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tav - Stavební přípomoce..." sheetId="2" state="visible" r:id="rId3"/>
    <sheet name="zti - Oprava kanalizace v..." sheetId="3" state="visible" r:id="rId4"/>
    <sheet name="kan - Oprava venkovní lež..." sheetId="4" state="visible" r:id="rId5"/>
    <sheet name="vrn - Vedlejší a ostatní ..." sheetId="5" state="visible" r:id="rId6"/>
    <sheet name="Seznam figur" sheetId="6" state="visible" r:id="rId7"/>
  </sheets>
  <definedNames>
    <definedName function="false" hidden="false" localSheetId="3" name="_xlnm.Print_Area" vbProcedure="false">'kan - Oprava venkovní lež...'!$C$4:$J$76,'kan - Oprava venkovní lež...'!$C$82:$J$109,'kan - Oprava venkovní lež...'!$C$115:$K$302</definedName>
    <definedName function="false" hidden="false" localSheetId="3" name="_xlnm.Print_Titles" vbProcedure="false">'kan - Oprava venkovní lež...'!$127:$127</definedName>
    <definedName function="false" hidden="true" localSheetId="3" name="_xlnm._FilterDatabase" vbProcedure="false">'kan - Oprava venkovní lež...'!$C$127:$K$302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5" name="_xlnm.Print_Area" vbProcedure="false">'Seznam figur'!$C$4:$G$66</definedName>
    <definedName function="false" hidden="false" localSheetId="5" name="_xlnm.Print_Titles" vbProcedure="false">'Seznam figur'!$9:$9</definedName>
    <definedName function="false" hidden="false" localSheetId="1" name="_xlnm.Print_Area" vbProcedure="false">'stav - Stavební přípomoce...'!$C$4:$J$76,'stav - Stavební přípomoce...'!$C$82:$J$109,'stav - Stavební přípomoce...'!$C$115:$K$271</definedName>
    <definedName function="false" hidden="false" localSheetId="1" name="_xlnm.Print_Titles" vbProcedure="false">'stav - Stavební přípomoce...'!$127:$127</definedName>
    <definedName function="false" hidden="true" localSheetId="1" name="_xlnm._FilterDatabase" vbProcedure="false">'stav - Stavební přípomoce...'!$C$127:$K$271</definedName>
    <definedName function="false" hidden="false" localSheetId="4" name="_xlnm.Print_Area" vbProcedure="false">'vrn - Vedlejší a ostatní ...'!$C$4:$J$76,'vrn - Vedlejší a ostatní ...'!$C$82:$J$103,'vrn - Vedlejší a ostatní ...'!$C$109:$K$146</definedName>
    <definedName function="false" hidden="false" localSheetId="4" name="_xlnm.Print_Titles" vbProcedure="false">'vrn - Vedlejší a ostatní ...'!$121:$121</definedName>
    <definedName function="false" hidden="true" localSheetId="4" name="_xlnm._FilterDatabase" vbProcedure="false">'vrn - Vedlejší a ostatní ...'!$C$121:$K$146</definedName>
    <definedName function="false" hidden="false" localSheetId="2" name="_xlnm.Print_Area" vbProcedure="false">'zti - Oprava kanalizace v...'!$C$4:$J$76,'zti - Oprava kanalizace v...'!$C$82:$J$105,'zti - Oprava kanalizace v...'!$C$111:$K$270</definedName>
    <definedName function="false" hidden="false" localSheetId="2" name="_xlnm.Print_Titles" vbProcedure="false">'zti - Oprava kanalizace v...'!$123:$123</definedName>
    <definedName function="false" hidden="true" localSheetId="2" name="_xlnm._FilterDatabase" vbProcedure="false">'zti - Oprava kanalizace v...'!$C$123:$K$2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63" uniqueCount="987">
  <si>
    <t xml:space="preserve">Export Komplet</t>
  </si>
  <si>
    <t xml:space="preserve">2.0</t>
  </si>
  <si>
    <t xml:space="preserve">ZAMOK</t>
  </si>
  <si>
    <t xml:space="preserve">False</t>
  </si>
  <si>
    <t xml:space="preserve">{c01e9d9f-f363-47c6-9e31-dd0c8595d1f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vet_lez_kan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ležaté kanalizace v budově čp. 68/18 a čp. 77/16</t>
  </si>
  <si>
    <t xml:space="preserve">KSO:</t>
  </si>
  <si>
    <t xml:space="preserve">CC-CZ:</t>
  </si>
  <si>
    <t xml:space="preserve">Místo:</t>
  </si>
  <si>
    <t xml:space="preserve">Hradec Králové, Pražská 68, SOŠ veterinární</t>
  </si>
  <si>
    <t xml:space="preserve">Datum:</t>
  </si>
  <si>
    <t xml:space="preserve">31. 12. 2021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tav</t>
  </si>
  <si>
    <t xml:space="preserve">Stavební přípomoce k zti</t>
  </si>
  <si>
    <t xml:space="preserve">STA</t>
  </si>
  <si>
    <t xml:space="preserve">1</t>
  </si>
  <si>
    <t xml:space="preserve">{a2300424-284f-440c-bfdf-3c770fa7736d}</t>
  </si>
  <si>
    <t xml:space="preserve">2</t>
  </si>
  <si>
    <t xml:space="preserve">zti</t>
  </si>
  <si>
    <t xml:space="preserve">Oprava kanalizace vnitřní - ZDRAVOTNĚ TECHNICKÉ INSTALACE</t>
  </si>
  <si>
    <t xml:space="preserve">{f4e10bd9-5232-43ab-abeb-da60fb87ce9e}</t>
  </si>
  <si>
    <t xml:space="preserve">kan</t>
  </si>
  <si>
    <t xml:space="preserve">Oprava venkovní ležaté kanalizace</t>
  </si>
  <si>
    <t xml:space="preserve">{6b7d2f63-e51e-4571-a0d4-13e41c8c85f9}</t>
  </si>
  <si>
    <t xml:space="preserve">vrn</t>
  </si>
  <si>
    <t xml:space="preserve">Vedlejší a ostatní náklady</t>
  </si>
  <si>
    <t xml:space="preserve">{653e3c26-2a50-4500-ac0b-268985b08bfa}</t>
  </si>
  <si>
    <t xml:space="preserve">a1</t>
  </si>
  <si>
    <t xml:space="preserve">2,575</t>
  </si>
  <si>
    <t xml:space="preserve">a2</t>
  </si>
  <si>
    <t xml:space="preserve">3,436</t>
  </si>
  <si>
    <t xml:space="preserve">KRYCÍ LIST SOUPISU PRACÍ</t>
  </si>
  <si>
    <t xml:space="preserve">a3</t>
  </si>
  <si>
    <t xml:space="preserve">88</t>
  </si>
  <si>
    <t xml:space="preserve">a4</t>
  </si>
  <si>
    <t xml:space="preserve">5,85</t>
  </si>
  <si>
    <t xml:space="preserve">a5</t>
  </si>
  <si>
    <t xml:space="preserve">3,7</t>
  </si>
  <si>
    <t xml:space="preserve">a7</t>
  </si>
  <si>
    <t xml:space="preserve">6,08</t>
  </si>
  <si>
    <t xml:space="preserve">Objekt:</t>
  </si>
  <si>
    <t xml:space="preserve">a8</t>
  </si>
  <si>
    <t xml:space="preserve">2,1</t>
  </si>
  <si>
    <t xml:space="preserve">stav - Stavební přípomoce k zti</t>
  </si>
  <si>
    <t xml:space="preserve">a6</t>
  </si>
  <si>
    <t xml:space="preserve">4,59</t>
  </si>
  <si>
    <t xml:space="preserve">a9</t>
  </si>
  <si>
    <t xml:space="preserve">88,36</t>
  </si>
  <si>
    <t xml:space="preserve"> Hradec Králové, Pražská 68, SOŠ veterinárn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71 - Podlahy z dlaždic</t>
  </si>
  <si>
    <t xml:space="preserve">    781 - Dokončovací práce - obklad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akládání</t>
  </si>
  <si>
    <t xml:space="preserve">K</t>
  </si>
  <si>
    <t xml:space="preserve">275313511</t>
  </si>
  <si>
    <t xml:space="preserve">Základové patky z betonu tř. C 12/15</t>
  </si>
  <si>
    <t xml:space="preserve">m3</t>
  </si>
  <si>
    <t xml:space="preserve">CS ÚRS 2022 01</t>
  </si>
  <si>
    <t xml:space="preserve">4</t>
  </si>
  <si>
    <t xml:space="preserve">-1311712321</t>
  </si>
  <si>
    <t xml:space="preserve">PP</t>
  </si>
  <si>
    <t xml:space="preserve">Základy z betonu prostého patky a bloky z betonu kamenem neprokládaného tř. C 12/15</t>
  </si>
  <si>
    <t xml:space="preserve">P</t>
  </si>
  <si>
    <t xml:space="preserve">Poznámka k položce:
zabetonování stáv šachty - dle skut</t>
  </si>
  <si>
    <t xml:space="preserve">VV</t>
  </si>
  <si>
    <t xml:space="preserve">0,6*0,6*0,6</t>
  </si>
  <si>
    <t xml:space="preserve">3</t>
  </si>
  <si>
    <t xml:space="preserve">Svislé a kompletní konstrukce</t>
  </si>
  <si>
    <t xml:space="preserve">342244101</t>
  </si>
  <si>
    <t xml:space="preserve">Příčka z cihel děrovaných do P10 na maltu M5 tloušťky 80 mm</t>
  </si>
  <si>
    <t xml:space="preserve">m2</t>
  </si>
  <si>
    <t xml:space="preserve">806646139</t>
  </si>
  <si>
    <t xml:space="preserve">Příčky jednoduché z cihel děrovaných  klasických spojených na pero a drážku na maltu M5, pevnost cihel do P15, tl. příčky 80 mm</t>
  </si>
  <si>
    <t xml:space="preserve">346244351</t>
  </si>
  <si>
    <t xml:space="preserve">Obezdívka koupelnových van ploch rovných tl 65 mm z cihel plných pálených dl 290 mm na M 5</t>
  </si>
  <si>
    <t xml:space="preserve">1929363565</t>
  </si>
  <si>
    <t xml:space="preserve">Obezdívka koupelnových van  ploch rovných z pálených cihel dl. 290 mm, na maltu M 5, tl. 65 mm</t>
  </si>
  <si>
    <t xml:space="preserve">386381111</t>
  </si>
  <si>
    <t xml:space="preserve">Jímka 600x600x600 mm ze ŽB</t>
  </si>
  <si>
    <t xml:space="preserve">kus</t>
  </si>
  <si>
    <t xml:space="preserve">1969109912</t>
  </si>
  <si>
    <t xml:space="preserve">Jímka ze železového betonu s bedněním a výztuží, s hladkou cementovou omítkou 20 mm tl. na stěnách, s ozubem pro zapuštění krycí desky, s cementovým potěrem 20 mm tl. na dně, bez zakrytí, bez zemních prací a izolace při vnitřním objemu jímky (délka x šířka x výška) do 600x600x600 mm (0,216 m3)</t>
  </si>
  <si>
    <t xml:space="preserve">Poznámka k položce:
alt šachta zděná dle PD</t>
  </si>
  <si>
    <t xml:space="preserve">6</t>
  </si>
  <si>
    <t xml:space="preserve">Úpravy povrchů, podlahy a osazování výplní</t>
  </si>
  <si>
    <t xml:space="preserve">5</t>
  </si>
  <si>
    <t xml:space="preserve">612135101</t>
  </si>
  <si>
    <t xml:space="preserve">Hrubá výplň rýh ve stěnách maltou jakékoli šířky rýhy</t>
  </si>
  <si>
    <t xml:space="preserve">-184350115</t>
  </si>
  <si>
    <t xml:space="preserve">Hrubá výplň rýh maltou  jakékoli šířky rýhy ve stěnách</t>
  </si>
  <si>
    <t xml:space="preserve">a4*0,1+a5*0,15</t>
  </si>
  <si>
    <t xml:space="preserve">612321121</t>
  </si>
  <si>
    <t xml:space="preserve">Vápenocementová omítka hladká jednovrstvá vnitřních stěn nanášená ručně</t>
  </si>
  <si>
    <t xml:space="preserve">1414757788</t>
  </si>
  <si>
    <t xml:space="preserve">Omítka vápenocementová vnitřních ploch  nanášená ručně jednovrstvá, tloušťky do 10 mm hladká svislých konstrukcí stěn</t>
  </si>
  <si>
    <t xml:space="preserve">a7+a8</t>
  </si>
  <si>
    <t xml:space="preserve">7</t>
  </si>
  <si>
    <t xml:space="preserve">631312141</t>
  </si>
  <si>
    <t xml:space="preserve">Doplnění rýh v dosavadních mazaninách betonem prostým</t>
  </si>
  <si>
    <t xml:space="preserve">914124248</t>
  </si>
  <si>
    <t xml:space="preserve">Doplnění dosavadních mazanin prostým betonem  s dodáním hmot, bez potěru, plochy jednotlivě rýh v dosavadních mazaninách</t>
  </si>
  <si>
    <t xml:space="preserve">8</t>
  </si>
  <si>
    <t xml:space="preserve">63245244</t>
  </si>
  <si>
    <t xml:space="preserve">Doplnění cementového potěru hlazeného pl přes 1 do 4 m2 tl přes 30 do 45 mm</t>
  </si>
  <si>
    <t xml:space="preserve">-1013234539</t>
  </si>
  <si>
    <t xml:space="preserve">Doplnění cementového potěru na mazaninách a betonových podkladech  (s dodáním hmot), hlazeného dřevěným nebo ocelovým hladítkem, plochy jednotlivě přes 1 m2 do 4 m2 a tl. přes 30 do 45 mm</t>
  </si>
  <si>
    <t xml:space="preserve">a1/0,05</t>
  </si>
  <si>
    <t xml:space="preserve">9</t>
  </si>
  <si>
    <t xml:space="preserve">635111411</t>
  </si>
  <si>
    <t xml:space="preserve">Doplnění násypů pod podlahy, mazaniny a dlažby pískem pl do 2 m2</t>
  </si>
  <si>
    <t xml:space="preserve">1920313478</t>
  </si>
  <si>
    <t xml:space="preserve">Doplnění násypu pod dlažby, podlahy a mazaniny pískem neupraveným  (s dodáním hmot), s udusáním a urovnáním povrchu násypu plochy jednotlivě do 2 m2</t>
  </si>
  <si>
    <t xml:space="preserve">0,9*0,9*0,05*6</t>
  </si>
  <si>
    <t xml:space="preserve">Ostatní konstrukce a práce, bourání</t>
  </si>
  <si>
    <t xml:space="preserve">10</t>
  </si>
  <si>
    <t xml:space="preserve">952901111</t>
  </si>
  <si>
    <t xml:space="preserve">Vyčištění budov bytové a občanské výstavby při výšce podlaží do 4 m</t>
  </si>
  <si>
    <t xml:space="preserve">77716120</t>
  </si>
  <si>
    <t xml:space="preserve">Vyčištění budov nebo objektů před předáním do užívání  budov bytové nebo občanské výstavby, světlé výšky podlaží do 4 m</t>
  </si>
  <si>
    <t xml:space="preserve">Poznámka k položce:
dle skut</t>
  </si>
  <si>
    <t xml:space="preserve">15*6+7*1,7+15*1,95+8*1,2+4*2</t>
  </si>
  <si>
    <t xml:space="preserve">11</t>
  </si>
  <si>
    <t xml:space="preserve">953941210</t>
  </si>
  <si>
    <t xml:space="preserve">Osazování kovových poklopů s rámy pl do 1 m2</t>
  </si>
  <si>
    <t xml:space="preserve">243224040</t>
  </si>
  <si>
    <t xml:space="preserve">Osazení drobných kovových výrobků bez jejich dodání  s vysekáním kapes pro upevňovací prvky se zazděním, zabetonováním nebo zalitím kovových poklopů s rámy, plochy do 1 m2</t>
  </si>
  <si>
    <t xml:space="preserve">12</t>
  </si>
  <si>
    <t xml:space="preserve">M</t>
  </si>
  <si>
    <t xml:space="preserve">553260</t>
  </si>
  <si>
    <t xml:space="preserve">poklop ocelový pro zadláždění hranatý včetně rámů a příslušenství 500/500mm A15</t>
  </si>
  <si>
    <t xml:space="preserve">397081675</t>
  </si>
  <si>
    <t xml:space="preserve"> poklop ocelový pro zadláždění hranatý včetně rámů a příslušenství 500/500mm A15</t>
  </si>
  <si>
    <t xml:space="preserve">13</t>
  </si>
  <si>
    <t xml:space="preserve">9539501</t>
  </si>
  <si>
    <t xml:space="preserve">Stavební výpomoce profesím</t>
  </si>
  <si>
    <t xml:space="preserve">hr</t>
  </si>
  <si>
    <t xml:space="preserve">243530149</t>
  </si>
  <si>
    <t xml:space="preserve">14</t>
  </si>
  <si>
    <t xml:space="preserve">9539502</t>
  </si>
  <si>
    <t xml:space="preserve">Ověření funkčnosti stávající šachty</t>
  </si>
  <si>
    <t xml:space="preserve">-479470269</t>
  </si>
  <si>
    <t xml:space="preserve">962031132</t>
  </si>
  <si>
    <t xml:space="preserve">Bourání příček z cihel pálených na MVC tl do 100 mm</t>
  </si>
  <si>
    <t xml:space="preserve">1982351500</t>
  </si>
  <si>
    <t xml:space="preserve">Bourání příček z cihel, tvárnic nebo příčkovek  z cihel pálených, plných nebo dutých na maltu vápennou nebo vápenocementovou, tl. do 100 mm</t>
  </si>
  <si>
    <t xml:space="preserve">1*3,2+3,2*0,9</t>
  </si>
  <si>
    <t xml:space="preserve">3*0,7</t>
  </si>
  <si>
    <t xml:space="preserve">Součet</t>
  </si>
  <si>
    <t xml:space="preserve">16</t>
  </si>
  <si>
    <t xml:space="preserve">965042131</t>
  </si>
  <si>
    <t xml:space="preserve">Bourání podkladů pod dlažby nebo mazanin betonových nebo z litého asfaltu tl do 100 mm pl do 4 m2</t>
  </si>
  <si>
    <t xml:space="preserve">670500039</t>
  </si>
  <si>
    <t xml:space="preserve">Bourání mazanin betonových nebo z litého asfaltu tl. do 100 mm, plochy do 4 m2</t>
  </si>
  <si>
    <t xml:space="preserve">47*0,05+(6-0,5*0,5*6)*0,05</t>
  </si>
  <si>
    <t xml:space="preserve">31*0,1+(0,9*0,9-0,5*0,5)*0,1*6</t>
  </si>
  <si>
    <t xml:space="preserve">17</t>
  </si>
  <si>
    <t xml:space="preserve">965081213</t>
  </si>
  <si>
    <t xml:space="preserve">Bourání podlah z dlaždic keramických nebo xylolitových tl do 10 mm plochy přes 1 m2</t>
  </si>
  <si>
    <t xml:space="preserve">-890129311</t>
  </si>
  <si>
    <t xml:space="preserve">Bourání podlah z dlaždic bez podkladního lože nebo mazaniny, s jakoukoliv výplní spár keramických nebo xylolitových tl. do 10 mm, plochy přes 1 m2</t>
  </si>
  <si>
    <t xml:space="preserve">18</t>
  </si>
  <si>
    <t xml:space="preserve">971042261</t>
  </si>
  <si>
    <t xml:space="preserve">Vybourání otvorů v betonových příčkách a zdech pl do 0,0225 m2 tl do 600 mm</t>
  </si>
  <si>
    <t xml:space="preserve">1634682437</t>
  </si>
  <si>
    <t xml:space="preserve">Vybourání otvorů v betonových příčkách a zdech základových nebo nadzákladových  plochy do 0,0225 m2, tl. do 600 mm</t>
  </si>
  <si>
    <t xml:space="preserve">Poznámka k položce:
rozšíření prostupů v základech - dle skut</t>
  </si>
  <si>
    <t xml:space="preserve">19</t>
  </si>
  <si>
    <t xml:space="preserve">974031142</t>
  </si>
  <si>
    <t xml:space="preserve">Vysekání rýh ve zdivu cihelném hl do 70 mm š do 70 mm</t>
  </si>
  <si>
    <t xml:space="preserve">m</t>
  </si>
  <si>
    <t xml:space="preserve">1037831224</t>
  </si>
  <si>
    <t xml:space="preserve">Vysekání rýh ve zdivu cihelném na maltu vápennou nebo vápenocementovou  do hl. 70 mm a šířky do 70 mm</t>
  </si>
  <si>
    <t xml:space="preserve">0,65+0,75*3+0,85*2+1,25</t>
  </si>
  <si>
    <t xml:space="preserve">20</t>
  </si>
  <si>
    <t xml:space="preserve">974031164</t>
  </si>
  <si>
    <t xml:space="preserve">Vysekání rýh ve zdivu cihelném hl do 150 mm š do 150 mm</t>
  </si>
  <si>
    <t xml:space="preserve">-1785322416</t>
  </si>
  <si>
    <t xml:space="preserve">Vysekání rýh ve zdivu cihelném na maltu vápennou nebo vápenocementovou  do hl. 150 mm a šířky do 150 mm</t>
  </si>
  <si>
    <t xml:space="preserve">0,35+3,35</t>
  </si>
  <si>
    <t xml:space="preserve">976085211</t>
  </si>
  <si>
    <t xml:space="preserve">Vybourání kanalizačních rámů včetně poklopů nebo mříží pl do 0,3 m2</t>
  </si>
  <si>
    <t xml:space="preserve">1253197252</t>
  </si>
  <si>
    <t xml:space="preserve">Vybourání drobných zámečnických a jiných konstrukcí  kanalizačních rámů litinových, z rýhovaného plechu nebo betonových včetně poklopů nebo mříží, plochy do 0,30 m2</t>
  </si>
  <si>
    <t xml:space="preserve">22</t>
  </si>
  <si>
    <t xml:space="preserve">977311111</t>
  </si>
  <si>
    <t xml:space="preserve">Řezání stávajících betonových mazanin nevyztužených hl do 50 mm</t>
  </si>
  <si>
    <t xml:space="preserve">757758140</t>
  </si>
  <si>
    <t xml:space="preserve">Řezání stávajících betonových mazanin bez vyztužení hloubky do 50 mm</t>
  </si>
  <si>
    <t xml:space="preserve">147*2</t>
  </si>
  <si>
    <t xml:space="preserve">23</t>
  </si>
  <si>
    <t xml:space="preserve">977311112</t>
  </si>
  <si>
    <t xml:space="preserve">Řezání stávajících betonových mazanin nevyztužených hl do 100 mm</t>
  </si>
  <si>
    <t xml:space="preserve">708671685</t>
  </si>
  <si>
    <t xml:space="preserve">Řezání stávajících betonových mazanin bez vyztužení hloubky přes 50 do 100 mm</t>
  </si>
  <si>
    <t xml:space="preserve">118*2</t>
  </si>
  <si>
    <t xml:space="preserve">24</t>
  </si>
  <si>
    <t xml:space="preserve">978059511</t>
  </si>
  <si>
    <t xml:space="preserve">Odsekání a odebrání obkladů stěn z vnitřních obkládaček plochy do 1 m2</t>
  </si>
  <si>
    <t xml:space="preserve">-302256260</t>
  </si>
  <si>
    <t xml:space="preserve">Odsekání obkladů  stěn včetně otlučení podkladní omítky až na zdivo z obkládaček vnitřních, z jakýchkoliv materiálů, plochy do 1 m2</t>
  </si>
  <si>
    <t xml:space="preserve">0,15*(0,7*3+0,7*2+1,1)+3*0,7+2*0,9</t>
  </si>
  <si>
    <t xml:space="preserve">997</t>
  </si>
  <si>
    <t xml:space="preserve">Přesun sutě</t>
  </si>
  <si>
    <t xml:space="preserve">25</t>
  </si>
  <si>
    <t xml:space="preserve">997013111</t>
  </si>
  <si>
    <t xml:space="preserve">Vnitrostaveništní doprava suti a vybouraných hmot pro budovy v do 6 m s použitím mechanizace</t>
  </si>
  <si>
    <t xml:space="preserve">t</t>
  </si>
  <si>
    <t xml:space="preserve">307804747</t>
  </si>
  <si>
    <t xml:space="preserve">Vnitrostaveništní doprava suti a vybouraných hmot  vodorovně do 50 m svisle s použitím mechanizace pro budovy a haly výšky do 6 m</t>
  </si>
  <si>
    <t xml:space="preserve">26</t>
  </si>
  <si>
    <t xml:space="preserve">997013501</t>
  </si>
  <si>
    <t xml:space="preserve">Odvoz suti a vybouraných hmot na skládku nebo meziskládku do 1 km se složením</t>
  </si>
  <si>
    <t xml:space="preserve">258763192</t>
  </si>
  <si>
    <t xml:space="preserve">Odvoz suti a vybouraných hmot na skládku nebo meziskládku  se složením, na vzdálenost do 1 km</t>
  </si>
  <si>
    <t xml:space="preserve">27</t>
  </si>
  <si>
    <t xml:space="preserve">997013509</t>
  </si>
  <si>
    <t xml:space="preserve">Příplatek k odvozu suti a vybouraných hmot na skládku ZKD 1 km přes 1 km</t>
  </si>
  <si>
    <t xml:space="preserve">-1957499169</t>
  </si>
  <si>
    <t xml:space="preserve">Odvoz suti a vybouraných hmot na skládku nebo meziskládku  se složením, na vzdálenost Příplatek k ceně za každý další i započatý 1 km přes 1 km</t>
  </si>
  <si>
    <t xml:space="preserve">19,129*14 'Přepočtené koeficientem množství</t>
  </si>
  <si>
    <t xml:space="preserve">28</t>
  </si>
  <si>
    <t xml:space="preserve">997013631</t>
  </si>
  <si>
    <t xml:space="preserve">Poplatek za uložení na skládce (skládkovné) stavebního odpadu směsného kód odpadu 17 09 04</t>
  </si>
  <si>
    <t xml:space="preserve">-1912609163</t>
  </si>
  <si>
    <t xml:space="preserve">Poplatek za uložení stavebního odpadu na skládce (skládkovné) směsného stavebního a demoličního zatříděného do Katalogu odpadů pod kódem 17 09 04</t>
  </si>
  <si>
    <t xml:space="preserve">998</t>
  </si>
  <si>
    <t xml:space="preserve">Přesun hmot</t>
  </si>
  <si>
    <t xml:space="preserve">29</t>
  </si>
  <si>
    <t xml:space="preserve">998011001</t>
  </si>
  <si>
    <t xml:space="preserve">Přesun hmot pro budovy zděné v do 6 m</t>
  </si>
  <si>
    <t xml:space="preserve">-1836140753</t>
  </si>
  <si>
    <t xml:space="preserve">Přesun hmot pro budovy občanské výstavby, bydlení, výrobu a služby  s nosnou svislou konstrukcí zděnou z cihel, tvárnic nebo kamene vodorovná dopravní vzdálenost do 100 m pro budovy výšky do 6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0</t>
  </si>
  <si>
    <t xml:space="preserve">711111001</t>
  </si>
  <si>
    <t xml:space="preserve">Provedení izolace proti zemní vlhkosti vodorovné za studena nátěrem penetračním</t>
  </si>
  <si>
    <t xml:space="preserve">2067978042</t>
  </si>
  <si>
    <t xml:space="preserve">Provedení izolace proti zemní vlhkosti natěradly a tmely za studena  na ploše vodorovné V nátěrem penetračním</t>
  </si>
  <si>
    <t xml:space="preserve">31</t>
  </si>
  <si>
    <t xml:space="preserve">11163150</t>
  </si>
  <si>
    <t xml:space="preserve">lak penetrační asfaltový</t>
  </si>
  <si>
    <t xml:space="preserve">32</t>
  </si>
  <si>
    <t xml:space="preserve">-1749586202</t>
  </si>
  <si>
    <t xml:space="preserve">Poznámka k položce:
Spotřeba 0,3-0,4kg/m2</t>
  </si>
  <si>
    <t xml:space="preserve">a3*0,00033</t>
  </si>
  <si>
    <t xml:space="preserve">711131811</t>
  </si>
  <si>
    <t xml:space="preserve">Odstranění izolace proti zemní vlhkosti vodorovné</t>
  </si>
  <si>
    <t xml:space="preserve">2136230941</t>
  </si>
  <si>
    <t xml:space="preserve">Odstranění izolace proti zemní vlhkosti  na ploše vodorovné V</t>
  </si>
  <si>
    <t xml:space="preserve">33</t>
  </si>
  <si>
    <t xml:space="preserve">711141559</t>
  </si>
  <si>
    <t xml:space="preserve">Provedení izolace proti zemní vlhkosti pásy přitavením vodorovné NAIP</t>
  </si>
  <si>
    <t xml:space="preserve">-898980182</t>
  </si>
  <si>
    <t xml:space="preserve">Provedení izolace proti zemní vlhkosti pásy přitavením  NAIP na ploše vodorovné V</t>
  </si>
  <si>
    <t xml:space="preserve">34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949148114</t>
  </si>
  <si>
    <t xml:space="preserve">a3*1,1655</t>
  </si>
  <si>
    <t xml:space="preserve">35</t>
  </si>
  <si>
    <t xml:space="preserve">998711101</t>
  </si>
  <si>
    <t xml:space="preserve">Přesun hmot tonážní pro izolace proti vodě, vlhkosti a plynům v objektech v do 6 m</t>
  </si>
  <si>
    <t xml:space="preserve">973517962</t>
  </si>
  <si>
    <t xml:space="preserve">Přesun hmot pro izolace proti vodě, vlhkosti a plynům  stanovený z hmotnosti přesunovaného materiálu vodorovná dopravní vzdálenost do 50 m v objektech výšky do 6 m</t>
  </si>
  <si>
    <t xml:space="preserve">771</t>
  </si>
  <si>
    <t xml:space="preserve">Podlahy z dlaždic</t>
  </si>
  <si>
    <t xml:space="preserve">36</t>
  </si>
  <si>
    <t xml:space="preserve">771121011</t>
  </si>
  <si>
    <t xml:space="preserve">Nátěr penetrační na podlahu</t>
  </si>
  <si>
    <t xml:space="preserve">-1849294888</t>
  </si>
  <si>
    <t xml:space="preserve">Příprava podkladu před provedením dlažby nátěr penetrační na podlahu</t>
  </si>
  <si>
    <t xml:space="preserve">37</t>
  </si>
  <si>
    <t xml:space="preserve">771151011</t>
  </si>
  <si>
    <t xml:space="preserve">Samonivelační stěrka podlah pevnosti 20 MPa tl 3 mm</t>
  </si>
  <si>
    <t xml:space="preserve">116998605</t>
  </si>
  <si>
    <t xml:space="preserve">Příprava podkladu před provedením dlažby samonivelační stěrka min.pevnosti 20 MPa, tloušťky do 3 mm</t>
  </si>
  <si>
    <t xml:space="preserve">38</t>
  </si>
  <si>
    <t xml:space="preserve">771574263</t>
  </si>
  <si>
    <t xml:space="preserve">Montáž podlah keramických pro mechanické zatížení protiskluzných lepených flexibilním lepidlem přes 9 do 12 ks/m2</t>
  </si>
  <si>
    <t xml:space="preserve">-1070671454</t>
  </si>
  <si>
    <t xml:space="preserve">Montáž podlah z dlaždic keramických lepených flexibilním lepidlem maloformátových pro vysoké mechanické zatížení protiskluzných nebo reliéfních (bezbariérových) přes 9 do 12 ks/m2</t>
  </si>
  <si>
    <t xml:space="preserve">a3+0,6*0,6</t>
  </si>
  <si>
    <t xml:space="preserve">39</t>
  </si>
  <si>
    <t xml:space="preserve">59761409</t>
  </si>
  <si>
    <t xml:space="preserve">dlažba keramická slinutá protiskluzná do interiéru i exteriéru pro vysoké mechanické namáhání přes 9 do 12ks/m2</t>
  </si>
  <si>
    <t xml:space="preserve">-150606077</t>
  </si>
  <si>
    <t xml:space="preserve">Poznámka k položce:
dlažba dle stávající</t>
  </si>
  <si>
    <t xml:space="preserve">a9*1,1</t>
  </si>
  <si>
    <t xml:space="preserve">40</t>
  </si>
  <si>
    <t xml:space="preserve">998771101</t>
  </si>
  <si>
    <t xml:space="preserve">Přesun hmot tonážní pro podlahy z dlaždic v objektech v do 6 m</t>
  </si>
  <si>
    <t xml:space="preserve">-67950150</t>
  </si>
  <si>
    <t xml:space="preserve">Přesun hmot pro podlahy z dlaždic stanovený z hmotnosti přesunovaného materiálu vodorovná dopravní vzdálenost do 50 m v objektech výšky do 6 m</t>
  </si>
  <si>
    <t xml:space="preserve">781</t>
  </si>
  <si>
    <t xml:space="preserve">Dokončovací práce - obklady</t>
  </si>
  <si>
    <t xml:space="preserve">41</t>
  </si>
  <si>
    <t xml:space="preserve">781121011</t>
  </si>
  <si>
    <t xml:space="preserve">Nátěr penetrační na stěnu</t>
  </si>
  <si>
    <t xml:space="preserve">-681506081</t>
  </si>
  <si>
    <t xml:space="preserve">Příprava podkladu před provedením obkladu nátěr penetrační na stěnu</t>
  </si>
  <si>
    <t xml:space="preserve">42</t>
  </si>
  <si>
    <t xml:space="preserve">781474114</t>
  </si>
  <si>
    <t xml:space="preserve">Montáž obkladů vnitřních keramických hladkých přes 19 do 22 ks/m2 lepených flexibilním lepidlem</t>
  </si>
  <si>
    <t xml:space="preserve">-911654753</t>
  </si>
  <si>
    <t xml:space="preserve">Montáž obkladů vnitřních stěn z dlaždic keramických lepených flexibilním lepidlem maloformátových hladkých přes 19 do 22 ks/m2</t>
  </si>
  <si>
    <t xml:space="preserve">43</t>
  </si>
  <si>
    <t xml:space="preserve">59761040</t>
  </si>
  <si>
    <t xml:space="preserve">obklad keramický hladký přes 19 do 22ks/m2</t>
  </si>
  <si>
    <t xml:space="preserve">160252310</t>
  </si>
  <si>
    <t xml:space="preserve">Poznámka k položce:
dle stávajícího</t>
  </si>
  <si>
    <t xml:space="preserve">a6*1,1</t>
  </si>
  <si>
    <t xml:space="preserve">44</t>
  </si>
  <si>
    <t xml:space="preserve">998781101</t>
  </si>
  <si>
    <t xml:space="preserve">Přesun hmot tonážní pro obklady keramické v objektech v do 6 m</t>
  </si>
  <si>
    <t xml:space="preserve">1148487010</t>
  </si>
  <si>
    <t xml:space="preserve">Přesun hmot pro obklady keramické  stanovený z hmotnosti přesunovaného materiálu vodorovná dopravní vzdálenost do 50 m v objektech výšky do 6 m</t>
  </si>
  <si>
    <t xml:space="preserve">784</t>
  </si>
  <si>
    <t xml:space="preserve">Dokončovací práce - malby a tapety</t>
  </si>
  <si>
    <t xml:space="preserve">45</t>
  </si>
  <si>
    <t xml:space="preserve">784221101</t>
  </si>
  <si>
    <t xml:space="preserve">Dvojnásobné bílé malby ze směsí za sucha dobře otěruvzdorných v místnostech do 3,80 m</t>
  </si>
  <si>
    <t xml:space="preserve">97091406</t>
  </si>
  <si>
    <t xml:space="preserve">Malby z malířských směsí otěruvzdorných za sucha dvojnásobné, bílé za sucha otěruvzdorné dobře v místnostech výšky do 3,80 m</t>
  </si>
  <si>
    <t xml:space="preserve">zti - Oprava kanalizace vnitřní - ZDRAVOTNĚ TECHNICKÉ INSTALACE</t>
  </si>
  <si>
    <t xml:space="preserve">LIBOR KREJČÍ</t>
  </si>
  <si>
    <t xml:space="preserve">    1 - Zemní práce</t>
  </si>
  <si>
    <t xml:space="preserve">    4 - Vodorovné konstrukce</t>
  </si>
  <si>
    <t xml:space="preserve">    5 - Komunikace pozemní</t>
  </si>
  <si>
    <t xml:space="preserve">    721 - Zdravotechnika - vnitřní kanalizace</t>
  </si>
  <si>
    <t xml:space="preserve">    725 - Zdravotechnika - zařizovací předměty</t>
  </si>
  <si>
    <t xml:space="preserve">Zemní práce</t>
  </si>
  <si>
    <t xml:space="preserve">113106123</t>
  </si>
  <si>
    <t xml:space="preserve">Rozebrání dlažeb ze zámkových dlaždic komunikací pro pěší ručně</t>
  </si>
  <si>
    <t xml:space="preserve">1883995657</t>
  </si>
  <si>
    <t xml:space="preserve">113107011</t>
  </si>
  <si>
    <t xml:space="preserve">Odstranění podkladu z kameniva těženého tl do 100 mm při překopech ručně</t>
  </si>
  <si>
    <t xml:space="preserve">1014081638</t>
  </si>
  <si>
    <t xml:space="preserve">113107021</t>
  </si>
  <si>
    <t xml:space="preserve">Odstranění podkladu z kameniva drceného tl do 100 mm při překopech ručně</t>
  </si>
  <si>
    <t xml:space="preserve">1168630181</t>
  </si>
  <si>
    <t xml:space="preserve">113201111</t>
  </si>
  <si>
    <t xml:space="preserve">Vytrhání obrub chodníkových ležatých</t>
  </si>
  <si>
    <t xml:space="preserve">-723726251</t>
  </si>
  <si>
    <t xml:space="preserve">132112112</t>
  </si>
  <si>
    <t xml:space="preserve">Hloubení rýh š do 800 mm v nesoudržných horninách třídy těžitelnosti I skupiny 1 a 2 ručně</t>
  </si>
  <si>
    <t xml:space="preserve">-1634904646</t>
  </si>
  <si>
    <t xml:space="preserve">132254202</t>
  </si>
  <si>
    <t xml:space="preserve">Hloubení zapažených rýh š do 2000 mm v hornině třídy těžitelnosti I skupiny 3 objem do 50 m3</t>
  </si>
  <si>
    <t xml:space="preserve">1415912324</t>
  </si>
  <si>
    <t xml:space="preserve">151201101</t>
  </si>
  <si>
    <t xml:space="preserve">Zřízení zátažného pažení a rozepření stěn rýh hl do 2 m</t>
  </si>
  <si>
    <t xml:space="preserve">-1103235829</t>
  </si>
  <si>
    <t xml:space="preserve">151201111</t>
  </si>
  <si>
    <t xml:space="preserve">Odstranění zátažného pažení a rozepření stěn rýh hl do 2 m</t>
  </si>
  <si>
    <t xml:space="preserve">1025093399</t>
  </si>
  <si>
    <t xml:space="preserve">162351104</t>
  </si>
  <si>
    <t xml:space="preserve">Vodorovné přemístění přes 500 do 1000 m výkopku/sypaniny z horniny třídy těžitelnosti I skupiny 1 až 3</t>
  </si>
  <si>
    <t xml:space="preserve">-1955815743</t>
  </si>
  <si>
    <t xml:space="preserve">167151101</t>
  </si>
  <si>
    <t xml:space="preserve">Nakládání výkopku z hornin třídy těžitelnosti I skupiny 1 až 3 do 100 m3</t>
  </si>
  <si>
    <t xml:space="preserve">17630765</t>
  </si>
  <si>
    <t xml:space="preserve">171251101</t>
  </si>
  <si>
    <t xml:space="preserve">Uložení sypaniny do násypů nezhutněných strojně</t>
  </si>
  <si>
    <t xml:space="preserve">1129397374</t>
  </si>
  <si>
    <t xml:space="preserve">174111101</t>
  </si>
  <si>
    <t xml:space="preserve">Zásyp jam, šachet rýh nebo kolem objektů sypaninou se zhutněním ručně</t>
  </si>
  <si>
    <t xml:space="preserve">-1966786073</t>
  </si>
  <si>
    <t xml:space="preserve">175111101</t>
  </si>
  <si>
    <t xml:space="preserve">Obsypání potrubí ručně sypaninou bez prohození, uloženou do 3 m</t>
  </si>
  <si>
    <t xml:space="preserve">1670156336</t>
  </si>
  <si>
    <t xml:space="preserve">58341334</t>
  </si>
  <si>
    <t xml:space="preserve">kamenivo drcené drobné frakce 0/2</t>
  </si>
  <si>
    <t xml:space="preserve">-1509090112</t>
  </si>
  <si>
    <t xml:space="preserve">Vodorovné konstrukce</t>
  </si>
  <si>
    <t xml:space="preserve">451573111</t>
  </si>
  <si>
    <t xml:space="preserve">Lože pod potrubí otevřený výkop ze štěrkopísku</t>
  </si>
  <si>
    <t xml:space="preserve">717652156</t>
  </si>
  <si>
    <t xml:space="preserve">452312141</t>
  </si>
  <si>
    <t xml:space="preserve">Sedlové lože z betonu prostého tř. C 16/20 otevřený výkop</t>
  </si>
  <si>
    <t xml:space="preserve">-901538280</t>
  </si>
  <si>
    <t xml:space="preserve">Komunikace pozemní</t>
  </si>
  <si>
    <t xml:space="preserve">566901123</t>
  </si>
  <si>
    <t xml:space="preserve">Vyspravení podkladu po překopech inženýrských sítí plochy do 15 m2 štěrkopískem tl. 200 mm</t>
  </si>
  <si>
    <t xml:space="preserve">389892173</t>
  </si>
  <si>
    <t xml:space="preserve">566901143</t>
  </si>
  <si>
    <t xml:space="preserve">Vyspravení podkladu po překopech inženýrských sítí plochy do 15 m2 kamenivem hrubým drceným tl. 200 mm</t>
  </si>
  <si>
    <t xml:space="preserve">309865660</t>
  </si>
  <si>
    <t xml:space="preserve">572370112</t>
  </si>
  <si>
    <t xml:space="preserve">Vyspravení krytu komunikací po překopech pl do 15 m2 dlažbou drobnou do lože z kameniva</t>
  </si>
  <si>
    <t xml:space="preserve">1339028569</t>
  </si>
  <si>
    <t xml:space="preserve">971042351</t>
  </si>
  <si>
    <t xml:space="preserve">Vybourání otvorů v betonových příčkách a zdech pl do 0,09 m2 tl do 450 mm</t>
  </si>
  <si>
    <t xml:space="preserve">1591033846</t>
  </si>
  <si>
    <t xml:space="preserve">979021112</t>
  </si>
  <si>
    <t xml:space="preserve">Očištění vybouraných obrubníků a krajníků chodníkových při překopech inženýrských sítí</t>
  </si>
  <si>
    <t xml:space="preserve">270291254</t>
  </si>
  <si>
    <t xml:space="preserve">979051121</t>
  </si>
  <si>
    <t xml:space="preserve">Očištění zámkových dlaždic se spárováním z kameniva těženého při překopech inženýrských sítí</t>
  </si>
  <si>
    <t xml:space="preserve">954735678</t>
  </si>
  <si>
    <t xml:space="preserve">721</t>
  </si>
  <si>
    <t xml:space="preserve">Zdravotechnika - vnitřní kanalizace</t>
  </si>
  <si>
    <t xml:space="preserve">721110806</t>
  </si>
  <si>
    <t xml:space="preserve">Demontáž potrubí kameninové DN přes 100 do 200</t>
  </si>
  <si>
    <t xml:space="preserve">1974665155</t>
  </si>
  <si>
    <t xml:space="preserve">721110952</t>
  </si>
  <si>
    <t xml:space="preserve">Potrubí kameninové vsazení odbočky DN 125</t>
  </si>
  <si>
    <t xml:space="preserve">-1018933515</t>
  </si>
  <si>
    <t xml:space="preserve">721110962</t>
  </si>
  <si>
    <t xml:space="preserve">Potrubí kameninové propojení potrubí DN 125</t>
  </si>
  <si>
    <t xml:space="preserve">422201543</t>
  </si>
  <si>
    <t xml:space="preserve">721110972</t>
  </si>
  <si>
    <t xml:space="preserve">Potrubí kameninové krácení trub DN 125</t>
  </si>
  <si>
    <t xml:space="preserve">1430335831</t>
  </si>
  <si>
    <t xml:space="preserve">721140802</t>
  </si>
  <si>
    <t xml:space="preserve">Demontáž potrubí litinové DN do 100</t>
  </si>
  <si>
    <t xml:space="preserve">-25326182</t>
  </si>
  <si>
    <t xml:space="preserve">721140913</t>
  </si>
  <si>
    <t xml:space="preserve">Potrubí litinové propojení potrubí DN 75</t>
  </si>
  <si>
    <t xml:space="preserve">-1646505520</t>
  </si>
  <si>
    <t xml:space="preserve">721140915</t>
  </si>
  <si>
    <t xml:space="preserve">Potrubí litinové propojení potrubí DN 100</t>
  </si>
  <si>
    <t xml:space="preserve">-202794011</t>
  </si>
  <si>
    <t xml:space="preserve">721140923</t>
  </si>
  <si>
    <t xml:space="preserve">Potrubí litinové odpadní krácení trub DN 75</t>
  </si>
  <si>
    <t xml:space="preserve">-176833469</t>
  </si>
  <si>
    <t xml:space="preserve">721140925</t>
  </si>
  <si>
    <t xml:space="preserve">Potrubí litinové odpadní krácení trub DN 100</t>
  </si>
  <si>
    <t xml:space="preserve">-2022439355</t>
  </si>
  <si>
    <t xml:space="preserve">721170972</t>
  </si>
  <si>
    <t xml:space="preserve">Potrubí z PVC krácení trub DN 50</t>
  </si>
  <si>
    <t xml:space="preserve">786205133</t>
  </si>
  <si>
    <t xml:space="preserve">721170975</t>
  </si>
  <si>
    <t xml:space="preserve">Potrubí z PVC krácení trub DN 110</t>
  </si>
  <si>
    <t xml:space="preserve">-1048703395</t>
  </si>
  <si>
    <t xml:space="preserve">721171913</t>
  </si>
  <si>
    <t xml:space="preserve">Potrubí z PP propojení potrubí DN 50</t>
  </si>
  <si>
    <t xml:space="preserve">-989099409</t>
  </si>
  <si>
    <t xml:space="preserve">721171915</t>
  </si>
  <si>
    <t xml:space="preserve">Potrubí z PP propojení potrubí DN 110</t>
  </si>
  <si>
    <t xml:space="preserve">206937564</t>
  </si>
  <si>
    <t xml:space="preserve">721173401</t>
  </si>
  <si>
    <t xml:space="preserve">Potrubí kanalizační z PVC SN 4 svodné DN 110</t>
  </si>
  <si>
    <t xml:space="preserve">1379926089</t>
  </si>
  <si>
    <t xml:space="preserve">721173402</t>
  </si>
  <si>
    <t xml:space="preserve">Potrubí kanalizační z PVC SN 4 svodné DN 125</t>
  </si>
  <si>
    <t xml:space="preserve">-1050228783</t>
  </si>
  <si>
    <t xml:space="preserve">721173403</t>
  </si>
  <si>
    <t xml:space="preserve">Potrubí kanalizační z PVC SN 4 svodné DN 160</t>
  </si>
  <si>
    <t xml:space="preserve">-666820168</t>
  </si>
  <si>
    <t xml:space="preserve">721173403pc1</t>
  </si>
  <si>
    <t xml:space="preserve">krycí fólie, igelit LDPE</t>
  </si>
  <si>
    <t xml:space="preserve">83832961</t>
  </si>
  <si>
    <t xml:space="preserve">721174024</t>
  </si>
  <si>
    <t xml:space="preserve">Potrubí kanalizační z PP odpadní DN 75</t>
  </si>
  <si>
    <t xml:space="preserve">-1858527964</t>
  </si>
  <si>
    <t xml:space="preserve">721174025</t>
  </si>
  <si>
    <t xml:space="preserve">Potrubí kanalizační z PP odpadní DN 110</t>
  </si>
  <si>
    <t xml:space="preserve">1047845296</t>
  </si>
  <si>
    <t xml:space="preserve">721174026</t>
  </si>
  <si>
    <t xml:space="preserve">Potrubí kanalizační z PP odpadní DN 125</t>
  </si>
  <si>
    <t xml:space="preserve">254741302</t>
  </si>
  <si>
    <t xml:space="preserve">721174042</t>
  </si>
  <si>
    <t xml:space="preserve">Potrubí kanalizační z PP připojovací DN40</t>
  </si>
  <si>
    <t xml:space="preserve">444364295</t>
  </si>
  <si>
    <t xml:space="preserve">721174043</t>
  </si>
  <si>
    <t xml:space="preserve">Potrubí kanalizační z PP připojovací DN 50</t>
  </si>
  <si>
    <t xml:space="preserve">-918767618</t>
  </si>
  <si>
    <t xml:space="preserve">721174045</t>
  </si>
  <si>
    <t xml:space="preserve">Potrubí kanalizační z PP připojovací DN 110</t>
  </si>
  <si>
    <t xml:space="preserve">-799895319</t>
  </si>
  <si>
    <t xml:space="preserve">46</t>
  </si>
  <si>
    <t xml:space="preserve">721174045pc2</t>
  </si>
  <si>
    <t xml:space="preserve">kalich pro úkapy se zápachovou uzávěrkou PP DN 32</t>
  </si>
  <si>
    <t xml:space="preserve">1112833866</t>
  </si>
  <si>
    <t xml:space="preserve">47</t>
  </si>
  <si>
    <t xml:space="preserve">721194104</t>
  </si>
  <si>
    <t xml:space="preserve">Vyvedení a upevnění odpadních výpustek DN 40</t>
  </si>
  <si>
    <t xml:space="preserve">-2104120948</t>
  </si>
  <si>
    <t xml:space="preserve">48</t>
  </si>
  <si>
    <t xml:space="preserve">721194105</t>
  </si>
  <si>
    <t xml:space="preserve">Vyvedení a upevnění odpadních výpustek DN 50</t>
  </si>
  <si>
    <t xml:space="preserve">-1496293031</t>
  </si>
  <si>
    <t xml:space="preserve">49</t>
  </si>
  <si>
    <t xml:space="preserve">721194109</t>
  </si>
  <si>
    <t xml:space="preserve">Vyvedení a upevnění odpadních výpustek DN 110</t>
  </si>
  <si>
    <t xml:space="preserve">-3731134</t>
  </si>
  <si>
    <t xml:space="preserve">50</t>
  </si>
  <si>
    <t xml:space="preserve">721210812</t>
  </si>
  <si>
    <t xml:space="preserve">Demontáž vpustí podlahových z kyselinovzdorné kameniny DN 70</t>
  </si>
  <si>
    <t xml:space="preserve">-329689784</t>
  </si>
  <si>
    <t xml:space="preserve">51</t>
  </si>
  <si>
    <t xml:space="preserve">721210813</t>
  </si>
  <si>
    <t xml:space="preserve">Demontáž vpustí podlahových z kyselinovzdorné kameniny DN 100</t>
  </si>
  <si>
    <t xml:space="preserve">-1968519858</t>
  </si>
  <si>
    <t xml:space="preserve">52</t>
  </si>
  <si>
    <t xml:space="preserve">721211403</t>
  </si>
  <si>
    <t xml:space="preserve">Vpusť podlahová s vodorovným odtokem DN 50/75 s kulovým kloubem</t>
  </si>
  <si>
    <t xml:space="preserve">843169559</t>
  </si>
  <si>
    <t xml:space="preserve">53</t>
  </si>
  <si>
    <t xml:space="preserve">721211422</t>
  </si>
  <si>
    <t xml:space="preserve">Vpusť podlahová se svislým odtokem DN 50/75/110 mřížka nerez 138x138</t>
  </si>
  <si>
    <t xml:space="preserve">1071723813</t>
  </si>
  <si>
    <t xml:space="preserve">54</t>
  </si>
  <si>
    <t xml:space="preserve">721226512</t>
  </si>
  <si>
    <t xml:space="preserve">Zápachová uzávěrka podomítková pro pračku a myčku DN 50</t>
  </si>
  <si>
    <t xml:space="preserve">865393980</t>
  </si>
  <si>
    <t xml:space="preserve">55</t>
  </si>
  <si>
    <t xml:space="preserve">721290111</t>
  </si>
  <si>
    <t xml:space="preserve">Zkouška těsnosti potrubí kanalizace vodou DN do 125</t>
  </si>
  <si>
    <t xml:space="preserve">-93695664</t>
  </si>
  <si>
    <t xml:space="preserve">56</t>
  </si>
  <si>
    <t xml:space="preserve">721290112</t>
  </si>
  <si>
    <t xml:space="preserve">Zkouška těsnosti potrubí kanalizace vodou DN 150/DN 200</t>
  </si>
  <si>
    <t xml:space="preserve">1678481646</t>
  </si>
  <si>
    <t xml:space="preserve">57</t>
  </si>
  <si>
    <t xml:space="preserve">998721101</t>
  </si>
  <si>
    <t xml:space="preserve">Přesun hmot tonážní pro vnitřní kanalizace v objektech v do 6 m</t>
  </si>
  <si>
    <t xml:space="preserve">878605699</t>
  </si>
  <si>
    <t xml:space="preserve">725</t>
  </si>
  <si>
    <t xml:space="preserve">Zdravotechnika - zařizovací předměty</t>
  </si>
  <si>
    <t xml:space="preserve">58</t>
  </si>
  <si>
    <t xml:space="preserve">725114911</t>
  </si>
  <si>
    <t xml:space="preserve">Odmontování klozetové mísy a sedátka</t>
  </si>
  <si>
    <t xml:space="preserve">-281789058</t>
  </si>
  <si>
    <t xml:space="preserve">59</t>
  </si>
  <si>
    <t xml:space="preserve">725114912</t>
  </si>
  <si>
    <t xml:space="preserve">Zpětná montáž klozetové mísy a sedátka</t>
  </si>
  <si>
    <t xml:space="preserve">797906066</t>
  </si>
  <si>
    <t xml:space="preserve">60</t>
  </si>
  <si>
    <t xml:space="preserve">725210911</t>
  </si>
  <si>
    <t xml:space="preserve">Opravy umyvadel odmontování a zpětná montáž umyvadel bez výtokových armatur</t>
  </si>
  <si>
    <t xml:space="preserve">1025987455</t>
  </si>
  <si>
    <t xml:space="preserve">61</t>
  </si>
  <si>
    <t xml:space="preserve">725220908</t>
  </si>
  <si>
    <t xml:space="preserve">Opravy van odmontování vany</t>
  </si>
  <si>
    <t xml:space="preserve">-430279385</t>
  </si>
  <si>
    <t xml:space="preserve">62</t>
  </si>
  <si>
    <t xml:space="preserve">725220912</t>
  </si>
  <si>
    <t xml:space="preserve">Opravy van zpětná montáž vany a přetěsnění šroubení</t>
  </si>
  <si>
    <t xml:space="preserve">-838720009</t>
  </si>
  <si>
    <t xml:space="preserve">63</t>
  </si>
  <si>
    <t xml:space="preserve">725220923</t>
  </si>
  <si>
    <t xml:space="preserve">Opravy van výměna odpadní ventil</t>
  </si>
  <si>
    <t xml:space="preserve">959441496</t>
  </si>
  <si>
    <t xml:space="preserve">64</t>
  </si>
  <si>
    <t xml:space="preserve">725310921</t>
  </si>
  <si>
    <t xml:space="preserve">Zpětná montáž dřezu ocelového dvojitého</t>
  </si>
  <si>
    <t xml:space="preserve">23469017</t>
  </si>
  <si>
    <t xml:space="preserve">65</t>
  </si>
  <si>
    <t xml:space="preserve">725320828</t>
  </si>
  <si>
    <t xml:space="preserve">Demontáž dřez dvojitý velkokuchyně bez výtokových armatur</t>
  </si>
  <si>
    <t xml:space="preserve">soubor</t>
  </si>
  <si>
    <t xml:space="preserve">-266025476</t>
  </si>
  <si>
    <t xml:space="preserve">66</t>
  </si>
  <si>
    <t xml:space="preserve">725330911</t>
  </si>
  <si>
    <t xml:space="preserve">Odmontování výlevky bez nádrže a bez armatur</t>
  </si>
  <si>
    <t xml:space="preserve">-1001396671</t>
  </si>
  <si>
    <t xml:space="preserve">67</t>
  </si>
  <si>
    <t xml:space="preserve">725330912</t>
  </si>
  <si>
    <t xml:space="preserve">Zpětná montáž výlevky bez nádrže a bez armatur</t>
  </si>
  <si>
    <t xml:space="preserve">-1688268509</t>
  </si>
  <si>
    <t xml:space="preserve">68</t>
  </si>
  <si>
    <t xml:space="preserve">725980122</t>
  </si>
  <si>
    <t xml:space="preserve">Dvířka 20/20</t>
  </si>
  <si>
    <t xml:space="preserve">189239755</t>
  </si>
  <si>
    <t xml:space="preserve">69</t>
  </si>
  <si>
    <t xml:space="preserve">725980123</t>
  </si>
  <si>
    <t xml:space="preserve">Dvířka 30/30</t>
  </si>
  <si>
    <t xml:space="preserve">1771573796</t>
  </si>
  <si>
    <t xml:space="preserve">kan - Oprava venkovní ležaté kanalizace</t>
  </si>
  <si>
    <t xml:space="preserve">    8 - Trubní vedení</t>
  </si>
  <si>
    <t xml:space="preserve">113106021</t>
  </si>
  <si>
    <t xml:space="preserve">Rozebrání dlažeb při překopech komunikací pro pěší z betonových dlaždic ručně</t>
  </si>
  <si>
    <t xml:space="preserve">-1755016993</t>
  </si>
  <si>
    <t xml:space="preserve">Rozebrání dlažeb a dílců při překopech inženýrských sítí s přemístěním hmot na skládku na vzdálenost do 3 m nebo s naložením na dopravní prostředek ručně komunikací pro pěší s ložem z kameniva nebo živice a s výplní spár z betonových nebo kameninových dlaždic, desek nebo tvarovek</t>
  </si>
  <si>
    <t xml:space="preserve">"odečteno digitálně" 40,5</t>
  </si>
  <si>
    <t xml:space="preserve">131251102</t>
  </si>
  <si>
    <t xml:space="preserve">Hloubení jam nezapažených v hornině třídy těžitelnosti I skupiny 3 objem do 50 m3 strojně</t>
  </si>
  <si>
    <t xml:space="preserve">-866479626</t>
  </si>
  <si>
    <t xml:space="preserve">Hloubení nezapažených jam a zářezů strojně s urovnáním dna do předepsaného profilu a spádu v hornině třídy těžitelnosti I skupiny 3 přes 20 do 50 m3</t>
  </si>
  <si>
    <t xml:space="preserve">"lapol" 16</t>
  </si>
  <si>
    <t xml:space="preserve">132254104</t>
  </si>
  <si>
    <t xml:space="preserve">Hloubení rýh zapažených š do 800 mm v hornině třídy těžitelnosti I skupiny 3 objem přes 100 m3 strojně</t>
  </si>
  <si>
    <t xml:space="preserve">-1943651098</t>
  </si>
  <si>
    <t xml:space="preserve">Hloubení zapažených rýh šířky do 800 mm strojně s urovnáním dna do předepsaného profilu a spádu v hornině třídy těžitelnosti I skupiny 3 přes 100 m3</t>
  </si>
  <si>
    <t xml:space="preserve">227,4+91,5+43,5+17,1</t>
  </si>
  <si>
    <t xml:space="preserve">139001101</t>
  </si>
  <si>
    <t xml:space="preserve">Příplatek za ztížení vykopávky v blízkosti podzemního vedení</t>
  </si>
  <si>
    <t xml:space="preserve">-917609940</t>
  </si>
  <si>
    <t xml:space="preserve">Příplatek k cenám hloubených vykopávek za ztížení vykopávky v blízkosti podzemního vedení nebo výbušnin pro jakoukoliv třídu horniny</t>
  </si>
  <si>
    <t xml:space="preserve">151811131</t>
  </si>
  <si>
    <t xml:space="preserve">Osazení pažicího boxu hl výkopu do 4 m š do 1,2 m</t>
  </si>
  <si>
    <t xml:space="preserve">-2010733036</t>
  </si>
  <si>
    <t xml:space="preserve">Zřízení pažicích boxů pro pažení a rozepření stěn rýh podzemního vedení hloubka výkopu do 4 m, šířka do 1,2 m</t>
  </si>
  <si>
    <t xml:space="preserve">"odečteno digitálně z PD" 189,5*2+76,25*2+36,25*2+17,1*2</t>
  </si>
  <si>
    <t xml:space="preserve">151811231</t>
  </si>
  <si>
    <t xml:space="preserve">Odstranění pažicího boxu hl výkopu do 4 m š do 1,2 m</t>
  </si>
  <si>
    <t xml:space="preserve">-1513198226</t>
  </si>
  <si>
    <t xml:space="preserve">Odstranění pažicích boxů pro pažení a rozepření stěn rýh podzemního vedení hloubka výkopu do 4 m, šířka do 1,2 m</t>
  </si>
  <si>
    <t xml:space="preserve">162751117</t>
  </si>
  <si>
    <t xml:space="preserve">Vodorovné přemístění přes 9 000 do 10000 m výkopku/sypaniny z horniny třídy těžitelnosti I skupiny 1 až 3</t>
  </si>
  <si>
    <t xml:space="preserve">-268258628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379,5-301,8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1202376364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77,7*5 'Přepočtené koeficientem množství</t>
  </si>
  <si>
    <t xml:space="preserve">171201221</t>
  </si>
  <si>
    <t xml:space="preserve">Poplatek za uložení na skládce (skládkovné) zeminy a kamení kód odpadu 17 05 04</t>
  </si>
  <si>
    <t xml:space="preserve">-1300939601</t>
  </si>
  <si>
    <t xml:space="preserve">Poplatek za uložení stavebního odpadu na skládce (skládkovné) zeminy a kamení zatříděného do Katalogu odpadů pod kódem 17 05 04</t>
  </si>
  <si>
    <t xml:space="preserve">77,7*1,8</t>
  </si>
  <si>
    <t xml:space="preserve">171251201</t>
  </si>
  <si>
    <t xml:space="preserve">Uložení sypaniny na skládky nebo meziskládky</t>
  </si>
  <si>
    <t xml:space="preserve">538675681</t>
  </si>
  <si>
    <t xml:space="preserve">Uložení sypaniny na skládky nebo meziskládky bez hutnění s upravením uložené sypaniny do předepsaného tvaru</t>
  </si>
  <si>
    <t xml:space="preserve">-50977299</t>
  </si>
  <si>
    <t xml:space="preserve">Zásyp sypaninou z jakékoliv horniny ručně s uložením výkopku ve vrstvách se zhutněním jam, šachet, rýh nebo kolem objektů v těchto vykopávkách</t>
  </si>
  <si>
    <t xml:space="preserve">379,5-14,4-63,3</t>
  </si>
  <si>
    <t xml:space="preserve">175151101</t>
  </si>
  <si>
    <t xml:space="preserve">Obsypání potrubí strojně sypaninou bez prohození, uloženou do 3 m</t>
  </si>
  <si>
    <t xml:space="preserve">-2082520265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0,4*1,2*(74+31+15)+5,7</t>
  </si>
  <si>
    <t xml:space="preserve">58331200</t>
  </si>
  <si>
    <t xml:space="preserve">štěrkopísek netříděný</t>
  </si>
  <si>
    <t xml:space="preserve">-39777391</t>
  </si>
  <si>
    <t xml:space="preserve">63,3*1,9</t>
  </si>
  <si>
    <t xml:space="preserve">175151201</t>
  </si>
  <si>
    <t xml:space="preserve">Obsypání objektu nad přilehlým původním terénem sypaninou bez prohození, uloženou do 3 m strojně</t>
  </si>
  <si>
    <t xml:space="preserve">245749314</t>
  </si>
  <si>
    <t xml:space="preserve">Obsypání objektů nad přilehlým původním terénem strojně sypaninou z vhodných hornin třídy těžitelnosti I a II, skupiny 1 až 4 nebo materiálem uloženým ve vzdálenosti do 3 m od vnějšího kraje objektu pro jakoukoliv míru zhutnění bez prohození sypaniny</t>
  </si>
  <si>
    <t xml:space="preserve">181311103</t>
  </si>
  <si>
    <t xml:space="preserve">Rozprostření ornice tl vrstvy do 200 mm v rovině nebo ve svahu do 1:5 ručně</t>
  </si>
  <si>
    <t xml:space="preserve">394794496</t>
  </si>
  <si>
    <t xml:space="preserve">Rozprostření a urovnání ornice v rovině nebo ve svahu sklonu do 1:5 ručně při souvislé ploše, tl. vrstvy do 200 mm</t>
  </si>
  <si>
    <t xml:space="preserve">213,5-41</t>
  </si>
  <si>
    <t xml:space="preserve">10364101</t>
  </si>
  <si>
    <t xml:space="preserve">zemina pro terénní úpravy -  ornice</t>
  </si>
  <si>
    <t xml:space="preserve">1364034433</t>
  </si>
  <si>
    <t xml:space="preserve">172,50*0,1*1,7</t>
  </si>
  <si>
    <t xml:space="preserve">181411141</t>
  </si>
  <si>
    <t xml:space="preserve">Založení parterového trávníku výsevem pl do 1000 m2 v rovině a ve svahu do 1:5</t>
  </si>
  <si>
    <t xml:space="preserve">-1825415459</t>
  </si>
  <si>
    <t xml:space="preserve">Založení trávníku na půdě předem připravené plochy do 1000 m2 výsevem včetně utažení parterového v rovině nebo na svahu do 1:5</t>
  </si>
  <si>
    <t xml:space="preserve">00572420</t>
  </si>
  <si>
    <t xml:space="preserve">osivo směs travní parková okrasná</t>
  </si>
  <si>
    <t xml:space="preserve">kg</t>
  </si>
  <si>
    <t xml:space="preserve">-285682973</t>
  </si>
  <si>
    <t xml:space="preserve">172,50*0,04</t>
  </si>
  <si>
    <t xml:space="preserve">212752101</t>
  </si>
  <si>
    <t xml:space="preserve">Trativod z drenážních trubek korugovaných PE-HD SN 4 perforace 360° včetně lože otevřený výkop DN 100 pro liniové stavby</t>
  </si>
  <si>
    <t xml:space="preserve">-1828491381</t>
  </si>
  <si>
    <t xml:space="preserve">Trativody z drenážních trubek pro liniové stavby a komunikace se zřízením štěrkového lože pod trubky a s jejich obsypem v otevřeném výkopu trubka korugovaná sendvičová PE-HD SN 4 celoperforovaná 360° DN 100</t>
  </si>
  <si>
    <t xml:space="preserve">74+15+31</t>
  </si>
  <si>
    <t xml:space="preserve">321321115</t>
  </si>
  <si>
    <t xml:space="preserve">Konstrukce vodních staveb ze ŽB mrazuvzdorného tř. C 25/30</t>
  </si>
  <si>
    <t xml:space="preserve">1090921911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železového pro prostředí s mrazovými cykly tř.</t>
  </si>
  <si>
    <t xml:space="preserve">"podkladní beton pod lapol" 0,2*1*1*3,14</t>
  </si>
  <si>
    <t xml:space="preserve">321351010</t>
  </si>
  <si>
    <t xml:space="preserve">Bednění konstrukcí vodních staveb rovinné - zřízení</t>
  </si>
  <si>
    <t xml:space="preserve">1422397772</t>
  </si>
  <si>
    <t xml:space="preserve">Bednění konstrukcí z betonu prostého nebo železového vodních staveb  přehrad, jezů a plavebních komor, spodní stavby vodních elektráren, jader přehrad, odběrných věží a výpustných zařízení, opěrných zdí, šachet, šachtic a ostatních konstrukcí zřízení ploc</t>
  </si>
  <si>
    <t xml:space="preserve">"podkladní beton pod lapol" 0,2*2*3,14</t>
  </si>
  <si>
    <t xml:space="preserve">321352010</t>
  </si>
  <si>
    <t xml:space="preserve">Bednění konstrukcí vodních staveb rovinné - odstranění</t>
  </si>
  <si>
    <t xml:space="preserve">1150843197</t>
  </si>
  <si>
    <t xml:space="preserve">Bednění konstrukcí z betonu prostého nebo železového vodních staveb  přehrad, jezů a plavebních komor, spodní stavby vodních elektráren, jader přehrad, odběrných věží a výpustných zařízení, opěrných zdí, šachet, šachtic a ostatních konstrukcí odstranění ploch rovinných</t>
  </si>
  <si>
    <t xml:space="preserve">321368211</t>
  </si>
  <si>
    <t xml:space="preserve">Výztuž železobetonových konstrukcí vodních staveb ze svařovaných sítí</t>
  </si>
  <si>
    <t xml:space="preserve">-1396748804</t>
  </si>
  <si>
    <t xml:space="preserve">Výztuž železobetonových konstrukcí vodních staveb  přehrad, jezů a plavebních komor, spodní stavby vodních elektráren, jader přehrad, odběrných věží a výpustných zařízení, opěrných zdí, šachet, šachtic a ostatních konstrukcí svařované sítě z ocelových tažených drátů jakéhokoliv druhu oceli jakéhokoliv průměru a roztečí</t>
  </si>
  <si>
    <t xml:space="preserve">3,14*1*1*0,005*2</t>
  </si>
  <si>
    <t xml:space="preserve">359901111</t>
  </si>
  <si>
    <t xml:space="preserve">Vyčištění stok</t>
  </si>
  <si>
    <t xml:space="preserve">-1871905094</t>
  </si>
  <si>
    <t xml:space="preserve">Vyčištění stok  jakékoliv výšky</t>
  </si>
  <si>
    <t xml:space="preserve">(74+31+15)</t>
  </si>
  <si>
    <t xml:space="preserve">359901211</t>
  </si>
  <si>
    <t xml:space="preserve">Monitoring stoky jakékoli výšky na nové kanalizaci</t>
  </si>
  <si>
    <t xml:space="preserve">-641150279</t>
  </si>
  <si>
    <t xml:space="preserve">Monitoring stok (kamerový systém) jakékoli výšky nová kanalizace</t>
  </si>
  <si>
    <t xml:space="preserve">386121112</t>
  </si>
  <si>
    <t xml:space="preserve">Montáž odlučovače tuků a olejů železobetonového průtoku 4 l/s</t>
  </si>
  <si>
    <t xml:space="preserve">552069216</t>
  </si>
  <si>
    <t xml:space="preserve">Montáž odlučovačů  tuků a olejů železobetonových, průtoku 4 l/s</t>
  </si>
  <si>
    <t xml:space="preserve">59432149</t>
  </si>
  <si>
    <t xml:space="preserve">lapák tuků žb, průtok 3L/s, objem jímky 400L, tř.zatížení D400, pachotěsný, zákl./nastav.</t>
  </si>
  <si>
    <t xml:space="preserve">689008582</t>
  </si>
  <si>
    <t xml:space="preserve">-1506385452</t>
  </si>
  <si>
    <t xml:space="preserve">Lože pod potrubí, stoky a drobné objekty v otevřeném výkopu z písku a štěrkopísku do 63 mm</t>
  </si>
  <si>
    <t xml:space="preserve"> 0,1*1,2*(74+31+15)</t>
  </si>
  <si>
    <t xml:space="preserve">566901132</t>
  </si>
  <si>
    <t xml:space="preserve">Vyspravení podkladu po překopech inženýrských sítí plochy do 15 m2 štěrkodrtí tl. 150 mm</t>
  </si>
  <si>
    <t xml:space="preserve">-53712815</t>
  </si>
  <si>
    <t xml:space="preserve">Vyspravení podkladu po překopech inženýrských sítí plochy do 15 m2 s rozprostřením a zhutněním štěrkodrtí tl. 150 mm</t>
  </si>
  <si>
    <t xml:space="preserve">566901142</t>
  </si>
  <si>
    <t xml:space="preserve">Vyspravení podkladu po překopech inženýrských sítí plochy do 15 m2 kamenivem hrubým drceným tl. 150 mm</t>
  </si>
  <si>
    <t xml:space="preserve">-836220089</t>
  </si>
  <si>
    <t xml:space="preserve">Vyspravení podkladu po překopech inženýrských sítí plochy do 15 m2 s rozprostřením a zhutněním kamenivem hrubým drceným tl. 150 mm</t>
  </si>
  <si>
    <t xml:space="preserve">596211130</t>
  </si>
  <si>
    <t xml:space="preserve">Kladení zámkové dlažby komunikací pro pěší ručně tl 60 mm skupiny C pl do 50 m2</t>
  </si>
  <si>
    <t xml:space="preserve">-1433720638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C, pro plochy do 50 m2</t>
  </si>
  <si>
    <t xml:space="preserve">59245270</t>
  </si>
  <si>
    <t xml:space="preserve">dlažba tvar čtverec betonová 100x100x60mm barevná</t>
  </si>
  <si>
    <t xml:space="preserve">2071636223</t>
  </si>
  <si>
    <t xml:space="preserve">"doplnění stávajících dlaždic" 20</t>
  </si>
  <si>
    <t xml:space="preserve">Trubní vedení</t>
  </si>
  <si>
    <t xml:space="preserve">830361811</t>
  </si>
  <si>
    <t xml:space="preserve">Bourání stávajícího kameninového potrubí DN přes 150 do 250</t>
  </si>
  <si>
    <t xml:space="preserve">-2089487953</t>
  </si>
  <si>
    <t xml:space="preserve">Bourání stávajícího potrubí z kameninových trub v otevřeném výkopu DN přes 150 do 250</t>
  </si>
  <si>
    <t xml:space="preserve">31+15</t>
  </si>
  <si>
    <t xml:space="preserve">830391811</t>
  </si>
  <si>
    <t xml:space="preserve">Bourání stávajícího kameninového potrubí DN přes 205 do 400</t>
  </si>
  <si>
    <t xml:space="preserve">-1780630236</t>
  </si>
  <si>
    <t xml:space="preserve">Bourání stávajícího potrubí z kameninových trub v otevřeném výkopu DN přes 250 do 400</t>
  </si>
  <si>
    <t xml:space="preserve">830391819</t>
  </si>
  <si>
    <t xml:space="preserve">Příplatek za bourání kameninového potrubí ve štole, v uzavřených kanálech nebo objektech DN do 400</t>
  </si>
  <si>
    <t xml:space="preserve">219106240</t>
  </si>
  <si>
    <t xml:space="preserve">Bourání stávajícího potrubí z kameninových trub Příplatek k cenám za práce ve štole, v uzavřených kanálech nebo objektech pro DN do 400</t>
  </si>
  <si>
    <t xml:space="preserve">74,00+46</t>
  </si>
  <si>
    <t xml:space="preserve">871265221</t>
  </si>
  <si>
    <t xml:space="preserve">Kanalizační potrubí z tvrdého PVC jednovrstvé tuhost třídy SN8 DN 110</t>
  </si>
  <si>
    <t xml:space="preserve">-1151309952</t>
  </si>
  <si>
    <t xml:space="preserve">Kanalizační potrubí z tvrdého PVC v otevřeném výkopu ve sklonu do 20 %, hladkého plnostěnného jednovrstvého, tuhost třídy SN 8 DN 110</t>
  </si>
  <si>
    <t xml:space="preserve">"odvětrání lapolu" 9,5+3</t>
  </si>
  <si>
    <t xml:space="preserve">871353121</t>
  </si>
  <si>
    <t xml:space="preserve">Montáž kanalizačního potrubí z PVC těsněné gumovým kroužkem otevřený výkop sklon do 20 % DN 200</t>
  </si>
  <si>
    <t xml:space="preserve">1929853789</t>
  </si>
  <si>
    <t xml:space="preserve">Montáž kanalizačního potrubí z plastů z tvrdého PVC těsněných gumovým kroužkem v otevřeném výkopu ve sklonu do 20 % DN 200</t>
  </si>
  <si>
    <t xml:space="preserve">odečteno digitálně z podélného profilu</t>
  </si>
  <si>
    <t xml:space="preserve">28611231</t>
  </si>
  <si>
    <t xml:space="preserve">trubka kanalizační PVC-U DN 200x3000mm SN12</t>
  </si>
  <si>
    <t xml:space="preserve">472955702</t>
  </si>
  <si>
    <t xml:space="preserve">46,6019417475728*1,03 'Přepočtené koeficientem množství</t>
  </si>
  <si>
    <t xml:space="preserve">871373121</t>
  </si>
  <si>
    <t xml:space="preserve">Montáž kanalizačního potrubí z PVC těsněné gumovým kroužkem otevřený výkop sklon do 20 % DN 315</t>
  </si>
  <si>
    <t xml:space="preserve">1886662750</t>
  </si>
  <si>
    <t xml:space="preserve">Montáž kanalizačního potrubí z plastů z tvrdého PVC těsněných gumovým kroužkem v otevřeném výkopu ve sklonu do 20 % DN 315</t>
  </si>
  <si>
    <t xml:space="preserve">28611233</t>
  </si>
  <si>
    <t xml:space="preserve">trubka kanalizační PVC-U DN 315x3000mm SN12</t>
  </si>
  <si>
    <t xml:space="preserve">409765285</t>
  </si>
  <si>
    <t xml:space="preserve">890211851</t>
  </si>
  <si>
    <t xml:space="preserve">Bourání šachet z prostého betonu strojně obestavěného prostoru do 1,5 m3</t>
  </si>
  <si>
    <t xml:space="preserve">1873318376</t>
  </si>
  <si>
    <t xml:space="preserve">Bourání šachet a jímek strojně velikosti obestavěného prostoru do 1,5 m3 z prostého betonu</t>
  </si>
  <si>
    <t xml:space="preserve">"stávající šachty" 6</t>
  </si>
  <si>
    <t xml:space="preserve">890351811</t>
  </si>
  <si>
    <t xml:space="preserve">Bourání šachet ze ŽB ručně obestavěného prostoru přes 3 do 5 m3</t>
  </si>
  <si>
    <t xml:space="preserve">1040965618</t>
  </si>
  <si>
    <t xml:space="preserve">Bourání šachet a jímek ručně velikosti obestavěného prostoru přes 3 do 5 m3 ze železobetonu</t>
  </si>
  <si>
    <t xml:space="preserve">"LAPOL" 8</t>
  </si>
  <si>
    <t xml:space="preserve">894411121</t>
  </si>
  <si>
    <t xml:space="preserve">Zřízení šachet kanalizačních z betonových dílců na potrubí DN přes 200 do 300 dno beton tř. C 25/30</t>
  </si>
  <si>
    <t xml:space="preserve">-1826013947</t>
  </si>
  <si>
    <t xml:space="preserve">Zřízení šachet kanalizačních z betonových dílců výšky vstupu do 1,50 m s obložením dna betonem tř. C 25/30, na potrubí DN přes 200 do 300</t>
  </si>
  <si>
    <t xml:space="preserve">59224023</t>
  </si>
  <si>
    <t xml:space="preserve">dno betonové šachtové DN 200 betonový žlab i nástupnice 100x63,5x15cm</t>
  </si>
  <si>
    <t xml:space="preserve">1890155784</t>
  </si>
  <si>
    <t xml:space="preserve">59224029</t>
  </si>
  <si>
    <t xml:space="preserve">dno betonové šachtové DN 300 betonový žlab i nástupnice 100x78,5x15cm</t>
  </si>
  <si>
    <t xml:space="preserve">-342194642</t>
  </si>
  <si>
    <t xml:space="preserve">59224050</t>
  </si>
  <si>
    <t xml:space="preserve">skruž pro kanalizační šachty se zabudovanými stupadly 100x25x12cm</t>
  </si>
  <si>
    <t xml:space="preserve">-1599190656</t>
  </si>
  <si>
    <t xml:space="preserve">59224051</t>
  </si>
  <si>
    <t xml:space="preserve">skruž pro kanalizační šachty se zabudovanými stupadly 100x50x12cm</t>
  </si>
  <si>
    <t xml:space="preserve">-518354558</t>
  </si>
  <si>
    <t xml:space="preserve">59224052</t>
  </si>
  <si>
    <t xml:space="preserve">skruž pro kanalizační šachty se zabudovanými stupadly 100x100x12cm</t>
  </si>
  <si>
    <t xml:space="preserve">965408618</t>
  </si>
  <si>
    <t xml:space="preserve">59224168</t>
  </si>
  <si>
    <t xml:space="preserve">skruž betonová přechodová , stupadla poplastovaná kapsová</t>
  </si>
  <si>
    <t xml:space="preserve">456847668</t>
  </si>
  <si>
    <t xml:space="preserve">skruž betonová přechodová 62,5/100x60x12cm, stupadla poplastovaná kapsová</t>
  </si>
  <si>
    <t xml:space="preserve">59224011</t>
  </si>
  <si>
    <t xml:space="preserve">prstenec šachtový vyrovnávací betonový 625x100x60mm</t>
  </si>
  <si>
    <t xml:space="preserve">827966883</t>
  </si>
  <si>
    <t xml:space="preserve">59224012</t>
  </si>
  <si>
    <t xml:space="preserve">prstenec šachtový vyrovnávací betonový 625x100x80mm</t>
  </si>
  <si>
    <t xml:space="preserve">-1252797080</t>
  </si>
  <si>
    <t xml:space="preserve">59224013</t>
  </si>
  <si>
    <t xml:space="preserve">prstenec šachtový vyrovnávací betonový 625x100x100mm</t>
  </si>
  <si>
    <t xml:space="preserve">-1500977886</t>
  </si>
  <si>
    <t xml:space="preserve">899103211</t>
  </si>
  <si>
    <t xml:space="preserve">Demontáž poklopů litinových nebo ocelových včetně rámů hmotnosti přes 100 do 150 kg</t>
  </si>
  <si>
    <t xml:space="preserve">-555803205</t>
  </si>
  <si>
    <t xml:space="preserve">Demontáž poklopů litinových a ocelových včetně rámů, hmotnosti jednotlivě přes 100 do 150 Kg</t>
  </si>
  <si>
    <t xml:space="preserve">899311114</t>
  </si>
  <si>
    <t xml:space="preserve">Osazení poklopů s rámem hmotnosti přes 150 kg</t>
  </si>
  <si>
    <t xml:space="preserve">1973941487</t>
  </si>
  <si>
    <t xml:space="preserve">Osazení ocelových nebo litinových poklopů s rámem na šachtách tunelové stoky  hmotnosti jednotlivě přes 150 kg</t>
  </si>
  <si>
    <t xml:space="preserve">55241031</t>
  </si>
  <si>
    <t xml:space="preserve">poklop šachtový třída D400, kruhový s ventilací</t>
  </si>
  <si>
    <t xml:space="preserve">1714254028</t>
  </si>
  <si>
    <t xml:space="preserve">55241014</t>
  </si>
  <si>
    <t xml:space="preserve">poklop šachtový třída D400, kruhový rám 785, vstup 600mm, bez ventilace</t>
  </si>
  <si>
    <t xml:space="preserve">-8677693</t>
  </si>
  <si>
    <t xml:space="preserve">899722113</t>
  </si>
  <si>
    <t xml:space="preserve">Krytí potrubí z plastů výstražnou fólií z PVC 34cm</t>
  </si>
  <si>
    <t xml:space="preserve">-1781111106</t>
  </si>
  <si>
    <t xml:space="preserve">Krytí potrubí z plastů výstražnou fólií z PVC šířky 34 cm</t>
  </si>
  <si>
    <t xml:space="preserve">-813517611</t>
  </si>
  <si>
    <t xml:space="preserve">Očištění vybouraných prvků při překopech inženýrských sítí od spojovacího materiálu s odklizením a uložením očištěných hmot a spojovacího materiálu na skládku do vzdálenosti 10 m nebo naložením na dopravní prostředek zámkových dlaždic s vyplněním spár kamenivem</t>
  </si>
  <si>
    <t xml:space="preserve">998881101</t>
  </si>
  <si>
    <t xml:space="preserve">Napojení do stávající kanalizace vč. utěsnění</t>
  </si>
  <si>
    <t xml:space="preserve">-2107316326</t>
  </si>
  <si>
    <t xml:space="preserve">997221551</t>
  </si>
  <si>
    <t xml:space="preserve">Vodorovná doprava suti ze sypkých materiálů do 1 km </t>
  </si>
  <si>
    <t xml:space="preserve">-216797431</t>
  </si>
  <si>
    <t xml:space="preserve">Vodorovná doprava suti  bez naložení, ale se složením a s hrubým urovnáním ze sypkých materiálů, na vzdálenost do 1 km</t>
  </si>
  <si>
    <t xml:space="preserve">997221559</t>
  </si>
  <si>
    <t xml:space="preserve">Příplatek ZKD 1 km u vodorovné dopravy suti ze sypkých materiálů</t>
  </si>
  <si>
    <t xml:space="preserve">1999137759</t>
  </si>
  <si>
    <t xml:space="preserve">Vodorovná doprava suti  bez naložení, ale se složením a s hrubým urovnáním Příplatek k ceně za každý další i započatý 1 km přes 1 km</t>
  </si>
  <si>
    <t xml:space="preserve">39,128*14 'Přepočtené koeficientem množství</t>
  </si>
  <si>
    <t xml:space="preserve">997221645</t>
  </si>
  <si>
    <t xml:space="preserve">Poplatek za uložení na skládce (skládkovné) odpadu asfaltového bez dehtu kód odpadu 17 03 02</t>
  </si>
  <si>
    <t xml:space="preserve">-126901958</t>
  </si>
  <si>
    <t xml:space="preserve">Poplatek za uložení stavebního odpadu na skládce (skládkovné) asfaltového bez obsahu dehtu zatříděného do Katalogu odpadů pod kódem 17 03 02</t>
  </si>
  <si>
    <t xml:space="preserve">998276101</t>
  </si>
  <si>
    <t xml:space="preserve">Přesun hmot pro trubní vedení z trub z plastických hmot otevřený výkop</t>
  </si>
  <si>
    <t xml:space="preserve">-771537036</t>
  </si>
  <si>
    <t xml:space="preserve">Přesun hmot pro trubní vedení hloubené z trub z plastických hmot nebo sklolaminátových pro vodovody nebo kanalizace v otevřeném výkopu dopravní vzdálenost do 15 m</t>
  </si>
  <si>
    <t xml:space="preserve">721273153</t>
  </si>
  <si>
    <t xml:space="preserve">Hlavice ventilační polypropylen PP DN 110</t>
  </si>
  <si>
    <t xml:space="preserve">-821796999</t>
  </si>
  <si>
    <t xml:space="preserve">Ventilační hlavice z polypropylenu (PP) DN 110</t>
  </si>
  <si>
    <t xml:space="preserve">998721201</t>
  </si>
  <si>
    <t xml:space="preserve">Přesun hmot procentní pro vnitřní kanalizace v objektech v do 6 m</t>
  </si>
  <si>
    <t xml:space="preserve">%</t>
  </si>
  <si>
    <t xml:space="preserve">1625900717</t>
  </si>
  <si>
    <t xml:space="preserve">Přesun hmot pro vnitřní kanalizace  stanovený procentní sazbou (%) z ceny vodorovná dopravní vzdálenost do 50 m v objektech výšky do 6 m</t>
  </si>
  <si>
    <t xml:space="preserve">vrn - Vedlejší a ostatní náklady</t>
  </si>
  <si>
    <t xml:space="preserve"> Hradec Králové, Pražská 72, SOŠ veterinární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kč</t>
  </si>
  <si>
    <t xml:space="preserve">1024</t>
  </si>
  <si>
    <t xml:space="preserve">-1472103652</t>
  </si>
  <si>
    <t xml:space="preserve">012303000</t>
  </si>
  <si>
    <t xml:space="preserve">Geodetické práce po výstavbě</t>
  </si>
  <si>
    <t xml:space="preserve">603063506</t>
  </si>
  <si>
    <t xml:space="preserve">013254000</t>
  </si>
  <si>
    <t xml:space="preserve">Dokumentace skutečného provedení stavby</t>
  </si>
  <si>
    <t xml:space="preserve">1666142311</t>
  </si>
  <si>
    <t xml:space="preserve">013294000</t>
  </si>
  <si>
    <t xml:space="preserve">Ostatní dokumentace</t>
  </si>
  <si>
    <t xml:space="preserve">1010186489</t>
  </si>
  <si>
    <t xml:space="preserve">Poznámka k položce:
výrobní nebo realizační dle skut</t>
  </si>
  <si>
    <t xml:space="preserve">VRN3</t>
  </si>
  <si>
    <t xml:space="preserve">Zařízení staveniště</t>
  </si>
  <si>
    <t xml:space="preserve">030001000</t>
  </si>
  <si>
    <t xml:space="preserve">839047219</t>
  </si>
  <si>
    <t xml:space="preserve">VRN4</t>
  </si>
  <si>
    <t xml:space="preserve">Inženýrská činnost</t>
  </si>
  <si>
    <t xml:space="preserve">043103000</t>
  </si>
  <si>
    <t xml:space="preserve">Zkoušky bez rozlišení</t>
  </si>
  <si>
    <t xml:space="preserve">-1191370770</t>
  </si>
  <si>
    <t xml:space="preserve">VRN7</t>
  </si>
  <si>
    <t xml:space="preserve">Provozní vlivy</t>
  </si>
  <si>
    <t xml:space="preserve">070001000</t>
  </si>
  <si>
    <t xml:space="preserve">417336647</t>
  </si>
  <si>
    <t xml:space="preserve">VRN9</t>
  </si>
  <si>
    <t xml:space="preserve">Ostatní náklady</t>
  </si>
  <si>
    <t xml:space="preserve">091003000</t>
  </si>
  <si>
    <t xml:space="preserve">Ostatní náklady bez rozlišení</t>
  </si>
  <si>
    <t xml:space="preserve">-1845418643</t>
  </si>
  <si>
    <t xml:space="preserve">Poznámka k položce:
fotografická nebo video dokumentace provádění stavby</t>
  </si>
  <si>
    <t xml:space="preserve">SEZNAM FIGUR</t>
  </si>
  <si>
    <t xml:space="preserve">Výměra</t>
  </si>
  <si>
    <t xml:space="preserve"> stav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3800</xdr:colOff>
      <xdr:row>1</xdr:row>
      <xdr:rowOff>1108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3800" cy="2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3800</xdr:colOff>
      <xdr:row>1</xdr:row>
      <xdr:rowOff>633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3800" cy="2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3800</xdr:colOff>
      <xdr:row>1</xdr:row>
      <xdr:rowOff>633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3800" cy="2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3800</xdr:colOff>
      <xdr:row>1</xdr:row>
      <xdr:rowOff>633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3800" cy="2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3800</xdr:colOff>
      <xdr:row>1</xdr:row>
      <xdr:rowOff>633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3800" cy="2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47.51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false" hidden="true" outlineLevel="0" max="91" min="71" style="0" width="8.83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4.2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7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8</v>
      </c>
      <c r="AI60" s="28"/>
      <c r="AJ60" s="28"/>
      <c r="AK60" s="28"/>
      <c r="AL60" s="28"/>
      <c r="AM60" s="50" t="s">
        <v>49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0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1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8</v>
      </c>
      <c r="AI75" s="28"/>
      <c r="AJ75" s="28"/>
      <c r="AK75" s="28"/>
      <c r="AL75" s="28"/>
      <c r="AM75" s="50" t="s">
        <v>49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vet_lez_kan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ležaté kanalizace v budově čp. 68/18 a čp. 77/16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Hradec Králové, Pražská 68, SOŠ veterinární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1. 12. 2021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4.2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3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4.2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4</v>
      </c>
      <c r="D92" s="76"/>
      <c r="E92" s="76"/>
      <c r="F92" s="76"/>
      <c r="G92" s="76"/>
      <c r="H92" s="77"/>
      <c r="I92" s="78" t="s">
        <v>55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6</v>
      </c>
      <c r="AH92" s="79"/>
      <c r="AI92" s="79"/>
      <c r="AJ92" s="79"/>
      <c r="AK92" s="79"/>
      <c r="AL92" s="79"/>
      <c r="AM92" s="79"/>
      <c r="AN92" s="80" t="s">
        <v>57</v>
      </c>
      <c r="AO92" s="80"/>
      <c r="AP92" s="80"/>
      <c r="AQ92" s="81" t="s">
        <v>58</v>
      </c>
      <c r="AR92" s="30"/>
      <c r="AS92" s="82" t="s">
        <v>59</v>
      </c>
      <c r="AT92" s="83" t="s">
        <v>60</v>
      </c>
      <c r="AU92" s="83" t="s">
        <v>61</v>
      </c>
      <c r="AV92" s="83" t="s">
        <v>62</v>
      </c>
      <c r="AW92" s="83" t="s">
        <v>63</v>
      </c>
      <c r="AX92" s="83" t="s">
        <v>64</v>
      </c>
      <c r="AY92" s="83" t="s">
        <v>65</v>
      </c>
      <c r="AZ92" s="83" t="s">
        <v>66</v>
      </c>
      <c r="BA92" s="83" t="s">
        <v>67</v>
      </c>
      <c r="BB92" s="83" t="s">
        <v>68</v>
      </c>
      <c r="BC92" s="83" t="s">
        <v>69</v>
      </c>
      <c r="BD92" s="84" t="s">
        <v>70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1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8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8),2)</f>
        <v>0</v>
      </c>
      <c r="AT94" s="97" t="n">
        <f aca="false">ROUND(SUM(AV94:AW94),2)</f>
        <v>0</v>
      </c>
      <c r="AU94" s="98" t="n">
        <f aca="false">ROUND(SUM(AU95:AU98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8),2)</f>
        <v>0</v>
      </c>
      <c r="BA94" s="97" t="n">
        <f aca="false">ROUND(SUM(BA95:BA98),2)</f>
        <v>0</v>
      </c>
      <c r="BB94" s="97" t="n">
        <f aca="false">ROUND(SUM(BB95:BB98),2)</f>
        <v>0</v>
      </c>
      <c r="BC94" s="97" t="n">
        <f aca="false">ROUND(SUM(BC95:BC98),2)</f>
        <v>0</v>
      </c>
      <c r="BD94" s="99" t="n">
        <f aca="false">ROUND(SUM(BD95:BD98),2)</f>
        <v>0</v>
      </c>
      <c r="BS94" s="100" t="s">
        <v>72</v>
      </c>
      <c r="BT94" s="100" t="s">
        <v>73</v>
      </c>
      <c r="BU94" s="101" t="s">
        <v>74</v>
      </c>
      <c r="BV94" s="100" t="s">
        <v>75</v>
      </c>
      <c r="BW94" s="100" t="s">
        <v>4</v>
      </c>
      <c r="BX94" s="100" t="s">
        <v>76</v>
      </c>
      <c r="CL94" s="100"/>
    </row>
    <row r="95" s="114" customFormat="true" ht="14.25" hidden="false" customHeight="true" outlineLevel="0" collapsed="false">
      <c r="A95" s="102" t="s">
        <v>77</v>
      </c>
      <c r="B95" s="103"/>
      <c r="C95" s="104"/>
      <c r="D95" s="105" t="s">
        <v>78</v>
      </c>
      <c r="E95" s="105"/>
      <c r="F95" s="105"/>
      <c r="G95" s="105"/>
      <c r="H95" s="105"/>
      <c r="I95" s="106"/>
      <c r="J95" s="105" t="s">
        <v>79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tav - Stavební přípomoce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0</v>
      </c>
      <c r="AR95" s="109"/>
      <c r="AS95" s="110" t="n">
        <v>0</v>
      </c>
      <c r="AT95" s="111" t="n">
        <f aca="false">ROUND(SUM(AV95:AW95),2)</f>
        <v>0</v>
      </c>
      <c r="AU95" s="112" t="n">
        <f aca="false">'stav - Stavební přípomoce...'!P128</f>
        <v>0</v>
      </c>
      <c r="AV95" s="111" t="n">
        <f aca="false">'stav - Stavební přípomoce...'!J33</f>
        <v>0</v>
      </c>
      <c r="AW95" s="111" t="n">
        <f aca="false">'stav - Stavební přípomoce...'!J34</f>
        <v>0</v>
      </c>
      <c r="AX95" s="111" t="n">
        <f aca="false">'stav - Stavební přípomoce...'!J35</f>
        <v>0</v>
      </c>
      <c r="AY95" s="111" t="n">
        <f aca="false">'stav - Stavební přípomoce...'!J36</f>
        <v>0</v>
      </c>
      <c r="AZ95" s="111" t="n">
        <f aca="false">'stav - Stavební přípomoce...'!F33</f>
        <v>0</v>
      </c>
      <c r="BA95" s="111" t="n">
        <f aca="false">'stav - Stavební přípomoce...'!F34</f>
        <v>0</v>
      </c>
      <c r="BB95" s="111" t="n">
        <f aca="false">'stav - Stavební přípomoce...'!F35</f>
        <v>0</v>
      </c>
      <c r="BC95" s="111" t="n">
        <f aca="false">'stav - Stavební přípomoce...'!F36</f>
        <v>0</v>
      </c>
      <c r="BD95" s="113" t="n">
        <f aca="false">'stav - Stavební přípomoce...'!F37</f>
        <v>0</v>
      </c>
      <c r="BT95" s="115" t="s">
        <v>81</v>
      </c>
      <c r="BV95" s="115" t="s">
        <v>75</v>
      </c>
      <c r="BW95" s="115" t="s">
        <v>82</v>
      </c>
      <c r="BX95" s="115" t="s">
        <v>4</v>
      </c>
      <c r="CL95" s="115"/>
      <c r="CM95" s="115" t="s">
        <v>83</v>
      </c>
    </row>
    <row r="96" s="114" customFormat="true" ht="25.5" hidden="false" customHeight="true" outlineLevel="0" collapsed="false">
      <c r="A96" s="102" t="s">
        <v>77</v>
      </c>
      <c r="B96" s="103"/>
      <c r="C96" s="104"/>
      <c r="D96" s="105" t="s">
        <v>84</v>
      </c>
      <c r="E96" s="105"/>
      <c r="F96" s="105"/>
      <c r="G96" s="105"/>
      <c r="H96" s="105"/>
      <c r="I96" s="106"/>
      <c r="J96" s="105" t="s">
        <v>85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zti - Oprava kanalizace v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0</v>
      </c>
      <c r="AR96" s="109"/>
      <c r="AS96" s="110" t="n">
        <v>0</v>
      </c>
      <c r="AT96" s="111" t="n">
        <f aca="false">ROUND(SUM(AV96:AW96),2)</f>
        <v>0</v>
      </c>
      <c r="AU96" s="112" t="n">
        <f aca="false">'zti - Oprava kanalizace v...'!P124</f>
        <v>0</v>
      </c>
      <c r="AV96" s="111" t="n">
        <f aca="false">'zti - Oprava kanalizace v...'!J33</f>
        <v>0</v>
      </c>
      <c r="AW96" s="111" t="n">
        <f aca="false">'zti - Oprava kanalizace v...'!J34</f>
        <v>0</v>
      </c>
      <c r="AX96" s="111" t="n">
        <f aca="false">'zti - Oprava kanalizace v...'!J35</f>
        <v>0</v>
      </c>
      <c r="AY96" s="111" t="n">
        <f aca="false">'zti - Oprava kanalizace v...'!J36</f>
        <v>0</v>
      </c>
      <c r="AZ96" s="111" t="n">
        <f aca="false">'zti - Oprava kanalizace v...'!F33</f>
        <v>0</v>
      </c>
      <c r="BA96" s="111" t="n">
        <f aca="false">'zti - Oprava kanalizace v...'!F34</f>
        <v>0</v>
      </c>
      <c r="BB96" s="111" t="n">
        <f aca="false">'zti - Oprava kanalizace v...'!F35</f>
        <v>0</v>
      </c>
      <c r="BC96" s="111" t="n">
        <f aca="false">'zti - Oprava kanalizace v...'!F36</f>
        <v>0</v>
      </c>
      <c r="BD96" s="113" t="n">
        <f aca="false">'zti - Oprava kanalizace v...'!F37</f>
        <v>0</v>
      </c>
      <c r="BT96" s="115" t="s">
        <v>81</v>
      </c>
      <c r="BV96" s="115" t="s">
        <v>75</v>
      </c>
      <c r="BW96" s="115" t="s">
        <v>86</v>
      </c>
      <c r="BX96" s="115" t="s">
        <v>4</v>
      </c>
      <c r="CL96" s="115"/>
      <c r="CM96" s="115" t="s">
        <v>83</v>
      </c>
    </row>
    <row r="97" s="114" customFormat="true" ht="14.25" hidden="false" customHeight="true" outlineLevel="0" collapsed="false">
      <c r="A97" s="102" t="s">
        <v>77</v>
      </c>
      <c r="B97" s="103"/>
      <c r="C97" s="104"/>
      <c r="D97" s="105" t="s">
        <v>87</v>
      </c>
      <c r="E97" s="105"/>
      <c r="F97" s="105"/>
      <c r="G97" s="105"/>
      <c r="H97" s="105"/>
      <c r="I97" s="106"/>
      <c r="J97" s="105" t="s">
        <v>88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kan - Oprava venkovní lež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0</v>
      </c>
      <c r="AR97" s="109"/>
      <c r="AS97" s="110" t="n">
        <v>0</v>
      </c>
      <c r="AT97" s="111" t="n">
        <f aca="false">ROUND(SUM(AV97:AW97),2)</f>
        <v>0</v>
      </c>
      <c r="AU97" s="112" t="n">
        <f aca="false">'kan - Oprava venkovní lež...'!P128</f>
        <v>0</v>
      </c>
      <c r="AV97" s="111" t="n">
        <f aca="false">'kan - Oprava venkovní lež...'!J33</f>
        <v>0</v>
      </c>
      <c r="AW97" s="111" t="n">
        <f aca="false">'kan - Oprava venkovní lež...'!J34</f>
        <v>0</v>
      </c>
      <c r="AX97" s="111" t="n">
        <f aca="false">'kan - Oprava venkovní lež...'!J35</f>
        <v>0</v>
      </c>
      <c r="AY97" s="111" t="n">
        <f aca="false">'kan - Oprava venkovní lež...'!J36</f>
        <v>0</v>
      </c>
      <c r="AZ97" s="111" t="n">
        <f aca="false">'kan - Oprava venkovní lež...'!F33</f>
        <v>0</v>
      </c>
      <c r="BA97" s="111" t="n">
        <f aca="false">'kan - Oprava venkovní lež...'!F34</f>
        <v>0</v>
      </c>
      <c r="BB97" s="111" t="n">
        <f aca="false">'kan - Oprava venkovní lež...'!F35</f>
        <v>0</v>
      </c>
      <c r="BC97" s="111" t="n">
        <f aca="false">'kan - Oprava venkovní lež...'!F36</f>
        <v>0</v>
      </c>
      <c r="BD97" s="113" t="n">
        <f aca="false">'kan - Oprava venkovní lež...'!F37</f>
        <v>0</v>
      </c>
      <c r="BT97" s="115" t="s">
        <v>81</v>
      </c>
      <c r="BV97" s="115" t="s">
        <v>75</v>
      </c>
      <c r="BW97" s="115" t="s">
        <v>89</v>
      </c>
      <c r="BX97" s="115" t="s">
        <v>4</v>
      </c>
      <c r="CL97" s="115"/>
      <c r="CM97" s="115" t="s">
        <v>83</v>
      </c>
    </row>
    <row r="98" s="114" customFormat="true" ht="14.25" hidden="false" customHeight="true" outlineLevel="0" collapsed="false">
      <c r="A98" s="102" t="s">
        <v>77</v>
      </c>
      <c r="B98" s="103"/>
      <c r="C98" s="104"/>
      <c r="D98" s="105" t="s">
        <v>90</v>
      </c>
      <c r="E98" s="105"/>
      <c r="F98" s="105"/>
      <c r="G98" s="105"/>
      <c r="H98" s="105"/>
      <c r="I98" s="106"/>
      <c r="J98" s="105" t="s">
        <v>91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vrn - Vedlejší a ostatní 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0</v>
      </c>
      <c r="AR98" s="109"/>
      <c r="AS98" s="116" t="n">
        <v>0</v>
      </c>
      <c r="AT98" s="117" t="n">
        <f aca="false">ROUND(SUM(AV98:AW98),2)</f>
        <v>0</v>
      </c>
      <c r="AU98" s="118" t="n">
        <f aca="false">'vrn - Vedlejší a ostatní ...'!P122</f>
        <v>0</v>
      </c>
      <c r="AV98" s="117" t="n">
        <f aca="false">'vrn - Vedlejší a ostatní ...'!J33</f>
        <v>0</v>
      </c>
      <c r="AW98" s="117" t="n">
        <f aca="false">'vrn - Vedlejší a ostatní ...'!J34</f>
        <v>0</v>
      </c>
      <c r="AX98" s="117" t="n">
        <f aca="false">'vrn - Vedlejší a ostatní ...'!J35</f>
        <v>0</v>
      </c>
      <c r="AY98" s="117" t="n">
        <f aca="false">'vrn - Vedlejší a ostatní ...'!J36</f>
        <v>0</v>
      </c>
      <c r="AZ98" s="117" t="n">
        <f aca="false">'vrn - Vedlejší a ostatní ...'!F33</f>
        <v>0</v>
      </c>
      <c r="BA98" s="117" t="n">
        <f aca="false">'vrn - Vedlejší a ostatní ...'!F34</f>
        <v>0</v>
      </c>
      <c r="BB98" s="117" t="n">
        <f aca="false">'vrn - Vedlejší a ostatní ...'!F35</f>
        <v>0</v>
      </c>
      <c r="BC98" s="117" t="n">
        <f aca="false">'vrn - Vedlejší a ostatní ...'!F36</f>
        <v>0</v>
      </c>
      <c r="BD98" s="119" t="n">
        <f aca="false">'vrn - Vedlejší a ostatní ...'!F37</f>
        <v>0</v>
      </c>
      <c r="BT98" s="115" t="s">
        <v>81</v>
      </c>
      <c r="BV98" s="115" t="s">
        <v>75</v>
      </c>
      <c r="BW98" s="115" t="s">
        <v>92</v>
      </c>
      <c r="BX98" s="115" t="s">
        <v>4</v>
      </c>
      <c r="CL98" s="115"/>
      <c r="CM98" s="115" t="s">
        <v>83</v>
      </c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</sheetData>
  <sheetProtection algorithmName="SHA-512" hashValue="lp03lu5KPznOM8ffrDgsQCIFTRCOqnE26ClqP07qu1vN4NbiQzmpjLjQeAjCpVQO/ZlwE50/u1O4Rz6pn9Yovg==" saltValue="Bnlxz9E5NdDQDVPuOYlun/+6kBuM/U8x3RTFpmlmf4buiQn2ZVLKmSfdG8anTT9votnXsTZzJTD+GSQPLuCznw==" spinCount="100000" sheet="true" objects="true" scenarios="true" formatColumns="false" formatRows="false"/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stav - Stavební přípomoce...'!C2" display="/"/>
    <hyperlink ref="A96" location="'zti - Oprava kanalizace v...'!C2" display="/"/>
    <hyperlink ref="A97" location="'kan - Oprava venkovní lež...'!C2" display="/"/>
    <hyperlink ref="A98" location="'vr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false" hidden="true" outlineLevel="0" max="14" min="14" style="0" width="8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false" hidden="true" outlineLevel="0" max="65" min="44" style="0" width="8.83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  <c r="AZ2" s="120" t="s">
        <v>93</v>
      </c>
      <c r="BA2" s="120"/>
      <c r="BB2" s="120"/>
      <c r="BC2" s="120" t="s">
        <v>94</v>
      </c>
      <c r="BD2" s="120" t="s">
        <v>83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3</v>
      </c>
      <c r="AZ3" s="120" t="s">
        <v>95</v>
      </c>
      <c r="BA3" s="120"/>
      <c r="BB3" s="120"/>
      <c r="BC3" s="120" t="s">
        <v>96</v>
      </c>
      <c r="BD3" s="120" t="s">
        <v>83</v>
      </c>
    </row>
    <row r="4" customFormat="false" ht="24.75" hidden="false" customHeight="true" outlineLevel="0" collapsed="false">
      <c r="B4" s="6"/>
      <c r="D4" s="123" t="s">
        <v>97</v>
      </c>
      <c r="L4" s="6"/>
      <c r="M4" s="124" t="s">
        <v>9</v>
      </c>
      <c r="AT4" s="3" t="s">
        <v>3</v>
      </c>
      <c r="AZ4" s="120" t="s">
        <v>98</v>
      </c>
      <c r="BA4" s="120"/>
      <c r="BB4" s="120"/>
      <c r="BC4" s="120" t="s">
        <v>99</v>
      </c>
      <c r="BD4" s="120" t="s">
        <v>83</v>
      </c>
    </row>
    <row r="5" customFormat="false" ht="6.75" hidden="false" customHeight="true" outlineLevel="0" collapsed="false">
      <c r="B5" s="6"/>
      <c r="L5" s="6"/>
      <c r="AZ5" s="120" t="s">
        <v>100</v>
      </c>
      <c r="BA5" s="120"/>
      <c r="BB5" s="120"/>
      <c r="BC5" s="120" t="s">
        <v>101</v>
      </c>
      <c r="BD5" s="120" t="s">
        <v>83</v>
      </c>
    </row>
    <row r="6" customFormat="false" ht="12" hidden="false" customHeight="true" outlineLevel="0" collapsed="false">
      <c r="B6" s="6"/>
      <c r="D6" s="125" t="s">
        <v>15</v>
      </c>
      <c r="L6" s="6"/>
      <c r="AZ6" s="120" t="s">
        <v>102</v>
      </c>
      <c r="BA6" s="120"/>
      <c r="BB6" s="120"/>
      <c r="BC6" s="120" t="s">
        <v>103</v>
      </c>
      <c r="BD6" s="120" t="s">
        <v>83</v>
      </c>
    </row>
    <row r="7" customFormat="false" ht="14.25" hidden="false" customHeight="true" outlineLevel="0" collapsed="false">
      <c r="B7" s="6"/>
      <c r="E7" s="126" t="str">
        <f aca="false">'Rekapitulace stavby'!K6</f>
        <v>Oprava ležaté kanalizace v budově čp. 68/18 a čp. 77/16</v>
      </c>
      <c r="F7" s="126"/>
      <c r="G7" s="126"/>
      <c r="H7" s="126"/>
      <c r="L7" s="6"/>
      <c r="AZ7" s="120" t="s">
        <v>104</v>
      </c>
      <c r="BA7" s="120"/>
      <c r="BB7" s="120"/>
      <c r="BC7" s="120" t="s">
        <v>105</v>
      </c>
      <c r="BD7" s="120" t="s">
        <v>83</v>
      </c>
    </row>
    <row r="8" s="31" customFormat="true" ht="12" hidden="false" customHeight="true" outlineLevel="0" collapsed="false">
      <c r="A8" s="24"/>
      <c r="B8" s="30"/>
      <c r="C8" s="24"/>
      <c r="D8" s="125" t="s">
        <v>10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20" t="s">
        <v>107</v>
      </c>
      <c r="BA8" s="120"/>
      <c r="BB8" s="120"/>
      <c r="BC8" s="120" t="s">
        <v>108</v>
      </c>
      <c r="BD8" s="120" t="s">
        <v>83</v>
      </c>
    </row>
    <row r="9" s="31" customFormat="true" ht="14.25" hidden="false" customHeight="true" outlineLevel="0" collapsed="false">
      <c r="A9" s="24"/>
      <c r="B9" s="30"/>
      <c r="C9" s="24"/>
      <c r="D9" s="24"/>
      <c r="E9" s="127" t="s">
        <v>109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0" t="s">
        <v>110</v>
      </c>
      <c r="BA9" s="120"/>
      <c r="BB9" s="120"/>
      <c r="BC9" s="120" t="s">
        <v>111</v>
      </c>
      <c r="BD9" s="120" t="s">
        <v>83</v>
      </c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20" t="s">
        <v>112</v>
      </c>
      <c r="BA10" s="120"/>
      <c r="BB10" s="120"/>
      <c r="BC10" s="120" t="s">
        <v>113</v>
      </c>
      <c r="BD10" s="120" t="s">
        <v>83</v>
      </c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114</v>
      </c>
      <c r="G12" s="24"/>
      <c r="H12" s="24"/>
      <c r="I12" s="125" t="s">
        <v>21</v>
      </c>
      <c r="J12" s="129" t="str">
        <f aca="false">'Rekapitulace stavby'!AN8</f>
        <v>31. 1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25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1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25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4.2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3</v>
      </c>
      <c r="E30" s="24"/>
      <c r="F30" s="24"/>
      <c r="G30" s="24"/>
      <c r="H30" s="24"/>
      <c r="I30" s="24"/>
      <c r="J30" s="138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5</v>
      </c>
      <c r="G32" s="24"/>
      <c r="H32" s="24"/>
      <c r="I32" s="139" t="s">
        <v>34</v>
      </c>
      <c r="J32" s="139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37</v>
      </c>
      <c r="E33" s="125" t="s">
        <v>38</v>
      </c>
      <c r="F33" s="141" t="n">
        <f aca="false">ROUND((SUM(BE128:BE271)),  2)</f>
        <v>0</v>
      </c>
      <c r="G33" s="24"/>
      <c r="H33" s="24"/>
      <c r="I33" s="142" t="n">
        <v>0.21</v>
      </c>
      <c r="J33" s="141" t="n">
        <f aca="false">ROUND(((SUM(BE128:BE27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5" t="s">
        <v>39</v>
      </c>
      <c r="F34" s="141" t="n">
        <f aca="false">ROUND((SUM(BF128:BF271)),  2)</f>
        <v>0</v>
      </c>
      <c r="G34" s="24"/>
      <c r="H34" s="24"/>
      <c r="I34" s="142" t="n">
        <v>0.15</v>
      </c>
      <c r="J34" s="141" t="n">
        <f aca="false">ROUND(((SUM(BF128:BF27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5" t="s">
        <v>40</v>
      </c>
      <c r="F35" s="141" t="n">
        <f aca="false">ROUND((SUM(BG128:BG271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5" t="s">
        <v>41</v>
      </c>
      <c r="F36" s="141" t="n">
        <f aca="false">ROUND((SUM(BH128:BH271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5" t="s">
        <v>42</v>
      </c>
      <c r="F37" s="141" t="n">
        <f aca="false">ROUND((SUM(BI128:BI271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3</v>
      </c>
      <c r="E39" s="145"/>
      <c r="F39" s="145"/>
      <c r="G39" s="146" t="s">
        <v>44</v>
      </c>
      <c r="H39" s="147" t="s">
        <v>45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46</v>
      </c>
      <c r="E50" s="151"/>
      <c r="F50" s="151"/>
      <c r="G50" s="150" t="s">
        <v>47</v>
      </c>
      <c r="H50" s="151"/>
      <c r="I50" s="151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48</v>
      </c>
      <c r="E61" s="153"/>
      <c r="F61" s="154" t="s">
        <v>49</v>
      </c>
      <c r="G61" s="152" t="s">
        <v>48</v>
      </c>
      <c r="H61" s="153"/>
      <c r="I61" s="153"/>
      <c r="J61" s="155" t="s">
        <v>49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50</v>
      </c>
      <c r="E65" s="156"/>
      <c r="F65" s="156"/>
      <c r="G65" s="150" t="s">
        <v>51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48</v>
      </c>
      <c r="E76" s="153"/>
      <c r="F76" s="154" t="s">
        <v>49</v>
      </c>
      <c r="G76" s="152" t="s">
        <v>48</v>
      </c>
      <c r="H76" s="153"/>
      <c r="I76" s="153"/>
      <c r="J76" s="155" t="s">
        <v>49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25" hidden="false" customHeight="true" outlineLevel="0" collapsed="false">
      <c r="A85" s="24"/>
      <c r="B85" s="25"/>
      <c r="C85" s="26"/>
      <c r="D85" s="26"/>
      <c r="E85" s="161" t="str">
        <f aca="false">E7</f>
        <v>Oprava ležaté kanalizace v budově čp. 68/18 a čp. 77/16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4.25" hidden="false" customHeight="true" outlineLevel="0" collapsed="false">
      <c r="A87" s="24"/>
      <c r="B87" s="25"/>
      <c r="C87" s="26"/>
      <c r="D87" s="26"/>
      <c r="E87" s="64" t="str">
        <f aca="false">E9</f>
        <v>stav - Stavební přípomoce k zti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Hradec Králové, Pražská 68, SOŠ veterinární</v>
      </c>
      <c r="G89" s="26"/>
      <c r="H89" s="26"/>
      <c r="I89" s="17" t="s">
        <v>21</v>
      </c>
      <c r="J89" s="162" t="str">
        <f aca="false">IF(J12="","",J12)</f>
        <v>31. 1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4.2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3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4.2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16</v>
      </c>
      <c r="D94" s="165"/>
      <c r="E94" s="165"/>
      <c r="F94" s="165"/>
      <c r="G94" s="165"/>
      <c r="H94" s="165"/>
      <c r="I94" s="165"/>
      <c r="J94" s="166" t="s">
        <v>117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18</v>
      </c>
      <c r="D96" s="26"/>
      <c r="E96" s="26"/>
      <c r="F96" s="26"/>
      <c r="G96" s="26"/>
      <c r="H96" s="26"/>
      <c r="I96" s="26"/>
      <c r="J96" s="168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9</v>
      </c>
    </row>
    <row r="97" s="169" customFormat="true" ht="24.75" hidden="false" customHeight="true" outlineLevel="0" collapsed="false">
      <c r="B97" s="170"/>
      <c r="C97" s="171"/>
      <c r="D97" s="172" t="s">
        <v>120</v>
      </c>
      <c r="E97" s="173"/>
      <c r="F97" s="173"/>
      <c r="G97" s="173"/>
      <c r="H97" s="173"/>
      <c r="I97" s="173"/>
      <c r="J97" s="174" t="n">
        <f aca="false">J129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121</v>
      </c>
      <c r="E98" s="180"/>
      <c r="F98" s="180"/>
      <c r="G98" s="180"/>
      <c r="H98" s="180"/>
      <c r="I98" s="180"/>
      <c r="J98" s="181" t="n">
        <f aca="false">J130</f>
        <v>0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122</v>
      </c>
      <c r="E99" s="180"/>
      <c r="F99" s="180"/>
      <c r="G99" s="180"/>
      <c r="H99" s="180"/>
      <c r="I99" s="180"/>
      <c r="J99" s="181" t="n">
        <f aca="false">J135</f>
        <v>0</v>
      </c>
      <c r="K99" s="178"/>
      <c r="L99" s="182"/>
    </row>
    <row r="100" s="176" customFormat="true" ht="19.5" hidden="false" customHeight="true" outlineLevel="0" collapsed="false">
      <c r="B100" s="177"/>
      <c r="C100" s="178"/>
      <c r="D100" s="179" t="s">
        <v>123</v>
      </c>
      <c r="E100" s="180"/>
      <c r="F100" s="180"/>
      <c r="G100" s="180"/>
      <c r="H100" s="180"/>
      <c r="I100" s="180"/>
      <c r="J100" s="181" t="n">
        <f aca="false">J145</f>
        <v>0</v>
      </c>
      <c r="K100" s="178"/>
      <c r="L100" s="182"/>
    </row>
    <row r="101" s="176" customFormat="true" ht="19.5" hidden="false" customHeight="true" outlineLevel="0" collapsed="false">
      <c r="B101" s="177"/>
      <c r="C101" s="178"/>
      <c r="D101" s="179" t="s">
        <v>124</v>
      </c>
      <c r="E101" s="180"/>
      <c r="F101" s="180"/>
      <c r="G101" s="180"/>
      <c r="H101" s="180"/>
      <c r="I101" s="180"/>
      <c r="J101" s="181" t="n">
        <f aca="false">J161</f>
        <v>0</v>
      </c>
      <c r="K101" s="178"/>
      <c r="L101" s="182"/>
    </row>
    <row r="102" s="176" customFormat="true" ht="19.5" hidden="false" customHeight="true" outlineLevel="0" collapsed="false">
      <c r="B102" s="177"/>
      <c r="C102" s="178"/>
      <c r="D102" s="179" t="s">
        <v>125</v>
      </c>
      <c r="E102" s="180"/>
      <c r="F102" s="180"/>
      <c r="G102" s="180"/>
      <c r="H102" s="180"/>
      <c r="I102" s="180"/>
      <c r="J102" s="181" t="n">
        <f aca="false">J206</f>
        <v>0</v>
      </c>
      <c r="K102" s="178"/>
      <c r="L102" s="182"/>
    </row>
    <row r="103" s="176" customFormat="true" ht="19.5" hidden="false" customHeight="true" outlineLevel="0" collapsed="false">
      <c r="B103" s="177"/>
      <c r="C103" s="178"/>
      <c r="D103" s="179" t="s">
        <v>126</v>
      </c>
      <c r="E103" s="180"/>
      <c r="F103" s="180"/>
      <c r="G103" s="180"/>
      <c r="H103" s="180"/>
      <c r="I103" s="180"/>
      <c r="J103" s="181" t="n">
        <f aca="false">J216</f>
        <v>0</v>
      </c>
      <c r="K103" s="178"/>
      <c r="L103" s="182"/>
    </row>
    <row r="104" s="169" customFormat="true" ht="24.75" hidden="false" customHeight="true" outlineLevel="0" collapsed="false">
      <c r="B104" s="170"/>
      <c r="C104" s="171"/>
      <c r="D104" s="172" t="s">
        <v>127</v>
      </c>
      <c r="E104" s="173"/>
      <c r="F104" s="173"/>
      <c r="G104" s="173"/>
      <c r="H104" s="173"/>
      <c r="I104" s="173"/>
      <c r="J104" s="174" t="n">
        <f aca="false">J219</f>
        <v>0</v>
      </c>
      <c r="K104" s="171"/>
      <c r="L104" s="175"/>
    </row>
    <row r="105" s="176" customFormat="true" ht="19.5" hidden="false" customHeight="true" outlineLevel="0" collapsed="false">
      <c r="B105" s="177"/>
      <c r="C105" s="178"/>
      <c r="D105" s="179" t="s">
        <v>128</v>
      </c>
      <c r="E105" s="180"/>
      <c r="F105" s="180"/>
      <c r="G105" s="180"/>
      <c r="H105" s="180"/>
      <c r="I105" s="180"/>
      <c r="J105" s="181" t="n">
        <f aca="false">J220</f>
        <v>0</v>
      </c>
      <c r="K105" s="178"/>
      <c r="L105" s="182"/>
    </row>
    <row r="106" s="176" customFormat="true" ht="19.5" hidden="false" customHeight="true" outlineLevel="0" collapsed="false">
      <c r="B106" s="177"/>
      <c r="C106" s="178"/>
      <c r="D106" s="179" t="s">
        <v>129</v>
      </c>
      <c r="E106" s="180"/>
      <c r="F106" s="180"/>
      <c r="G106" s="180"/>
      <c r="H106" s="180"/>
      <c r="I106" s="180"/>
      <c r="J106" s="181" t="n">
        <f aca="false">J239</f>
        <v>0</v>
      </c>
      <c r="K106" s="178"/>
      <c r="L106" s="182"/>
    </row>
    <row r="107" s="176" customFormat="true" ht="19.5" hidden="false" customHeight="true" outlineLevel="0" collapsed="false">
      <c r="B107" s="177"/>
      <c r="C107" s="178"/>
      <c r="D107" s="179" t="s">
        <v>130</v>
      </c>
      <c r="E107" s="180"/>
      <c r="F107" s="180"/>
      <c r="G107" s="180"/>
      <c r="H107" s="180"/>
      <c r="I107" s="180"/>
      <c r="J107" s="181" t="n">
        <f aca="false">J255</f>
        <v>0</v>
      </c>
      <c r="K107" s="178"/>
      <c r="L107" s="182"/>
    </row>
    <row r="108" s="176" customFormat="true" ht="19.5" hidden="false" customHeight="true" outlineLevel="0" collapsed="false">
      <c r="B108" s="177"/>
      <c r="C108" s="178"/>
      <c r="D108" s="179" t="s">
        <v>131</v>
      </c>
      <c r="E108" s="180"/>
      <c r="F108" s="180"/>
      <c r="G108" s="180"/>
      <c r="H108" s="180"/>
      <c r="I108" s="180"/>
      <c r="J108" s="181" t="n">
        <f aca="false">J268</f>
        <v>0</v>
      </c>
      <c r="K108" s="178"/>
      <c r="L108" s="182"/>
    </row>
    <row r="109" s="31" customFormat="true" ht="21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7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75" hidden="false" customHeight="true" outlineLevel="0" collapsed="false">
      <c r="A115" s="24"/>
      <c r="B115" s="25"/>
      <c r="C115" s="9" t="s">
        <v>132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4.25" hidden="false" customHeight="true" outlineLevel="0" collapsed="false">
      <c r="A118" s="24"/>
      <c r="B118" s="25"/>
      <c r="C118" s="26"/>
      <c r="D118" s="26"/>
      <c r="E118" s="161" t="str">
        <f aca="false">E7</f>
        <v>Oprava ležaté kanalizace v budově čp. 68/18 a čp. 77/16</v>
      </c>
      <c r="F118" s="161"/>
      <c r="G118" s="161"/>
      <c r="H118" s="161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06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4.25" hidden="false" customHeight="true" outlineLevel="0" collapsed="false">
      <c r="A120" s="24"/>
      <c r="B120" s="25"/>
      <c r="C120" s="26"/>
      <c r="D120" s="26"/>
      <c r="E120" s="64" t="str">
        <f aca="false">E9</f>
        <v>stav - Stavební přípomoce k zti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 Hradec Králové, Pražská 68, SOŠ veterinární</v>
      </c>
      <c r="G122" s="26"/>
      <c r="H122" s="26"/>
      <c r="I122" s="17" t="s">
        <v>21</v>
      </c>
      <c r="J122" s="162" t="str">
        <f aca="false">IF(J12="","",J12)</f>
        <v>31. 12. 2021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4.2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 </v>
      </c>
      <c r="G124" s="26"/>
      <c r="H124" s="26"/>
      <c r="I124" s="17" t="s">
        <v>29</v>
      </c>
      <c r="J124" s="163" t="str">
        <f aca="false">E21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4.2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1</v>
      </c>
      <c r="J125" s="163" t="str">
        <f aca="false">E24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9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9" customFormat="true" ht="29.25" hidden="false" customHeight="true" outlineLevel="0" collapsed="false">
      <c r="A127" s="183"/>
      <c r="B127" s="184"/>
      <c r="C127" s="185" t="s">
        <v>133</v>
      </c>
      <c r="D127" s="186" t="s">
        <v>58</v>
      </c>
      <c r="E127" s="186" t="s">
        <v>54</v>
      </c>
      <c r="F127" s="186" t="s">
        <v>55</v>
      </c>
      <c r="G127" s="186" t="s">
        <v>134</v>
      </c>
      <c r="H127" s="186" t="s">
        <v>135</v>
      </c>
      <c r="I127" s="186" t="s">
        <v>136</v>
      </c>
      <c r="J127" s="186" t="s">
        <v>117</v>
      </c>
      <c r="K127" s="187" t="s">
        <v>137</v>
      </c>
      <c r="L127" s="188"/>
      <c r="M127" s="82"/>
      <c r="N127" s="83" t="s">
        <v>37</v>
      </c>
      <c r="O127" s="83" t="s">
        <v>138</v>
      </c>
      <c r="P127" s="83" t="s">
        <v>139</v>
      </c>
      <c r="Q127" s="83" t="s">
        <v>140</v>
      </c>
      <c r="R127" s="83" t="s">
        <v>141</v>
      </c>
      <c r="S127" s="83" t="s">
        <v>142</v>
      </c>
      <c r="T127" s="84" t="s">
        <v>143</v>
      </c>
      <c r="U127" s="183"/>
      <c r="V127" s="183"/>
      <c r="W127" s="183"/>
      <c r="X127" s="183"/>
      <c r="Y127" s="183"/>
      <c r="Z127" s="183"/>
      <c r="AA127" s="183"/>
      <c r="AB127" s="183"/>
      <c r="AC127" s="183"/>
      <c r="AD127" s="183"/>
      <c r="AE127" s="183"/>
    </row>
    <row r="128" s="31" customFormat="true" ht="22.5" hidden="false" customHeight="true" outlineLevel="0" collapsed="false">
      <c r="A128" s="24"/>
      <c r="B128" s="25"/>
      <c r="C128" s="90" t="s">
        <v>144</v>
      </c>
      <c r="D128" s="26"/>
      <c r="E128" s="26"/>
      <c r="F128" s="26"/>
      <c r="G128" s="26"/>
      <c r="H128" s="26"/>
      <c r="I128" s="26"/>
      <c r="J128" s="190" t="n">
        <f aca="false">BK128</f>
        <v>0</v>
      </c>
      <c r="K128" s="26"/>
      <c r="L128" s="30"/>
      <c r="M128" s="85"/>
      <c r="N128" s="191"/>
      <c r="O128" s="86"/>
      <c r="P128" s="192" t="n">
        <f aca="false">P129+P219</f>
        <v>0</v>
      </c>
      <c r="Q128" s="86"/>
      <c r="R128" s="192" t="n">
        <f aca="false">R129+R219</f>
        <v>24.61215344</v>
      </c>
      <c r="S128" s="86"/>
      <c r="T128" s="193" t="n">
        <f aca="false">T129+T219</f>
        <v>19.12855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2</v>
      </c>
      <c r="AU128" s="3" t="s">
        <v>119</v>
      </c>
      <c r="BK128" s="194" t="n">
        <f aca="false">BK129+BK219</f>
        <v>0</v>
      </c>
    </row>
    <row r="129" s="195" customFormat="true" ht="25.5" hidden="false" customHeight="true" outlineLevel="0" collapsed="false">
      <c r="B129" s="196"/>
      <c r="C129" s="197"/>
      <c r="D129" s="198" t="s">
        <v>72</v>
      </c>
      <c r="E129" s="199" t="s">
        <v>145</v>
      </c>
      <c r="F129" s="199" t="s">
        <v>146</v>
      </c>
      <c r="G129" s="197"/>
      <c r="H129" s="197"/>
      <c r="I129" s="200"/>
      <c r="J129" s="201" t="n">
        <f aca="false">BK129</f>
        <v>0</v>
      </c>
      <c r="K129" s="197"/>
      <c r="L129" s="202"/>
      <c r="M129" s="203"/>
      <c r="N129" s="204"/>
      <c r="O129" s="204"/>
      <c r="P129" s="205" t="n">
        <f aca="false">P130+P135+P145+P161+P206+P216</f>
        <v>0</v>
      </c>
      <c r="Q129" s="204"/>
      <c r="R129" s="205" t="n">
        <f aca="false">R130+R135+R145+R161+R206+R216</f>
        <v>20.99951364</v>
      </c>
      <c r="S129" s="204"/>
      <c r="T129" s="206" t="n">
        <f aca="false">T130+T135+T145+T161+T206+T216</f>
        <v>18.77655</v>
      </c>
      <c r="AR129" s="207" t="s">
        <v>81</v>
      </c>
      <c r="AT129" s="208" t="s">
        <v>72</v>
      </c>
      <c r="AU129" s="208" t="s">
        <v>73</v>
      </c>
      <c r="AY129" s="207" t="s">
        <v>147</v>
      </c>
      <c r="BK129" s="209" t="n">
        <f aca="false">BK130+BK135+BK145+BK161+BK206+BK216</f>
        <v>0</v>
      </c>
    </row>
    <row r="130" s="195" customFormat="true" ht="22.5" hidden="false" customHeight="true" outlineLevel="0" collapsed="false">
      <c r="B130" s="196"/>
      <c r="C130" s="197"/>
      <c r="D130" s="198" t="s">
        <v>72</v>
      </c>
      <c r="E130" s="210" t="s">
        <v>83</v>
      </c>
      <c r="F130" s="210" t="s">
        <v>148</v>
      </c>
      <c r="G130" s="197"/>
      <c r="H130" s="197"/>
      <c r="I130" s="200"/>
      <c r="J130" s="211" t="n">
        <f aca="false">BK130</f>
        <v>0</v>
      </c>
      <c r="K130" s="197"/>
      <c r="L130" s="202"/>
      <c r="M130" s="203"/>
      <c r="N130" s="204"/>
      <c r="O130" s="204"/>
      <c r="P130" s="205" t="n">
        <f aca="false">SUM(P131:P134)</f>
        <v>0</v>
      </c>
      <c r="Q130" s="204"/>
      <c r="R130" s="205" t="n">
        <f aca="false">SUM(R131:R134)</f>
        <v>0.49702032</v>
      </c>
      <c r="S130" s="204"/>
      <c r="T130" s="206" t="n">
        <f aca="false">SUM(T131:T134)</f>
        <v>0</v>
      </c>
      <c r="AR130" s="207" t="s">
        <v>81</v>
      </c>
      <c r="AT130" s="208" t="s">
        <v>72</v>
      </c>
      <c r="AU130" s="208" t="s">
        <v>81</v>
      </c>
      <c r="AY130" s="207" t="s">
        <v>147</v>
      </c>
      <c r="BK130" s="209" t="n">
        <f aca="false">SUM(BK131:BK134)</f>
        <v>0</v>
      </c>
    </row>
    <row r="131" s="31" customFormat="true" ht="14.25" hidden="false" customHeight="true" outlineLevel="0" collapsed="false">
      <c r="A131" s="24"/>
      <c r="B131" s="25"/>
      <c r="C131" s="212" t="s">
        <v>81</v>
      </c>
      <c r="D131" s="212" t="s">
        <v>149</v>
      </c>
      <c r="E131" s="213" t="s">
        <v>150</v>
      </c>
      <c r="F131" s="214" t="s">
        <v>151</v>
      </c>
      <c r="G131" s="215" t="s">
        <v>152</v>
      </c>
      <c r="H131" s="216" t="n">
        <v>0.216</v>
      </c>
      <c r="I131" s="217"/>
      <c r="J131" s="218" t="n">
        <f aca="false">ROUND(I131*H131,2)</f>
        <v>0</v>
      </c>
      <c r="K131" s="214" t="s">
        <v>153</v>
      </c>
      <c r="L131" s="30"/>
      <c r="M131" s="219"/>
      <c r="N131" s="220" t="s">
        <v>38</v>
      </c>
      <c r="O131" s="74"/>
      <c r="P131" s="221" t="n">
        <f aca="false">O131*H131</f>
        <v>0</v>
      </c>
      <c r="Q131" s="221" t="n">
        <v>2.30102</v>
      </c>
      <c r="R131" s="221" t="n">
        <f aca="false">Q131*H131</f>
        <v>0.49702032</v>
      </c>
      <c r="S131" s="221" t="n">
        <v>0</v>
      </c>
      <c r="T131" s="22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154</v>
      </c>
      <c r="AT131" s="223" t="s">
        <v>149</v>
      </c>
      <c r="AU131" s="223" t="s">
        <v>83</v>
      </c>
      <c r="AY131" s="3" t="s">
        <v>147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1</v>
      </c>
      <c r="BK131" s="224" t="n">
        <f aca="false">ROUND(I131*H131,2)</f>
        <v>0</v>
      </c>
      <c r="BL131" s="3" t="s">
        <v>154</v>
      </c>
      <c r="BM131" s="223" t="s">
        <v>155</v>
      </c>
    </row>
    <row r="132" s="31" customFormat="true" ht="19.5" hidden="false" customHeight="false" outlineLevel="0" collapsed="false">
      <c r="A132" s="24"/>
      <c r="B132" s="25"/>
      <c r="C132" s="26"/>
      <c r="D132" s="225" t="s">
        <v>156</v>
      </c>
      <c r="E132" s="26"/>
      <c r="F132" s="226" t="s">
        <v>157</v>
      </c>
      <c r="G132" s="26"/>
      <c r="H132" s="26"/>
      <c r="I132" s="227"/>
      <c r="J132" s="26"/>
      <c r="K132" s="26"/>
      <c r="L132" s="30"/>
      <c r="M132" s="228"/>
      <c r="N132" s="229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6</v>
      </c>
      <c r="AU132" s="3" t="s">
        <v>83</v>
      </c>
    </row>
    <row r="133" s="31" customFormat="true" ht="19.5" hidden="false" customHeight="false" outlineLevel="0" collapsed="false">
      <c r="A133" s="24"/>
      <c r="B133" s="25"/>
      <c r="C133" s="26"/>
      <c r="D133" s="225" t="s">
        <v>158</v>
      </c>
      <c r="E133" s="26"/>
      <c r="F133" s="230" t="s">
        <v>159</v>
      </c>
      <c r="G133" s="26"/>
      <c r="H133" s="26"/>
      <c r="I133" s="227"/>
      <c r="J133" s="26"/>
      <c r="K133" s="26"/>
      <c r="L133" s="30"/>
      <c r="M133" s="228"/>
      <c r="N133" s="229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8</v>
      </c>
      <c r="AU133" s="3" t="s">
        <v>83</v>
      </c>
    </row>
    <row r="134" s="231" customFormat="true" ht="11.25" hidden="false" customHeight="false" outlineLevel="0" collapsed="false">
      <c r="B134" s="232"/>
      <c r="C134" s="233"/>
      <c r="D134" s="225" t="s">
        <v>160</v>
      </c>
      <c r="E134" s="234"/>
      <c r="F134" s="235" t="s">
        <v>161</v>
      </c>
      <c r="G134" s="233"/>
      <c r="H134" s="236" t="n">
        <v>0.216</v>
      </c>
      <c r="I134" s="237"/>
      <c r="J134" s="233"/>
      <c r="K134" s="233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160</v>
      </c>
      <c r="AU134" s="242" t="s">
        <v>83</v>
      </c>
      <c r="AV134" s="231" t="s">
        <v>83</v>
      </c>
      <c r="AW134" s="231" t="s">
        <v>30</v>
      </c>
      <c r="AX134" s="231" t="s">
        <v>81</v>
      </c>
      <c r="AY134" s="242" t="s">
        <v>147</v>
      </c>
    </row>
    <row r="135" s="195" customFormat="true" ht="22.5" hidden="false" customHeight="true" outlineLevel="0" collapsed="false">
      <c r="B135" s="196"/>
      <c r="C135" s="197"/>
      <c r="D135" s="198" t="s">
        <v>72</v>
      </c>
      <c r="E135" s="210" t="s">
        <v>162</v>
      </c>
      <c r="F135" s="210" t="s">
        <v>163</v>
      </c>
      <c r="G135" s="197"/>
      <c r="H135" s="197"/>
      <c r="I135" s="200"/>
      <c r="J135" s="211" t="n">
        <f aca="false">BK135</f>
        <v>0</v>
      </c>
      <c r="K135" s="197"/>
      <c r="L135" s="202"/>
      <c r="M135" s="203"/>
      <c r="N135" s="204"/>
      <c r="O135" s="204"/>
      <c r="P135" s="205" t="n">
        <f aca="false">SUM(P136:P144)</f>
        <v>0</v>
      </c>
      <c r="Q135" s="204"/>
      <c r="R135" s="205" t="n">
        <f aca="false">SUM(R136:R144)</f>
        <v>6.8478346</v>
      </c>
      <c r="S135" s="204"/>
      <c r="T135" s="206" t="n">
        <f aca="false">SUM(T136:T144)</f>
        <v>0</v>
      </c>
      <c r="AR135" s="207" t="s">
        <v>81</v>
      </c>
      <c r="AT135" s="208" t="s">
        <v>72</v>
      </c>
      <c r="AU135" s="208" t="s">
        <v>81</v>
      </c>
      <c r="AY135" s="207" t="s">
        <v>147</v>
      </c>
      <c r="BK135" s="209" t="n">
        <f aca="false">SUM(BK136:BK144)</f>
        <v>0</v>
      </c>
    </row>
    <row r="136" s="31" customFormat="true" ht="22.5" hidden="false" customHeight="true" outlineLevel="0" collapsed="false">
      <c r="A136" s="24"/>
      <c r="B136" s="25"/>
      <c r="C136" s="212" t="s">
        <v>83</v>
      </c>
      <c r="D136" s="212" t="s">
        <v>149</v>
      </c>
      <c r="E136" s="213" t="s">
        <v>164</v>
      </c>
      <c r="F136" s="214" t="s">
        <v>165</v>
      </c>
      <c r="G136" s="215" t="s">
        <v>166</v>
      </c>
      <c r="H136" s="216" t="n">
        <v>6.08</v>
      </c>
      <c r="I136" s="217"/>
      <c r="J136" s="218" t="n">
        <f aca="false">ROUND(I136*H136,2)</f>
        <v>0</v>
      </c>
      <c r="K136" s="214" t="s">
        <v>153</v>
      </c>
      <c r="L136" s="30"/>
      <c r="M136" s="219"/>
      <c r="N136" s="220" t="s">
        <v>38</v>
      </c>
      <c r="O136" s="74"/>
      <c r="P136" s="221" t="n">
        <f aca="false">O136*H136</f>
        <v>0</v>
      </c>
      <c r="Q136" s="221" t="n">
        <v>0.07937</v>
      </c>
      <c r="R136" s="221" t="n">
        <f aca="false">Q136*H136</f>
        <v>0.4825696</v>
      </c>
      <c r="S136" s="221" t="n">
        <v>0</v>
      </c>
      <c r="T136" s="22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154</v>
      </c>
      <c r="AT136" s="223" t="s">
        <v>149</v>
      </c>
      <c r="AU136" s="223" t="s">
        <v>83</v>
      </c>
      <c r="AY136" s="3" t="s">
        <v>147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1</v>
      </c>
      <c r="BK136" s="224" t="n">
        <f aca="false">ROUND(I136*H136,2)</f>
        <v>0</v>
      </c>
      <c r="BL136" s="3" t="s">
        <v>154</v>
      </c>
      <c r="BM136" s="223" t="s">
        <v>167</v>
      </c>
    </row>
    <row r="137" s="31" customFormat="true" ht="19.5" hidden="false" customHeight="false" outlineLevel="0" collapsed="false">
      <c r="A137" s="24"/>
      <c r="B137" s="25"/>
      <c r="C137" s="26"/>
      <c r="D137" s="225" t="s">
        <v>156</v>
      </c>
      <c r="E137" s="26"/>
      <c r="F137" s="226" t="s">
        <v>168</v>
      </c>
      <c r="G137" s="26"/>
      <c r="H137" s="26"/>
      <c r="I137" s="227"/>
      <c r="J137" s="26"/>
      <c r="K137" s="26"/>
      <c r="L137" s="30"/>
      <c r="M137" s="228"/>
      <c r="N137" s="229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6</v>
      </c>
      <c r="AU137" s="3" t="s">
        <v>83</v>
      </c>
    </row>
    <row r="138" s="231" customFormat="true" ht="11.25" hidden="false" customHeight="false" outlineLevel="0" collapsed="false">
      <c r="B138" s="232"/>
      <c r="C138" s="233"/>
      <c r="D138" s="225" t="s">
        <v>160</v>
      </c>
      <c r="E138" s="234"/>
      <c r="F138" s="235" t="s">
        <v>104</v>
      </c>
      <c r="G138" s="233"/>
      <c r="H138" s="236" t="n">
        <v>6.08</v>
      </c>
      <c r="I138" s="237"/>
      <c r="J138" s="233"/>
      <c r="K138" s="233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60</v>
      </c>
      <c r="AU138" s="242" t="s">
        <v>83</v>
      </c>
      <c r="AV138" s="231" t="s">
        <v>83</v>
      </c>
      <c r="AW138" s="231" t="s">
        <v>30</v>
      </c>
      <c r="AX138" s="231" t="s">
        <v>81</v>
      </c>
      <c r="AY138" s="242" t="s">
        <v>147</v>
      </c>
    </row>
    <row r="139" s="31" customFormat="true" ht="30.75" hidden="false" customHeight="true" outlineLevel="0" collapsed="false">
      <c r="A139" s="24"/>
      <c r="B139" s="25"/>
      <c r="C139" s="212" t="s">
        <v>162</v>
      </c>
      <c r="D139" s="212" t="s">
        <v>149</v>
      </c>
      <c r="E139" s="213" t="s">
        <v>169</v>
      </c>
      <c r="F139" s="214" t="s">
        <v>170</v>
      </c>
      <c r="G139" s="215" t="s">
        <v>166</v>
      </c>
      <c r="H139" s="216" t="n">
        <v>2.1</v>
      </c>
      <c r="I139" s="217"/>
      <c r="J139" s="218" t="n">
        <f aca="false">ROUND(I139*H139,2)</f>
        <v>0</v>
      </c>
      <c r="K139" s="214" t="s">
        <v>153</v>
      </c>
      <c r="L139" s="30"/>
      <c r="M139" s="219"/>
      <c r="N139" s="220" t="s">
        <v>38</v>
      </c>
      <c r="O139" s="74"/>
      <c r="P139" s="221" t="n">
        <f aca="false">O139*H139</f>
        <v>0</v>
      </c>
      <c r="Q139" s="221" t="n">
        <v>0.11585</v>
      </c>
      <c r="R139" s="221" t="n">
        <f aca="false">Q139*H139</f>
        <v>0.243285</v>
      </c>
      <c r="S139" s="221" t="n">
        <v>0</v>
      </c>
      <c r="T139" s="22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154</v>
      </c>
      <c r="AT139" s="223" t="s">
        <v>149</v>
      </c>
      <c r="AU139" s="223" t="s">
        <v>83</v>
      </c>
      <c r="AY139" s="3" t="s">
        <v>147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1</v>
      </c>
      <c r="BK139" s="224" t="n">
        <f aca="false">ROUND(I139*H139,2)</f>
        <v>0</v>
      </c>
      <c r="BL139" s="3" t="s">
        <v>154</v>
      </c>
      <c r="BM139" s="223" t="s">
        <v>171</v>
      </c>
    </row>
    <row r="140" s="31" customFormat="true" ht="19.5" hidden="false" customHeight="false" outlineLevel="0" collapsed="false">
      <c r="A140" s="24"/>
      <c r="B140" s="25"/>
      <c r="C140" s="26"/>
      <c r="D140" s="225" t="s">
        <v>156</v>
      </c>
      <c r="E140" s="26"/>
      <c r="F140" s="226" t="s">
        <v>172</v>
      </c>
      <c r="G140" s="26"/>
      <c r="H140" s="26"/>
      <c r="I140" s="227"/>
      <c r="J140" s="26"/>
      <c r="K140" s="26"/>
      <c r="L140" s="30"/>
      <c r="M140" s="228"/>
      <c r="N140" s="229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6</v>
      </c>
      <c r="AU140" s="3" t="s">
        <v>83</v>
      </c>
    </row>
    <row r="141" s="231" customFormat="true" ht="11.25" hidden="false" customHeight="false" outlineLevel="0" collapsed="false">
      <c r="B141" s="232"/>
      <c r="C141" s="233"/>
      <c r="D141" s="225" t="s">
        <v>160</v>
      </c>
      <c r="E141" s="234"/>
      <c r="F141" s="235" t="s">
        <v>107</v>
      </c>
      <c r="G141" s="233"/>
      <c r="H141" s="236" t="n">
        <v>2.1</v>
      </c>
      <c r="I141" s="237"/>
      <c r="J141" s="233"/>
      <c r="K141" s="233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60</v>
      </c>
      <c r="AU141" s="242" t="s">
        <v>83</v>
      </c>
      <c r="AV141" s="231" t="s">
        <v>83</v>
      </c>
      <c r="AW141" s="231" t="s">
        <v>30</v>
      </c>
      <c r="AX141" s="231" t="s">
        <v>81</v>
      </c>
      <c r="AY141" s="242" t="s">
        <v>147</v>
      </c>
    </row>
    <row r="142" s="31" customFormat="true" ht="14.25" hidden="false" customHeight="true" outlineLevel="0" collapsed="false">
      <c r="A142" s="24"/>
      <c r="B142" s="25"/>
      <c r="C142" s="212" t="s">
        <v>154</v>
      </c>
      <c r="D142" s="212" t="s">
        <v>149</v>
      </c>
      <c r="E142" s="213" t="s">
        <v>173</v>
      </c>
      <c r="F142" s="214" t="s">
        <v>174</v>
      </c>
      <c r="G142" s="215" t="s">
        <v>175</v>
      </c>
      <c r="H142" s="216" t="n">
        <v>6</v>
      </c>
      <c r="I142" s="217"/>
      <c r="J142" s="218" t="n">
        <f aca="false">ROUND(I142*H142,2)</f>
        <v>0</v>
      </c>
      <c r="K142" s="214" t="s">
        <v>153</v>
      </c>
      <c r="L142" s="30"/>
      <c r="M142" s="219"/>
      <c r="N142" s="220" t="s">
        <v>38</v>
      </c>
      <c r="O142" s="74"/>
      <c r="P142" s="221" t="n">
        <f aca="false">O142*H142</f>
        <v>0</v>
      </c>
      <c r="Q142" s="221" t="n">
        <v>1.02033</v>
      </c>
      <c r="R142" s="221" t="n">
        <f aca="false">Q142*H142</f>
        <v>6.12198</v>
      </c>
      <c r="S142" s="221" t="n">
        <v>0</v>
      </c>
      <c r="T142" s="22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154</v>
      </c>
      <c r="AT142" s="223" t="s">
        <v>149</v>
      </c>
      <c r="AU142" s="223" t="s">
        <v>83</v>
      </c>
      <c r="AY142" s="3" t="s">
        <v>147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81</v>
      </c>
      <c r="BK142" s="224" t="n">
        <f aca="false">ROUND(I142*H142,2)</f>
        <v>0</v>
      </c>
      <c r="BL142" s="3" t="s">
        <v>154</v>
      </c>
      <c r="BM142" s="223" t="s">
        <v>176</v>
      </c>
    </row>
    <row r="143" s="31" customFormat="true" ht="48.75" hidden="false" customHeight="false" outlineLevel="0" collapsed="false">
      <c r="A143" s="24"/>
      <c r="B143" s="25"/>
      <c r="C143" s="26"/>
      <c r="D143" s="225" t="s">
        <v>156</v>
      </c>
      <c r="E143" s="26"/>
      <c r="F143" s="226" t="s">
        <v>177</v>
      </c>
      <c r="G143" s="26"/>
      <c r="H143" s="26"/>
      <c r="I143" s="227"/>
      <c r="J143" s="26"/>
      <c r="K143" s="26"/>
      <c r="L143" s="30"/>
      <c r="M143" s="228"/>
      <c r="N143" s="229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6</v>
      </c>
      <c r="AU143" s="3" t="s">
        <v>83</v>
      </c>
    </row>
    <row r="144" s="31" customFormat="true" ht="19.5" hidden="false" customHeight="false" outlineLevel="0" collapsed="false">
      <c r="A144" s="24"/>
      <c r="B144" s="25"/>
      <c r="C144" s="26"/>
      <c r="D144" s="225" t="s">
        <v>158</v>
      </c>
      <c r="E144" s="26"/>
      <c r="F144" s="230" t="s">
        <v>178</v>
      </c>
      <c r="G144" s="26"/>
      <c r="H144" s="26"/>
      <c r="I144" s="227"/>
      <c r="J144" s="26"/>
      <c r="K144" s="26"/>
      <c r="L144" s="30"/>
      <c r="M144" s="228"/>
      <c r="N144" s="229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8</v>
      </c>
      <c r="AU144" s="3" t="s">
        <v>83</v>
      </c>
    </row>
    <row r="145" s="195" customFormat="true" ht="22.5" hidden="false" customHeight="true" outlineLevel="0" collapsed="false">
      <c r="B145" s="196"/>
      <c r="C145" s="197"/>
      <c r="D145" s="198" t="s">
        <v>72</v>
      </c>
      <c r="E145" s="210" t="s">
        <v>179</v>
      </c>
      <c r="F145" s="210" t="s">
        <v>180</v>
      </c>
      <c r="G145" s="197"/>
      <c r="H145" s="197"/>
      <c r="I145" s="200"/>
      <c r="J145" s="211" t="n">
        <f aca="false">BK145</f>
        <v>0</v>
      </c>
      <c r="K145" s="197"/>
      <c r="L145" s="202"/>
      <c r="M145" s="203"/>
      <c r="N145" s="204"/>
      <c r="O145" s="204"/>
      <c r="P145" s="205" t="n">
        <f aca="false">SUM(P146:P160)</f>
        <v>0</v>
      </c>
      <c r="Q145" s="204"/>
      <c r="R145" s="205" t="n">
        <f aca="false">SUM(R146:R160)</f>
        <v>13.37288872</v>
      </c>
      <c r="S145" s="204"/>
      <c r="T145" s="206" t="n">
        <f aca="false">SUM(T146:T160)</f>
        <v>0</v>
      </c>
      <c r="AR145" s="207" t="s">
        <v>81</v>
      </c>
      <c r="AT145" s="208" t="s">
        <v>72</v>
      </c>
      <c r="AU145" s="208" t="s">
        <v>81</v>
      </c>
      <c r="AY145" s="207" t="s">
        <v>147</v>
      </c>
      <c r="BK145" s="209" t="n">
        <f aca="false">SUM(BK146:BK160)</f>
        <v>0</v>
      </c>
    </row>
    <row r="146" s="31" customFormat="true" ht="20.25" hidden="false" customHeight="true" outlineLevel="0" collapsed="false">
      <c r="A146" s="24"/>
      <c r="B146" s="25"/>
      <c r="C146" s="212" t="s">
        <v>181</v>
      </c>
      <c r="D146" s="212" t="s">
        <v>149</v>
      </c>
      <c r="E146" s="213" t="s">
        <v>182</v>
      </c>
      <c r="F146" s="214" t="s">
        <v>183</v>
      </c>
      <c r="G146" s="215" t="s">
        <v>166</v>
      </c>
      <c r="H146" s="216" t="n">
        <v>1.14</v>
      </c>
      <c r="I146" s="217"/>
      <c r="J146" s="218" t="n">
        <f aca="false">ROUND(I146*H146,2)</f>
        <v>0</v>
      </c>
      <c r="K146" s="214" t="s">
        <v>153</v>
      </c>
      <c r="L146" s="30"/>
      <c r="M146" s="219"/>
      <c r="N146" s="220" t="s">
        <v>38</v>
      </c>
      <c r="O146" s="74"/>
      <c r="P146" s="221" t="n">
        <f aca="false">O146*H146</f>
        <v>0</v>
      </c>
      <c r="Q146" s="221" t="n">
        <v>0.04</v>
      </c>
      <c r="R146" s="221" t="n">
        <f aca="false">Q146*H146</f>
        <v>0.0456</v>
      </c>
      <c r="S146" s="221" t="n">
        <v>0</v>
      </c>
      <c r="T146" s="22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3" t="s">
        <v>154</v>
      </c>
      <c r="AT146" s="223" t="s">
        <v>149</v>
      </c>
      <c r="AU146" s="223" t="s">
        <v>83</v>
      </c>
      <c r="AY146" s="3" t="s">
        <v>147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81</v>
      </c>
      <c r="BK146" s="224" t="n">
        <f aca="false">ROUND(I146*H146,2)</f>
        <v>0</v>
      </c>
      <c r="BL146" s="3" t="s">
        <v>154</v>
      </c>
      <c r="BM146" s="223" t="s">
        <v>184</v>
      </c>
    </row>
    <row r="147" s="31" customFormat="true" ht="11.25" hidden="false" customHeight="false" outlineLevel="0" collapsed="false">
      <c r="A147" s="24"/>
      <c r="B147" s="25"/>
      <c r="C147" s="26"/>
      <c r="D147" s="225" t="s">
        <v>156</v>
      </c>
      <c r="E147" s="26"/>
      <c r="F147" s="226" t="s">
        <v>185</v>
      </c>
      <c r="G147" s="26"/>
      <c r="H147" s="26"/>
      <c r="I147" s="227"/>
      <c r="J147" s="26"/>
      <c r="K147" s="26"/>
      <c r="L147" s="30"/>
      <c r="M147" s="228"/>
      <c r="N147" s="229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6</v>
      </c>
      <c r="AU147" s="3" t="s">
        <v>83</v>
      </c>
    </row>
    <row r="148" s="231" customFormat="true" ht="11.25" hidden="false" customHeight="false" outlineLevel="0" collapsed="false">
      <c r="B148" s="232"/>
      <c r="C148" s="233"/>
      <c r="D148" s="225" t="s">
        <v>160</v>
      </c>
      <c r="E148" s="234"/>
      <c r="F148" s="235" t="s">
        <v>186</v>
      </c>
      <c r="G148" s="233"/>
      <c r="H148" s="236" t="n">
        <v>1.14</v>
      </c>
      <c r="I148" s="237"/>
      <c r="J148" s="233"/>
      <c r="K148" s="233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160</v>
      </c>
      <c r="AU148" s="242" t="s">
        <v>83</v>
      </c>
      <c r="AV148" s="231" t="s">
        <v>83</v>
      </c>
      <c r="AW148" s="231" t="s">
        <v>30</v>
      </c>
      <c r="AX148" s="231" t="s">
        <v>81</v>
      </c>
      <c r="AY148" s="242" t="s">
        <v>147</v>
      </c>
    </row>
    <row r="149" s="31" customFormat="true" ht="22.5" hidden="false" customHeight="true" outlineLevel="0" collapsed="false">
      <c r="A149" s="24"/>
      <c r="B149" s="25"/>
      <c r="C149" s="212" t="s">
        <v>179</v>
      </c>
      <c r="D149" s="212" t="s">
        <v>149</v>
      </c>
      <c r="E149" s="213" t="s">
        <v>187</v>
      </c>
      <c r="F149" s="214" t="s">
        <v>188</v>
      </c>
      <c r="G149" s="215" t="s">
        <v>166</v>
      </c>
      <c r="H149" s="216" t="n">
        <v>8.18</v>
      </c>
      <c r="I149" s="217"/>
      <c r="J149" s="218" t="n">
        <f aca="false">ROUND(I149*H149,2)</f>
        <v>0</v>
      </c>
      <c r="K149" s="214" t="s">
        <v>153</v>
      </c>
      <c r="L149" s="30"/>
      <c r="M149" s="219"/>
      <c r="N149" s="220" t="s">
        <v>38</v>
      </c>
      <c r="O149" s="74"/>
      <c r="P149" s="221" t="n">
        <f aca="false">O149*H149</f>
        <v>0</v>
      </c>
      <c r="Q149" s="221" t="n">
        <v>0.0154</v>
      </c>
      <c r="R149" s="221" t="n">
        <f aca="false">Q149*H149</f>
        <v>0.125972</v>
      </c>
      <c r="S149" s="221" t="n">
        <v>0</v>
      </c>
      <c r="T149" s="22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154</v>
      </c>
      <c r="AT149" s="223" t="s">
        <v>149</v>
      </c>
      <c r="AU149" s="223" t="s">
        <v>83</v>
      </c>
      <c r="AY149" s="3" t="s">
        <v>147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1</v>
      </c>
      <c r="BK149" s="224" t="n">
        <f aca="false">ROUND(I149*H149,2)</f>
        <v>0</v>
      </c>
      <c r="BL149" s="3" t="s">
        <v>154</v>
      </c>
      <c r="BM149" s="223" t="s">
        <v>189</v>
      </c>
    </row>
    <row r="150" s="31" customFormat="true" ht="19.5" hidden="false" customHeight="false" outlineLevel="0" collapsed="false">
      <c r="A150" s="24"/>
      <c r="B150" s="25"/>
      <c r="C150" s="26"/>
      <c r="D150" s="225" t="s">
        <v>156</v>
      </c>
      <c r="E150" s="26"/>
      <c r="F150" s="226" t="s">
        <v>190</v>
      </c>
      <c r="G150" s="26"/>
      <c r="H150" s="26"/>
      <c r="I150" s="227"/>
      <c r="J150" s="26"/>
      <c r="K150" s="26"/>
      <c r="L150" s="30"/>
      <c r="M150" s="228"/>
      <c r="N150" s="229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6</v>
      </c>
      <c r="AU150" s="3" t="s">
        <v>83</v>
      </c>
    </row>
    <row r="151" s="231" customFormat="true" ht="11.25" hidden="false" customHeight="false" outlineLevel="0" collapsed="false">
      <c r="B151" s="232"/>
      <c r="C151" s="233"/>
      <c r="D151" s="225" t="s">
        <v>160</v>
      </c>
      <c r="E151" s="234"/>
      <c r="F151" s="235" t="s">
        <v>191</v>
      </c>
      <c r="G151" s="233"/>
      <c r="H151" s="236" t="n">
        <v>8.18</v>
      </c>
      <c r="I151" s="237"/>
      <c r="J151" s="233"/>
      <c r="K151" s="233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60</v>
      </c>
      <c r="AU151" s="242" t="s">
        <v>83</v>
      </c>
      <c r="AV151" s="231" t="s">
        <v>83</v>
      </c>
      <c r="AW151" s="231" t="s">
        <v>30</v>
      </c>
      <c r="AX151" s="231" t="s">
        <v>81</v>
      </c>
      <c r="AY151" s="242" t="s">
        <v>147</v>
      </c>
    </row>
    <row r="152" s="31" customFormat="true" ht="22.5" hidden="false" customHeight="true" outlineLevel="0" collapsed="false">
      <c r="A152" s="24"/>
      <c r="B152" s="25"/>
      <c r="C152" s="212" t="s">
        <v>192</v>
      </c>
      <c r="D152" s="212" t="s">
        <v>149</v>
      </c>
      <c r="E152" s="213" t="s">
        <v>193</v>
      </c>
      <c r="F152" s="214" t="s">
        <v>194</v>
      </c>
      <c r="G152" s="215" t="s">
        <v>152</v>
      </c>
      <c r="H152" s="216" t="n">
        <v>3.436</v>
      </c>
      <c r="I152" s="217"/>
      <c r="J152" s="218" t="n">
        <f aca="false">ROUND(I152*H152,2)</f>
        <v>0</v>
      </c>
      <c r="K152" s="214" t="s">
        <v>153</v>
      </c>
      <c r="L152" s="30"/>
      <c r="M152" s="219"/>
      <c r="N152" s="220" t="s">
        <v>38</v>
      </c>
      <c r="O152" s="74"/>
      <c r="P152" s="221" t="n">
        <f aca="false">O152*H152</f>
        <v>0</v>
      </c>
      <c r="Q152" s="221" t="n">
        <v>2.30102</v>
      </c>
      <c r="R152" s="221" t="n">
        <f aca="false">Q152*H152</f>
        <v>7.90630472</v>
      </c>
      <c r="S152" s="221" t="n">
        <v>0</v>
      </c>
      <c r="T152" s="22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3" t="s">
        <v>154</v>
      </c>
      <c r="AT152" s="223" t="s">
        <v>149</v>
      </c>
      <c r="AU152" s="223" t="s">
        <v>83</v>
      </c>
      <c r="AY152" s="3" t="s">
        <v>147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81</v>
      </c>
      <c r="BK152" s="224" t="n">
        <f aca="false">ROUND(I152*H152,2)</f>
        <v>0</v>
      </c>
      <c r="BL152" s="3" t="s">
        <v>154</v>
      </c>
      <c r="BM152" s="223" t="s">
        <v>195</v>
      </c>
    </row>
    <row r="153" s="31" customFormat="true" ht="19.5" hidden="false" customHeight="false" outlineLevel="0" collapsed="false">
      <c r="A153" s="24"/>
      <c r="B153" s="25"/>
      <c r="C153" s="26"/>
      <c r="D153" s="225" t="s">
        <v>156</v>
      </c>
      <c r="E153" s="26"/>
      <c r="F153" s="226" t="s">
        <v>196</v>
      </c>
      <c r="G153" s="26"/>
      <c r="H153" s="26"/>
      <c r="I153" s="227"/>
      <c r="J153" s="26"/>
      <c r="K153" s="26"/>
      <c r="L153" s="30"/>
      <c r="M153" s="228"/>
      <c r="N153" s="229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6</v>
      </c>
      <c r="AU153" s="3" t="s">
        <v>83</v>
      </c>
    </row>
    <row r="154" s="231" customFormat="true" ht="11.25" hidden="false" customHeight="false" outlineLevel="0" collapsed="false">
      <c r="B154" s="232"/>
      <c r="C154" s="233"/>
      <c r="D154" s="225" t="s">
        <v>160</v>
      </c>
      <c r="E154" s="234"/>
      <c r="F154" s="235" t="s">
        <v>95</v>
      </c>
      <c r="G154" s="233"/>
      <c r="H154" s="236" t="n">
        <v>3.436</v>
      </c>
      <c r="I154" s="237"/>
      <c r="J154" s="233"/>
      <c r="K154" s="233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160</v>
      </c>
      <c r="AU154" s="242" t="s">
        <v>83</v>
      </c>
      <c r="AV154" s="231" t="s">
        <v>83</v>
      </c>
      <c r="AW154" s="231" t="s">
        <v>30</v>
      </c>
      <c r="AX154" s="231" t="s">
        <v>81</v>
      </c>
      <c r="AY154" s="242" t="s">
        <v>147</v>
      </c>
    </row>
    <row r="155" s="31" customFormat="true" ht="22.5" hidden="false" customHeight="true" outlineLevel="0" collapsed="false">
      <c r="A155" s="24"/>
      <c r="B155" s="25"/>
      <c r="C155" s="212" t="s">
        <v>197</v>
      </c>
      <c r="D155" s="212" t="s">
        <v>149</v>
      </c>
      <c r="E155" s="213" t="s">
        <v>198</v>
      </c>
      <c r="F155" s="214" t="s">
        <v>199</v>
      </c>
      <c r="G155" s="215" t="s">
        <v>166</v>
      </c>
      <c r="H155" s="216" t="n">
        <v>51.5</v>
      </c>
      <c r="I155" s="217"/>
      <c r="J155" s="218" t="n">
        <f aca="false">ROUND(I155*H155,2)</f>
        <v>0</v>
      </c>
      <c r="K155" s="214"/>
      <c r="L155" s="30"/>
      <c r="M155" s="219"/>
      <c r="N155" s="220" t="s">
        <v>38</v>
      </c>
      <c r="O155" s="74"/>
      <c r="P155" s="221" t="n">
        <f aca="false">O155*H155</f>
        <v>0</v>
      </c>
      <c r="Q155" s="221" t="n">
        <v>0.09336</v>
      </c>
      <c r="R155" s="221" t="n">
        <f aca="false">Q155*H155</f>
        <v>4.80804</v>
      </c>
      <c r="S155" s="221" t="n">
        <v>0</v>
      </c>
      <c r="T155" s="22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154</v>
      </c>
      <c r="AT155" s="223" t="s">
        <v>149</v>
      </c>
      <c r="AU155" s="223" t="s">
        <v>83</v>
      </c>
      <c r="AY155" s="3" t="s">
        <v>147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1</v>
      </c>
      <c r="BK155" s="224" t="n">
        <f aca="false">ROUND(I155*H155,2)</f>
        <v>0</v>
      </c>
      <c r="BL155" s="3" t="s">
        <v>154</v>
      </c>
      <c r="BM155" s="223" t="s">
        <v>200</v>
      </c>
    </row>
    <row r="156" s="31" customFormat="true" ht="39" hidden="false" customHeight="false" outlineLevel="0" collapsed="false">
      <c r="A156" s="24"/>
      <c r="B156" s="25"/>
      <c r="C156" s="26"/>
      <c r="D156" s="225" t="s">
        <v>156</v>
      </c>
      <c r="E156" s="26"/>
      <c r="F156" s="226" t="s">
        <v>201</v>
      </c>
      <c r="G156" s="26"/>
      <c r="H156" s="26"/>
      <c r="I156" s="227"/>
      <c r="J156" s="26"/>
      <c r="K156" s="26"/>
      <c r="L156" s="30"/>
      <c r="M156" s="228"/>
      <c r="N156" s="229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6</v>
      </c>
      <c r="AU156" s="3" t="s">
        <v>83</v>
      </c>
    </row>
    <row r="157" s="231" customFormat="true" ht="11.25" hidden="false" customHeight="false" outlineLevel="0" collapsed="false">
      <c r="B157" s="232"/>
      <c r="C157" s="233"/>
      <c r="D157" s="225" t="s">
        <v>160</v>
      </c>
      <c r="E157" s="234"/>
      <c r="F157" s="235" t="s">
        <v>202</v>
      </c>
      <c r="G157" s="233"/>
      <c r="H157" s="236" t="n">
        <v>51.5</v>
      </c>
      <c r="I157" s="237"/>
      <c r="J157" s="233"/>
      <c r="K157" s="233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60</v>
      </c>
      <c r="AU157" s="242" t="s">
        <v>83</v>
      </c>
      <c r="AV157" s="231" t="s">
        <v>83</v>
      </c>
      <c r="AW157" s="231" t="s">
        <v>30</v>
      </c>
      <c r="AX157" s="231" t="s">
        <v>81</v>
      </c>
      <c r="AY157" s="242" t="s">
        <v>147</v>
      </c>
    </row>
    <row r="158" s="31" customFormat="true" ht="22.5" hidden="false" customHeight="true" outlineLevel="0" collapsed="false">
      <c r="A158" s="24"/>
      <c r="B158" s="25"/>
      <c r="C158" s="212" t="s">
        <v>203</v>
      </c>
      <c r="D158" s="212" t="s">
        <v>149</v>
      </c>
      <c r="E158" s="213" t="s">
        <v>204</v>
      </c>
      <c r="F158" s="214" t="s">
        <v>205</v>
      </c>
      <c r="G158" s="215" t="s">
        <v>152</v>
      </c>
      <c r="H158" s="216" t="n">
        <v>0.243</v>
      </c>
      <c r="I158" s="217"/>
      <c r="J158" s="218" t="n">
        <f aca="false">ROUND(I158*H158,2)</f>
        <v>0</v>
      </c>
      <c r="K158" s="214" t="s">
        <v>153</v>
      </c>
      <c r="L158" s="30"/>
      <c r="M158" s="219"/>
      <c r="N158" s="220" t="s">
        <v>38</v>
      </c>
      <c r="O158" s="74"/>
      <c r="P158" s="221" t="n">
        <f aca="false">O158*H158</f>
        <v>0</v>
      </c>
      <c r="Q158" s="221" t="n">
        <v>2.004</v>
      </c>
      <c r="R158" s="221" t="n">
        <f aca="false">Q158*H158</f>
        <v>0.486972</v>
      </c>
      <c r="S158" s="221" t="n">
        <v>0</v>
      </c>
      <c r="T158" s="22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3" t="s">
        <v>154</v>
      </c>
      <c r="AT158" s="223" t="s">
        <v>149</v>
      </c>
      <c r="AU158" s="223" t="s">
        <v>83</v>
      </c>
      <c r="AY158" s="3" t="s">
        <v>147</v>
      </c>
      <c r="BE158" s="224" t="n">
        <f aca="false">IF(N158="základní",J158,0)</f>
        <v>0</v>
      </c>
      <c r="BF158" s="224" t="n">
        <f aca="false">IF(N158="snížená",J158,0)</f>
        <v>0</v>
      </c>
      <c r="BG158" s="224" t="n">
        <f aca="false">IF(N158="zákl. přenesená",J158,0)</f>
        <v>0</v>
      </c>
      <c r="BH158" s="224" t="n">
        <f aca="false">IF(N158="sníž. přenesená",J158,0)</f>
        <v>0</v>
      </c>
      <c r="BI158" s="224" t="n">
        <f aca="false">IF(N158="nulová",J158,0)</f>
        <v>0</v>
      </c>
      <c r="BJ158" s="3" t="s">
        <v>81</v>
      </c>
      <c r="BK158" s="224" t="n">
        <f aca="false">ROUND(I158*H158,2)</f>
        <v>0</v>
      </c>
      <c r="BL158" s="3" t="s">
        <v>154</v>
      </c>
      <c r="BM158" s="223" t="s">
        <v>206</v>
      </c>
    </row>
    <row r="159" s="31" customFormat="true" ht="29.25" hidden="false" customHeight="false" outlineLevel="0" collapsed="false">
      <c r="A159" s="24"/>
      <c r="B159" s="25"/>
      <c r="C159" s="26"/>
      <c r="D159" s="225" t="s">
        <v>156</v>
      </c>
      <c r="E159" s="26"/>
      <c r="F159" s="226" t="s">
        <v>207</v>
      </c>
      <c r="G159" s="26"/>
      <c r="H159" s="26"/>
      <c r="I159" s="227"/>
      <c r="J159" s="26"/>
      <c r="K159" s="26"/>
      <c r="L159" s="30"/>
      <c r="M159" s="228"/>
      <c r="N159" s="229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6</v>
      </c>
      <c r="AU159" s="3" t="s">
        <v>83</v>
      </c>
    </row>
    <row r="160" s="231" customFormat="true" ht="11.25" hidden="false" customHeight="false" outlineLevel="0" collapsed="false">
      <c r="B160" s="232"/>
      <c r="C160" s="233"/>
      <c r="D160" s="225" t="s">
        <v>160</v>
      </c>
      <c r="E160" s="234"/>
      <c r="F160" s="235" t="s">
        <v>208</v>
      </c>
      <c r="G160" s="233"/>
      <c r="H160" s="236" t="n">
        <v>0.243</v>
      </c>
      <c r="I160" s="237"/>
      <c r="J160" s="233"/>
      <c r="K160" s="233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60</v>
      </c>
      <c r="AU160" s="242" t="s">
        <v>83</v>
      </c>
      <c r="AV160" s="231" t="s">
        <v>83</v>
      </c>
      <c r="AW160" s="231" t="s">
        <v>30</v>
      </c>
      <c r="AX160" s="231" t="s">
        <v>81</v>
      </c>
      <c r="AY160" s="242" t="s">
        <v>147</v>
      </c>
    </row>
    <row r="161" s="195" customFormat="true" ht="22.5" hidden="false" customHeight="true" outlineLevel="0" collapsed="false">
      <c r="B161" s="196"/>
      <c r="C161" s="197"/>
      <c r="D161" s="198" t="s">
        <v>72</v>
      </c>
      <c r="E161" s="210" t="s">
        <v>203</v>
      </c>
      <c r="F161" s="210" t="s">
        <v>209</v>
      </c>
      <c r="G161" s="197"/>
      <c r="H161" s="197"/>
      <c r="I161" s="200"/>
      <c r="J161" s="211" t="n">
        <f aca="false">BK161</f>
        <v>0</v>
      </c>
      <c r="K161" s="197"/>
      <c r="L161" s="202"/>
      <c r="M161" s="203"/>
      <c r="N161" s="204"/>
      <c r="O161" s="204"/>
      <c r="P161" s="205" t="n">
        <f aca="false">SUM(P162:P205)</f>
        <v>0</v>
      </c>
      <c r="Q161" s="204"/>
      <c r="R161" s="205" t="n">
        <f aca="false">SUM(R162:R205)</f>
        <v>0.28177</v>
      </c>
      <c r="S161" s="204"/>
      <c r="T161" s="206" t="n">
        <f aca="false">SUM(T162:T205)</f>
        <v>18.77655</v>
      </c>
      <c r="AR161" s="207" t="s">
        <v>81</v>
      </c>
      <c r="AT161" s="208" t="s">
        <v>72</v>
      </c>
      <c r="AU161" s="208" t="s">
        <v>81</v>
      </c>
      <c r="AY161" s="207" t="s">
        <v>147</v>
      </c>
      <c r="BK161" s="209" t="n">
        <f aca="false">SUM(BK162:BK205)</f>
        <v>0</v>
      </c>
    </row>
    <row r="162" s="31" customFormat="true" ht="22.5" hidden="false" customHeight="true" outlineLevel="0" collapsed="false">
      <c r="A162" s="24"/>
      <c r="B162" s="25"/>
      <c r="C162" s="212" t="s">
        <v>210</v>
      </c>
      <c r="D162" s="212" t="s">
        <v>149</v>
      </c>
      <c r="E162" s="213" t="s">
        <v>211</v>
      </c>
      <c r="F162" s="214" t="s">
        <v>212</v>
      </c>
      <c r="G162" s="215" t="s">
        <v>166</v>
      </c>
      <c r="H162" s="216" t="n">
        <v>148.75</v>
      </c>
      <c r="I162" s="217"/>
      <c r="J162" s="218" t="n">
        <f aca="false">ROUND(I162*H162,2)</f>
        <v>0</v>
      </c>
      <c r="K162" s="214" t="s">
        <v>153</v>
      </c>
      <c r="L162" s="30"/>
      <c r="M162" s="219"/>
      <c r="N162" s="220" t="s">
        <v>38</v>
      </c>
      <c r="O162" s="74"/>
      <c r="P162" s="221" t="n">
        <f aca="false">O162*H162</f>
        <v>0</v>
      </c>
      <c r="Q162" s="221" t="n">
        <v>4E-005</v>
      </c>
      <c r="R162" s="221" t="n">
        <f aca="false">Q162*H162</f>
        <v>0.00595</v>
      </c>
      <c r="S162" s="221" t="n">
        <v>0</v>
      </c>
      <c r="T162" s="22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3" t="s">
        <v>154</v>
      </c>
      <c r="AT162" s="223" t="s">
        <v>149</v>
      </c>
      <c r="AU162" s="223" t="s">
        <v>83</v>
      </c>
      <c r="AY162" s="3" t="s">
        <v>147</v>
      </c>
      <c r="BE162" s="224" t="n">
        <f aca="false">IF(N162="základní",J162,0)</f>
        <v>0</v>
      </c>
      <c r="BF162" s="224" t="n">
        <f aca="false">IF(N162="snížená",J162,0)</f>
        <v>0</v>
      </c>
      <c r="BG162" s="224" t="n">
        <f aca="false">IF(N162="zákl. přenesená",J162,0)</f>
        <v>0</v>
      </c>
      <c r="BH162" s="224" t="n">
        <f aca="false">IF(N162="sníž. přenesená",J162,0)</f>
        <v>0</v>
      </c>
      <c r="BI162" s="224" t="n">
        <f aca="false">IF(N162="nulová",J162,0)</f>
        <v>0</v>
      </c>
      <c r="BJ162" s="3" t="s">
        <v>81</v>
      </c>
      <c r="BK162" s="224" t="n">
        <f aca="false">ROUND(I162*H162,2)</f>
        <v>0</v>
      </c>
      <c r="BL162" s="3" t="s">
        <v>154</v>
      </c>
      <c r="BM162" s="223" t="s">
        <v>213</v>
      </c>
    </row>
    <row r="163" s="31" customFormat="true" ht="19.5" hidden="false" customHeight="false" outlineLevel="0" collapsed="false">
      <c r="A163" s="24"/>
      <c r="B163" s="25"/>
      <c r="C163" s="26"/>
      <c r="D163" s="225" t="s">
        <v>156</v>
      </c>
      <c r="E163" s="26"/>
      <c r="F163" s="226" t="s">
        <v>214</v>
      </c>
      <c r="G163" s="26"/>
      <c r="H163" s="26"/>
      <c r="I163" s="227"/>
      <c r="J163" s="26"/>
      <c r="K163" s="26"/>
      <c r="L163" s="30"/>
      <c r="M163" s="228"/>
      <c r="N163" s="229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6</v>
      </c>
      <c r="AU163" s="3" t="s">
        <v>83</v>
      </c>
    </row>
    <row r="164" s="31" customFormat="true" ht="19.5" hidden="false" customHeight="false" outlineLevel="0" collapsed="false">
      <c r="A164" s="24"/>
      <c r="B164" s="25"/>
      <c r="C164" s="26"/>
      <c r="D164" s="225" t="s">
        <v>158</v>
      </c>
      <c r="E164" s="26"/>
      <c r="F164" s="230" t="s">
        <v>215</v>
      </c>
      <c r="G164" s="26"/>
      <c r="H164" s="26"/>
      <c r="I164" s="227"/>
      <c r="J164" s="26"/>
      <c r="K164" s="26"/>
      <c r="L164" s="30"/>
      <c r="M164" s="228"/>
      <c r="N164" s="229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8</v>
      </c>
      <c r="AU164" s="3" t="s">
        <v>83</v>
      </c>
    </row>
    <row r="165" s="231" customFormat="true" ht="11.25" hidden="false" customHeight="false" outlineLevel="0" collapsed="false">
      <c r="B165" s="232"/>
      <c r="C165" s="233"/>
      <c r="D165" s="225" t="s">
        <v>160</v>
      </c>
      <c r="E165" s="234"/>
      <c r="F165" s="235" t="s">
        <v>216</v>
      </c>
      <c r="G165" s="233"/>
      <c r="H165" s="236" t="n">
        <v>148.75</v>
      </c>
      <c r="I165" s="237"/>
      <c r="J165" s="233"/>
      <c r="K165" s="233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160</v>
      </c>
      <c r="AU165" s="242" t="s">
        <v>83</v>
      </c>
      <c r="AV165" s="231" t="s">
        <v>83</v>
      </c>
      <c r="AW165" s="231" t="s">
        <v>30</v>
      </c>
      <c r="AX165" s="231" t="s">
        <v>81</v>
      </c>
      <c r="AY165" s="242" t="s">
        <v>147</v>
      </c>
    </row>
    <row r="166" s="31" customFormat="true" ht="20.25" hidden="false" customHeight="true" outlineLevel="0" collapsed="false">
      <c r="A166" s="24"/>
      <c r="B166" s="25"/>
      <c r="C166" s="212" t="s">
        <v>217</v>
      </c>
      <c r="D166" s="212" t="s">
        <v>149</v>
      </c>
      <c r="E166" s="213" t="s">
        <v>218</v>
      </c>
      <c r="F166" s="214" t="s">
        <v>219</v>
      </c>
      <c r="G166" s="215" t="s">
        <v>175</v>
      </c>
      <c r="H166" s="216" t="n">
        <v>6</v>
      </c>
      <c r="I166" s="217"/>
      <c r="J166" s="218" t="n">
        <f aca="false">ROUND(I166*H166,2)</f>
        <v>0</v>
      </c>
      <c r="K166" s="214" t="s">
        <v>153</v>
      </c>
      <c r="L166" s="30"/>
      <c r="M166" s="219"/>
      <c r="N166" s="220" t="s">
        <v>38</v>
      </c>
      <c r="O166" s="74"/>
      <c r="P166" s="221" t="n">
        <f aca="false">O166*H166</f>
        <v>0</v>
      </c>
      <c r="Q166" s="221" t="n">
        <v>0.04597</v>
      </c>
      <c r="R166" s="221" t="n">
        <f aca="false">Q166*H166</f>
        <v>0.27582</v>
      </c>
      <c r="S166" s="221" t="n">
        <v>0</v>
      </c>
      <c r="T166" s="22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3" t="s">
        <v>154</v>
      </c>
      <c r="AT166" s="223" t="s">
        <v>149</v>
      </c>
      <c r="AU166" s="223" t="s">
        <v>83</v>
      </c>
      <c r="AY166" s="3" t="s">
        <v>147</v>
      </c>
      <c r="BE166" s="224" t="n">
        <f aca="false">IF(N166="základní",J166,0)</f>
        <v>0</v>
      </c>
      <c r="BF166" s="224" t="n">
        <f aca="false">IF(N166="snížená",J166,0)</f>
        <v>0</v>
      </c>
      <c r="BG166" s="224" t="n">
        <f aca="false">IF(N166="zákl. přenesená",J166,0)</f>
        <v>0</v>
      </c>
      <c r="BH166" s="224" t="n">
        <f aca="false">IF(N166="sníž. přenesená",J166,0)</f>
        <v>0</v>
      </c>
      <c r="BI166" s="224" t="n">
        <f aca="false">IF(N166="nulová",J166,0)</f>
        <v>0</v>
      </c>
      <c r="BJ166" s="3" t="s">
        <v>81</v>
      </c>
      <c r="BK166" s="224" t="n">
        <f aca="false">ROUND(I166*H166,2)</f>
        <v>0</v>
      </c>
      <c r="BL166" s="3" t="s">
        <v>154</v>
      </c>
      <c r="BM166" s="223" t="s">
        <v>220</v>
      </c>
    </row>
    <row r="167" s="31" customFormat="true" ht="39" hidden="false" customHeight="false" outlineLevel="0" collapsed="false">
      <c r="A167" s="24"/>
      <c r="B167" s="25"/>
      <c r="C167" s="26"/>
      <c r="D167" s="225" t="s">
        <v>156</v>
      </c>
      <c r="E167" s="26"/>
      <c r="F167" s="226" t="s">
        <v>221</v>
      </c>
      <c r="G167" s="26"/>
      <c r="H167" s="26"/>
      <c r="I167" s="227"/>
      <c r="J167" s="26"/>
      <c r="K167" s="26"/>
      <c r="L167" s="30"/>
      <c r="M167" s="228"/>
      <c r="N167" s="229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6</v>
      </c>
      <c r="AU167" s="3" t="s">
        <v>83</v>
      </c>
    </row>
    <row r="168" s="31" customFormat="true" ht="22.5" hidden="false" customHeight="true" outlineLevel="0" collapsed="false">
      <c r="A168" s="24"/>
      <c r="B168" s="25"/>
      <c r="C168" s="243" t="s">
        <v>222</v>
      </c>
      <c r="D168" s="243" t="s">
        <v>223</v>
      </c>
      <c r="E168" s="244" t="s">
        <v>224</v>
      </c>
      <c r="F168" s="245" t="s">
        <v>225</v>
      </c>
      <c r="G168" s="246" t="s">
        <v>175</v>
      </c>
      <c r="H168" s="247" t="n">
        <v>6</v>
      </c>
      <c r="I168" s="248"/>
      <c r="J168" s="249" t="n">
        <f aca="false">ROUND(I168*H168,2)</f>
        <v>0</v>
      </c>
      <c r="K168" s="245"/>
      <c r="L168" s="250"/>
      <c r="M168" s="251"/>
      <c r="N168" s="252" t="s">
        <v>38</v>
      </c>
      <c r="O168" s="74"/>
      <c r="P168" s="221" t="n">
        <f aca="false">O168*H168</f>
        <v>0</v>
      </c>
      <c r="Q168" s="221" t="n">
        <v>0</v>
      </c>
      <c r="R168" s="221" t="n">
        <f aca="false">Q168*H168</f>
        <v>0</v>
      </c>
      <c r="S168" s="221" t="n">
        <v>0</v>
      </c>
      <c r="T168" s="22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3" t="s">
        <v>197</v>
      </c>
      <c r="AT168" s="223" t="s">
        <v>223</v>
      </c>
      <c r="AU168" s="223" t="s">
        <v>83</v>
      </c>
      <c r="AY168" s="3" t="s">
        <v>147</v>
      </c>
      <c r="BE168" s="224" t="n">
        <f aca="false">IF(N168="základní",J168,0)</f>
        <v>0</v>
      </c>
      <c r="BF168" s="224" t="n">
        <f aca="false">IF(N168="snížená",J168,0)</f>
        <v>0</v>
      </c>
      <c r="BG168" s="224" t="n">
        <f aca="false">IF(N168="zákl. přenesená",J168,0)</f>
        <v>0</v>
      </c>
      <c r="BH168" s="224" t="n">
        <f aca="false">IF(N168="sníž. přenesená",J168,0)</f>
        <v>0</v>
      </c>
      <c r="BI168" s="224" t="n">
        <f aca="false">IF(N168="nulová",J168,0)</f>
        <v>0</v>
      </c>
      <c r="BJ168" s="3" t="s">
        <v>81</v>
      </c>
      <c r="BK168" s="224" t="n">
        <f aca="false">ROUND(I168*H168,2)</f>
        <v>0</v>
      </c>
      <c r="BL168" s="3" t="s">
        <v>154</v>
      </c>
      <c r="BM168" s="223" t="s">
        <v>226</v>
      </c>
    </row>
    <row r="169" s="31" customFormat="true" ht="19.5" hidden="false" customHeight="false" outlineLevel="0" collapsed="false">
      <c r="A169" s="24"/>
      <c r="B169" s="25"/>
      <c r="C169" s="26"/>
      <c r="D169" s="225" t="s">
        <v>156</v>
      </c>
      <c r="E169" s="26"/>
      <c r="F169" s="226" t="s">
        <v>227</v>
      </c>
      <c r="G169" s="26"/>
      <c r="H169" s="26"/>
      <c r="I169" s="227"/>
      <c r="J169" s="26"/>
      <c r="K169" s="26"/>
      <c r="L169" s="30"/>
      <c r="M169" s="228"/>
      <c r="N169" s="229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6</v>
      </c>
      <c r="AU169" s="3" t="s">
        <v>83</v>
      </c>
    </row>
    <row r="170" s="31" customFormat="true" ht="14.25" hidden="false" customHeight="true" outlineLevel="0" collapsed="false">
      <c r="A170" s="24"/>
      <c r="B170" s="25"/>
      <c r="C170" s="212" t="s">
        <v>228</v>
      </c>
      <c r="D170" s="212" t="s">
        <v>149</v>
      </c>
      <c r="E170" s="213" t="s">
        <v>229</v>
      </c>
      <c r="F170" s="214" t="s">
        <v>230</v>
      </c>
      <c r="G170" s="215" t="s">
        <v>231</v>
      </c>
      <c r="H170" s="216" t="n">
        <v>25</v>
      </c>
      <c r="I170" s="217"/>
      <c r="J170" s="218" t="n">
        <f aca="false">ROUND(I170*H170,2)</f>
        <v>0</v>
      </c>
      <c r="K170" s="214"/>
      <c r="L170" s="30"/>
      <c r="M170" s="219"/>
      <c r="N170" s="220" t="s">
        <v>38</v>
      </c>
      <c r="O170" s="74"/>
      <c r="P170" s="221" t="n">
        <f aca="false">O170*H170</f>
        <v>0</v>
      </c>
      <c r="Q170" s="221" t="n">
        <v>0</v>
      </c>
      <c r="R170" s="221" t="n">
        <f aca="false">Q170*H170</f>
        <v>0</v>
      </c>
      <c r="S170" s="221" t="n">
        <v>0</v>
      </c>
      <c r="T170" s="22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3" t="s">
        <v>154</v>
      </c>
      <c r="AT170" s="223" t="s">
        <v>149</v>
      </c>
      <c r="AU170" s="223" t="s">
        <v>83</v>
      </c>
      <c r="AY170" s="3" t="s">
        <v>147</v>
      </c>
      <c r="BE170" s="224" t="n">
        <f aca="false">IF(N170="základní",J170,0)</f>
        <v>0</v>
      </c>
      <c r="BF170" s="224" t="n">
        <f aca="false">IF(N170="snížená",J170,0)</f>
        <v>0</v>
      </c>
      <c r="BG170" s="224" t="n">
        <f aca="false">IF(N170="zákl. přenesená",J170,0)</f>
        <v>0</v>
      </c>
      <c r="BH170" s="224" t="n">
        <f aca="false">IF(N170="sníž. přenesená",J170,0)</f>
        <v>0</v>
      </c>
      <c r="BI170" s="224" t="n">
        <f aca="false">IF(N170="nulová",J170,0)</f>
        <v>0</v>
      </c>
      <c r="BJ170" s="3" t="s">
        <v>81</v>
      </c>
      <c r="BK170" s="224" t="n">
        <f aca="false">ROUND(I170*H170,2)</f>
        <v>0</v>
      </c>
      <c r="BL170" s="3" t="s">
        <v>154</v>
      </c>
      <c r="BM170" s="223" t="s">
        <v>232</v>
      </c>
    </row>
    <row r="171" s="31" customFormat="true" ht="11.25" hidden="false" customHeight="false" outlineLevel="0" collapsed="false">
      <c r="A171" s="24"/>
      <c r="B171" s="25"/>
      <c r="C171" s="26"/>
      <c r="D171" s="225" t="s">
        <v>156</v>
      </c>
      <c r="E171" s="26"/>
      <c r="F171" s="226" t="s">
        <v>230</v>
      </c>
      <c r="G171" s="26"/>
      <c r="H171" s="26"/>
      <c r="I171" s="227"/>
      <c r="J171" s="26"/>
      <c r="K171" s="26"/>
      <c r="L171" s="30"/>
      <c r="M171" s="228"/>
      <c r="N171" s="229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6</v>
      </c>
      <c r="AU171" s="3" t="s">
        <v>83</v>
      </c>
    </row>
    <row r="172" s="31" customFormat="true" ht="14.25" hidden="false" customHeight="true" outlineLevel="0" collapsed="false">
      <c r="A172" s="24"/>
      <c r="B172" s="25"/>
      <c r="C172" s="212" t="s">
        <v>233</v>
      </c>
      <c r="D172" s="212" t="s">
        <v>149</v>
      </c>
      <c r="E172" s="213" t="s">
        <v>234</v>
      </c>
      <c r="F172" s="214" t="s">
        <v>235</v>
      </c>
      <c r="G172" s="215" t="s">
        <v>175</v>
      </c>
      <c r="H172" s="216" t="n">
        <v>1</v>
      </c>
      <c r="I172" s="217"/>
      <c r="J172" s="218" t="n">
        <f aca="false">ROUND(I172*H172,2)</f>
        <v>0</v>
      </c>
      <c r="K172" s="214"/>
      <c r="L172" s="30"/>
      <c r="M172" s="219"/>
      <c r="N172" s="220" t="s">
        <v>38</v>
      </c>
      <c r="O172" s="74"/>
      <c r="P172" s="221" t="n">
        <f aca="false">O172*H172</f>
        <v>0</v>
      </c>
      <c r="Q172" s="221" t="n">
        <v>0</v>
      </c>
      <c r="R172" s="221" t="n">
        <f aca="false">Q172*H172</f>
        <v>0</v>
      </c>
      <c r="S172" s="221" t="n">
        <v>0</v>
      </c>
      <c r="T172" s="22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3" t="s">
        <v>154</v>
      </c>
      <c r="AT172" s="223" t="s">
        <v>149</v>
      </c>
      <c r="AU172" s="223" t="s">
        <v>83</v>
      </c>
      <c r="AY172" s="3" t="s">
        <v>147</v>
      </c>
      <c r="BE172" s="224" t="n">
        <f aca="false">IF(N172="základní",J172,0)</f>
        <v>0</v>
      </c>
      <c r="BF172" s="224" t="n">
        <f aca="false">IF(N172="snížená",J172,0)</f>
        <v>0</v>
      </c>
      <c r="BG172" s="224" t="n">
        <f aca="false">IF(N172="zákl. přenesená",J172,0)</f>
        <v>0</v>
      </c>
      <c r="BH172" s="224" t="n">
        <f aca="false">IF(N172="sníž. přenesená",J172,0)</f>
        <v>0</v>
      </c>
      <c r="BI172" s="224" t="n">
        <f aca="false">IF(N172="nulová",J172,0)</f>
        <v>0</v>
      </c>
      <c r="BJ172" s="3" t="s">
        <v>81</v>
      </c>
      <c r="BK172" s="224" t="n">
        <f aca="false">ROUND(I172*H172,2)</f>
        <v>0</v>
      </c>
      <c r="BL172" s="3" t="s">
        <v>154</v>
      </c>
      <c r="BM172" s="223" t="s">
        <v>236</v>
      </c>
    </row>
    <row r="173" s="31" customFormat="true" ht="11.25" hidden="false" customHeight="false" outlineLevel="0" collapsed="false">
      <c r="A173" s="24"/>
      <c r="B173" s="25"/>
      <c r="C173" s="26"/>
      <c r="D173" s="225" t="s">
        <v>156</v>
      </c>
      <c r="E173" s="26"/>
      <c r="F173" s="226" t="s">
        <v>235</v>
      </c>
      <c r="G173" s="26"/>
      <c r="H173" s="26"/>
      <c r="I173" s="227"/>
      <c r="J173" s="26"/>
      <c r="K173" s="26"/>
      <c r="L173" s="30"/>
      <c r="M173" s="228"/>
      <c r="N173" s="229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6</v>
      </c>
      <c r="AU173" s="3" t="s">
        <v>83</v>
      </c>
    </row>
    <row r="174" s="31" customFormat="true" ht="20.25" hidden="false" customHeight="true" outlineLevel="0" collapsed="false">
      <c r="A174" s="24"/>
      <c r="B174" s="25"/>
      <c r="C174" s="212" t="s">
        <v>7</v>
      </c>
      <c r="D174" s="212" t="s">
        <v>149</v>
      </c>
      <c r="E174" s="213" t="s">
        <v>237</v>
      </c>
      <c r="F174" s="214" t="s">
        <v>238</v>
      </c>
      <c r="G174" s="215" t="s">
        <v>166</v>
      </c>
      <c r="H174" s="216" t="n">
        <v>8.18</v>
      </c>
      <c r="I174" s="217"/>
      <c r="J174" s="218" t="n">
        <f aca="false">ROUND(I174*H174,2)</f>
        <v>0</v>
      </c>
      <c r="K174" s="214" t="s">
        <v>153</v>
      </c>
      <c r="L174" s="30"/>
      <c r="M174" s="219"/>
      <c r="N174" s="220" t="s">
        <v>38</v>
      </c>
      <c r="O174" s="74"/>
      <c r="P174" s="221" t="n">
        <f aca="false">O174*H174</f>
        <v>0</v>
      </c>
      <c r="Q174" s="221" t="n">
        <v>0</v>
      </c>
      <c r="R174" s="221" t="n">
        <f aca="false">Q174*H174</f>
        <v>0</v>
      </c>
      <c r="S174" s="221" t="n">
        <v>0.131</v>
      </c>
      <c r="T174" s="222" t="n">
        <f aca="false">S174*H174</f>
        <v>1.07158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3" t="s">
        <v>154</v>
      </c>
      <c r="AT174" s="223" t="s">
        <v>149</v>
      </c>
      <c r="AU174" s="223" t="s">
        <v>83</v>
      </c>
      <c r="AY174" s="3" t="s">
        <v>147</v>
      </c>
      <c r="BE174" s="224" t="n">
        <f aca="false">IF(N174="základní",J174,0)</f>
        <v>0</v>
      </c>
      <c r="BF174" s="224" t="n">
        <f aca="false">IF(N174="snížená",J174,0)</f>
        <v>0</v>
      </c>
      <c r="BG174" s="224" t="n">
        <f aca="false">IF(N174="zákl. přenesená",J174,0)</f>
        <v>0</v>
      </c>
      <c r="BH174" s="224" t="n">
        <f aca="false">IF(N174="sníž. přenesená",J174,0)</f>
        <v>0</v>
      </c>
      <c r="BI174" s="224" t="n">
        <f aca="false">IF(N174="nulová",J174,0)</f>
        <v>0</v>
      </c>
      <c r="BJ174" s="3" t="s">
        <v>81</v>
      </c>
      <c r="BK174" s="224" t="n">
        <f aca="false">ROUND(I174*H174,2)</f>
        <v>0</v>
      </c>
      <c r="BL174" s="3" t="s">
        <v>154</v>
      </c>
      <c r="BM174" s="223" t="s">
        <v>239</v>
      </c>
    </row>
    <row r="175" s="31" customFormat="true" ht="29.25" hidden="false" customHeight="false" outlineLevel="0" collapsed="false">
      <c r="A175" s="24"/>
      <c r="B175" s="25"/>
      <c r="C175" s="26"/>
      <c r="D175" s="225" t="s">
        <v>156</v>
      </c>
      <c r="E175" s="26"/>
      <c r="F175" s="226" t="s">
        <v>240</v>
      </c>
      <c r="G175" s="26"/>
      <c r="H175" s="26"/>
      <c r="I175" s="227"/>
      <c r="J175" s="26"/>
      <c r="K175" s="26"/>
      <c r="L175" s="30"/>
      <c r="M175" s="228"/>
      <c r="N175" s="229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6</v>
      </c>
      <c r="AU175" s="3" t="s">
        <v>83</v>
      </c>
    </row>
    <row r="176" s="231" customFormat="true" ht="11.25" hidden="false" customHeight="false" outlineLevel="0" collapsed="false">
      <c r="B176" s="232"/>
      <c r="C176" s="233"/>
      <c r="D176" s="225" t="s">
        <v>160</v>
      </c>
      <c r="E176" s="234" t="s">
        <v>104</v>
      </c>
      <c r="F176" s="235" t="s">
        <v>241</v>
      </c>
      <c r="G176" s="233"/>
      <c r="H176" s="236" t="n">
        <v>6.08</v>
      </c>
      <c r="I176" s="237"/>
      <c r="J176" s="233"/>
      <c r="K176" s="233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160</v>
      </c>
      <c r="AU176" s="242" t="s">
        <v>83</v>
      </c>
      <c r="AV176" s="231" t="s">
        <v>83</v>
      </c>
      <c r="AW176" s="231" t="s">
        <v>30</v>
      </c>
      <c r="AX176" s="231" t="s">
        <v>73</v>
      </c>
      <c r="AY176" s="242" t="s">
        <v>147</v>
      </c>
    </row>
    <row r="177" s="231" customFormat="true" ht="11.25" hidden="false" customHeight="false" outlineLevel="0" collapsed="false">
      <c r="B177" s="232"/>
      <c r="C177" s="233"/>
      <c r="D177" s="225" t="s">
        <v>160</v>
      </c>
      <c r="E177" s="234" t="s">
        <v>107</v>
      </c>
      <c r="F177" s="235" t="s">
        <v>242</v>
      </c>
      <c r="G177" s="233"/>
      <c r="H177" s="236" t="n">
        <v>2.1</v>
      </c>
      <c r="I177" s="237"/>
      <c r="J177" s="233"/>
      <c r="K177" s="233"/>
      <c r="L177" s="238"/>
      <c r="M177" s="239"/>
      <c r="N177" s="240"/>
      <c r="O177" s="240"/>
      <c r="P177" s="240"/>
      <c r="Q177" s="240"/>
      <c r="R177" s="240"/>
      <c r="S177" s="240"/>
      <c r="T177" s="241"/>
      <c r="AT177" s="242" t="s">
        <v>160</v>
      </c>
      <c r="AU177" s="242" t="s">
        <v>83</v>
      </c>
      <c r="AV177" s="231" t="s">
        <v>83</v>
      </c>
      <c r="AW177" s="231" t="s">
        <v>30</v>
      </c>
      <c r="AX177" s="231" t="s">
        <v>73</v>
      </c>
      <c r="AY177" s="242" t="s">
        <v>147</v>
      </c>
    </row>
    <row r="178" s="253" customFormat="true" ht="11.25" hidden="false" customHeight="false" outlineLevel="0" collapsed="false">
      <c r="B178" s="254"/>
      <c r="C178" s="255"/>
      <c r="D178" s="225" t="s">
        <v>160</v>
      </c>
      <c r="E178" s="256"/>
      <c r="F178" s="257" t="s">
        <v>243</v>
      </c>
      <c r="G178" s="255"/>
      <c r="H178" s="258" t="n">
        <v>8.18</v>
      </c>
      <c r="I178" s="259"/>
      <c r="J178" s="255"/>
      <c r="K178" s="255"/>
      <c r="L178" s="260"/>
      <c r="M178" s="261"/>
      <c r="N178" s="262"/>
      <c r="O178" s="262"/>
      <c r="P178" s="262"/>
      <c r="Q178" s="262"/>
      <c r="R178" s="262"/>
      <c r="S178" s="262"/>
      <c r="T178" s="263"/>
      <c r="AT178" s="264" t="s">
        <v>160</v>
      </c>
      <c r="AU178" s="264" t="s">
        <v>83</v>
      </c>
      <c r="AV178" s="253" t="s">
        <v>154</v>
      </c>
      <c r="AW178" s="253" t="s">
        <v>30</v>
      </c>
      <c r="AX178" s="253" t="s">
        <v>81</v>
      </c>
      <c r="AY178" s="264" t="s">
        <v>147</v>
      </c>
    </row>
    <row r="179" s="31" customFormat="true" ht="30.75" hidden="false" customHeight="true" outlineLevel="0" collapsed="false">
      <c r="A179" s="24"/>
      <c r="B179" s="25"/>
      <c r="C179" s="212" t="s">
        <v>244</v>
      </c>
      <c r="D179" s="212" t="s">
        <v>149</v>
      </c>
      <c r="E179" s="213" t="s">
        <v>245</v>
      </c>
      <c r="F179" s="214" t="s">
        <v>246</v>
      </c>
      <c r="G179" s="215" t="s">
        <v>152</v>
      </c>
      <c r="H179" s="216" t="n">
        <v>6.011</v>
      </c>
      <c r="I179" s="217"/>
      <c r="J179" s="218" t="n">
        <f aca="false">ROUND(I179*H179,2)</f>
        <v>0</v>
      </c>
      <c r="K179" s="214" t="s">
        <v>153</v>
      </c>
      <c r="L179" s="30"/>
      <c r="M179" s="219"/>
      <c r="N179" s="220" t="s">
        <v>38</v>
      </c>
      <c r="O179" s="74"/>
      <c r="P179" s="221" t="n">
        <f aca="false">O179*H179</f>
        <v>0</v>
      </c>
      <c r="Q179" s="221" t="n">
        <v>0</v>
      </c>
      <c r="R179" s="221" t="n">
        <f aca="false">Q179*H179</f>
        <v>0</v>
      </c>
      <c r="S179" s="221" t="n">
        <v>2.2</v>
      </c>
      <c r="T179" s="222" t="n">
        <f aca="false">S179*H179</f>
        <v>13.2242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3" t="s">
        <v>154</v>
      </c>
      <c r="AT179" s="223" t="s">
        <v>149</v>
      </c>
      <c r="AU179" s="223" t="s">
        <v>83</v>
      </c>
      <c r="AY179" s="3" t="s">
        <v>147</v>
      </c>
      <c r="BE179" s="224" t="n">
        <f aca="false">IF(N179="základní",J179,0)</f>
        <v>0</v>
      </c>
      <c r="BF179" s="224" t="n">
        <f aca="false">IF(N179="snížená",J179,0)</f>
        <v>0</v>
      </c>
      <c r="BG179" s="224" t="n">
        <f aca="false">IF(N179="zákl. přenesená",J179,0)</f>
        <v>0</v>
      </c>
      <c r="BH179" s="224" t="n">
        <f aca="false">IF(N179="sníž. přenesená",J179,0)</f>
        <v>0</v>
      </c>
      <c r="BI179" s="224" t="n">
        <f aca="false">IF(N179="nulová",J179,0)</f>
        <v>0</v>
      </c>
      <c r="BJ179" s="3" t="s">
        <v>81</v>
      </c>
      <c r="BK179" s="224" t="n">
        <f aca="false">ROUND(I179*H179,2)</f>
        <v>0</v>
      </c>
      <c r="BL179" s="3" t="s">
        <v>154</v>
      </c>
      <c r="BM179" s="223" t="s">
        <v>247</v>
      </c>
    </row>
    <row r="180" s="31" customFormat="true" ht="19.5" hidden="false" customHeight="false" outlineLevel="0" collapsed="false">
      <c r="A180" s="24"/>
      <c r="B180" s="25"/>
      <c r="C180" s="26"/>
      <c r="D180" s="225" t="s">
        <v>156</v>
      </c>
      <c r="E180" s="26"/>
      <c r="F180" s="226" t="s">
        <v>248</v>
      </c>
      <c r="G180" s="26"/>
      <c r="H180" s="26"/>
      <c r="I180" s="227"/>
      <c r="J180" s="26"/>
      <c r="K180" s="26"/>
      <c r="L180" s="30"/>
      <c r="M180" s="228"/>
      <c r="N180" s="229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6</v>
      </c>
      <c r="AU180" s="3" t="s">
        <v>83</v>
      </c>
    </row>
    <row r="181" s="231" customFormat="true" ht="11.25" hidden="false" customHeight="false" outlineLevel="0" collapsed="false">
      <c r="B181" s="232"/>
      <c r="C181" s="233"/>
      <c r="D181" s="225" t="s">
        <v>160</v>
      </c>
      <c r="E181" s="234" t="s">
        <v>93</v>
      </c>
      <c r="F181" s="235" t="s">
        <v>249</v>
      </c>
      <c r="G181" s="233"/>
      <c r="H181" s="236" t="n">
        <v>2.575</v>
      </c>
      <c r="I181" s="237"/>
      <c r="J181" s="233"/>
      <c r="K181" s="233"/>
      <c r="L181" s="238"/>
      <c r="M181" s="239"/>
      <c r="N181" s="240"/>
      <c r="O181" s="240"/>
      <c r="P181" s="240"/>
      <c r="Q181" s="240"/>
      <c r="R181" s="240"/>
      <c r="S181" s="240"/>
      <c r="T181" s="241"/>
      <c r="AT181" s="242" t="s">
        <v>160</v>
      </c>
      <c r="AU181" s="242" t="s">
        <v>83</v>
      </c>
      <c r="AV181" s="231" t="s">
        <v>83</v>
      </c>
      <c r="AW181" s="231" t="s">
        <v>30</v>
      </c>
      <c r="AX181" s="231" t="s">
        <v>73</v>
      </c>
      <c r="AY181" s="242" t="s">
        <v>147</v>
      </c>
    </row>
    <row r="182" s="231" customFormat="true" ht="11.25" hidden="false" customHeight="false" outlineLevel="0" collapsed="false">
      <c r="B182" s="232"/>
      <c r="C182" s="233"/>
      <c r="D182" s="225" t="s">
        <v>160</v>
      </c>
      <c r="E182" s="234" t="s">
        <v>95</v>
      </c>
      <c r="F182" s="235" t="s">
        <v>250</v>
      </c>
      <c r="G182" s="233"/>
      <c r="H182" s="236" t="n">
        <v>3.436</v>
      </c>
      <c r="I182" s="237"/>
      <c r="J182" s="233"/>
      <c r="K182" s="233"/>
      <c r="L182" s="238"/>
      <c r="M182" s="239"/>
      <c r="N182" s="240"/>
      <c r="O182" s="240"/>
      <c r="P182" s="240"/>
      <c r="Q182" s="240"/>
      <c r="R182" s="240"/>
      <c r="S182" s="240"/>
      <c r="T182" s="241"/>
      <c r="AT182" s="242" t="s">
        <v>160</v>
      </c>
      <c r="AU182" s="242" t="s">
        <v>83</v>
      </c>
      <c r="AV182" s="231" t="s">
        <v>83</v>
      </c>
      <c r="AW182" s="231" t="s">
        <v>30</v>
      </c>
      <c r="AX182" s="231" t="s">
        <v>73</v>
      </c>
      <c r="AY182" s="242" t="s">
        <v>147</v>
      </c>
    </row>
    <row r="183" s="253" customFormat="true" ht="11.25" hidden="false" customHeight="false" outlineLevel="0" collapsed="false">
      <c r="B183" s="254"/>
      <c r="C183" s="255"/>
      <c r="D183" s="225" t="s">
        <v>160</v>
      </c>
      <c r="E183" s="256"/>
      <c r="F183" s="257" t="s">
        <v>243</v>
      </c>
      <c r="G183" s="255"/>
      <c r="H183" s="258" t="n">
        <v>6.011</v>
      </c>
      <c r="I183" s="259"/>
      <c r="J183" s="255"/>
      <c r="K183" s="255"/>
      <c r="L183" s="260"/>
      <c r="M183" s="261"/>
      <c r="N183" s="262"/>
      <c r="O183" s="262"/>
      <c r="P183" s="262"/>
      <c r="Q183" s="262"/>
      <c r="R183" s="262"/>
      <c r="S183" s="262"/>
      <c r="T183" s="263"/>
      <c r="AT183" s="264" t="s">
        <v>160</v>
      </c>
      <c r="AU183" s="264" t="s">
        <v>83</v>
      </c>
      <c r="AV183" s="253" t="s">
        <v>154</v>
      </c>
      <c r="AW183" s="253" t="s">
        <v>30</v>
      </c>
      <c r="AX183" s="253" t="s">
        <v>81</v>
      </c>
      <c r="AY183" s="264" t="s">
        <v>147</v>
      </c>
    </row>
    <row r="184" s="31" customFormat="true" ht="22.5" hidden="false" customHeight="true" outlineLevel="0" collapsed="false">
      <c r="A184" s="24"/>
      <c r="B184" s="25"/>
      <c r="C184" s="212" t="s">
        <v>251</v>
      </c>
      <c r="D184" s="212" t="s">
        <v>149</v>
      </c>
      <c r="E184" s="213" t="s">
        <v>252</v>
      </c>
      <c r="F184" s="214" t="s">
        <v>253</v>
      </c>
      <c r="G184" s="215" t="s">
        <v>166</v>
      </c>
      <c r="H184" s="216" t="n">
        <v>88</v>
      </c>
      <c r="I184" s="217"/>
      <c r="J184" s="218" t="n">
        <f aca="false">ROUND(I184*H184,2)</f>
        <v>0</v>
      </c>
      <c r="K184" s="214" t="s">
        <v>153</v>
      </c>
      <c r="L184" s="30"/>
      <c r="M184" s="219"/>
      <c r="N184" s="220" t="s">
        <v>38</v>
      </c>
      <c r="O184" s="74"/>
      <c r="P184" s="221" t="n">
        <f aca="false">O184*H184</f>
        <v>0</v>
      </c>
      <c r="Q184" s="221" t="n">
        <v>0</v>
      </c>
      <c r="R184" s="221" t="n">
        <f aca="false">Q184*H184</f>
        <v>0</v>
      </c>
      <c r="S184" s="221" t="n">
        <v>0.035</v>
      </c>
      <c r="T184" s="222" t="n">
        <f aca="false">S184*H184</f>
        <v>3.08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3" t="s">
        <v>154</v>
      </c>
      <c r="AT184" s="223" t="s">
        <v>149</v>
      </c>
      <c r="AU184" s="223" t="s">
        <v>83</v>
      </c>
      <c r="AY184" s="3" t="s">
        <v>147</v>
      </c>
      <c r="BE184" s="224" t="n">
        <f aca="false">IF(N184="základní",J184,0)</f>
        <v>0</v>
      </c>
      <c r="BF184" s="224" t="n">
        <f aca="false">IF(N184="snížená",J184,0)</f>
        <v>0</v>
      </c>
      <c r="BG184" s="224" t="n">
        <f aca="false">IF(N184="zákl. přenesená",J184,0)</f>
        <v>0</v>
      </c>
      <c r="BH184" s="224" t="n">
        <f aca="false">IF(N184="sníž. přenesená",J184,0)</f>
        <v>0</v>
      </c>
      <c r="BI184" s="224" t="n">
        <f aca="false">IF(N184="nulová",J184,0)</f>
        <v>0</v>
      </c>
      <c r="BJ184" s="3" t="s">
        <v>81</v>
      </c>
      <c r="BK184" s="224" t="n">
        <f aca="false">ROUND(I184*H184,2)</f>
        <v>0</v>
      </c>
      <c r="BL184" s="3" t="s">
        <v>154</v>
      </c>
      <c r="BM184" s="223" t="s">
        <v>254</v>
      </c>
    </row>
    <row r="185" s="31" customFormat="true" ht="29.25" hidden="false" customHeight="false" outlineLevel="0" collapsed="false">
      <c r="A185" s="24"/>
      <c r="B185" s="25"/>
      <c r="C185" s="26"/>
      <c r="D185" s="225" t="s">
        <v>156</v>
      </c>
      <c r="E185" s="26"/>
      <c r="F185" s="226" t="s">
        <v>255</v>
      </c>
      <c r="G185" s="26"/>
      <c r="H185" s="26"/>
      <c r="I185" s="227"/>
      <c r="J185" s="26"/>
      <c r="K185" s="26"/>
      <c r="L185" s="30"/>
      <c r="M185" s="228"/>
      <c r="N185" s="229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6</v>
      </c>
      <c r="AU185" s="3" t="s">
        <v>83</v>
      </c>
    </row>
    <row r="186" s="31" customFormat="true" ht="22.5" hidden="false" customHeight="true" outlineLevel="0" collapsed="false">
      <c r="A186" s="24"/>
      <c r="B186" s="25"/>
      <c r="C186" s="212" t="s">
        <v>256</v>
      </c>
      <c r="D186" s="212" t="s">
        <v>149</v>
      </c>
      <c r="E186" s="213" t="s">
        <v>257</v>
      </c>
      <c r="F186" s="214" t="s">
        <v>258</v>
      </c>
      <c r="G186" s="215" t="s">
        <v>175</v>
      </c>
      <c r="H186" s="216" t="n">
        <v>12</v>
      </c>
      <c r="I186" s="217"/>
      <c r="J186" s="218" t="n">
        <f aca="false">ROUND(I186*H186,2)</f>
        <v>0</v>
      </c>
      <c r="K186" s="214" t="s">
        <v>153</v>
      </c>
      <c r="L186" s="30"/>
      <c r="M186" s="219"/>
      <c r="N186" s="220" t="s">
        <v>38</v>
      </c>
      <c r="O186" s="74"/>
      <c r="P186" s="221" t="n">
        <f aca="false">O186*H186</f>
        <v>0</v>
      </c>
      <c r="Q186" s="221" t="n">
        <v>0</v>
      </c>
      <c r="R186" s="221" t="n">
        <f aca="false">Q186*H186</f>
        <v>0</v>
      </c>
      <c r="S186" s="221" t="n">
        <v>0.06</v>
      </c>
      <c r="T186" s="222" t="n">
        <f aca="false">S186*H186</f>
        <v>0.72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3" t="s">
        <v>154</v>
      </c>
      <c r="AT186" s="223" t="s">
        <v>149</v>
      </c>
      <c r="AU186" s="223" t="s">
        <v>83</v>
      </c>
      <c r="AY186" s="3" t="s">
        <v>147</v>
      </c>
      <c r="BE186" s="224" t="n">
        <f aca="false">IF(N186="základní",J186,0)</f>
        <v>0</v>
      </c>
      <c r="BF186" s="224" t="n">
        <f aca="false">IF(N186="snížená",J186,0)</f>
        <v>0</v>
      </c>
      <c r="BG186" s="224" t="n">
        <f aca="false">IF(N186="zákl. přenesená",J186,0)</f>
        <v>0</v>
      </c>
      <c r="BH186" s="224" t="n">
        <f aca="false">IF(N186="sníž. přenesená",J186,0)</f>
        <v>0</v>
      </c>
      <c r="BI186" s="224" t="n">
        <f aca="false">IF(N186="nulová",J186,0)</f>
        <v>0</v>
      </c>
      <c r="BJ186" s="3" t="s">
        <v>81</v>
      </c>
      <c r="BK186" s="224" t="n">
        <f aca="false">ROUND(I186*H186,2)</f>
        <v>0</v>
      </c>
      <c r="BL186" s="3" t="s">
        <v>154</v>
      </c>
      <c r="BM186" s="223" t="s">
        <v>259</v>
      </c>
    </row>
    <row r="187" s="31" customFormat="true" ht="19.5" hidden="false" customHeight="false" outlineLevel="0" collapsed="false">
      <c r="A187" s="24"/>
      <c r="B187" s="25"/>
      <c r="C187" s="26"/>
      <c r="D187" s="225" t="s">
        <v>156</v>
      </c>
      <c r="E187" s="26"/>
      <c r="F187" s="226" t="s">
        <v>260</v>
      </c>
      <c r="G187" s="26"/>
      <c r="H187" s="26"/>
      <c r="I187" s="227"/>
      <c r="J187" s="26"/>
      <c r="K187" s="26"/>
      <c r="L187" s="30"/>
      <c r="M187" s="228"/>
      <c r="N187" s="229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6</v>
      </c>
      <c r="AU187" s="3" t="s">
        <v>83</v>
      </c>
    </row>
    <row r="188" s="31" customFormat="true" ht="19.5" hidden="false" customHeight="false" outlineLevel="0" collapsed="false">
      <c r="A188" s="24"/>
      <c r="B188" s="25"/>
      <c r="C188" s="26"/>
      <c r="D188" s="225" t="s">
        <v>158</v>
      </c>
      <c r="E188" s="26"/>
      <c r="F188" s="230" t="s">
        <v>261</v>
      </c>
      <c r="G188" s="26"/>
      <c r="H188" s="26"/>
      <c r="I188" s="227"/>
      <c r="J188" s="26"/>
      <c r="K188" s="26"/>
      <c r="L188" s="30"/>
      <c r="M188" s="228"/>
      <c r="N188" s="229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8</v>
      </c>
      <c r="AU188" s="3" t="s">
        <v>83</v>
      </c>
    </row>
    <row r="189" s="31" customFormat="true" ht="22.5" hidden="false" customHeight="true" outlineLevel="0" collapsed="false">
      <c r="A189" s="24"/>
      <c r="B189" s="25"/>
      <c r="C189" s="212" t="s">
        <v>262</v>
      </c>
      <c r="D189" s="212" t="s">
        <v>149</v>
      </c>
      <c r="E189" s="213" t="s">
        <v>263</v>
      </c>
      <c r="F189" s="214" t="s">
        <v>264</v>
      </c>
      <c r="G189" s="215" t="s">
        <v>265</v>
      </c>
      <c r="H189" s="216" t="n">
        <v>5.85</v>
      </c>
      <c r="I189" s="217"/>
      <c r="J189" s="218" t="n">
        <f aca="false">ROUND(I189*H189,2)</f>
        <v>0</v>
      </c>
      <c r="K189" s="214" t="s">
        <v>153</v>
      </c>
      <c r="L189" s="30"/>
      <c r="M189" s="219"/>
      <c r="N189" s="220" t="s">
        <v>38</v>
      </c>
      <c r="O189" s="74"/>
      <c r="P189" s="221" t="n">
        <f aca="false">O189*H189</f>
        <v>0</v>
      </c>
      <c r="Q189" s="221" t="n">
        <v>0</v>
      </c>
      <c r="R189" s="221" t="n">
        <f aca="false">Q189*H189</f>
        <v>0</v>
      </c>
      <c r="S189" s="221" t="n">
        <v>0.009</v>
      </c>
      <c r="T189" s="222" t="n">
        <f aca="false">S189*H189</f>
        <v>0.05265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3" t="s">
        <v>154</v>
      </c>
      <c r="AT189" s="223" t="s">
        <v>149</v>
      </c>
      <c r="AU189" s="223" t="s">
        <v>83</v>
      </c>
      <c r="AY189" s="3" t="s">
        <v>147</v>
      </c>
      <c r="BE189" s="224" t="n">
        <f aca="false">IF(N189="základní",J189,0)</f>
        <v>0</v>
      </c>
      <c r="BF189" s="224" t="n">
        <f aca="false">IF(N189="snížená",J189,0)</f>
        <v>0</v>
      </c>
      <c r="BG189" s="224" t="n">
        <f aca="false">IF(N189="zákl. přenesená",J189,0)</f>
        <v>0</v>
      </c>
      <c r="BH189" s="224" t="n">
        <f aca="false">IF(N189="sníž. přenesená",J189,0)</f>
        <v>0</v>
      </c>
      <c r="BI189" s="224" t="n">
        <f aca="false">IF(N189="nulová",J189,0)</f>
        <v>0</v>
      </c>
      <c r="BJ189" s="3" t="s">
        <v>81</v>
      </c>
      <c r="BK189" s="224" t="n">
        <f aca="false">ROUND(I189*H189,2)</f>
        <v>0</v>
      </c>
      <c r="BL189" s="3" t="s">
        <v>154</v>
      </c>
      <c r="BM189" s="223" t="s">
        <v>266</v>
      </c>
    </row>
    <row r="190" s="31" customFormat="true" ht="19.5" hidden="false" customHeight="false" outlineLevel="0" collapsed="false">
      <c r="A190" s="24"/>
      <c r="B190" s="25"/>
      <c r="C190" s="26"/>
      <c r="D190" s="225" t="s">
        <v>156</v>
      </c>
      <c r="E190" s="26"/>
      <c r="F190" s="226" t="s">
        <v>267</v>
      </c>
      <c r="G190" s="26"/>
      <c r="H190" s="26"/>
      <c r="I190" s="227"/>
      <c r="J190" s="26"/>
      <c r="K190" s="26"/>
      <c r="L190" s="30"/>
      <c r="M190" s="228"/>
      <c r="N190" s="229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6</v>
      </c>
      <c r="AU190" s="3" t="s">
        <v>83</v>
      </c>
    </row>
    <row r="191" s="231" customFormat="true" ht="11.25" hidden="false" customHeight="false" outlineLevel="0" collapsed="false">
      <c r="B191" s="232"/>
      <c r="C191" s="233"/>
      <c r="D191" s="225" t="s">
        <v>160</v>
      </c>
      <c r="E191" s="234" t="s">
        <v>100</v>
      </c>
      <c r="F191" s="235" t="s">
        <v>268</v>
      </c>
      <c r="G191" s="233"/>
      <c r="H191" s="236" t="n">
        <v>5.85</v>
      </c>
      <c r="I191" s="237"/>
      <c r="J191" s="233"/>
      <c r="K191" s="233"/>
      <c r="L191" s="238"/>
      <c r="M191" s="239"/>
      <c r="N191" s="240"/>
      <c r="O191" s="240"/>
      <c r="P191" s="240"/>
      <c r="Q191" s="240"/>
      <c r="R191" s="240"/>
      <c r="S191" s="240"/>
      <c r="T191" s="241"/>
      <c r="AT191" s="242" t="s">
        <v>160</v>
      </c>
      <c r="AU191" s="242" t="s">
        <v>83</v>
      </c>
      <c r="AV191" s="231" t="s">
        <v>83</v>
      </c>
      <c r="AW191" s="231" t="s">
        <v>30</v>
      </c>
      <c r="AX191" s="231" t="s">
        <v>81</v>
      </c>
      <c r="AY191" s="242" t="s">
        <v>147</v>
      </c>
    </row>
    <row r="192" s="31" customFormat="true" ht="22.5" hidden="false" customHeight="true" outlineLevel="0" collapsed="false">
      <c r="A192" s="24"/>
      <c r="B192" s="25"/>
      <c r="C192" s="212" t="s">
        <v>269</v>
      </c>
      <c r="D192" s="212" t="s">
        <v>149</v>
      </c>
      <c r="E192" s="213" t="s">
        <v>270</v>
      </c>
      <c r="F192" s="214" t="s">
        <v>271</v>
      </c>
      <c r="G192" s="215" t="s">
        <v>265</v>
      </c>
      <c r="H192" s="216" t="n">
        <v>3.7</v>
      </c>
      <c r="I192" s="217"/>
      <c r="J192" s="218" t="n">
        <f aca="false">ROUND(I192*H192,2)</f>
        <v>0</v>
      </c>
      <c r="K192" s="214" t="s">
        <v>153</v>
      </c>
      <c r="L192" s="30"/>
      <c r="M192" s="219"/>
      <c r="N192" s="220" t="s">
        <v>38</v>
      </c>
      <c r="O192" s="74"/>
      <c r="P192" s="221" t="n">
        <f aca="false">O192*H192</f>
        <v>0</v>
      </c>
      <c r="Q192" s="221" t="n">
        <v>0</v>
      </c>
      <c r="R192" s="221" t="n">
        <f aca="false">Q192*H192</f>
        <v>0</v>
      </c>
      <c r="S192" s="221" t="n">
        <v>0.04</v>
      </c>
      <c r="T192" s="222" t="n">
        <f aca="false">S192*H192</f>
        <v>0.148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3" t="s">
        <v>154</v>
      </c>
      <c r="AT192" s="223" t="s">
        <v>149</v>
      </c>
      <c r="AU192" s="223" t="s">
        <v>83</v>
      </c>
      <c r="AY192" s="3" t="s">
        <v>147</v>
      </c>
      <c r="BE192" s="224" t="n">
        <f aca="false">IF(N192="základní",J192,0)</f>
        <v>0</v>
      </c>
      <c r="BF192" s="224" t="n">
        <f aca="false">IF(N192="snížená",J192,0)</f>
        <v>0</v>
      </c>
      <c r="BG192" s="224" t="n">
        <f aca="false">IF(N192="zákl. přenesená",J192,0)</f>
        <v>0</v>
      </c>
      <c r="BH192" s="224" t="n">
        <f aca="false">IF(N192="sníž. přenesená",J192,0)</f>
        <v>0</v>
      </c>
      <c r="BI192" s="224" t="n">
        <f aca="false">IF(N192="nulová",J192,0)</f>
        <v>0</v>
      </c>
      <c r="BJ192" s="3" t="s">
        <v>81</v>
      </c>
      <c r="BK192" s="224" t="n">
        <f aca="false">ROUND(I192*H192,2)</f>
        <v>0</v>
      </c>
      <c r="BL192" s="3" t="s">
        <v>154</v>
      </c>
      <c r="BM192" s="223" t="s">
        <v>272</v>
      </c>
    </row>
    <row r="193" s="31" customFormat="true" ht="19.5" hidden="false" customHeight="false" outlineLevel="0" collapsed="false">
      <c r="A193" s="24"/>
      <c r="B193" s="25"/>
      <c r="C193" s="26"/>
      <c r="D193" s="225" t="s">
        <v>156</v>
      </c>
      <c r="E193" s="26"/>
      <c r="F193" s="226" t="s">
        <v>273</v>
      </c>
      <c r="G193" s="26"/>
      <c r="H193" s="26"/>
      <c r="I193" s="227"/>
      <c r="J193" s="26"/>
      <c r="K193" s="26"/>
      <c r="L193" s="30"/>
      <c r="M193" s="228"/>
      <c r="N193" s="229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6</v>
      </c>
      <c r="AU193" s="3" t="s">
        <v>83</v>
      </c>
    </row>
    <row r="194" s="231" customFormat="true" ht="11.25" hidden="false" customHeight="false" outlineLevel="0" collapsed="false">
      <c r="B194" s="232"/>
      <c r="C194" s="233"/>
      <c r="D194" s="225" t="s">
        <v>160</v>
      </c>
      <c r="E194" s="234" t="s">
        <v>102</v>
      </c>
      <c r="F194" s="235" t="s">
        <v>274</v>
      </c>
      <c r="G194" s="233"/>
      <c r="H194" s="236" t="n">
        <v>3.7</v>
      </c>
      <c r="I194" s="237"/>
      <c r="J194" s="233"/>
      <c r="K194" s="233"/>
      <c r="L194" s="238"/>
      <c r="M194" s="239"/>
      <c r="N194" s="240"/>
      <c r="O194" s="240"/>
      <c r="P194" s="240"/>
      <c r="Q194" s="240"/>
      <c r="R194" s="240"/>
      <c r="S194" s="240"/>
      <c r="T194" s="241"/>
      <c r="AT194" s="242" t="s">
        <v>160</v>
      </c>
      <c r="AU194" s="242" t="s">
        <v>83</v>
      </c>
      <c r="AV194" s="231" t="s">
        <v>83</v>
      </c>
      <c r="AW194" s="231" t="s">
        <v>30</v>
      </c>
      <c r="AX194" s="231" t="s">
        <v>81</v>
      </c>
      <c r="AY194" s="242" t="s">
        <v>147</v>
      </c>
    </row>
    <row r="195" s="31" customFormat="true" ht="22.5" hidden="false" customHeight="true" outlineLevel="0" collapsed="false">
      <c r="A195" s="24"/>
      <c r="B195" s="25"/>
      <c r="C195" s="212" t="s">
        <v>6</v>
      </c>
      <c r="D195" s="212" t="s">
        <v>149</v>
      </c>
      <c r="E195" s="213" t="s">
        <v>275</v>
      </c>
      <c r="F195" s="214" t="s">
        <v>276</v>
      </c>
      <c r="G195" s="215" t="s">
        <v>175</v>
      </c>
      <c r="H195" s="216" t="n">
        <v>7</v>
      </c>
      <c r="I195" s="217"/>
      <c r="J195" s="218" t="n">
        <f aca="false">ROUND(I195*H195,2)</f>
        <v>0</v>
      </c>
      <c r="K195" s="214" t="s">
        <v>153</v>
      </c>
      <c r="L195" s="30"/>
      <c r="M195" s="219"/>
      <c r="N195" s="220" t="s">
        <v>38</v>
      </c>
      <c r="O195" s="74"/>
      <c r="P195" s="221" t="n">
        <f aca="false">O195*H195</f>
        <v>0</v>
      </c>
      <c r="Q195" s="221" t="n">
        <v>0</v>
      </c>
      <c r="R195" s="221" t="n">
        <f aca="false">Q195*H195</f>
        <v>0</v>
      </c>
      <c r="S195" s="221" t="n">
        <v>0.024</v>
      </c>
      <c r="T195" s="222" t="n">
        <f aca="false">S195*H195</f>
        <v>0.168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3" t="s">
        <v>154</v>
      </c>
      <c r="AT195" s="223" t="s">
        <v>149</v>
      </c>
      <c r="AU195" s="223" t="s">
        <v>83</v>
      </c>
      <c r="AY195" s="3" t="s">
        <v>147</v>
      </c>
      <c r="BE195" s="224" t="n">
        <f aca="false">IF(N195="základní",J195,0)</f>
        <v>0</v>
      </c>
      <c r="BF195" s="224" t="n">
        <f aca="false">IF(N195="snížená",J195,0)</f>
        <v>0</v>
      </c>
      <c r="BG195" s="224" t="n">
        <f aca="false">IF(N195="zákl. přenesená",J195,0)</f>
        <v>0</v>
      </c>
      <c r="BH195" s="224" t="n">
        <f aca="false">IF(N195="sníž. přenesená",J195,0)</f>
        <v>0</v>
      </c>
      <c r="BI195" s="224" t="n">
        <f aca="false">IF(N195="nulová",J195,0)</f>
        <v>0</v>
      </c>
      <c r="BJ195" s="3" t="s">
        <v>81</v>
      </c>
      <c r="BK195" s="224" t="n">
        <f aca="false">ROUND(I195*H195,2)</f>
        <v>0</v>
      </c>
      <c r="BL195" s="3" t="s">
        <v>154</v>
      </c>
      <c r="BM195" s="223" t="s">
        <v>277</v>
      </c>
    </row>
    <row r="196" s="31" customFormat="true" ht="29.25" hidden="false" customHeight="false" outlineLevel="0" collapsed="false">
      <c r="A196" s="24"/>
      <c r="B196" s="25"/>
      <c r="C196" s="26"/>
      <c r="D196" s="225" t="s">
        <v>156</v>
      </c>
      <c r="E196" s="26"/>
      <c r="F196" s="226" t="s">
        <v>278</v>
      </c>
      <c r="G196" s="26"/>
      <c r="H196" s="26"/>
      <c r="I196" s="227"/>
      <c r="J196" s="26"/>
      <c r="K196" s="26"/>
      <c r="L196" s="30"/>
      <c r="M196" s="228"/>
      <c r="N196" s="229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6</v>
      </c>
      <c r="AU196" s="3" t="s">
        <v>83</v>
      </c>
    </row>
    <row r="197" s="31" customFormat="true" ht="22.5" hidden="false" customHeight="true" outlineLevel="0" collapsed="false">
      <c r="A197" s="24"/>
      <c r="B197" s="25"/>
      <c r="C197" s="212" t="s">
        <v>279</v>
      </c>
      <c r="D197" s="212" t="s">
        <v>149</v>
      </c>
      <c r="E197" s="213" t="s">
        <v>280</v>
      </c>
      <c r="F197" s="214" t="s">
        <v>281</v>
      </c>
      <c r="G197" s="215" t="s">
        <v>265</v>
      </c>
      <c r="H197" s="216" t="n">
        <v>294</v>
      </c>
      <c r="I197" s="217"/>
      <c r="J197" s="218" t="n">
        <f aca="false">ROUND(I197*H197,2)</f>
        <v>0</v>
      </c>
      <c r="K197" s="214" t="s">
        <v>153</v>
      </c>
      <c r="L197" s="30"/>
      <c r="M197" s="219"/>
      <c r="N197" s="220" t="s">
        <v>38</v>
      </c>
      <c r="O197" s="74"/>
      <c r="P197" s="221" t="n">
        <f aca="false">O197*H197</f>
        <v>0</v>
      </c>
      <c r="Q197" s="221" t="n">
        <v>0</v>
      </c>
      <c r="R197" s="221" t="n">
        <f aca="false">Q197*H197</f>
        <v>0</v>
      </c>
      <c r="S197" s="221" t="n">
        <v>0</v>
      </c>
      <c r="T197" s="22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3" t="s">
        <v>154</v>
      </c>
      <c r="AT197" s="223" t="s">
        <v>149</v>
      </c>
      <c r="AU197" s="223" t="s">
        <v>83</v>
      </c>
      <c r="AY197" s="3" t="s">
        <v>147</v>
      </c>
      <c r="BE197" s="224" t="n">
        <f aca="false">IF(N197="základní",J197,0)</f>
        <v>0</v>
      </c>
      <c r="BF197" s="224" t="n">
        <f aca="false">IF(N197="snížená",J197,0)</f>
        <v>0</v>
      </c>
      <c r="BG197" s="224" t="n">
        <f aca="false">IF(N197="zákl. přenesená",J197,0)</f>
        <v>0</v>
      </c>
      <c r="BH197" s="224" t="n">
        <f aca="false">IF(N197="sníž. přenesená",J197,0)</f>
        <v>0</v>
      </c>
      <c r="BI197" s="224" t="n">
        <f aca="false">IF(N197="nulová",J197,0)</f>
        <v>0</v>
      </c>
      <c r="BJ197" s="3" t="s">
        <v>81</v>
      </c>
      <c r="BK197" s="224" t="n">
        <f aca="false">ROUND(I197*H197,2)</f>
        <v>0</v>
      </c>
      <c r="BL197" s="3" t="s">
        <v>154</v>
      </c>
      <c r="BM197" s="223" t="s">
        <v>282</v>
      </c>
    </row>
    <row r="198" s="31" customFormat="true" ht="19.5" hidden="false" customHeight="false" outlineLevel="0" collapsed="false">
      <c r="A198" s="24"/>
      <c r="B198" s="25"/>
      <c r="C198" s="26"/>
      <c r="D198" s="225" t="s">
        <v>156</v>
      </c>
      <c r="E198" s="26"/>
      <c r="F198" s="226" t="s">
        <v>283</v>
      </c>
      <c r="G198" s="26"/>
      <c r="H198" s="26"/>
      <c r="I198" s="227"/>
      <c r="J198" s="26"/>
      <c r="K198" s="26"/>
      <c r="L198" s="30"/>
      <c r="M198" s="228"/>
      <c r="N198" s="229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6</v>
      </c>
      <c r="AU198" s="3" t="s">
        <v>83</v>
      </c>
    </row>
    <row r="199" s="231" customFormat="true" ht="11.25" hidden="false" customHeight="false" outlineLevel="0" collapsed="false">
      <c r="B199" s="232"/>
      <c r="C199" s="233"/>
      <c r="D199" s="225" t="s">
        <v>160</v>
      </c>
      <c r="E199" s="234"/>
      <c r="F199" s="235" t="s">
        <v>284</v>
      </c>
      <c r="G199" s="233"/>
      <c r="H199" s="236" t="n">
        <v>294</v>
      </c>
      <c r="I199" s="237"/>
      <c r="J199" s="233"/>
      <c r="K199" s="233"/>
      <c r="L199" s="238"/>
      <c r="M199" s="239"/>
      <c r="N199" s="240"/>
      <c r="O199" s="240"/>
      <c r="P199" s="240"/>
      <c r="Q199" s="240"/>
      <c r="R199" s="240"/>
      <c r="S199" s="240"/>
      <c r="T199" s="241"/>
      <c r="AT199" s="242" t="s">
        <v>160</v>
      </c>
      <c r="AU199" s="242" t="s">
        <v>83</v>
      </c>
      <c r="AV199" s="231" t="s">
        <v>83</v>
      </c>
      <c r="AW199" s="231" t="s">
        <v>30</v>
      </c>
      <c r="AX199" s="231" t="s">
        <v>81</v>
      </c>
      <c r="AY199" s="242" t="s">
        <v>147</v>
      </c>
    </row>
    <row r="200" s="31" customFormat="true" ht="22.5" hidden="false" customHeight="true" outlineLevel="0" collapsed="false">
      <c r="A200" s="24"/>
      <c r="B200" s="25"/>
      <c r="C200" s="212" t="s">
        <v>285</v>
      </c>
      <c r="D200" s="212" t="s">
        <v>149</v>
      </c>
      <c r="E200" s="213" t="s">
        <v>286</v>
      </c>
      <c r="F200" s="214" t="s">
        <v>287</v>
      </c>
      <c r="G200" s="215" t="s">
        <v>265</v>
      </c>
      <c r="H200" s="216" t="n">
        <v>236</v>
      </c>
      <c r="I200" s="217"/>
      <c r="J200" s="218" t="n">
        <f aca="false">ROUND(I200*H200,2)</f>
        <v>0</v>
      </c>
      <c r="K200" s="214" t="s">
        <v>153</v>
      </c>
      <c r="L200" s="30"/>
      <c r="M200" s="219"/>
      <c r="N200" s="220" t="s">
        <v>38</v>
      </c>
      <c r="O200" s="74"/>
      <c r="P200" s="221" t="n">
        <f aca="false">O200*H200</f>
        <v>0</v>
      </c>
      <c r="Q200" s="221" t="n">
        <v>0</v>
      </c>
      <c r="R200" s="221" t="n">
        <f aca="false">Q200*H200</f>
        <v>0</v>
      </c>
      <c r="S200" s="221" t="n">
        <v>0</v>
      </c>
      <c r="T200" s="22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3" t="s">
        <v>154</v>
      </c>
      <c r="AT200" s="223" t="s">
        <v>149</v>
      </c>
      <c r="AU200" s="223" t="s">
        <v>83</v>
      </c>
      <c r="AY200" s="3" t="s">
        <v>147</v>
      </c>
      <c r="BE200" s="224" t="n">
        <f aca="false">IF(N200="základní",J200,0)</f>
        <v>0</v>
      </c>
      <c r="BF200" s="224" t="n">
        <f aca="false">IF(N200="snížená",J200,0)</f>
        <v>0</v>
      </c>
      <c r="BG200" s="224" t="n">
        <f aca="false">IF(N200="zákl. přenesená",J200,0)</f>
        <v>0</v>
      </c>
      <c r="BH200" s="224" t="n">
        <f aca="false">IF(N200="sníž. přenesená",J200,0)</f>
        <v>0</v>
      </c>
      <c r="BI200" s="224" t="n">
        <f aca="false">IF(N200="nulová",J200,0)</f>
        <v>0</v>
      </c>
      <c r="BJ200" s="3" t="s">
        <v>81</v>
      </c>
      <c r="BK200" s="224" t="n">
        <f aca="false">ROUND(I200*H200,2)</f>
        <v>0</v>
      </c>
      <c r="BL200" s="3" t="s">
        <v>154</v>
      </c>
      <c r="BM200" s="223" t="s">
        <v>288</v>
      </c>
    </row>
    <row r="201" s="31" customFormat="true" ht="19.5" hidden="false" customHeight="false" outlineLevel="0" collapsed="false">
      <c r="A201" s="24"/>
      <c r="B201" s="25"/>
      <c r="C201" s="26"/>
      <c r="D201" s="225" t="s">
        <v>156</v>
      </c>
      <c r="E201" s="26"/>
      <c r="F201" s="226" t="s">
        <v>289</v>
      </c>
      <c r="G201" s="26"/>
      <c r="H201" s="26"/>
      <c r="I201" s="227"/>
      <c r="J201" s="26"/>
      <c r="K201" s="26"/>
      <c r="L201" s="30"/>
      <c r="M201" s="228"/>
      <c r="N201" s="229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6</v>
      </c>
      <c r="AU201" s="3" t="s">
        <v>83</v>
      </c>
    </row>
    <row r="202" s="231" customFormat="true" ht="11.25" hidden="false" customHeight="false" outlineLevel="0" collapsed="false">
      <c r="B202" s="232"/>
      <c r="C202" s="233"/>
      <c r="D202" s="225" t="s">
        <v>160</v>
      </c>
      <c r="E202" s="234"/>
      <c r="F202" s="235" t="s">
        <v>290</v>
      </c>
      <c r="G202" s="233"/>
      <c r="H202" s="236" t="n">
        <v>236</v>
      </c>
      <c r="I202" s="237"/>
      <c r="J202" s="233"/>
      <c r="K202" s="233"/>
      <c r="L202" s="238"/>
      <c r="M202" s="239"/>
      <c r="N202" s="240"/>
      <c r="O202" s="240"/>
      <c r="P202" s="240"/>
      <c r="Q202" s="240"/>
      <c r="R202" s="240"/>
      <c r="S202" s="240"/>
      <c r="T202" s="241"/>
      <c r="AT202" s="242" t="s">
        <v>160</v>
      </c>
      <c r="AU202" s="242" t="s">
        <v>83</v>
      </c>
      <c r="AV202" s="231" t="s">
        <v>83</v>
      </c>
      <c r="AW202" s="231" t="s">
        <v>30</v>
      </c>
      <c r="AX202" s="231" t="s">
        <v>81</v>
      </c>
      <c r="AY202" s="242" t="s">
        <v>147</v>
      </c>
    </row>
    <row r="203" s="31" customFormat="true" ht="22.5" hidden="false" customHeight="true" outlineLevel="0" collapsed="false">
      <c r="A203" s="24"/>
      <c r="B203" s="25"/>
      <c r="C203" s="212" t="s">
        <v>291</v>
      </c>
      <c r="D203" s="212" t="s">
        <v>149</v>
      </c>
      <c r="E203" s="213" t="s">
        <v>292</v>
      </c>
      <c r="F203" s="214" t="s">
        <v>293</v>
      </c>
      <c r="G203" s="215" t="s">
        <v>166</v>
      </c>
      <c r="H203" s="216" t="n">
        <v>4.59</v>
      </c>
      <c r="I203" s="217"/>
      <c r="J203" s="218" t="n">
        <f aca="false">ROUND(I203*H203,2)</f>
        <v>0</v>
      </c>
      <c r="K203" s="214" t="s">
        <v>153</v>
      </c>
      <c r="L203" s="30"/>
      <c r="M203" s="219"/>
      <c r="N203" s="220" t="s">
        <v>38</v>
      </c>
      <c r="O203" s="74"/>
      <c r="P203" s="221" t="n">
        <f aca="false">O203*H203</f>
        <v>0</v>
      </c>
      <c r="Q203" s="221" t="n">
        <v>0</v>
      </c>
      <c r="R203" s="221" t="n">
        <f aca="false">Q203*H203</f>
        <v>0</v>
      </c>
      <c r="S203" s="221" t="n">
        <v>0.068</v>
      </c>
      <c r="T203" s="222" t="n">
        <f aca="false">S203*H203</f>
        <v>0.31212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3" t="s">
        <v>154</v>
      </c>
      <c r="AT203" s="223" t="s">
        <v>149</v>
      </c>
      <c r="AU203" s="223" t="s">
        <v>83</v>
      </c>
      <c r="AY203" s="3" t="s">
        <v>147</v>
      </c>
      <c r="BE203" s="224" t="n">
        <f aca="false">IF(N203="základní",J203,0)</f>
        <v>0</v>
      </c>
      <c r="BF203" s="224" t="n">
        <f aca="false">IF(N203="snížená",J203,0)</f>
        <v>0</v>
      </c>
      <c r="BG203" s="224" t="n">
        <f aca="false">IF(N203="zákl. přenesená",J203,0)</f>
        <v>0</v>
      </c>
      <c r="BH203" s="224" t="n">
        <f aca="false">IF(N203="sníž. přenesená",J203,0)</f>
        <v>0</v>
      </c>
      <c r="BI203" s="224" t="n">
        <f aca="false">IF(N203="nulová",J203,0)</f>
        <v>0</v>
      </c>
      <c r="BJ203" s="3" t="s">
        <v>81</v>
      </c>
      <c r="BK203" s="224" t="n">
        <f aca="false">ROUND(I203*H203,2)</f>
        <v>0</v>
      </c>
      <c r="BL203" s="3" t="s">
        <v>154</v>
      </c>
      <c r="BM203" s="223" t="s">
        <v>294</v>
      </c>
    </row>
    <row r="204" s="31" customFormat="true" ht="29.25" hidden="false" customHeight="false" outlineLevel="0" collapsed="false">
      <c r="A204" s="24"/>
      <c r="B204" s="25"/>
      <c r="C204" s="26"/>
      <c r="D204" s="225" t="s">
        <v>156</v>
      </c>
      <c r="E204" s="26"/>
      <c r="F204" s="226" t="s">
        <v>295</v>
      </c>
      <c r="G204" s="26"/>
      <c r="H204" s="26"/>
      <c r="I204" s="227"/>
      <c r="J204" s="26"/>
      <c r="K204" s="26"/>
      <c r="L204" s="30"/>
      <c r="M204" s="228"/>
      <c r="N204" s="229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6</v>
      </c>
      <c r="AU204" s="3" t="s">
        <v>83</v>
      </c>
    </row>
    <row r="205" s="231" customFormat="true" ht="11.25" hidden="false" customHeight="false" outlineLevel="0" collapsed="false">
      <c r="B205" s="232"/>
      <c r="C205" s="233"/>
      <c r="D205" s="225" t="s">
        <v>160</v>
      </c>
      <c r="E205" s="234" t="s">
        <v>110</v>
      </c>
      <c r="F205" s="235" t="s">
        <v>296</v>
      </c>
      <c r="G205" s="233"/>
      <c r="H205" s="236" t="n">
        <v>4.59</v>
      </c>
      <c r="I205" s="237"/>
      <c r="J205" s="233"/>
      <c r="K205" s="233"/>
      <c r="L205" s="238"/>
      <c r="M205" s="239"/>
      <c r="N205" s="240"/>
      <c r="O205" s="240"/>
      <c r="P205" s="240"/>
      <c r="Q205" s="240"/>
      <c r="R205" s="240"/>
      <c r="S205" s="240"/>
      <c r="T205" s="241"/>
      <c r="AT205" s="242" t="s">
        <v>160</v>
      </c>
      <c r="AU205" s="242" t="s">
        <v>83</v>
      </c>
      <c r="AV205" s="231" t="s">
        <v>83</v>
      </c>
      <c r="AW205" s="231" t="s">
        <v>30</v>
      </c>
      <c r="AX205" s="231" t="s">
        <v>81</v>
      </c>
      <c r="AY205" s="242" t="s">
        <v>147</v>
      </c>
    </row>
    <row r="206" s="195" customFormat="true" ht="22.5" hidden="false" customHeight="true" outlineLevel="0" collapsed="false">
      <c r="B206" s="196"/>
      <c r="C206" s="197"/>
      <c r="D206" s="198" t="s">
        <v>72</v>
      </c>
      <c r="E206" s="210" t="s">
        <v>297</v>
      </c>
      <c r="F206" s="210" t="s">
        <v>298</v>
      </c>
      <c r="G206" s="197"/>
      <c r="H206" s="197"/>
      <c r="I206" s="200"/>
      <c r="J206" s="211" t="n">
        <f aca="false">BK206</f>
        <v>0</v>
      </c>
      <c r="K206" s="197"/>
      <c r="L206" s="202"/>
      <c r="M206" s="203"/>
      <c r="N206" s="204"/>
      <c r="O206" s="204"/>
      <c r="P206" s="205" t="n">
        <f aca="false">SUM(P207:P215)</f>
        <v>0</v>
      </c>
      <c r="Q206" s="204"/>
      <c r="R206" s="205" t="n">
        <f aca="false">SUM(R207:R215)</f>
        <v>0</v>
      </c>
      <c r="S206" s="204"/>
      <c r="T206" s="206" t="n">
        <f aca="false">SUM(T207:T215)</f>
        <v>0</v>
      </c>
      <c r="AR206" s="207" t="s">
        <v>81</v>
      </c>
      <c r="AT206" s="208" t="s">
        <v>72</v>
      </c>
      <c r="AU206" s="208" t="s">
        <v>81</v>
      </c>
      <c r="AY206" s="207" t="s">
        <v>147</v>
      </c>
      <c r="BK206" s="209" t="n">
        <f aca="false">SUM(BK207:BK215)</f>
        <v>0</v>
      </c>
    </row>
    <row r="207" s="31" customFormat="true" ht="30.75" hidden="false" customHeight="true" outlineLevel="0" collapsed="false">
      <c r="A207" s="24"/>
      <c r="B207" s="25"/>
      <c r="C207" s="212" t="s">
        <v>299</v>
      </c>
      <c r="D207" s="212" t="s">
        <v>149</v>
      </c>
      <c r="E207" s="213" t="s">
        <v>300</v>
      </c>
      <c r="F207" s="214" t="s">
        <v>301</v>
      </c>
      <c r="G207" s="215" t="s">
        <v>302</v>
      </c>
      <c r="H207" s="216" t="n">
        <v>19.129</v>
      </c>
      <c r="I207" s="217"/>
      <c r="J207" s="218" t="n">
        <f aca="false">ROUND(I207*H207,2)</f>
        <v>0</v>
      </c>
      <c r="K207" s="214" t="s">
        <v>153</v>
      </c>
      <c r="L207" s="30"/>
      <c r="M207" s="219"/>
      <c r="N207" s="220" t="s">
        <v>38</v>
      </c>
      <c r="O207" s="74"/>
      <c r="P207" s="221" t="n">
        <f aca="false">O207*H207</f>
        <v>0</v>
      </c>
      <c r="Q207" s="221" t="n">
        <v>0</v>
      </c>
      <c r="R207" s="221" t="n">
        <f aca="false">Q207*H207</f>
        <v>0</v>
      </c>
      <c r="S207" s="221" t="n">
        <v>0</v>
      </c>
      <c r="T207" s="22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3" t="s">
        <v>154</v>
      </c>
      <c r="AT207" s="223" t="s">
        <v>149</v>
      </c>
      <c r="AU207" s="223" t="s">
        <v>83</v>
      </c>
      <c r="AY207" s="3" t="s">
        <v>147</v>
      </c>
      <c r="BE207" s="224" t="n">
        <f aca="false">IF(N207="základní",J207,0)</f>
        <v>0</v>
      </c>
      <c r="BF207" s="224" t="n">
        <f aca="false">IF(N207="snížená",J207,0)</f>
        <v>0</v>
      </c>
      <c r="BG207" s="224" t="n">
        <f aca="false">IF(N207="zákl. přenesená",J207,0)</f>
        <v>0</v>
      </c>
      <c r="BH207" s="224" t="n">
        <f aca="false">IF(N207="sníž. přenesená",J207,0)</f>
        <v>0</v>
      </c>
      <c r="BI207" s="224" t="n">
        <f aca="false">IF(N207="nulová",J207,0)</f>
        <v>0</v>
      </c>
      <c r="BJ207" s="3" t="s">
        <v>81</v>
      </c>
      <c r="BK207" s="224" t="n">
        <f aca="false">ROUND(I207*H207,2)</f>
        <v>0</v>
      </c>
      <c r="BL207" s="3" t="s">
        <v>154</v>
      </c>
      <c r="BM207" s="223" t="s">
        <v>303</v>
      </c>
    </row>
    <row r="208" s="31" customFormat="true" ht="29.25" hidden="false" customHeight="false" outlineLevel="0" collapsed="false">
      <c r="A208" s="24"/>
      <c r="B208" s="25"/>
      <c r="C208" s="26"/>
      <c r="D208" s="225" t="s">
        <v>156</v>
      </c>
      <c r="E208" s="26"/>
      <c r="F208" s="226" t="s">
        <v>304</v>
      </c>
      <c r="G208" s="26"/>
      <c r="H208" s="26"/>
      <c r="I208" s="227"/>
      <c r="J208" s="26"/>
      <c r="K208" s="26"/>
      <c r="L208" s="30"/>
      <c r="M208" s="228"/>
      <c r="N208" s="229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6</v>
      </c>
      <c r="AU208" s="3" t="s">
        <v>83</v>
      </c>
    </row>
    <row r="209" s="31" customFormat="true" ht="22.5" hidden="false" customHeight="true" outlineLevel="0" collapsed="false">
      <c r="A209" s="24"/>
      <c r="B209" s="25"/>
      <c r="C209" s="212" t="s">
        <v>305</v>
      </c>
      <c r="D209" s="212" t="s">
        <v>149</v>
      </c>
      <c r="E209" s="213" t="s">
        <v>306</v>
      </c>
      <c r="F209" s="214" t="s">
        <v>307</v>
      </c>
      <c r="G209" s="215" t="s">
        <v>302</v>
      </c>
      <c r="H209" s="216" t="n">
        <v>19.129</v>
      </c>
      <c r="I209" s="217"/>
      <c r="J209" s="218" t="n">
        <f aca="false">ROUND(I209*H209,2)</f>
        <v>0</v>
      </c>
      <c r="K209" s="214" t="s">
        <v>153</v>
      </c>
      <c r="L209" s="30"/>
      <c r="M209" s="219"/>
      <c r="N209" s="220" t="s">
        <v>38</v>
      </c>
      <c r="O209" s="74"/>
      <c r="P209" s="221" t="n">
        <f aca="false">O209*H209</f>
        <v>0</v>
      </c>
      <c r="Q209" s="221" t="n">
        <v>0</v>
      </c>
      <c r="R209" s="221" t="n">
        <f aca="false">Q209*H209</f>
        <v>0</v>
      </c>
      <c r="S209" s="221" t="n">
        <v>0</v>
      </c>
      <c r="T209" s="22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3" t="s">
        <v>154</v>
      </c>
      <c r="AT209" s="223" t="s">
        <v>149</v>
      </c>
      <c r="AU209" s="223" t="s">
        <v>83</v>
      </c>
      <c r="AY209" s="3" t="s">
        <v>147</v>
      </c>
      <c r="BE209" s="224" t="n">
        <f aca="false">IF(N209="základní",J209,0)</f>
        <v>0</v>
      </c>
      <c r="BF209" s="224" t="n">
        <f aca="false">IF(N209="snížená",J209,0)</f>
        <v>0</v>
      </c>
      <c r="BG209" s="224" t="n">
        <f aca="false">IF(N209="zákl. přenesená",J209,0)</f>
        <v>0</v>
      </c>
      <c r="BH209" s="224" t="n">
        <f aca="false">IF(N209="sníž. přenesená",J209,0)</f>
        <v>0</v>
      </c>
      <c r="BI209" s="224" t="n">
        <f aca="false">IF(N209="nulová",J209,0)</f>
        <v>0</v>
      </c>
      <c r="BJ209" s="3" t="s">
        <v>81</v>
      </c>
      <c r="BK209" s="224" t="n">
        <f aca="false">ROUND(I209*H209,2)</f>
        <v>0</v>
      </c>
      <c r="BL209" s="3" t="s">
        <v>154</v>
      </c>
      <c r="BM209" s="223" t="s">
        <v>308</v>
      </c>
    </row>
    <row r="210" s="31" customFormat="true" ht="19.5" hidden="false" customHeight="false" outlineLevel="0" collapsed="false">
      <c r="A210" s="24"/>
      <c r="B210" s="25"/>
      <c r="C210" s="26"/>
      <c r="D210" s="225" t="s">
        <v>156</v>
      </c>
      <c r="E210" s="26"/>
      <c r="F210" s="226" t="s">
        <v>309</v>
      </c>
      <c r="G210" s="26"/>
      <c r="H210" s="26"/>
      <c r="I210" s="227"/>
      <c r="J210" s="26"/>
      <c r="K210" s="26"/>
      <c r="L210" s="30"/>
      <c r="M210" s="228"/>
      <c r="N210" s="229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6</v>
      </c>
      <c r="AU210" s="3" t="s">
        <v>83</v>
      </c>
    </row>
    <row r="211" s="31" customFormat="true" ht="22.5" hidden="false" customHeight="true" outlineLevel="0" collapsed="false">
      <c r="A211" s="24"/>
      <c r="B211" s="25"/>
      <c r="C211" s="212" t="s">
        <v>310</v>
      </c>
      <c r="D211" s="212" t="s">
        <v>149</v>
      </c>
      <c r="E211" s="213" t="s">
        <v>311</v>
      </c>
      <c r="F211" s="214" t="s">
        <v>312</v>
      </c>
      <c r="G211" s="215" t="s">
        <v>302</v>
      </c>
      <c r="H211" s="216" t="n">
        <v>267.806</v>
      </c>
      <c r="I211" s="217"/>
      <c r="J211" s="218" t="n">
        <f aca="false">ROUND(I211*H211,2)</f>
        <v>0</v>
      </c>
      <c r="K211" s="214" t="s">
        <v>153</v>
      </c>
      <c r="L211" s="30"/>
      <c r="M211" s="219"/>
      <c r="N211" s="220" t="s">
        <v>38</v>
      </c>
      <c r="O211" s="74"/>
      <c r="P211" s="221" t="n">
        <f aca="false">O211*H211</f>
        <v>0</v>
      </c>
      <c r="Q211" s="221" t="n">
        <v>0</v>
      </c>
      <c r="R211" s="221" t="n">
        <f aca="false">Q211*H211</f>
        <v>0</v>
      </c>
      <c r="S211" s="221" t="n">
        <v>0</v>
      </c>
      <c r="T211" s="22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3" t="s">
        <v>154</v>
      </c>
      <c r="AT211" s="223" t="s">
        <v>149</v>
      </c>
      <c r="AU211" s="223" t="s">
        <v>83</v>
      </c>
      <c r="AY211" s="3" t="s">
        <v>147</v>
      </c>
      <c r="BE211" s="224" t="n">
        <f aca="false">IF(N211="základní",J211,0)</f>
        <v>0</v>
      </c>
      <c r="BF211" s="224" t="n">
        <f aca="false">IF(N211="snížená",J211,0)</f>
        <v>0</v>
      </c>
      <c r="BG211" s="224" t="n">
        <f aca="false">IF(N211="zákl. přenesená",J211,0)</f>
        <v>0</v>
      </c>
      <c r="BH211" s="224" t="n">
        <f aca="false">IF(N211="sníž. přenesená",J211,0)</f>
        <v>0</v>
      </c>
      <c r="BI211" s="224" t="n">
        <f aca="false">IF(N211="nulová",J211,0)</f>
        <v>0</v>
      </c>
      <c r="BJ211" s="3" t="s">
        <v>81</v>
      </c>
      <c r="BK211" s="224" t="n">
        <f aca="false">ROUND(I211*H211,2)</f>
        <v>0</v>
      </c>
      <c r="BL211" s="3" t="s">
        <v>154</v>
      </c>
      <c r="BM211" s="223" t="s">
        <v>313</v>
      </c>
    </row>
    <row r="212" s="31" customFormat="true" ht="29.25" hidden="false" customHeight="false" outlineLevel="0" collapsed="false">
      <c r="A212" s="24"/>
      <c r="B212" s="25"/>
      <c r="C212" s="26"/>
      <c r="D212" s="225" t="s">
        <v>156</v>
      </c>
      <c r="E212" s="26"/>
      <c r="F212" s="226" t="s">
        <v>314</v>
      </c>
      <c r="G212" s="26"/>
      <c r="H212" s="26"/>
      <c r="I212" s="227"/>
      <c r="J212" s="26"/>
      <c r="K212" s="26"/>
      <c r="L212" s="30"/>
      <c r="M212" s="228"/>
      <c r="N212" s="229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6</v>
      </c>
      <c r="AU212" s="3" t="s">
        <v>83</v>
      </c>
    </row>
    <row r="213" s="231" customFormat="true" ht="11.25" hidden="false" customHeight="false" outlineLevel="0" collapsed="false">
      <c r="B213" s="232"/>
      <c r="C213" s="233"/>
      <c r="D213" s="225" t="s">
        <v>160</v>
      </c>
      <c r="E213" s="233"/>
      <c r="F213" s="235" t="s">
        <v>315</v>
      </c>
      <c r="G213" s="233"/>
      <c r="H213" s="236" t="n">
        <v>267.806</v>
      </c>
      <c r="I213" s="237"/>
      <c r="J213" s="233"/>
      <c r="K213" s="233"/>
      <c r="L213" s="238"/>
      <c r="M213" s="239"/>
      <c r="N213" s="240"/>
      <c r="O213" s="240"/>
      <c r="P213" s="240"/>
      <c r="Q213" s="240"/>
      <c r="R213" s="240"/>
      <c r="S213" s="240"/>
      <c r="T213" s="241"/>
      <c r="AT213" s="242" t="s">
        <v>160</v>
      </c>
      <c r="AU213" s="242" t="s">
        <v>83</v>
      </c>
      <c r="AV213" s="231" t="s">
        <v>83</v>
      </c>
      <c r="AW213" s="231" t="s">
        <v>3</v>
      </c>
      <c r="AX213" s="231" t="s">
        <v>81</v>
      </c>
      <c r="AY213" s="242" t="s">
        <v>147</v>
      </c>
    </row>
    <row r="214" s="31" customFormat="true" ht="30.75" hidden="false" customHeight="true" outlineLevel="0" collapsed="false">
      <c r="A214" s="24"/>
      <c r="B214" s="25"/>
      <c r="C214" s="212" t="s">
        <v>316</v>
      </c>
      <c r="D214" s="212" t="s">
        <v>149</v>
      </c>
      <c r="E214" s="213" t="s">
        <v>317</v>
      </c>
      <c r="F214" s="214" t="s">
        <v>318</v>
      </c>
      <c r="G214" s="215" t="s">
        <v>302</v>
      </c>
      <c r="H214" s="216" t="n">
        <v>19.129</v>
      </c>
      <c r="I214" s="217"/>
      <c r="J214" s="218" t="n">
        <f aca="false">ROUND(I214*H214,2)</f>
        <v>0</v>
      </c>
      <c r="K214" s="214" t="s">
        <v>153</v>
      </c>
      <c r="L214" s="30"/>
      <c r="M214" s="219"/>
      <c r="N214" s="220" t="s">
        <v>38</v>
      </c>
      <c r="O214" s="74"/>
      <c r="P214" s="221" t="n">
        <f aca="false">O214*H214</f>
        <v>0</v>
      </c>
      <c r="Q214" s="221" t="n">
        <v>0</v>
      </c>
      <c r="R214" s="221" t="n">
        <f aca="false">Q214*H214</f>
        <v>0</v>
      </c>
      <c r="S214" s="221" t="n">
        <v>0</v>
      </c>
      <c r="T214" s="22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3" t="s">
        <v>154</v>
      </c>
      <c r="AT214" s="223" t="s">
        <v>149</v>
      </c>
      <c r="AU214" s="223" t="s">
        <v>83</v>
      </c>
      <c r="AY214" s="3" t="s">
        <v>147</v>
      </c>
      <c r="BE214" s="224" t="n">
        <f aca="false">IF(N214="základní",J214,0)</f>
        <v>0</v>
      </c>
      <c r="BF214" s="224" t="n">
        <f aca="false">IF(N214="snížená",J214,0)</f>
        <v>0</v>
      </c>
      <c r="BG214" s="224" t="n">
        <f aca="false">IF(N214="zákl. přenesená",J214,0)</f>
        <v>0</v>
      </c>
      <c r="BH214" s="224" t="n">
        <f aca="false">IF(N214="sníž. přenesená",J214,0)</f>
        <v>0</v>
      </c>
      <c r="BI214" s="224" t="n">
        <f aca="false">IF(N214="nulová",J214,0)</f>
        <v>0</v>
      </c>
      <c r="BJ214" s="3" t="s">
        <v>81</v>
      </c>
      <c r="BK214" s="224" t="n">
        <f aca="false">ROUND(I214*H214,2)</f>
        <v>0</v>
      </c>
      <c r="BL214" s="3" t="s">
        <v>154</v>
      </c>
      <c r="BM214" s="223" t="s">
        <v>319</v>
      </c>
    </row>
    <row r="215" s="31" customFormat="true" ht="29.25" hidden="false" customHeight="false" outlineLevel="0" collapsed="false">
      <c r="A215" s="24"/>
      <c r="B215" s="25"/>
      <c r="C215" s="26"/>
      <c r="D215" s="225" t="s">
        <v>156</v>
      </c>
      <c r="E215" s="26"/>
      <c r="F215" s="226" t="s">
        <v>320</v>
      </c>
      <c r="G215" s="26"/>
      <c r="H215" s="26"/>
      <c r="I215" s="227"/>
      <c r="J215" s="26"/>
      <c r="K215" s="26"/>
      <c r="L215" s="30"/>
      <c r="M215" s="228"/>
      <c r="N215" s="229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6</v>
      </c>
      <c r="AU215" s="3" t="s">
        <v>83</v>
      </c>
    </row>
    <row r="216" s="195" customFormat="true" ht="22.5" hidden="false" customHeight="true" outlineLevel="0" collapsed="false">
      <c r="B216" s="196"/>
      <c r="C216" s="197"/>
      <c r="D216" s="198" t="s">
        <v>72</v>
      </c>
      <c r="E216" s="210" t="s">
        <v>321</v>
      </c>
      <c r="F216" s="210" t="s">
        <v>322</v>
      </c>
      <c r="G216" s="197"/>
      <c r="H216" s="197"/>
      <c r="I216" s="200"/>
      <c r="J216" s="211" t="n">
        <f aca="false">BK216</f>
        <v>0</v>
      </c>
      <c r="K216" s="197"/>
      <c r="L216" s="202"/>
      <c r="M216" s="203"/>
      <c r="N216" s="204"/>
      <c r="O216" s="204"/>
      <c r="P216" s="205" t="n">
        <f aca="false">SUM(P217:P218)</f>
        <v>0</v>
      </c>
      <c r="Q216" s="204"/>
      <c r="R216" s="205" t="n">
        <f aca="false">SUM(R217:R218)</f>
        <v>0</v>
      </c>
      <c r="S216" s="204"/>
      <c r="T216" s="206" t="n">
        <f aca="false">SUM(T217:T218)</f>
        <v>0</v>
      </c>
      <c r="AR216" s="207" t="s">
        <v>81</v>
      </c>
      <c r="AT216" s="208" t="s">
        <v>72</v>
      </c>
      <c r="AU216" s="208" t="s">
        <v>81</v>
      </c>
      <c r="AY216" s="207" t="s">
        <v>147</v>
      </c>
      <c r="BK216" s="209" t="n">
        <f aca="false">SUM(BK217:BK218)</f>
        <v>0</v>
      </c>
    </row>
    <row r="217" s="31" customFormat="true" ht="14.25" hidden="false" customHeight="true" outlineLevel="0" collapsed="false">
      <c r="A217" s="24"/>
      <c r="B217" s="25"/>
      <c r="C217" s="212" t="s">
        <v>323</v>
      </c>
      <c r="D217" s="212" t="s">
        <v>149</v>
      </c>
      <c r="E217" s="213" t="s">
        <v>324</v>
      </c>
      <c r="F217" s="214" t="s">
        <v>325</v>
      </c>
      <c r="G217" s="215" t="s">
        <v>302</v>
      </c>
      <c r="H217" s="216" t="n">
        <v>21</v>
      </c>
      <c r="I217" s="217"/>
      <c r="J217" s="218" t="n">
        <f aca="false">ROUND(I217*H217,2)</f>
        <v>0</v>
      </c>
      <c r="K217" s="214" t="s">
        <v>153</v>
      </c>
      <c r="L217" s="30"/>
      <c r="M217" s="219"/>
      <c r="N217" s="220" t="s">
        <v>38</v>
      </c>
      <c r="O217" s="74"/>
      <c r="P217" s="221" t="n">
        <f aca="false">O217*H217</f>
        <v>0</v>
      </c>
      <c r="Q217" s="221" t="n">
        <v>0</v>
      </c>
      <c r="R217" s="221" t="n">
        <f aca="false">Q217*H217</f>
        <v>0</v>
      </c>
      <c r="S217" s="221" t="n">
        <v>0</v>
      </c>
      <c r="T217" s="22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3" t="s">
        <v>154</v>
      </c>
      <c r="AT217" s="223" t="s">
        <v>149</v>
      </c>
      <c r="AU217" s="223" t="s">
        <v>83</v>
      </c>
      <c r="AY217" s="3" t="s">
        <v>147</v>
      </c>
      <c r="BE217" s="224" t="n">
        <f aca="false">IF(N217="základní",J217,0)</f>
        <v>0</v>
      </c>
      <c r="BF217" s="224" t="n">
        <f aca="false">IF(N217="snížená",J217,0)</f>
        <v>0</v>
      </c>
      <c r="BG217" s="224" t="n">
        <f aca="false">IF(N217="zákl. přenesená",J217,0)</f>
        <v>0</v>
      </c>
      <c r="BH217" s="224" t="n">
        <f aca="false">IF(N217="sníž. přenesená",J217,0)</f>
        <v>0</v>
      </c>
      <c r="BI217" s="224" t="n">
        <f aca="false">IF(N217="nulová",J217,0)</f>
        <v>0</v>
      </c>
      <c r="BJ217" s="3" t="s">
        <v>81</v>
      </c>
      <c r="BK217" s="224" t="n">
        <f aca="false">ROUND(I217*H217,2)</f>
        <v>0</v>
      </c>
      <c r="BL217" s="3" t="s">
        <v>154</v>
      </c>
      <c r="BM217" s="223" t="s">
        <v>326</v>
      </c>
    </row>
    <row r="218" s="31" customFormat="true" ht="39" hidden="false" customHeight="false" outlineLevel="0" collapsed="false">
      <c r="A218" s="24"/>
      <c r="B218" s="25"/>
      <c r="C218" s="26"/>
      <c r="D218" s="225" t="s">
        <v>156</v>
      </c>
      <c r="E218" s="26"/>
      <c r="F218" s="226" t="s">
        <v>327</v>
      </c>
      <c r="G218" s="26"/>
      <c r="H218" s="26"/>
      <c r="I218" s="227"/>
      <c r="J218" s="26"/>
      <c r="K218" s="26"/>
      <c r="L218" s="30"/>
      <c r="M218" s="228"/>
      <c r="N218" s="229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6</v>
      </c>
      <c r="AU218" s="3" t="s">
        <v>83</v>
      </c>
    </row>
    <row r="219" s="195" customFormat="true" ht="25.5" hidden="false" customHeight="true" outlineLevel="0" collapsed="false">
      <c r="B219" s="196"/>
      <c r="C219" s="197"/>
      <c r="D219" s="198" t="s">
        <v>72</v>
      </c>
      <c r="E219" s="199" t="s">
        <v>328</v>
      </c>
      <c r="F219" s="199" t="s">
        <v>329</v>
      </c>
      <c r="G219" s="197"/>
      <c r="H219" s="197"/>
      <c r="I219" s="200"/>
      <c r="J219" s="201" t="n">
        <f aca="false">BK219</f>
        <v>0</v>
      </c>
      <c r="K219" s="197"/>
      <c r="L219" s="202"/>
      <c r="M219" s="203"/>
      <c r="N219" s="204"/>
      <c r="O219" s="204"/>
      <c r="P219" s="205" t="n">
        <f aca="false">P220+P239+P255+P268</f>
        <v>0</v>
      </c>
      <c r="Q219" s="204"/>
      <c r="R219" s="205" t="n">
        <f aca="false">R220+R239+R255+R268</f>
        <v>3.6126398</v>
      </c>
      <c r="S219" s="204"/>
      <c r="T219" s="206" t="n">
        <f aca="false">T220+T239+T255+T268</f>
        <v>0.352</v>
      </c>
      <c r="AR219" s="207" t="s">
        <v>83</v>
      </c>
      <c r="AT219" s="208" t="s">
        <v>72</v>
      </c>
      <c r="AU219" s="208" t="s">
        <v>73</v>
      </c>
      <c r="AY219" s="207" t="s">
        <v>147</v>
      </c>
      <c r="BK219" s="209" t="n">
        <f aca="false">BK220+BK239+BK255+BK268</f>
        <v>0</v>
      </c>
    </row>
    <row r="220" s="195" customFormat="true" ht="22.5" hidden="false" customHeight="true" outlineLevel="0" collapsed="false">
      <c r="B220" s="196"/>
      <c r="C220" s="197"/>
      <c r="D220" s="198" t="s">
        <v>72</v>
      </c>
      <c r="E220" s="210" t="s">
        <v>330</v>
      </c>
      <c r="F220" s="210" t="s">
        <v>331</v>
      </c>
      <c r="G220" s="197"/>
      <c r="H220" s="197"/>
      <c r="I220" s="200"/>
      <c r="J220" s="211" t="n">
        <f aca="false">BK220</f>
        <v>0</v>
      </c>
      <c r="K220" s="197"/>
      <c r="L220" s="202"/>
      <c r="M220" s="203"/>
      <c r="N220" s="204"/>
      <c r="O220" s="204"/>
      <c r="P220" s="205" t="n">
        <f aca="false">SUM(P221:P238)</f>
        <v>0</v>
      </c>
      <c r="Q220" s="204"/>
      <c r="R220" s="205" t="n">
        <f aca="false">SUM(R221:R238)</f>
        <v>0.6180456</v>
      </c>
      <c r="S220" s="204"/>
      <c r="T220" s="206" t="n">
        <f aca="false">SUM(T221:T238)</f>
        <v>0.352</v>
      </c>
      <c r="AR220" s="207" t="s">
        <v>83</v>
      </c>
      <c r="AT220" s="208" t="s">
        <v>72</v>
      </c>
      <c r="AU220" s="208" t="s">
        <v>81</v>
      </c>
      <c r="AY220" s="207" t="s">
        <v>147</v>
      </c>
      <c r="BK220" s="209" t="n">
        <f aca="false">SUM(BK221:BK238)</f>
        <v>0</v>
      </c>
    </row>
    <row r="221" s="31" customFormat="true" ht="22.5" hidden="false" customHeight="true" outlineLevel="0" collapsed="false">
      <c r="A221" s="24"/>
      <c r="B221" s="25"/>
      <c r="C221" s="212" t="s">
        <v>332</v>
      </c>
      <c r="D221" s="212" t="s">
        <v>149</v>
      </c>
      <c r="E221" s="213" t="s">
        <v>333</v>
      </c>
      <c r="F221" s="214" t="s">
        <v>334</v>
      </c>
      <c r="G221" s="215" t="s">
        <v>166</v>
      </c>
      <c r="H221" s="216" t="n">
        <v>88</v>
      </c>
      <c r="I221" s="217"/>
      <c r="J221" s="218" t="n">
        <f aca="false">ROUND(I221*H221,2)</f>
        <v>0</v>
      </c>
      <c r="K221" s="214" t="s">
        <v>153</v>
      </c>
      <c r="L221" s="30"/>
      <c r="M221" s="219"/>
      <c r="N221" s="220" t="s">
        <v>38</v>
      </c>
      <c r="O221" s="74"/>
      <c r="P221" s="221" t="n">
        <f aca="false">O221*H221</f>
        <v>0</v>
      </c>
      <c r="Q221" s="221" t="n">
        <v>0</v>
      </c>
      <c r="R221" s="221" t="n">
        <f aca="false">Q221*H221</f>
        <v>0</v>
      </c>
      <c r="S221" s="221" t="n">
        <v>0</v>
      </c>
      <c r="T221" s="22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3" t="s">
        <v>244</v>
      </c>
      <c r="AT221" s="223" t="s">
        <v>149</v>
      </c>
      <c r="AU221" s="223" t="s">
        <v>83</v>
      </c>
      <c r="AY221" s="3" t="s">
        <v>147</v>
      </c>
      <c r="BE221" s="224" t="n">
        <f aca="false">IF(N221="základní",J221,0)</f>
        <v>0</v>
      </c>
      <c r="BF221" s="224" t="n">
        <f aca="false">IF(N221="snížená",J221,0)</f>
        <v>0</v>
      </c>
      <c r="BG221" s="224" t="n">
        <f aca="false">IF(N221="zákl. přenesená",J221,0)</f>
        <v>0</v>
      </c>
      <c r="BH221" s="224" t="n">
        <f aca="false">IF(N221="sníž. přenesená",J221,0)</f>
        <v>0</v>
      </c>
      <c r="BI221" s="224" t="n">
        <f aca="false">IF(N221="nulová",J221,0)</f>
        <v>0</v>
      </c>
      <c r="BJ221" s="3" t="s">
        <v>81</v>
      </c>
      <c r="BK221" s="224" t="n">
        <f aca="false">ROUND(I221*H221,2)</f>
        <v>0</v>
      </c>
      <c r="BL221" s="3" t="s">
        <v>244</v>
      </c>
      <c r="BM221" s="223" t="s">
        <v>335</v>
      </c>
    </row>
    <row r="222" s="31" customFormat="true" ht="19.5" hidden="false" customHeight="false" outlineLevel="0" collapsed="false">
      <c r="A222" s="24"/>
      <c r="B222" s="25"/>
      <c r="C222" s="26"/>
      <c r="D222" s="225" t="s">
        <v>156</v>
      </c>
      <c r="E222" s="26"/>
      <c r="F222" s="226" t="s">
        <v>336</v>
      </c>
      <c r="G222" s="26"/>
      <c r="H222" s="26"/>
      <c r="I222" s="227"/>
      <c r="J222" s="26"/>
      <c r="K222" s="26"/>
      <c r="L222" s="30"/>
      <c r="M222" s="228"/>
      <c r="N222" s="229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6</v>
      </c>
      <c r="AU222" s="3" t="s">
        <v>83</v>
      </c>
    </row>
    <row r="223" s="231" customFormat="true" ht="11.25" hidden="false" customHeight="false" outlineLevel="0" collapsed="false">
      <c r="B223" s="232"/>
      <c r="C223" s="233"/>
      <c r="D223" s="225" t="s">
        <v>160</v>
      </c>
      <c r="E223" s="234"/>
      <c r="F223" s="235" t="s">
        <v>98</v>
      </c>
      <c r="G223" s="233"/>
      <c r="H223" s="236" t="n">
        <v>88</v>
      </c>
      <c r="I223" s="237"/>
      <c r="J223" s="233"/>
      <c r="K223" s="233"/>
      <c r="L223" s="238"/>
      <c r="M223" s="239"/>
      <c r="N223" s="240"/>
      <c r="O223" s="240"/>
      <c r="P223" s="240"/>
      <c r="Q223" s="240"/>
      <c r="R223" s="240"/>
      <c r="S223" s="240"/>
      <c r="T223" s="241"/>
      <c r="AT223" s="242" t="s">
        <v>160</v>
      </c>
      <c r="AU223" s="242" t="s">
        <v>83</v>
      </c>
      <c r="AV223" s="231" t="s">
        <v>83</v>
      </c>
      <c r="AW223" s="231" t="s">
        <v>30</v>
      </c>
      <c r="AX223" s="231" t="s">
        <v>81</v>
      </c>
      <c r="AY223" s="242" t="s">
        <v>147</v>
      </c>
    </row>
    <row r="224" s="31" customFormat="true" ht="14.25" hidden="false" customHeight="true" outlineLevel="0" collapsed="false">
      <c r="A224" s="24"/>
      <c r="B224" s="25"/>
      <c r="C224" s="243" t="s">
        <v>337</v>
      </c>
      <c r="D224" s="243" t="s">
        <v>223</v>
      </c>
      <c r="E224" s="244" t="s">
        <v>338</v>
      </c>
      <c r="F224" s="245" t="s">
        <v>339</v>
      </c>
      <c r="G224" s="246" t="s">
        <v>302</v>
      </c>
      <c r="H224" s="247" t="n">
        <v>0.029</v>
      </c>
      <c r="I224" s="248"/>
      <c r="J224" s="249" t="n">
        <f aca="false">ROUND(I224*H224,2)</f>
        <v>0</v>
      </c>
      <c r="K224" s="245" t="s">
        <v>153</v>
      </c>
      <c r="L224" s="250"/>
      <c r="M224" s="251"/>
      <c r="N224" s="252" t="s">
        <v>38</v>
      </c>
      <c r="O224" s="74"/>
      <c r="P224" s="221" t="n">
        <f aca="false">O224*H224</f>
        <v>0</v>
      </c>
      <c r="Q224" s="221" t="n">
        <v>1</v>
      </c>
      <c r="R224" s="221" t="n">
        <f aca="false">Q224*H224</f>
        <v>0.029</v>
      </c>
      <c r="S224" s="221" t="n">
        <v>0</v>
      </c>
      <c r="T224" s="22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3" t="s">
        <v>340</v>
      </c>
      <c r="AT224" s="223" t="s">
        <v>223</v>
      </c>
      <c r="AU224" s="223" t="s">
        <v>83</v>
      </c>
      <c r="AY224" s="3" t="s">
        <v>147</v>
      </c>
      <c r="BE224" s="224" t="n">
        <f aca="false">IF(N224="základní",J224,0)</f>
        <v>0</v>
      </c>
      <c r="BF224" s="224" t="n">
        <f aca="false">IF(N224="snížená",J224,0)</f>
        <v>0</v>
      </c>
      <c r="BG224" s="224" t="n">
        <f aca="false">IF(N224="zákl. přenesená",J224,0)</f>
        <v>0</v>
      </c>
      <c r="BH224" s="224" t="n">
        <f aca="false">IF(N224="sníž. přenesená",J224,0)</f>
        <v>0</v>
      </c>
      <c r="BI224" s="224" t="n">
        <f aca="false">IF(N224="nulová",J224,0)</f>
        <v>0</v>
      </c>
      <c r="BJ224" s="3" t="s">
        <v>81</v>
      </c>
      <c r="BK224" s="224" t="n">
        <f aca="false">ROUND(I224*H224,2)</f>
        <v>0</v>
      </c>
      <c r="BL224" s="3" t="s">
        <v>244</v>
      </c>
      <c r="BM224" s="223" t="s">
        <v>341</v>
      </c>
    </row>
    <row r="225" s="31" customFormat="true" ht="11.25" hidden="false" customHeight="false" outlineLevel="0" collapsed="false">
      <c r="A225" s="24"/>
      <c r="B225" s="25"/>
      <c r="C225" s="26"/>
      <c r="D225" s="225" t="s">
        <v>156</v>
      </c>
      <c r="E225" s="26"/>
      <c r="F225" s="226" t="s">
        <v>339</v>
      </c>
      <c r="G225" s="26"/>
      <c r="H225" s="26"/>
      <c r="I225" s="227"/>
      <c r="J225" s="26"/>
      <c r="K225" s="26"/>
      <c r="L225" s="30"/>
      <c r="M225" s="228"/>
      <c r="N225" s="229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6</v>
      </c>
      <c r="AU225" s="3" t="s">
        <v>83</v>
      </c>
    </row>
    <row r="226" s="31" customFormat="true" ht="19.5" hidden="false" customHeight="false" outlineLevel="0" collapsed="false">
      <c r="A226" s="24"/>
      <c r="B226" s="25"/>
      <c r="C226" s="26"/>
      <c r="D226" s="225" t="s">
        <v>158</v>
      </c>
      <c r="E226" s="26"/>
      <c r="F226" s="230" t="s">
        <v>342</v>
      </c>
      <c r="G226" s="26"/>
      <c r="H226" s="26"/>
      <c r="I226" s="227"/>
      <c r="J226" s="26"/>
      <c r="K226" s="26"/>
      <c r="L226" s="30"/>
      <c r="M226" s="228"/>
      <c r="N226" s="229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8</v>
      </c>
      <c r="AU226" s="3" t="s">
        <v>83</v>
      </c>
    </row>
    <row r="227" s="231" customFormat="true" ht="11.25" hidden="false" customHeight="false" outlineLevel="0" collapsed="false">
      <c r="B227" s="232"/>
      <c r="C227" s="233"/>
      <c r="D227" s="225" t="s">
        <v>160</v>
      </c>
      <c r="E227" s="234"/>
      <c r="F227" s="235" t="s">
        <v>343</v>
      </c>
      <c r="G227" s="233"/>
      <c r="H227" s="236" t="n">
        <v>0.029</v>
      </c>
      <c r="I227" s="237"/>
      <c r="J227" s="233"/>
      <c r="K227" s="233"/>
      <c r="L227" s="238"/>
      <c r="M227" s="239"/>
      <c r="N227" s="240"/>
      <c r="O227" s="240"/>
      <c r="P227" s="240"/>
      <c r="Q227" s="240"/>
      <c r="R227" s="240"/>
      <c r="S227" s="240"/>
      <c r="T227" s="241"/>
      <c r="AT227" s="242" t="s">
        <v>160</v>
      </c>
      <c r="AU227" s="242" t="s">
        <v>83</v>
      </c>
      <c r="AV227" s="231" t="s">
        <v>83</v>
      </c>
      <c r="AW227" s="231" t="s">
        <v>30</v>
      </c>
      <c r="AX227" s="231" t="s">
        <v>81</v>
      </c>
      <c r="AY227" s="242" t="s">
        <v>147</v>
      </c>
    </row>
    <row r="228" s="31" customFormat="true" ht="14.25" hidden="false" customHeight="true" outlineLevel="0" collapsed="false">
      <c r="A228" s="24"/>
      <c r="B228" s="25"/>
      <c r="C228" s="212" t="s">
        <v>340</v>
      </c>
      <c r="D228" s="212" t="s">
        <v>149</v>
      </c>
      <c r="E228" s="213" t="s">
        <v>344</v>
      </c>
      <c r="F228" s="214" t="s">
        <v>345</v>
      </c>
      <c r="G228" s="215" t="s">
        <v>166</v>
      </c>
      <c r="H228" s="216" t="n">
        <v>88</v>
      </c>
      <c r="I228" s="217"/>
      <c r="J228" s="218" t="n">
        <f aca="false">ROUND(I228*H228,2)</f>
        <v>0</v>
      </c>
      <c r="K228" s="214" t="s">
        <v>153</v>
      </c>
      <c r="L228" s="30"/>
      <c r="M228" s="219"/>
      <c r="N228" s="220" t="s">
        <v>38</v>
      </c>
      <c r="O228" s="74"/>
      <c r="P228" s="221" t="n">
        <f aca="false">O228*H228</f>
        <v>0</v>
      </c>
      <c r="Q228" s="221" t="n">
        <v>0</v>
      </c>
      <c r="R228" s="221" t="n">
        <f aca="false">Q228*H228</f>
        <v>0</v>
      </c>
      <c r="S228" s="221" t="n">
        <v>0.004</v>
      </c>
      <c r="T228" s="222" t="n">
        <f aca="false">S228*H228</f>
        <v>0.352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3" t="s">
        <v>244</v>
      </c>
      <c r="AT228" s="223" t="s">
        <v>149</v>
      </c>
      <c r="AU228" s="223" t="s">
        <v>83</v>
      </c>
      <c r="AY228" s="3" t="s">
        <v>147</v>
      </c>
      <c r="BE228" s="224" t="n">
        <f aca="false">IF(N228="základní",J228,0)</f>
        <v>0</v>
      </c>
      <c r="BF228" s="224" t="n">
        <f aca="false">IF(N228="snížená",J228,0)</f>
        <v>0</v>
      </c>
      <c r="BG228" s="224" t="n">
        <f aca="false">IF(N228="zákl. přenesená",J228,0)</f>
        <v>0</v>
      </c>
      <c r="BH228" s="224" t="n">
        <f aca="false">IF(N228="sníž. přenesená",J228,0)</f>
        <v>0</v>
      </c>
      <c r="BI228" s="224" t="n">
        <f aca="false">IF(N228="nulová",J228,0)</f>
        <v>0</v>
      </c>
      <c r="BJ228" s="3" t="s">
        <v>81</v>
      </c>
      <c r="BK228" s="224" t="n">
        <f aca="false">ROUND(I228*H228,2)</f>
        <v>0</v>
      </c>
      <c r="BL228" s="3" t="s">
        <v>244</v>
      </c>
      <c r="BM228" s="223" t="s">
        <v>346</v>
      </c>
    </row>
    <row r="229" s="31" customFormat="true" ht="11.25" hidden="false" customHeight="false" outlineLevel="0" collapsed="false">
      <c r="A229" s="24"/>
      <c r="B229" s="25"/>
      <c r="C229" s="26"/>
      <c r="D229" s="225" t="s">
        <v>156</v>
      </c>
      <c r="E229" s="26"/>
      <c r="F229" s="226" t="s">
        <v>347</v>
      </c>
      <c r="G229" s="26"/>
      <c r="H229" s="26"/>
      <c r="I229" s="227"/>
      <c r="J229" s="26"/>
      <c r="K229" s="26"/>
      <c r="L229" s="30"/>
      <c r="M229" s="228"/>
      <c r="N229" s="229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6</v>
      </c>
      <c r="AU229" s="3" t="s">
        <v>83</v>
      </c>
    </row>
    <row r="230" s="231" customFormat="true" ht="11.25" hidden="false" customHeight="false" outlineLevel="0" collapsed="false">
      <c r="B230" s="232"/>
      <c r="C230" s="233"/>
      <c r="D230" s="225" t="s">
        <v>160</v>
      </c>
      <c r="E230" s="234" t="s">
        <v>98</v>
      </c>
      <c r="F230" s="235" t="s">
        <v>99</v>
      </c>
      <c r="G230" s="233"/>
      <c r="H230" s="236" t="n">
        <v>88</v>
      </c>
      <c r="I230" s="237"/>
      <c r="J230" s="233"/>
      <c r="K230" s="233"/>
      <c r="L230" s="238"/>
      <c r="M230" s="239"/>
      <c r="N230" s="240"/>
      <c r="O230" s="240"/>
      <c r="P230" s="240"/>
      <c r="Q230" s="240"/>
      <c r="R230" s="240"/>
      <c r="S230" s="240"/>
      <c r="T230" s="241"/>
      <c r="AT230" s="242" t="s">
        <v>160</v>
      </c>
      <c r="AU230" s="242" t="s">
        <v>83</v>
      </c>
      <c r="AV230" s="231" t="s">
        <v>83</v>
      </c>
      <c r="AW230" s="231" t="s">
        <v>30</v>
      </c>
      <c r="AX230" s="231" t="s">
        <v>81</v>
      </c>
      <c r="AY230" s="242" t="s">
        <v>147</v>
      </c>
    </row>
    <row r="231" s="31" customFormat="true" ht="22.5" hidden="false" customHeight="true" outlineLevel="0" collapsed="false">
      <c r="A231" s="24"/>
      <c r="B231" s="25"/>
      <c r="C231" s="212" t="s">
        <v>348</v>
      </c>
      <c r="D231" s="212" t="s">
        <v>149</v>
      </c>
      <c r="E231" s="213" t="s">
        <v>349</v>
      </c>
      <c r="F231" s="214" t="s">
        <v>350</v>
      </c>
      <c r="G231" s="215" t="s">
        <v>166</v>
      </c>
      <c r="H231" s="216" t="n">
        <v>88</v>
      </c>
      <c r="I231" s="217"/>
      <c r="J231" s="218" t="n">
        <f aca="false">ROUND(I231*H231,2)</f>
        <v>0</v>
      </c>
      <c r="K231" s="214" t="s">
        <v>153</v>
      </c>
      <c r="L231" s="30"/>
      <c r="M231" s="219"/>
      <c r="N231" s="220" t="s">
        <v>38</v>
      </c>
      <c r="O231" s="74"/>
      <c r="P231" s="221" t="n">
        <f aca="false">O231*H231</f>
        <v>0</v>
      </c>
      <c r="Q231" s="221" t="n">
        <v>0.0004</v>
      </c>
      <c r="R231" s="221" t="n">
        <f aca="false">Q231*H231</f>
        <v>0.0352</v>
      </c>
      <c r="S231" s="221" t="n">
        <v>0</v>
      </c>
      <c r="T231" s="22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3" t="s">
        <v>244</v>
      </c>
      <c r="AT231" s="223" t="s">
        <v>149</v>
      </c>
      <c r="AU231" s="223" t="s">
        <v>83</v>
      </c>
      <c r="AY231" s="3" t="s">
        <v>147</v>
      </c>
      <c r="BE231" s="224" t="n">
        <f aca="false">IF(N231="základní",J231,0)</f>
        <v>0</v>
      </c>
      <c r="BF231" s="224" t="n">
        <f aca="false">IF(N231="snížená",J231,0)</f>
        <v>0</v>
      </c>
      <c r="BG231" s="224" t="n">
        <f aca="false">IF(N231="zákl. přenesená",J231,0)</f>
        <v>0</v>
      </c>
      <c r="BH231" s="224" t="n">
        <f aca="false">IF(N231="sníž. přenesená",J231,0)</f>
        <v>0</v>
      </c>
      <c r="BI231" s="224" t="n">
        <f aca="false">IF(N231="nulová",J231,0)</f>
        <v>0</v>
      </c>
      <c r="BJ231" s="3" t="s">
        <v>81</v>
      </c>
      <c r="BK231" s="224" t="n">
        <f aca="false">ROUND(I231*H231,2)</f>
        <v>0</v>
      </c>
      <c r="BL231" s="3" t="s">
        <v>244</v>
      </c>
      <c r="BM231" s="223" t="s">
        <v>351</v>
      </c>
    </row>
    <row r="232" s="31" customFormat="true" ht="19.5" hidden="false" customHeight="false" outlineLevel="0" collapsed="false">
      <c r="A232" s="24"/>
      <c r="B232" s="25"/>
      <c r="C232" s="26"/>
      <c r="D232" s="225" t="s">
        <v>156</v>
      </c>
      <c r="E232" s="26"/>
      <c r="F232" s="226" t="s">
        <v>352</v>
      </c>
      <c r="G232" s="26"/>
      <c r="H232" s="26"/>
      <c r="I232" s="227"/>
      <c r="J232" s="26"/>
      <c r="K232" s="26"/>
      <c r="L232" s="30"/>
      <c r="M232" s="228"/>
      <c r="N232" s="229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6</v>
      </c>
      <c r="AU232" s="3" t="s">
        <v>83</v>
      </c>
    </row>
    <row r="233" s="231" customFormat="true" ht="11.25" hidden="false" customHeight="false" outlineLevel="0" collapsed="false">
      <c r="B233" s="232"/>
      <c r="C233" s="233"/>
      <c r="D233" s="225" t="s">
        <v>160</v>
      </c>
      <c r="E233" s="234"/>
      <c r="F233" s="235" t="s">
        <v>98</v>
      </c>
      <c r="G233" s="233"/>
      <c r="H233" s="236" t="n">
        <v>88</v>
      </c>
      <c r="I233" s="237"/>
      <c r="J233" s="233"/>
      <c r="K233" s="233"/>
      <c r="L233" s="238"/>
      <c r="M233" s="239"/>
      <c r="N233" s="240"/>
      <c r="O233" s="240"/>
      <c r="P233" s="240"/>
      <c r="Q233" s="240"/>
      <c r="R233" s="240"/>
      <c r="S233" s="240"/>
      <c r="T233" s="241"/>
      <c r="AT233" s="242" t="s">
        <v>160</v>
      </c>
      <c r="AU233" s="242" t="s">
        <v>83</v>
      </c>
      <c r="AV233" s="231" t="s">
        <v>83</v>
      </c>
      <c r="AW233" s="231" t="s">
        <v>30</v>
      </c>
      <c r="AX233" s="231" t="s">
        <v>81</v>
      </c>
      <c r="AY233" s="242" t="s">
        <v>147</v>
      </c>
    </row>
    <row r="234" s="31" customFormat="true" ht="41.25" hidden="false" customHeight="true" outlineLevel="0" collapsed="false">
      <c r="A234" s="24"/>
      <c r="B234" s="25"/>
      <c r="C234" s="243" t="s">
        <v>353</v>
      </c>
      <c r="D234" s="243" t="s">
        <v>223</v>
      </c>
      <c r="E234" s="244" t="s">
        <v>354</v>
      </c>
      <c r="F234" s="245" t="s">
        <v>355</v>
      </c>
      <c r="G234" s="246" t="s">
        <v>166</v>
      </c>
      <c r="H234" s="247" t="n">
        <v>102.564</v>
      </c>
      <c r="I234" s="248"/>
      <c r="J234" s="249" t="n">
        <f aca="false">ROUND(I234*H234,2)</f>
        <v>0</v>
      </c>
      <c r="K234" s="245" t="s">
        <v>153</v>
      </c>
      <c r="L234" s="250"/>
      <c r="M234" s="251"/>
      <c r="N234" s="252" t="s">
        <v>38</v>
      </c>
      <c r="O234" s="74"/>
      <c r="P234" s="221" t="n">
        <f aca="false">O234*H234</f>
        <v>0</v>
      </c>
      <c r="Q234" s="221" t="n">
        <v>0.0054</v>
      </c>
      <c r="R234" s="221" t="n">
        <f aca="false">Q234*H234</f>
        <v>0.5538456</v>
      </c>
      <c r="S234" s="221" t="n">
        <v>0</v>
      </c>
      <c r="T234" s="22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3" t="s">
        <v>340</v>
      </c>
      <c r="AT234" s="223" t="s">
        <v>223</v>
      </c>
      <c r="AU234" s="223" t="s">
        <v>83</v>
      </c>
      <c r="AY234" s="3" t="s">
        <v>147</v>
      </c>
      <c r="BE234" s="224" t="n">
        <f aca="false">IF(N234="základní",J234,0)</f>
        <v>0</v>
      </c>
      <c r="BF234" s="224" t="n">
        <f aca="false">IF(N234="snížená",J234,0)</f>
        <v>0</v>
      </c>
      <c r="BG234" s="224" t="n">
        <f aca="false">IF(N234="zákl. přenesená",J234,0)</f>
        <v>0</v>
      </c>
      <c r="BH234" s="224" t="n">
        <f aca="false">IF(N234="sníž. přenesená",J234,0)</f>
        <v>0</v>
      </c>
      <c r="BI234" s="224" t="n">
        <f aca="false">IF(N234="nulová",J234,0)</f>
        <v>0</v>
      </c>
      <c r="BJ234" s="3" t="s">
        <v>81</v>
      </c>
      <c r="BK234" s="224" t="n">
        <f aca="false">ROUND(I234*H234,2)</f>
        <v>0</v>
      </c>
      <c r="BL234" s="3" t="s">
        <v>244</v>
      </c>
      <c r="BM234" s="223" t="s">
        <v>356</v>
      </c>
    </row>
    <row r="235" s="31" customFormat="true" ht="29.25" hidden="false" customHeight="false" outlineLevel="0" collapsed="false">
      <c r="A235" s="24"/>
      <c r="B235" s="25"/>
      <c r="C235" s="26"/>
      <c r="D235" s="225" t="s">
        <v>156</v>
      </c>
      <c r="E235" s="26"/>
      <c r="F235" s="226" t="s">
        <v>355</v>
      </c>
      <c r="G235" s="26"/>
      <c r="H235" s="26"/>
      <c r="I235" s="227"/>
      <c r="J235" s="26"/>
      <c r="K235" s="26"/>
      <c r="L235" s="30"/>
      <c r="M235" s="228"/>
      <c r="N235" s="229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6</v>
      </c>
      <c r="AU235" s="3" t="s">
        <v>83</v>
      </c>
    </row>
    <row r="236" s="231" customFormat="true" ht="11.25" hidden="false" customHeight="false" outlineLevel="0" collapsed="false">
      <c r="B236" s="232"/>
      <c r="C236" s="233"/>
      <c r="D236" s="225" t="s">
        <v>160</v>
      </c>
      <c r="E236" s="234"/>
      <c r="F236" s="235" t="s">
        <v>357</v>
      </c>
      <c r="G236" s="233"/>
      <c r="H236" s="236" t="n">
        <v>102.564</v>
      </c>
      <c r="I236" s="237"/>
      <c r="J236" s="233"/>
      <c r="K236" s="233"/>
      <c r="L236" s="238"/>
      <c r="M236" s="239"/>
      <c r="N236" s="240"/>
      <c r="O236" s="240"/>
      <c r="P236" s="240"/>
      <c r="Q236" s="240"/>
      <c r="R236" s="240"/>
      <c r="S236" s="240"/>
      <c r="T236" s="241"/>
      <c r="AT236" s="242" t="s">
        <v>160</v>
      </c>
      <c r="AU236" s="242" t="s">
        <v>83</v>
      </c>
      <c r="AV236" s="231" t="s">
        <v>83</v>
      </c>
      <c r="AW236" s="231" t="s">
        <v>30</v>
      </c>
      <c r="AX236" s="231" t="s">
        <v>81</v>
      </c>
      <c r="AY236" s="242" t="s">
        <v>147</v>
      </c>
    </row>
    <row r="237" s="31" customFormat="true" ht="22.5" hidden="false" customHeight="true" outlineLevel="0" collapsed="false">
      <c r="A237" s="24"/>
      <c r="B237" s="25"/>
      <c r="C237" s="212" t="s">
        <v>358</v>
      </c>
      <c r="D237" s="212" t="s">
        <v>149</v>
      </c>
      <c r="E237" s="213" t="s">
        <v>359</v>
      </c>
      <c r="F237" s="214" t="s">
        <v>360</v>
      </c>
      <c r="G237" s="215" t="s">
        <v>302</v>
      </c>
      <c r="H237" s="216" t="n">
        <v>0.618</v>
      </c>
      <c r="I237" s="217"/>
      <c r="J237" s="218" t="n">
        <f aca="false">ROUND(I237*H237,2)</f>
        <v>0</v>
      </c>
      <c r="K237" s="214" t="s">
        <v>153</v>
      </c>
      <c r="L237" s="30"/>
      <c r="M237" s="219"/>
      <c r="N237" s="220" t="s">
        <v>38</v>
      </c>
      <c r="O237" s="74"/>
      <c r="P237" s="221" t="n">
        <f aca="false">O237*H237</f>
        <v>0</v>
      </c>
      <c r="Q237" s="221" t="n">
        <v>0</v>
      </c>
      <c r="R237" s="221" t="n">
        <f aca="false">Q237*H237</f>
        <v>0</v>
      </c>
      <c r="S237" s="221" t="n">
        <v>0</v>
      </c>
      <c r="T237" s="22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3" t="s">
        <v>244</v>
      </c>
      <c r="AT237" s="223" t="s">
        <v>149</v>
      </c>
      <c r="AU237" s="223" t="s">
        <v>83</v>
      </c>
      <c r="AY237" s="3" t="s">
        <v>147</v>
      </c>
      <c r="BE237" s="224" t="n">
        <f aca="false">IF(N237="základní",J237,0)</f>
        <v>0</v>
      </c>
      <c r="BF237" s="224" t="n">
        <f aca="false">IF(N237="snížená",J237,0)</f>
        <v>0</v>
      </c>
      <c r="BG237" s="224" t="n">
        <f aca="false">IF(N237="zákl. přenesená",J237,0)</f>
        <v>0</v>
      </c>
      <c r="BH237" s="224" t="n">
        <f aca="false">IF(N237="sníž. přenesená",J237,0)</f>
        <v>0</v>
      </c>
      <c r="BI237" s="224" t="n">
        <f aca="false">IF(N237="nulová",J237,0)</f>
        <v>0</v>
      </c>
      <c r="BJ237" s="3" t="s">
        <v>81</v>
      </c>
      <c r="BK237" s="224" t="n">
        <f aca="false">ROUND(I237*H237,2)</f>
        <v>0</v>
      </c>
      <c r="BL237" s="3" t="s">
        <v>244</v>
      </c>
      <c r="BM237" s="223" t="s">
        <v>361</v>
      </c>
    </row>
    <row r="238" s="31" customFormat="true" ht="29.25" hidden="false" customHeight="false" outlineLevel="0" collapsed="false">
      <c r="A238" s="24"/>
      <c r="B238" s="25"/>
      <c r="C238" s="26"/>
      <c r="D238" s="225" t="s">
        <v>156</v>
      </c>
      <c r="E238" s="26"/>
      <c r="F238" s="226" t="s">
        <v>362</v>
      </c>
      <c r="G238" s="26"/>
      <c r="H238" s="26"/>
      <c r="I238" s="227"/>
      <c r="J238" s="26"/>
      <c r="K238" s="26"/>
      <c r="L238" s="30"/>
      <c r="M238" s="228"/>
      <c r="N238" s="229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6</v>
      </c>
      <c r="AU238" s="3" t="s">
        <v>83</v>
      </c>
    </row>
    <row r="239" s="195" customFormat="true" ht="22.5" hidden="false" customHeight="true" outlineLevel="0" collapsed="false">
      <c r="B239" s="196"/>
      <c r="C239" s="197"/>
      <c r="D239" s="198" t="s">
        <v>72</v>
      </c>
      <c r="E239" s="210" t="s">
        <v>363</v>
      </c>
      <c r="F239" s="210" t="s">
        <v>364</v>
      </c>
      <c r="G239" s="197"/>
      <c r="H239" s="197"/>
      <c r="I239" s="200"/>
      <c r="J239" s="211" t="n">
        <f aca="false">BK239</f>
        <v>0</v>
      </c>
      <c r="K239" s="197"/>
      <c r="L239" s="202"/>
      <c r="M239" s="203"/>
      <c r="N239" s="204"/>
      <c r="O239" s="204"/>
      <c r="P239" s="205" t="n">
        <f aca="false">SUM(P240:P254)</f>
        <v>0</v>
      </c>
      <c r="Q239" s="204"/>
      <c r="R239" s="205" t="n">
        <f aca="false">SUM(R240:R254)</f>
        <v>2.9035096</v>
      </c>
      <c r="S239" s="204"/>
      <c r="T239" s="206" t="n">
        <f aca="false">SUM(T240:T254)</f>
        <v>0</v>
      </c>
      <c r="AR239" s="207" t="s">
        <v>83</v>
      </c>
      <c r="AT239" s="208" t="s">
        <v>72</v>
      </c>
      <c r="AU239" s="208" t="s">
        <v>81</v>
      </c>
      <c r="AY239" s="207" t="s">
        <v>147</v>
      </c>
      <c r="BK239" s="209" t="n">
        <f aca="false">SUM(BK240:BK254)</f>
        <v>0</v>
      </c>
    </row>
    <row r="240" s="31" customFormat="true" ht="14.25" hidden="false" customHeight="true" outlineLevel="0" collapsed="false">
      <c r="A240" s="24"/>
      <c r="B240" s="25"/>
      <c r="C240" s="212" t="s">
        <v>365</v>
      </c>
      <c r="D240" s="212" t="s">
        <v>149</v>
      </c>
      <c r="E240" s="213" t="s">
        <v>366</v>
      </c>
      <c r="F240" s="214" t="s">
        <v>367</v>
      </c>
      <c r="G240" s="215" t="s">
        <v>166</v>
      </c>
      <c r="H240" s="216" t="n">
        <v>88.36</v>
      </c>
      <c r="I240" s="217"/>
      <c r="J240" s="218" t="n">
        <f aca="false">ROUND(I240*H240,2)</f>
        <v>0</v>
      </c>
      <c r="K240" s="214" t="s">
        <v>153</v>
      </c>
      <c r="L240" s="30"/>
      <c r="M240" s="219"/>
      <c r="N240" s="220" t="s">
        <v>38</v>
      </c>
      <c r="O240" s="74"/>
      <c r="P240" s="221" t="n">
        <f aca="false">O240*H240</f>
        <v>0</v>
      </c>
      <c r="Q240" s="221" t="n">
        <v>0.0003</v>
      </c>
      <c r="R240" s="221" t="n">
        <f aca="false">Q240*H240</f>
        <v>0.026508</v>
      </c>
      <c r="S240" s="221" t="n">
        <v>0</v>
      </c>
      <c r="T240" s="22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3" t="s">
        <v>244</v>
      </c>
      <c r="AT240" s="223" t="s">
        <v>149</v>
      </c>
      <c r="AU240" s="223" t="s">
        <v>83</v>
      </c>
      <c r="AY240" s="3" t="s">
        <v>147</v>
      </c>
      <c r="BE240" s="224" t="n">
        <f aca="false">IF(N240="základní",J240,0)</f>
        <v>0</v>
      </c>
      <c r="BF240" s="224" t="n">
        <f aca="false">IF(N240="snížená",J240,0)</f>
        <v>0</v>
      </c>
      <c r="BG240" s="224" t="n">
        <f aca="false">IF(N240="zákl. přenesená",J240,0)</f>
        <v>0</v>
      </c>
      <c r="BH240" s="224" t="n">
        <f aca="false">IF(N240="sníž. přenesená",J240,0)</f>
        <v>0</v>
      </c>
      <c r="BI240" s="224" t="n">
        <f aca="false">IF(N240="nulová",J240,0)</f>
        <v>0</v>
      </c>
      <c r="BJ240" s="3" t="s">
        <v>81</v>
      </c>
      <c r="BK240" s="224" t="n">
        <f aca="false">ROUND(I240*H240,2)</f>
        <v>0</v>
      </c>
      <c r="BL240" s="3" t="s">
        <v>244</v>
      </c>
      <c r="BM240" s="223" t="s">
        <v>368</v>
      </c>
    </row>
    <row r="241" s="31" customFormat="true" ht="19.5" hidden="false" customHeight="false" outlineLevel="0" collapsed="false">
      <c r="A241" s="24"/>
      <c r="B241" s="25"/>
      <c r="C241" s="26"/>
      <c r="D241" s="225" t="s">
        <v>156</v>
      </c>
      <c r="E241" s="26"/>
      <c r="F241" s="226" t="s">
        <v>369</v>
      </c>
      <c r="G241" s="26"/>
      <c r="H241" s="26"/>
      <c r="I241" s="227"/>
      <c r="J241" s="26"/>
      <c r="K241" s="26"/>
      <c r="L241" s="30"/>
      <c r="M241" s="228"/>
      <c r="N241" s="229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6</v>
      </c>
      <c r="AU241" s="3" t="s">
        <v>83</v>
      </c>
    </row>
    <row r="242" s="231" customFormat="true" ht="11.25" hidden="false" customHeight="false" outlineLevel="0" collapsed="false">
      <c r="B242" s="232"/>
      <c r="C242" s="233"/>
      <c r="D242" s="225" t="s">
        <v>160</v>
      </c>
      <c r="E242" s="234"/>
      <c r="F242" s="235" t="s">
        <v>112</v>
      </c>
      <c r="G242" s="233"/>
      <c r="H242" s="236" t="n">
        <v>88.36</v>
      </c>
      <c r="I242" s="237"/>
      <c r="J242" s="233"/>
      <c r="K242" s="233"/>
      <c r="L242" s="238"/>
      <c r="M242" s="239"/>
      <c r="N242" s="240"/>
      <c r="O242" s="240"/>
      <c r="P242" s="240"/>
      <c r="Q242" s="240"/>
      <c r="R242" s="240"/>
      <c r="S242" s="240"/>
      <c r="T242" s="241"/>
      <c r="AT242" s="242" t="s">
        <v>160</v>
      </c>
      <c r="AU242" s="242" t="s">
        <v>83</v>
      </c>
      <c r="AV242" s="231" t="s">
        <v>83</v>
      </c>
      <c r="AW242" s="231" t="s">
        <v>30</v>
      </c>
      <c r="AX242" s="231" t="s">
        <v>81</v>
      </c>
      <c r="AY242" s="242" t="s">
        <v>147</v>
      </c>
    </row>
    <row r="243" s="31" customFormat="true" ht="20.25" hidden="false" customHeight="true" outlineLevel="0" collapsed="false">
      <c r="A243" s="24"/>
      <c r="B243" s="25"/>
      <c r="C243" s="212" t="s">
        <v>370</v>
      </c>
      <c r="D243" s="212" t="s">
        <v>149</v>
      </c>
      <c r="E243" s="213" t="s">
        <v>371</v>
      </c>
      <c r="F243" s="214" t="s">
        <v>372</v>
      </c>
      <c r="G243" s="215" t="s">
        <v>166</v>
      </c>
      <c r="H243" s="216" t="n">
        <v>88.36</v>
      </c>
      <c r="I243" s="217"/>
      <c r="J243" s="218" t="n">
        <f aca="false">ROUND(I243*H243,2)</f>
        <v>0</v>
      </c>
      <c r="K243" s="214" t="s">
        <v>153</v>
      </c>
      <c r="L243" s="30"/>
      <c r="M243" s="219"/>
      <c r="N243" s="220" t="s">
        <v>38</v>
      </c>
      <c r="O243" s="74"/>
      <c r="P243" s="221" t="n">
        <f aca="false">O243*H243</f>
        <v>0</v>
      </c>
      <c r="Q243" s="221" t="n">
        <v>0.00455</v>
      </c>
      <c r="R243" s="221" t="n">
        <f aca="false">Q243*H243</f>
        <v>0.402038</v>
      </c>
      <c r="S243" s="221" t="n">
        <v>0</v>
      </c>
      <c r="T243" s="22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3" t="s">
        <v>244</v>
      </c>
      <c r="AT243" s="223" t="s">
        <v>149</v>
      </c>
      <c r="AU243" s="223" t="s">
        <v>83</v>
      </c>
      <c r="AY243" s="3" t="s">
        <v>147</v>
      </c>
      <c r="BE243" s="224" t="n">
        <f aca="false">IF(N243="základní",J243,0)</f>
        <v>0</v>
      </c>
      <c r="BF243" s="224" t="n">
        <f aca="false">IF(N243="snížená",J243,0)</f>
        <v>0</v>
      </c>
      <c r="BG243" s="224" t="n">
        <f aca="false">IF(N243="zákl. přenesená",J243,0)</f>
        <v>0</v>
      </c>
      <c r="BH243" s="224" t="n">
        <f aca="false">IF(N243="sníž. přenesená",J243,0)</f>
        <v>0</v>
      </c>
      <c r="BI243" s="224" t="n">
        <f aca="false">IF(N243="nulová",J243,0)</f>
        <v>0</v>
      </c>
      <c r="BJ243" s="3" t="s">
        <v>81</v>
      </c>
      <c r="BK243" s="224" t="n">
        <f aca="false">ROUND(I243*H243,2)</f>
        <v>0</v>
      </c>
      <c r="BL243" s="3" t="s">
        <v>244</v>
      </c>
      <c r="BM243" s="223" t="s">
        <v>373</v>
      </c>
    </row>
    <row r="244" s="31" customFormat="true" ht="19.5" hidden="false" customHeight="false" outlineLevel="0" collapsed="false">
      <c r="A244" s="24"/>
      <c r="B244" s="25"/>
      <c r="C244" s="26"/>
      <c r="D244" s="225" t="s">
        <v>156</v>
      </c>
      <c r="E244" s="26"/>
      <c r="F244" s="226" t="s">
        <v>374</v>
      </c>
      <c r="G244" s="26"/>
      <c r="H244" s="26"/>
      <c r="I244" s="227"/>
      <c r="J244" s="26"/>
      <c r="K244" s="26"/>
      <c r="L244" s="30"/>
      <c r="M244" s="228"/>
      <c r="N244" s="229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6</v>
      </c>
      <c r="AU244" s="3" t="s">
        <v>83</v>
      </c>
    </row>
    <row r="245" s="231" customFormat="true" ht="11.25" hidden="false" customHeight="false" outlineLevel="0" collapsed="false">
      <c r="B245" s="232"/>
      <c r="C245" s="233"/>
      <c r="D245" s="225" t="s">
        <v>160</v>
      </c>
      <c r="E245" s="234"/>
      <c r="F245" s="235" t="s">
        <v>112</v>
      </c>
      <c r="G245" s="233"/>
      <c r="H245" s="236" t="n">
        <v>88.36</v>
      </c>
      <c r="I245" s="237"/>
      <c r="J245" s="233"/>
      <c r="K245" s="233"/>
      <c r="L245" s="238"/>
      <c r="M245" s="239"/>
      <c r="N245" s="240"/>
      <c r="O245" s="240"/>
      <c r="P245" s="240"/>
      <c r="Q245" s="240"/>
      <c r="R245" s="240"/>
      <c r="S245" s="240"/>
      <c r="T245" s="241"/>
      <c r="AT245" s="242" t="s">
        <v>160</v>
      </c>
      <c r="AU245" s="242" t="s">
        <v>83</v>
      </c>
      <c r="AV245" s="231" t="s">
        <v>83</v>
      </c>
      <c r="AW245" s="231" t="s">
        <v>30</v>
      </c>
      <c r="AX245" s="231" t="s">
        <v>81</v>
      </c>
      <c r="AY245" s="242" t="s">
        <v>147</v>
      </c>
    </row>
    <row r="246" s="31" customFormat="true" ht="35.25" hidden="false" customHeight="true" outlineLevel="0" collapsed="false">
      <c r="A246" s="24"/>
      <c r="B246" s="25"/>
      <c r="C246" s="212" t="s">
        <v>375</v>
      </c>
      <c r="D246" s="212" t="s">
        <v>149</v>
      </c>
      <c r="E246" s="213" t="s">
        <v>376</v>
      </c>
      <c r="F246" s="214" t="s">
        <v>377</v>
      </c>
      <c r="G246" s="215" t="s">
        <v>166</v>
      </c>
      <c r="H246" s="216" t="n">
        <v>88.36</v>
      </c>
      <c r="I246" s="217"/>
      <c r="J246" s="218" t="n">
        <f aca="false">ROUND(I246*H246,2)</f>
        <v>0</v>
      </c>
      <c r="K246" s="214" t="s">
        <v>153</v>
      </c>
      <c r="L246" s="30"/>
      <c r="M246" s="219"/>
      <c r="N246" s="220" t="s">
        <v>38</v>
      </c>
      <c r="O246" s="74"/>
      <c r="P246" s="221" t="n">
        <f aca="false">O246*H246</f>
        <v>0</v>
      </c>
      <c r="Q246" s="221" t="n">
        <v>0.00689</v>
      </c>
      <c r="R246" s="221" t="n">
        <f aca="false">Q246*H246</f>
        <v>0.6088004</v>
      </c>
      <c r="S246" s="221" t="n">
        <v>0</v>
      </c>
      <c r="T246" s="22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3" t="s">
        <v>244</v>
      </c>
      <c r="AT246" s="223" t="s">
        <v>149</v>
      </c>
      <c r="AU246" s="223" t="s">
        <v>83</v>
      </c>
      <c r="AY246" s="3" t="s">
        <v>147</v>
      </c>
      <c r="BE246" s="224" t="n">
        <f aca="false">IF(N246="základní",J246,0)</f>
        <v>0</v>
      </c>
      <c r="BF246" s="224" t="n">
        <f aca="false">IF(N246="snížená",J246,0)</f>
        <v>0</v>
      </c>
      <c r="BG246" s="224" t="n">
        <f aca="false">IF(N246="zákl. přenesená",J246,0)</f>
        <v>0</v>
      </c>
      <c r="BH246" s="224" t="n">
        <f aca="false">IF(N246="sníž. přenesená",J246,0)</f>
        <v>0</v>
      </c>
      <c r="BI246" s="224" t="n">
        <f aca="false">IF(N246="nulová",J246,0)</f>
        <v>0</v>
      </c>
      <c r="BJ246" s="3" t="s">
        <v>81</v>
      </c>
      <c r="BK246" s="224" t="n">
        <f aca="false">ROUND(I246*H246,2)</f>
        <v>0</v>
      </c>
      <c r="BL246" s="3" t="s">
        <v>244</v>
      </c>
      <c r="BM246" s="223" t="s">
        <v>378</v>
      </c>
    </row>
    <row r="247" s="31" customFormat="true" ht="29.25" hidden="false" customHeight="false" outlineLevel="0" collapsed="false">
      <c r="A247" s="24"/>
      <c r="B247" s="25"/>
      <c r="C247" s="26"/>
      <c r="D247" s="225" t="s">
        <v>156</v>
      </c>
      <c r="E247" s="26"/>
      <c r="F247" s="226" t="s">
        <v>379</v>
      </c>
      <c r="G247" s="26"/>
      <c r="H247" s="26"/>
      <c r="I247" s="227"/>
      <c r="J247" s="26"/>
      <c r="K247" s="26"/>
      <c r="L247" s="30"/>
      <c r="M247" s="228"/>
      <c r="N247" s="229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56</v>
      </c>
      <c r="AU247" s="3" t="s">
        <v>83</v>
      </c>
    </row>
    <row r="248" s="231" customFormat="true" ht="11.25" hidden="false" customHeight="false" outlineLevel="0" collapsed="false">
      <c r="B248" s="232"/>
      <c r="C248" s="233"/>
      <c r="D248" s="225" t="s">
        <v>160</v>
      </c>
      <c r="E248" s="234" t="s">
        <v>112</v>
      </c>
      <c r="F248" s="235" t="s">
        <v>380</v>
      </c>
      <c r="G248" s="233"/>
      <c r="H248" s="236" t="n">
        <v>88.36</v>
      </c>
      <c r="I248" s="237"/>
      <c r="J248" s="233"/>
      <c r="K248" s="233"/>
      <c r="L248" s="238"/>
      <c r="M248" s="239"/>
      <c r="N248" s="240"/>
      <c r="O248" s="240"/>
      <c r="P248" s="240"/>
      <c r="Q248" s="240"/>
      <c r="R248" s="240"/>
      <c r="S248" s="240"/>
      <c r="T248" s="241"/>
      <c r="AT248" s="242" t="s">
        <v>160</v>
      </c>
      <c r="AU248" s="242" t="s">
        <v>83</v>
      </c>
      <c r="AV248" s="231" t="s">
        <v>83</v>
      </c>
      <c r="AW248" s="231" t="s">
        <v>30</v>
      </c>
      <c r="AX248" s="231" t="s">
        <v>81</v>
      </c>
      <c r="AY248" s="242" t="s">
        <v>147</v>
      </c>
    </row>
    <row r="249" s="31" customFormat="true" ht="35.25" hidden="false" customHeight="true" outlineLevel="0" collapsed="false">
      <c r="A249" s="24"/>
      <c r="B249" s="25"/>
      <c r="C249" s="243" t="s">
        <v>381</v>
      </c>
      <c r="D249" s="243" t="s">
        <v>223</v>
      </c>
      <c r="E249" s="244" t="s">
        <v>382</v>
      </c>
      <c r="F249" s="245" t="s">
        <v>383</v>
      </c>
      <c r="G249" s="246" t="s">
        <v>166</v>
      </c>
      <c r="H249" s="247" t="n">
        <v>97.196</v>
      </c>
      <c r="I249" s="248"/>
      <c r="J249" s="249" t="n">
        <f aca="false">ROUND(I249*H249,2)</f>
        <v>0</v>
      </c>
      <c r="K249" s="245" t="s">
        <v>153</v>
      </c>
      <c r="L249" s="250"/>
      <c r="M249" s="251"/>
      <c r="N249" s="252" t="s">
        <v>38</v>
      </c>
      <c r="O249" s="74"/>
      <c r="P249" s="221" t="n">
        <f aca="false">O249*H249</f>
        <v>0</v>
      </c>
      <c r="Q249" s="221" t="n">
        <v>0.0192</v>
      </c>
      <c r="R249" s="221" t="n">
        <f aca="false">Q249*H249</f>
        <v>1.8661632</v>
      </c>
      <c r="S249" s="221" t="n">
        <v>0</v>
      </c>
      <c r="T249" s="222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3" t="s">
        <v>340</v>
      </c>
      <c r="AT249" s="223" t="s">
        <v>223</v>
      </c>
      <c r="AU249" s="223" t="s">
        <v>83</v>
      </c>
      <c r="AY249" s="3" t="s">
        <v>147</v>
      </c>
      <c r="BE249" s="224" t="n">
        <f aca="false">IF(N249="základní",J249,0)</f>
        <v>0</v>
      </c>
      <c r="BF249" s="224" t="n">
        <f aca="false">IF(N249="snížená",J249,0)</f>
        <v>0</v>
      </c>
      <c r="BG249" s="224" t="n">
        <f aca="false">IF(N249="zákl. přenesená",J249,0)</f>
        <v>0</v>
      </c>
      <c r="BH249" s="224" t="n">
        <f aca="false">IF(N249="sníž. přenesená",J249,0)</f>
        <v>0</v>
      </c>
      <c r="BI249" s="224" t="n">
        <f aca="false">IF(N249="nulová",J249,0)</f>
        <v>0</v>
      </c>
      <c r="BJ249" s="3" t="s">
        <v>81</v>
      </c>
      <c r="BK249" s="224" t="n">
        <f aca="false">ROUND(I249*H249,2)</f>
        <v>0</v>
      </c>
      <c r="BL249" s="3" t="s">
        <v>244</v>
      </c>
      <c r="BM249" s="223" t="s">
        <v>384</v>
      </c>
    </row>
    <row r="250" s="31" customFormat="true" ht="19.5" hidden="false" customHeight="false" outlineLevel="0" collapsed="false">
      <c r="A250" s="24"/>
      <c r="B250" s="25"/>
      <c r="C250" s="26"/>
      <c r="D250" s="225" t="s">
        <v>156</v>
      </c>
      <c r="E250" s="26"/>
      <c r="F250" s="226" t="s">
        <v>383</v>
      </c>
      <c r="G250" s="26"/>
      <c r="H250" s="26"/>
      <c r="I250" s="227"/>
      <c r="J250" s="26"/>
      <c r="K250" s="26"/>
      <c r="L250" s="30"/>
      <c r="M250" s="228"/>
      <c r="N250" s="229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6</v>
      </c>
      <c r="AU250" s="3" t="s">
        <v>83</v>
      </c>
    </row>
    <row r="251" s="31" customFormat="true" ht="19.5" hidden="false" customHeight="false" outlineLevel="0" collapsed="false">
      <c r="A251" s="24"/>
      <c r="B251" s="25"/>
      <c r="C251" s="26"/>
      <c r="D251" s="225" t="s">
        <v>158</v>
      </c>
      <c r="E251" s="26"/>
      <c r="F251" s="230" t="s">
        <v>385</v>
      </c>
      <c r="G251" s="26"/>
      <c r="H251" s="26"/>
      <c r="I251" s="227"/>
      <c r="J251" s="26"/>
      <c r="K251" s="26"/>
      <c r="L251" s="30"/>
      <c r="M251" s="228"/>
      <c r="N251" s="229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8</v>
      </c>
      <c r="AU251" s="3" t="s">
        <v>83</v>
      </c>
    </row>
    <row r="252" s="231" customFormat="true" ht="11.25" hidden="false" customHeight="false" outlineLevel="0" collapsed="false">
      <c r="B252" s="232"/>
      <c r="C252" s="233"/>
      <c r="D252" s="225" t="s">
        <v>160</v>
      </c>
      <c r="E252" s="234"/>
      <c r="F252" s="235" t="s">
        <v>386</v>
      </c>
      <c r="G252" s="233"/>
      <c r="H252" s="236" t="n">
        <v>97.196</v>
      </c>
      <c r="I252" s="237"/>
      <c r="J252" s="233"/>
      <c r="K252" s="233"/>
      <c r="L252" s="238"/>
      <c r="M252" s="239"/>
      <c r="N252" s="240"/>
      <c r="O252" s="240"/>
      <c r="P252" s="240"/>
      <c r="Q252" s="240"/>
      <c r="R252" s="240"/>
      <c r="S252" s="240"/>
      <c r="T252" s="241"/>
      <c r="AT252" s="242" t="s">
        <v>160</v>
      </c>
      <c r="AU252" s="242" t="s">
        <v>83</v>
      </c>
      <c r="AV252" s="231" t="s">
        <v>83</v>
      </c>
      <c r="AW252" s="231" t="s">
        <v>30</v>
      </c>
      <c r="AX252" s="231" t="s">
        <v>81</v>
      </c>
      <c r="AY252" s="242" t="s">
        <v>147</v>
      </c>
    </row>
    <row r="253" s="31" customFormat="true" ht="22.5" hidden="false" customHeight="true" outlineLevel="0" collapsed="false">
      <c r="A253" s="24"/>
      <c r="B253" s="25"/>
      <c r="C253" s="212" t="s">
        <v>387</v>
      </c>
      <c r="D253" s="212" t="s">
        <v>149</v>
      </c>
      <c r="E253" s="213" t="s">
        <v>388</v>
      </c>
      <c r="F253" s="214" t="s">
        <v>389</v>
      </c>
      <c r="G253" s="215" t="s">
        <v>302</v>
      </c>
      <c r="H253" s="216" t="n">
        <v>2.904</v>
      </c>
      <c r="I253" s="217"/>
      <c r="J253" s="218" t="n">
        <f aca="false">ROUND(I253*H253,2)</f>
        <v>0</v>
      </c>
      <c r="K253" s="214" t="s">
        <v>153</v>
      </c>
      <c r="L253" s="30"/>
      <c r="M253" s="219"/>
      <c r="N253" s="220" t="s">
        <v>38</v>
      </c>
      <c r="O253" s="74"/>
      <c r="P253" s="221" t="n">
        <f aca="false">O253*H253</f>
        <v>0</v>
      </c>
      <c r="Q253" s="221" t="n">
        <v>0</v>
      </c>
      <c r="R253" s="221" t="n">
        <f aca="false">Q253*H253</f>
        <v>0</v>
      </c>
      <c r="S253" s="221" t="n">
        <v>0</v>
      </c>
      <c r="T253" s="22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3" t="s">
        <v>244</v>
      </c>
      <c r="AT253" s="223" t="s">
        <v>149</v>
      </c>
      <c r="AU253" s="223" t="s">
        <v>83</v>
      </c>
      <c r="AY253" s="3" t="s">
        <v>147</v>
      </c>
      <c r="BE253" s="224" t="n">
        <f aca="false">IF(N253="základní",J253,0)</f>
        <v>0</v>
      </c>
      <c r="BF253" s="224" t="n">
        <f aca="false">IF(N253="snížená",J253,0)</f>
        <v>0</v>
      </c>
      <c r="BG253" s="224" t="n">
        <f aca="false">IF(N253="zákl. přenesená",J253,0)</f>
        <v>0</v>
      </c>
      <c r="BH253" s="224" t="n">
        <f aca="false">IF(N253="sníž. přenesená",J253,0)</f>
        <v>0</v>
      </c>
      <c r="BI253" s="224" t="n">
        <f aca="false">IF(N253="nulová",J253,0)</f>
        <v>0</v>
      </c>
      <c r="BJ253" s="3" t="s">
        <v>81</v>
      </c>
      <c r="BK253" s="224" t="n">
        <f aca="false">ROUND(I253*H253,2)</f>
        <v>0</v>
      </c>
      <c r="BL253" s="3" t="s">
        <v>244</v>
      </c>
      <c r="BM253" s="223" t="s">
        <v>390</v>
      </c>
    </row>
    <row r="254" s="31" customFormat="true" ht="29.25" hidden="false" customHeight="false" outlineLevel="0" collapsed="false">
      <c r="A254" s="24"/>
      <c r="B254" s="25"/>
      <c r="C254" s="26"/>
      <c r="D254" s="225" t="s">
        <v>156</v>
      </c>
      <c r="E254" s="26"/>
      <c r="F254" s="226" t="s">
        <v>391</v>
      </c>
      <c r="G254" s="26"/>
      <c r="H254" s="26"/>
      <c r="I254" s="227"/>
      <c r="J254" s="26"/>
      <c r="K254" s="26"/>
      <c r="L254" s="30"/>
      <c r="M254" s="228"/>
      <c r="N254" s="229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6</v>
      </c>
      <c r="AU254" s="3" t="s">
        <v>83</v>
      </c>
    </row>
    <row r="255" s="195" customFormat="true" ht="22.5" hidden="false" customHeight="true" outlineLevel="0" collapsed="false">
      <c r="B255" s="196"/>
      <c r="C255" s="197"/>
      <c r="D255" s="198" t="s">
        <v>72</v>
      </c>
      <c r="E255" s="210" t="s">
        <v>392</v>
      </c>
      <c r="F255" s="210" t="s">
        <v>393</v>
      </c>
      <c r="G255" s="197"/>
      <c r="H255" s="197"/>
      <c r="I255" s="200"/>
      <c r="J255" s="211" t="n">
        <f aca="false">BK255</f>
        <v>0</v>
      </c>
      <c r="K255" s="197"/>
      <c r="L255" s="202"/>
      <c r="M255" s="203"/>
      <c r="N255" s="204"/>
      <c r="O255" s="204"/>
      <c r="P255" s="205" t="n">
        <f aca="false">SUM(P256:P267)</f>
        <v>0</v>
      </c>
      <c r="Q255" s="204"/>
      <c r="R255" s="205" t="n">
        <f aca="false">SUM(R256:R267)</f>
        <v>0.0893214</v>
      </c>
      <c r="S255" s="204"/>
      <c r="T255" s="206" t="n">
        <f aca="false">SUM(T256:T267)</f>
        <v>0</v>
      </c>
      <c r="AR255" s="207" t="s">
        <v>83</v>
      </c>
      <c r="AT255" s="208" t="s">
        <v>72</v>
      </c>
      <c r="AU255" s="208" t="s">
        <v>81</v>
      </c>
      <c r="AY255" s="207" t="s">
        <v>147</v>
      </c>
      <c r="BK255" s="209" t="n">
        <f aca="false">SUM(BK256:BK267)</f>
        <v>0</v>
      </c>
    </row>
    <row r="256" s="31" customFormat="true" ht="14.25" hidden="false" customHeight="true" outlineLevel="0" collapsed="false">
      <c r="A256" s="24"/>
      <c r="B256" s="25"/>
      <c r="C256" s="212" t="s">
        <v>394</v>
      </c>
      <c r="D256" s="212" t="s">
        <v>149</v>
      </c>
      <c r="E256" s="213" t="s">
        <v>395</v>
      </c>
      <c r="F256" s="214" t="s">
        <v>396</v>
      </c>
      <c r="G256" s="215" t="s">
        <v>166</v>
      </c>
      <c r="H256" s="216" t="n">
        <v>4.59</v>
      </c>
      <c r="I256" s="217"/>
      <c r="J256" s="218" t="n">
        <f aca="false">ROUND(I256*H256,2)</f>
        <v>0</v>
      </c>
      <c r="K256" s="214" t="s">
        <v>153</v>
      </c>
      <c r="L256" s="30"/>
      <c r="M256" s="219"/>
      <c r="N256" s="220" t="s">
        <v>38</v>
      </c>
      <c r="O256" s="74"/>
      <c r="P256" s="221" t="n">
        <f aca="false">O256*H256</f>
        <v>0</v>
      </c>
      <c r="Q256" s="221" t="n">
        <v>0.0003</v>
      </c>
      <c r="R256" s="221" t="n">
        <f aca="false">Q256*H256</f>
        <v>0.001377</v>
      </c>
      <c r="S256" s="221" t="n">
        <v>0</v>
      </c>
      <c r="T256" s="22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3" t="s">
        <v>244</v>
      </c>
      <c r="AT256" s="223" t="s">
        <v>149</v>
      </c>
      <c r="AU256" s="223" t="s">
        <v>83</v>
      </c>
      <c r="AY256" s="3" t="s">
        <v>147</v>
      </c>
      <c r="BE256" s="224" t="n">
        <f aca="false">IF(N256="základní",J256,0)</f>
        <v>0</v>
      </c>
      <c r="BF256" s="224" t="n">
        <f aca="false">IF(N256="snížená",J256,0)</f>
        <v>0</v>
      </c>
      <c r="BG256" s="224" t="n">
        <f aca="false">IF(N256="zákl. přenesená",J256,0)</f>
        <v>0</v>
      </c>
      <c r="BH256" s="224" t="n">
        <f aca="false">IF(N256="sníž. přenesená",J256,0)</f>
        <v>0</v>
      </c>
      <c r="BI256" s="224" t="n">
        <f aca="false">IF(N256="nulová",J256,0)</f>
        <v>0</v>
      </c>
      <c r="BJ256" s="3" t="s">
        <v>81</v>
      </c>
      <c r="BK256" s="224" t="n">
        <f aca="false">ROUND(I256*H256,2)</f>
        <v>0</v>
      </c>
      <c r="BL256" s="3" t="s">
        <v>244</v>
      </c>
      <c r="BM256" s="223" t="s">
        <v>397</v>
      </c>
    </row>
    <row r="257" s="31" customFormat="true" ht="19.5" hidden="false" customHeight="false" outlineLevel="0" collapsed="false">
      <c r="A257" s="24"/>
      <c r="B257" s="25"/>
      <c r="C257" s="26"/>
      <c r="D257" s="225" t="s">
        <v>156</v>
      </c>
      <c r="E257" s="26"/>
      <c r="F257" s="226" t="s">
        <v>398</v>
      </c>
      <c r="G257" s="26"/>
      <c r="H257" s="26"/>
      <c r="I257" s="227"/>
      <c r="J257" s="26"/>
      <c r="K257" s="26"/>
      <c r="L257" s="30"/>
      <c r="M257" s="228"/>
      <c r="N257" s="229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6</v>
      </c>
      <c r="AU257" s="3" t="s">
        <v>83</v>
      </c>
    </row>
    <row r="258" s="231" customFormat="true" ht="11.25" hidden="false" customHeight="false" outlineLevel="0" collapsed="false">
      <c r="B258" s="232"/>
      <c r="C258" s="233"/>
      <c r="D258" s="225" t="s">
        <v>160</v>
      </c>
      <c r="E258" s="234"/>
      <c r="F258" s="235" t="s">
        <v>110</v>
      </c>
      <c r="G258" s="233"/>
      <c r="H258" s="236" t="n">
        <v>4.59</v>
      </c>
      <c r="I258" s="237"/>
      <c r="J258" s="233"/>
      <c r="K258" s="233"/>
      <c r="L258" s="238"/>
      <c r="M258" s="239"/>
      <c r="N258" s="240"/>
      <c r="O258" s="240"/>
      <c r="P258" s="240"/>
      <c r="Q258" s="240"/>
      <c r="R258" s="240"/>
      <c r="S258" s="240"/>
      <c r="T258" s="241"/>
      <c r="AT258" s="242" t="s">
        <v>160</v>
      </c>
      <c r="AU258" s="242" t="s">
        <v>83</v>
      </c>
      <c r="AV258" s="231" t="s">
        <v>83</v>
      </c>
      <c r="AW258" s="231" t="s">
        <v>30</v>
      </c>
      <c r="AX258" s="231" t="s">
        <v>81</v>
      </c>
      <c r="AY258" s="242" t="s">
        <v>147</v>
      </c>
    </row>
    <row r="259" s="31" customFormat="true" ht="30.75" hidden="false" customHeight="true" outlineLevel="0" collapsed="false">
      <c r="A259" s="24"/>
      <c r="B259" s="25"/>
      <c r="C259" s="212" t="s">
        <v>399</v>
      </c>
      <c r="D259" s="212" t="s">
        <v>149</v>
      </c>
      <c r="E259" s="213" t="s">
        <v>400</v>
      </c>
      <c r="F259" s="214" t="s">
        <v>401</v>
      </c>
      <c r="G259" s="215" t="s">
        <v>166</v>
      </c>
      <c r="H259" s="216" t="n">
        <v>4.59</v>
      </c>
      <c r="I259" s="217"/>
      <c r="J259" s="218" t="n">
        <f aca="false">ROUND(I259*H259,2)</f>
        <v>0</v>
      </c>
      <c r="K259" s="214" t="s">
        <v>153</v>
      </c>
      <c r="L259" s="30"/>
      <c r="M259" s="219"/>
      <c r="N259" s="220" t="s">
        <v>38</v>
      </c>
      <c r="O259" s="74"/>
      <c r="P259" s="221" t="n">
        <f aca="false">O259*H259</f>
        <v>0</v>
      </c>
      <c r="Q259" s="221" t="n">
        <v>0.0053</v>
      </c>
      <c r="R259" s="221" t="n">
        <f aca="false">Q259*H259</f>
        <v>0.024327</v>
      </c>
      <c r="S259" s="221" t="n">
        <v>0</v>
      </c>
      <c r="T259" s="222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3" t="s">
        <v>244</v>
      </c>
      <c r="AT259" s="223" t="s">
        <v>149</v>
      </c>
      <c r="AU259" s="223" t="s">
        <v>83</v>
      </c>
      <c r="AY259" s="3" t="s">
        <v>147</v>
      </c>
      <c r="BE259" s="224" t="n">
        <f aca="false">IF(N259="základní",J259,0)</f>
        <v>0</v>
      </c>
      <c r="BF259" s="224" t="n">
        <f aca="false">IF(N259="snížená",J259,0)</f>
        <v>0</v>
      </c>
      <c r="BG259" s="224" t="n">
        <f aca="false">IF(N259="zákl. přenesená",J259,0)</f>
        <v>0</v>
      </c>
      <c r="BH259" s="224" t="n">
        <f aca="false">IF(N259="sníž. přenesená",J259,0)</f>
        <v>0</v>
      </c>
      <c r="BI259" s="224" t="n">
        <f aca="false">IF(N259="nulová",J259,0)</f>
        <v>0</v>
      </c>
      <c r="BJ259" s="3" t="s">
        <v>81</v>
      </c>
      <c r="BK259" s="224" t="n">
        <f aca="false">ROUND(I259*H259,2)</f>
        <v>0</v>
      </c>
      <c r="BL259" s="3" t="s">
        <v>244</v>
      </c>
      <c r="BM259" s="223" t="s">
        <v>402</v>
      </c>
    </row>
    <row r="260" s="31" customFormat="true" ht="19.5" hidden="false" customHeight="false" outlineLevel="0" collapsed="false">
      <c r="A260" s="24"/>
      <c r="B260" s="25"/>
      <c r="C260" s="26"/>
      <c r="D260" s="225" t="s">
        <v>156</v>
      </c>
      <c r="E260" s="26"/>
      <c r="F260" s="226" t="s">
        <v>403</v>
      </c>
      <c r="G260" s="26"/>
      <c r="H260" s="26"/>
      <c r="I260" s="227"/>
      <c r="J260" s="26"/>
      <c r="K260" s="26"/>
      <c r="L260" s="30"/>
      <c r="M260" s="228"/>
      <c r="N260" s="229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6</v>
      </c>
      <c r="AU260" s="3" t="s">
        <v>83</v>
      </c>
    </row>
    <row r="261" s="231" customFormat="true" ht="11.25" hidden="false" customHeight="false" outlineLevel="0" collapsed="false">
      <c r="B261" s="232"/>
      <c r="C261" s="233"/>
      <c r="D261" s="225" t="s">
        <v>160</v>
      </c>
      <c r="E261" s="234"/>
      <c r="F261" s="235" t="s">
        <v>110</v>
      </c>
      <c r="G261" s="233"/>
      <c r="H261" s="236" t="n">
        <v>4.59</v>
      </c>
      <c r="I261" s="237"/>
      <c r="J261" s="233"/>
      <c r="K261" s="233"/>
      <c r="L261" s="238"/>
      <c r="M261" s="239"/>
      <c r="N261" s="240"/>
      <c r="O261" s="240"/>
      <c r="P261" s="240"/>
      <c r="Q261" s="240"/>
      <c r="R261" s="240"/>
      <c r="S261" s="240"/>
      <c r="T261" s="241"/>
      <c r="AT261" s="242" t="s">
        <v>160</v>
      </c>
      <c r="AU261" s="242" t="s">
        <v>83</v>
      </c>
      <c r="AV261" s="231" t="s">
        <v>83</v>
      </c>
      <c r="AW261" s="231" t="s">
        <v>30</v>
      </c>
      <c r="AX261" s="231" t="s">
        <v>81</v>
      </c>
      <c r="AY261" s="242" t="s">
        <v>147</v>
      </c>
    </row>
    <row r="262" s="31" customFormat="true" ht="14.25" hidden="false" customHeight="true" outlineLevel="0" collapsed="false">
      <c r="A262" s="24"/>
      <c r="B262" s="25"/>
      <c r="C262" s="243" t="s">
        <v>404</v>
      </c>
      <c r="D262" s="243" t="s">
        <v>223</v>
      </c>
      <c r="E262" s="244" t="s">
        <v>405</v>
      </c>
      <c r="F262" s="245" t="s">
        <v>406</v>
      </c>
      <c r="G262" s="246" t="s">
        <v>166</v>
      </c>
      <c r="H262" s="247" t="n">
        <v>5.049</v>
      </c>
      <c r="I262" s="248"/>
      <c r="J262" s="249" t="n">
        <f aca="false">ROUND(I262*H262,2)</f>
        <v>0</v>
      </c>
      <c r="K262" s="245" t="s">
        <v>153</v>
      </c>
      <c r="L262" s="250"/>
      <c r="M262" s="251"/>
      <c r="N262" s="252" t="s">
        <v>38</v>
      </c>
      <c r="O262" s="74"/>
      <c r="P262" s="221" t="n">
        <f aca="false">O262*H262</f>
        <v>0</v>
      </c>
      <c r="Q262" s="221" t="n">
        <v>0.0126</v>
      </c>
      <c r="R262" s="221" t="n">
        <f aca="false">Q262*H262</f>
        <v>0.0636174</v>
      </c>
      <c r="S262" s="221" t="n">
        <v>0</v>
      </c>
      <c r="T262" s="222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3" t="s">
        <v>340</v>
      </c>
      <c r="AT262" s="223" t="s">
        <v>223</v>
      </c>
      <c r="AU262" s="223" t="s">
        <v>83</v>
      </c>
      <c r="AY262" s="3" t="s">
        <v>147</v>
      </c>
      <c r="BE262" s="224" t="n">
        <f aca="false">IF(N262="základní",J262,0)</f>
        <v>0</v>
      </c>
      <c r="BF262" s="224" t="n">
        <f aca="false">IF(N262="snížená",J262,0)</f>
        <v>0</v>
      </c>
      <c r="BG262" s="224" t="n">
        <f aca="false">IF(N262="zákl. přenesená",J262,0)</f>
        <v>0</v>
      </c>
      <c r="BH262" s="224" t="n">
        <f aca="false">IF(N262="sníž. přenesená",J262,0)</f>
        <v>0</v>
      </c>
      <c r="BI262" s="224" t="n">
        <f aca="false">IF(N262="nulová",J262,0)</f>
        <v>0</v>
      </c>
      <c r="BJ262" s="3" t="s">
        <v>81</v>
      </c>
      <c r="BK262" s="224" t="n">
        <f aca="false">ROUND(I262*H262,2)</f>
        <v>0</v>
      </c>
      <c r="BL262" s="3" t="s">
        <v>244</v>
      </c>
      <c r="BM262" s="223" t="s">
        <v>407</v>
      </c>
    </row>
    <row r="263" s="31" customFormat="true" ht="11.25" hidden="false" customHeight="false" outlineLevel="0" collapsed="false">
      <c r="A263" s="24"/>
      <c r="B263" s="25"/>
      <c r="C263" s="26"/>
      <c r="D263" s="225" t="s">
        <v>156</v>
      </c>
      <c r="E263" s="26"/>
      <c r="F263" s="226" t="s">
        <v>406</v>
      </c>
      <c r="G263" s="26"/>
      <c r="H263" s="26"/>
      <c r="I263" s="227"/>
      <c r="J263" s="26"/>
      <c r="K263" s="26"/>
      <c r="L263" s="30"/>
      <c r="M263" s="228"/>
      <c r="N263" s="229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6</v>
      </c>
      <c r="AU263" s="3" t="s">
        <v>83</v>
      </c>
    </row>
    <row r="264" s="31" customFormat="true" ht="19.5" hidden="false" customHeight="false" outlineLevel="0" collapsed="false">
      <c r="A264" s="24"/>
      <c r="B264" s="25"/>
      <c r="C264" s="26"/>
      <c r="D264" s="225" t="s">
        <v>158</v>
      </c>
      <c r="E264" s="26"/>
      <c r="F264" s="230" t="s">
        <v>408</v>
      </c>
      <c r="G264" s="26"/>
      <c r="H264" s="26"/>
      <c r="I264" s="227"/>
      <c r="J264" s="26"/>
      <c r="K264" s="26"/>
      <c r="L264" s="30"/>
      <c r="M264" s="228"/>
      <c r="N264" s="229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8</v>
      </c>
      <c r="AU264" s="3" t="s">
        <v>83</v>
      </c>
    </row>
    <row r="265" s="231" customFormat="true" ht="11.25" hidden="false" customHeight="false" outlineLevel="0" collapsed="false">
      <c r="B265" s="232"/>
      <c r="C265" s="233"/>
      <c r="D265" s="225" t="s">
        <v>160</v>
      </c>
      <c r="E265" s="234"/>
      <c r="F265" s="235" t="s">
        <v>409</v>
      </c>
      <c r="G265" s="233"/>
      <c r="H265" s="236" t="n">
        <v>5.049</v>
      </c>
      <c r="I265" s="237"/>
      <c r="J265" s="233"/>
      <c r="K265" s="233"/>
      <c r="L265" s="238"/>
      <c r="M265" s="239"/>
      <c r="N265" s="240"/>
      <c r="O265" s="240"/>
      <c r="P265" s="240"/>
      <c r="Q265" s="240"/>
      <c r="R265" s="240"/>
      <c r="S265" s="240"/>
      <c r="T265" s="241"/>
      <c r="AT265" s="242" t="s">
        <v>160</v>
      </c>
      <c r="AU265" s="242" t="s">
        <v>83</v>
      </c>
      <c r="AV265" s="231" t="s">
        <v>83</v>
      </c>
      <c r="AW265" s="231" t="s">
        <v>30</v>
      </c>
      <c r="AX265" s="231" t="s">
        <v>81</v>
      </c>
      <c r="AY265" s="242" t="s">
        <v>147</v>
      </c>
    </row>
    <row r="266" s="31" customFormat="true" ht="22.5" hidden="false" customHeight="true" outlineLevel="0" collapsed="false">
      <c r="A266" s="24"/>
      <c r="B266" s="25"/>
      <c r="C266" s="212" t="s">
        <v>410</v>
      </c>
      <c r="D266" s="212" t="s">
        <v>149</v>
      </c>
      <c r="E266" s="213" t="s">
        <v>411</v>
      </c>
      <c r="F266" s="214" t="s">
        <v>412</v>
      </c>
      <c r="G266" s="215" t="s">
        <v>302</v>
      </c>
      <c r="H266" s="216" t="n">
        <v>0.089</v>
      </c>
      <c r="I266" s="217"/>
      <c r="J266" s="218" t="n">
        <f aca="false">ROUND(I266*H266,2)</f>
        <v>0</v>
      </c>
      <c r="K266" s="214" t="s">
        <v>153</v>
      </c>
      <c r="L266" s="30"/>
      <c r="M266" s="219"/>
      <c r="N266" s="220" t="s">
        <v>38</v>
      </c>
      <c r="O266" s="74"/>
      <c r="P266" s="221" t="n">
        <f aca="false">O266*H266</f>
        <v>0</v>
      </c>
      <c r="Q266" s="221" t="n">
        <v>0</v>
      </c>
      <c r="R266" s="221" t="n">
        <f aca="false">Q266*H266</f>
        <v>0</v>
      </c>
      <c r="S266" s="221" t="n">
        <v>0</v>
      </c>
      <c r="T266" s="222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3" t="s">
        <v>244</v>
      </c>
      <c r="AT266" s="223" t="s">
        <v>149</v>
      </c>
      <c r="AU266" s="223" t="s">
        <v>83</v>
      </c>
      <c r="AY266" s="3" t="s">
        <v>147</v>
      </c>
      <c r="BE266" s="224" t="n">
        <f aca="false">IF(N266="základní",J266,0)</f>
        <v>0</v>
      </c>
      <c r="BF266" s="224" t="n">
        <f aca="false">IF(N266="snížená",J266,0)</f>
        <v>0</v>
      </c>
      <c r="BG266" s="224" t="n">
        <f aca="false">IF(N266="zákl. přenesená",J266,0)</f>
        <v>0</v>
      </c>
      <c r="BH266" s="224" t="n">
        <f aca="false">IF(N266="sníž. přenesená",J266,0)</f>
        <v>0</v>
      </c>
      <c r="BI266" s="224" t="n">
        <f aca="false">IF(N266="nulová",J266,0)</f>
        <v>0</v>
      </c>
      <c r="BJ266" s="3" t="s">
        <v>81</v>
      </c>
      <c r="BK266" s="224" t="n">
        <f aca="false">ROUND(I266*H266,2)</f>
        <v>0</v>
      </c>
      <c r="BL266" s="3" t="s">
        <v>244</v>
      </c>
      <c r="BM266" s="223" t="s">
        <v>413</v>
      </c>
    </row>
    <row r="267" s="31" customFormat="true" ht="29.25" hidden="false" customHeight="false" outlineLevel="0" collapsed="false">
      <c r="A267" s="24"/>
      <c r="B267" s="25"/>
      <c r="C267" s="26"/>
      <c r="D267" s="225" t="s">
        <v>156</v>
      </c>
      <c r="E267" s="26"/>
      <c r="F267" s="226" t="s">
        <v>414</v>
      </c>
      <c r="G267" s="26"/>
      <c r="H267" s="26"/>
      <c r="I267" s="227"/>
      <c r="J267" s="26"/>
      <c r="K267" s="26"/>
      <c r="L267" s="30"/>
      <c r="M267" s="228"/>
      <c r="N267" s="229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56</v>
      </c>
      <c r="AU267" s="3" t="s">
        <v>83</v>
      </c>
    </row>
    <row r="268" s="195" customFormat="true" ht="22.5" hidden="false" customHeight="true" outlineLevel="0" collapsed="false">
      <c r="B268" s="196"/>
      <c r="C268" s="197"/>
      <c r="D268" s="198" t="s">
        <v>72</v>
      </c>
      <c r="E268" s="210" t="s">
        <v>415</v>
      </c>
      <c r="F268" s="210" t="s">
        <v>416</v>
      </c>
      <c r="G268" s="197"/>
      <c r="H268" s="197"/>
      <c r="I268" s="200"/>
      <c r="J268" s="211" t="n">
        <f aca="false">BK268</f>
        <v>0</v>
      </c>
      <c r="K268" s="197"/>
      <c r="L268" s="202"/>
      <c r="M268" s="203"/>
      <c r="N268" s="204"/>
      <c r="O268" s="204"/>
      <c r="P268" s="205" t="n">
        <f aca="false">SUM(P269:P271)</f>
        <v>0</v>
      </c>
      <c r="Q268" s="204"/>
      <c r="R268" s="205" t="n">
        <f aca="false">SUM(R269:R271)</f>
        <v>0.0017632</v>
      </c>
      <c r="S268" s="204"/>
      <c r="T268" s="206" t="n">
        <f aca="false">SUM(T269:T271)</f>
        <v>0</v>
      </c>
      <c r="AR268" s="207" t="s">
        <v>83</v>
      </c>
      <c r="AT268" s="208" t="s">
        <v>72</v>
      </c>
      <c r="AU268" s="208" t="s">
        <v>81</v>
      </c>
      <c r="AY268" s="207" t="s">
        <v>147</v>
      </c>
      <c r="BK268" s="209" t="n">
        <f aca="false">SUM(BK269:BK271)</f>
        <v>0</v>
      </c>
    </row>
    <row r="269" s="31" customFormat="true" ht="22.5" hidden="false" customHeight="true" outlineLevel="0" collapsed="false">
      <c r="A269" s="24"/>
      <c r="B269" s="25"/>
      <c r="C269" s="212" t="s">
        <v>417</v>
      </c>
      <c r="D269" s="212" t="s">
        <v>149</v>
      </c>
      <c r="E269" s="213" t="s">
        <v>418</v>
      </c>
      <c r="F269" s="214" t="s">
        <v>419</v>
      </c>
      <c r="G269" s="215" t="s">
        <v>166</v>
      </c>
      <c r="H269" s="216" t="n">
        <v>6.08</v>
      </c>
      <c r="I269" s="217"/>
      <c r="J269" s="218" t="n">
        <f aca="false">ROUND(I269*H269,2)</f>
        <v>0</v>
      </c>
      <c r="K269" s="214" t="s">
        <v>153</v>
      </c>
      <c r="L269" s="30"/>
      <c r="M269" s="219"/>
      <c r="N269" s="220" t="s">
        <v>38</v>
      </c>
      <c r="O269" s="74"/>
      <c r="P269" s="221" t="n">
        <f aca="false">O269*H269</f>
        <v>0</v>
      </c>
      <c r="Q269" s="221" t="n">
        <v>0.00029</v>
      </c>
      <c r="R269" s="221" t="n">
        <f aca="false">Q269*H269</f>
        <v>0.0017632</v>
      </c>
      <c r="S269" s="221" t="n">
        <v>0</v>
      </c>
      <c r="T269" s="222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3" t="s">
        <v>244</v>
      </c>
      <c r="AT269" s="223" t="s">
        <v>149</v>
      </c>
      <c r="AU269" s="223" t="s">
        <v>83</v>
      </c>
      <c r="AY269" s="3" t="s">
        <v>147</v>
      </c>
      <c r="BE269" s="224" t="n">
        <f aca="false">IF(N269="základní",J269,0)</f>
        <v>0</v>
      </c>
      <c r="BF269" s="224" t="n">
        <f aca="false">IF(N269="snížená",J269,0)</f>
        <v>0</v>
      </c>
      <c r="BG269" s="224" t="n">
        <f aca="false">IF(N269="zákl. přenesená",J269,0)</f>
        <v>0</v>
      </c>
      <c r="BH269" s="224" t="n">
        <f aca="false">IF(N269="sníž. přenesená",J269,0)</f>
        <v>0</v>
      </c>
      <c r="BI269" s="224" t="n">
        <f aca="false">IF(N269="nulová",J269,0)</f>
        <v>0</v>
      </c>
      <c r="BJ269" s="3" t="s">
        <v>81</v>
      </c>
      <c r="BK269" s="224" t="n">
        <f aca="false">ROUND(I269*H269,2)</f>
        <v>0</v>
      </c>
      <c r="BL269" s="3" t="s">
        <v>244</v>
      </c>
      <c r="BM269" s="223" t="s">
        <v>420</v>
      </c>
    </row>
    <row r="270" s="31" customFormat="true" ht="19.5" hidden="false" customHeight="false" outlineLevel="0" collapsed="false">
      <c r="A270" s="24"/>
      <c r="B270" s="25"/>
      <c r="C270" s="26"/>
      <c r="D270" s="225" t="s">
        <v>156</v>
      </c>
      <c r="E270" s="26"/>
      <c r="F270" s="226" t="s">
        <v>421</v>
      </c>
      <c r="G270" s="26"/>
      <c r="H270" s="26"/>
      <c r="I270" s="227"/>
      <c r="J270" s="26"/>
      <c r="K270" s="26"/>
      <c r="L270" s="30"/>
      <c r="M270" s="228"/>
      <c r="N270" s="229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56</v>
      </c>
      <c r="AU270" s="3" t="s">
        <v>83</v>
      </c>
    </row>
    <row r="271" s="231" customFormat="true" ht="11.25" hidden="false" customHeight="false" outlineLevel="0" collapsed="false">
      <c r="B271" s="232"/>
      <c r="C271" s="233"/>
      <c r="D271" s="225" t="s">
        <v>160</v>
      </c>
      <c r="E271" s="234"/>
      <c r="F271" s="235" t="s">
        <v>104</v>
      </c>
      <c r="G271" s="233"/>
      <c r="H271" s="236" t="n">
        <v>6.08</v>
      </c>
      <c r="I271" s="237"/>
      <c r="J271" s="233"/>
      <c r="K271" s="233"/>
      <c r="L271" s="238"/>
      <c r="M271" s="265"/>
      <c r="N271" s="266"/>
      <c r="O271" s="266"/>
      <c r="P271" s="266"/>
      <c r="Q271" s="266"/>
      <c r="R271" s="266"/>
      <c r="S271" s="266"/>
      <c r="T271" s="267"/>
      <c r="AT271" s="242" t="s">
        <v>160</v>
      </c>
      <c r="AU271" s="242" t="s">
        <v>83</v>
      </c>
      <c r="AV271" s="231" t="s">
        <v>83</v>
      </c>
      <c r="AW271" s="231" t="s">
        <v>30</v>
      </c>
      <c r="AX271" s="231" t="s">
        <v>81</v>
      </c>
      <c r="AY271" s="242" t="s">
        <v>147</v>
      </c>
    </row>
    <row r="272" s="31" customFormat="true" ht="6.75" hidden="false" customHeight="true" outlineLevel="0" collapsed="false">
      <c r="A272" s="24"/>
      <c r="B272" s="52"/>
      <c r="C272" s="53"/>
      <c r="D272" s="53"/>
      <c r="E272" s="53"/>
      <c r="F272" s="53"/>
      <c r="G272" s="53"/>
      <c r="H272" s="53"/>
      <c r="I272" s="53"/>
      <c r="J272" s="53"/>
      <c r="K272" s="53"/>
      <c r="L272" s="30"/>
      <c r="M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</row>
  </sheetData>
  <sheetProtection algorithmName="SHA-512" hashValue="QzCCHDg/BIzbDKzEXYGNjH89uuuRek8Cnqqsa8k8ou1uTzFAqLY8WlN7q2C9+wM6Z9vySA6Vhg1xBn4g74GhBQ==" saltValue="SvJmlCC2/t3g/9sbFDjNfH0+yZ2JerQYoBOMQTDjZAFPLmVZ4QwPjKe4Gw8QN93eSV+usq0L0Xsou4hDYPSkZQ==" spinCount="100000" sheet="true" objects="true" scenarios="true" formatColumns="false" formatRows="false" autoFilter="false"/>
  <autoFilter ref="C127:K271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false" hidden="true" outlineLevel="0" max="14" min="14" style="0" width="8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false" hidden="true" outlineLevel="0" max="65" min="44" style="0" width="8.83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3</v>
      </c>
    </row>
    <row r="4" customFormat="false" ht="24.75" hidden="false" customHeight="true" outlineLevel="0" collapsed="false">
      <c r="B4" s="6"/>
      <c r="D4" s="123" t="s">
        <v>97</v>
      </c>
      <c r="L4" s="6"/>
      <c r="M4" s="12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4.25" hidden="false" customHeight="true" outlineLevel="0" collapsed="false">
      <c r="B7" s="6"/>
      <c r="E7" s="126" t="str">
        <f aca="false">'Rekapitulace stavby'!K6</f>
        <v>Oprava ležaté kanalizace v budově čp. 68/18 a čp. 77/16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0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28.5" hidden="false" customHeight="true" outlineLevel="0" collapsed="false">
      <c r="A9" s="24"/>
      <c r="B9" s="30"/>
      <c r="C9" s="24"/>
      <c r="D9" s="24"/>
      <c r="E9" s="127" t="s">
        <v>422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114</v>
      </c>
      <c r="G12" s="24"/>
      <c r="H12" s="24"/>
      <c r="I12" s="125" t="s">
        <v>21</v>
      </c>
      <c r="J12" s="129" t="str">
        <f aca="false">'Rekapitulace stavby'!AN8</f>
        <v>31. 1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423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1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42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4.2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3</v>
      </c>
      <c r="E30" s="24"/>
      <c r="F30" s="24"/>
      <c r="G30" s="24"/>
      <c r="H30" s="24"/>
      <c r="I30" s="24"/>
      <c r="J30" s="138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5</v>
      </c>
      <c r="G32" s="24"/>
      <c r="H32" s="24"/>
      <c r="I32" s="139" t="s">
        <v>34</v>
      </c>
      <c r="J32" s="139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37</v>
      </c>
      <c r="E33" s="125" t="s">
        <v>38</v>
      </c>
      <c r="F33" s="141" t="n">
        <f aca="false">ROUND((SUM(BE124:BE270)),  2)</f>
        <v>0</v>
      </c>
      <c r="G33" s="24"/>
      <c r="H33" s="24"/>
      <c r="I33" s="142" t="n">
        <v>0.21</v>
      </c>
      <c r="J33" s="141" t="n">
        <f aca="false">ROUND(((SUM(BE124:BE27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5" t="s">
        <v>39</v>
      </c>
      <c r="F34" s="141" t="n">
        <f aca="false">ROUND((SUM(BF124:BF270)),  2)</f>
        <v>0</v>
      </c>
      <c r="G34" s="24"/>
      <c r="H34" s="24"/>
      <c r="I34" s="142" t="n">
        <v>0.15</v>
      </c>
      <c r="J34" s="141" t="n">
        <f aca="false">ROUND(((SUM(BF124:BF27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5" t="s">
        <v>40</v>
      </c>
      <c r="F35" s="141" t="n">
        <f aca="false">ROUND((SUM(BG124:BG270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5" t="s">
        <v>41</v>
      </c>
      <c r="F36" s="141" t="n">
        <f aca="false">ROUND((SUM(BH124:BH270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5" t="s">
        <v>42</v>
      </c>
      <c r="F37" s="141" t="n">
        <f aca="false">ROUND((SUM(BI124:BI270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3</v>
      </c>
      <c r="E39" s="145"/>
      <c r="F39" s="145"/>
      <c r="G39" s="146" t="s">
        <v>44</v>
      </c>
      <c r="H39" s="147" t="s">
        <v>45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46</v>
      </c>
      <c r="E50" s="151"/>
      <c r="F50" s="151"/>
      <c r="G50" s="150" t="s">
        <v>47</v>
      </c>
      <c r="H50" s="151"/>
      <c r="I50" s="151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48</v>
      </c>
      <c r="E61" s="153"/>
      <c r="F61" s="154" t="s">
        <v>49</v>
      </c>
      <c r="G61" s="152" t="s">
        <v>48</v>
      </c>
      <c r="H61" s="153"/>
      <c r="I61" s="153"/>
      <c r="J61" s="155" t="s">
        <v>49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50</v>
      </c>
      <c r="E65" s="156"/>
      <c r="F65" s="156"/>
      <c r="G65" s="150" t="s">
        <v>51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48</v>
      </c>
      <c r="E76" s="153"/>
      <c r="F76" s="154" t="s">
        <v>49</v>
      </c>
      <c r="G76" s="152" t="s">
        <v>48</v>
      </c>
      <c r="H76" s="153"/>
      <c r="I76" s="153"/>
      <c r="J76" s="155" t="s">
        <v>49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25" hidden="false" customHeight="true" outlineLevel="0" collapsed="false">
      <c r="A85" s="24"/>
      <c r="B85" s="25"/>
      <c r="C85" s="26"/>
      <c r="D85" s="26"/>
      <c r="E85" s="161" t="str">
        <f aca="false">E7</f>
        <v>Oprava ležaté kanalizace v budově čp. 68/18 a čp. 77/16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8.5" hidden="false" customHeight="true" outlineLevel="0" collapsed="false">
      <c r="A87" s="24"/>
      <c r="B87" s="25"/>
      <c r="C87" s="26"/>
      <c r="D87" s="26"/>
      <c r="E87" s="64" t="str">
        <f aca="false">E9</f>
        <v>zti - Oprava kanalizace vnitřní - ZDRAVOTNĚ TECHNICKÉ INSTA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Hradec Králové, Pražská 68, SOŠ veterinární</v>
      </c>
      <c r="G89" s="26"/>
      <c r="H89" s="26"/>
      <c r="I89" s="17" t="s">
        <v>21</v>
      </c>
      <c r="J89" s="162" t="str">
        <f aca="false">IF(J12="","",J12)</f>
        <v>31. 1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4.2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3" t="str">
        <f aca="false">E21</f>
        <v>LIBOR KREJČÍ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4.2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3" t="str">
        <f aca="false">E24</f>
        <v>LIBOR KREJČÍ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16</v>
      </c>
      <c r="D94" s="165"/>
      <c r="E94" s="165"/>
      <c r="F94" s="165"/>
      <c r="G94" s="165"/>
      <c r="H94" s="165"/>
      <c r="I94" s="165"/>
      <c r="J94" s="166" t="s">
        <v>117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18</v>
      </c>
      <c r="D96" s="26"/>
      <c r="E96" s="26"/>
      <c r="F96" s="26"/>
      <c r="G96" s="26"/>
      <c r="H96" s="26"/>
      <c r="I96" s="26"/>
      <c r="J96" s="168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9</v>
      </c>
    </row>
    <row r="97" s="169" customFormat="true" ht="24.75" hidden="false" customHeight="true" outlineLevel="0" collapsed="false">
      <c r="B97" s="170"/>
      <c r="C97" s="171"/>
      <c r="D97" s="172" t="s">
        <v>120</v>
      </c>
      <c r="E97" s="173"/>
      <c r="F97" s="173"/>
      <c r="G97" s="173"/>
      <c r="H97" s="173"/>
      <c r="I97" s="173"/>
      <c r="J97" s="174" t="n">
        <f aca="false">J125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424</v>
      </c>
      <c r="E98" s="180"/>
      <c r="F98" s="180"/>
      <c r="G98" s="180"/>
      <c r="H98" s="180"/>
      <c r="I98" s="180"/>
      <c r="J98" s="181" t="n">
        <f aca="false">J126</f>
        <v>0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425</v>
      </c>
      <c r="E99" s="180"/>
      <c r="F99" s="180"/>
      <c r="G99" s="180"/>
      <c r="H99" s="180"/>
      <c r="I99" s="180"/>
      <c r="J99" s="181" t="n">
        <f aca="false">J155</f>
        <v>0</v>
      </c>
      <c r="K99" s="178"/>
      <c r="L99" s="182"/>
    </row>
    <row r="100" s="176" customFormat="true" ht="19.5" hidden="false" customHeight="true" outlineLevel="0" collapsed="false">
      <c r="B100" s="177"/>
      <c r="C100" s="178"/>
      <c r="D100" s="179" t="s">
        <v>426</v>
      </c>
      <c r="E100" s="180"/>
      <c r="F100" s="180"/>
      <c r="G100" s="180"/>
      <c r="H100" s="180"/>
      <c r="I100" s="180"/>
      <c r="J100" s="181" t="n">
        <f aca="false">J160</f>
        <v>0</v>
      </c>
      <c r="K100" s="178"/>
      <c r="L100" s="182"/>
    </row>
    <row r="101" s="176" customFormat="true" ht="19.5" hidden="false" customHeight="true" outlineLevel="0" collapsed="false">
      <c r="B101" s="177"/>
      <c r="C101" s="178"/>
      <c r="D101" s="179" t="s">
        <v>124</v>
      </c>
      <c r="E101" s="180"/>
      <c r="F101" s="180"/>
      <c r="G101" s="180"/>
      <c r="H101" s="180"/>
      <c r="I101" s="180"/>
      <c r="J101" s="181" t="n">
        <f aca="false">J167</f>
        <v>0</v>
      </c>
      <c r="K101" s="178"/>
      <c r="L101" s="182"/>
    </row>
    <row r="102" s="169" customFormat="true" ht="24.75" hidden="false" customHeight="true" outlineLevel="0" collapsed="false">
      <c r="B102" s="170"/>
      <c r="C102" s="171"/>
      <c r="D102" s="172" t="s">
        <v>127</v>
      </c>
      <c r="E102" s="173"/>
      <c r="F102" s="173"/>
      <c r="G102" s="173"/>
      <c r="H102" s="173"/>
      <c r="I102" s="173"/>
      <c r="J102" s="174" t="n">
        <f aca="false">J174</f>
        <v>0</v>
      </c>
      <c r="K102" s="171"/>
      <c r="L102" s="175"/>
    </row>
    <row r="103" s="176" customFormat="true" ht="19.5" hidden="false" customHeight="true" outlineLevel="0" collapsed="false">
      <c r="B103" s="177"/>
      <c r="C103" s="178"/>
      <c r="D103" s="179" t="s">
        <v>427</v>
      </c>
      <c r="E103" s="180"/>
      <c r="F103" s="180"/>
      <c r="G103" s="180"/>
      <c r="H103" s="180"/>
      <c r="I103" s="180"/>
      <c r="J103" s="181" t="n">
        <f aca="false">J175</f>
        <v>0</v>
      </c>
      <c r="K103" s="178"/>
      <c r="L103" s="182"/>
    </row>
    <row r="104" s="176" customFormat="true" ht="19.5" hidden="false" customHeight="true" outlineLevel="0" collapsed="false">
      <c r="B104" s="177"/>
      <c r="C104" s="178"/>
      <c r="D104" s="179" t="s">
        <v>428</v>
      </c>
      <c r="E104" s="180"/>
      <c r="F104" s="180"/>
      <c r="G104" s="180"/>
      <c r="H104" s="180"/>
      <c r="I104" s="180"/>
      <c r="J104" s="181" t="n">
        <f aca="false">J246</f>
        <v>0</v>
      </c>
      <c r="K104" s="178"/>
      <c r="L104" s="182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32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4.25" hidden="false" customHeight="true" outlineLevel="0" collapsed="false">
      <c r="A114" s="24"/>
      <c r="B114" s="25"/>
      <c r="C114" s="26"/>
      <c r="D114" s="26"/>
      <c r="E114" s="161" t="str">
        <f aca="false">E7</f>
        <v>Oprava ležaté kanalizace v budově čp. 68/18 a čp. 77/16</v>
      </c>
      <c r="F114" s="161"/>
      <c r="G114" s="161"/>
      <c r="H114" s="161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06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8.5" hidden="false" customHeight="true" outlineLevel="0" collapsed="false">
      <c r="A116" s="24"/>
      <c r="B116" s="25"/>
      <c r="C116" s="26"/>
      <c r="D116" s="26"/>
      <c r="E116" s="64" t="str">
        <f aca="false">E9</f>
        <v>zti - Oprava kanalizace vnitřní - ZDRAVOTNĚ TECHNICKÉ INSTALACE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 Hradec Králové, Pražská 68, SOŠ veterinární</v>
      </c>
      <c r="G118" s="26"/>
      <c r="H118" s="26"/>
      <c r="I118" s="17" t="s">
        <v>21</v>
      </c>
      <c r="J118" s="162" t="str">
        <f aca="false">IF(J12="","",J12)</f>
        <v>31. 12. 2021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4.2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 </v>
      </c>
      <c r="G120" s="26"/>
      <c r="H120" s="26"/>
      <c r="I120" s="17" t="s">
        <v>29</v>
      </c>
      <c r="J120" s="163" t="str">
        <f aca="false">E21</f>
        <v>LIBOR KREJČÍ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4.2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1</v>
      </c>
      <c r="J121" s="163" t="str">
        <f aca="false">E24</f>
        <v>LIBOR KREJČÍ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9" customFormat="true" ht="29.25" hidden="false" customHeight="true" outlineLevel="0" collapsed="false">
      <c r="A123" s="183"/>
      <c r="B123" s="184"/>
      <c r="C123" s="185" t="s">
        <v>133</v>
      </c>
      <c r="D123" s="186" t="s">
        <v>58</v>
      </c>
      <c r="E123" s="186" t="s">
        <v>54</v>
      </c>
      <c r="F123" s="186" t="s">
        <v>55</v>
      </c>
      <c r="G123" s="186" t="s">
        <v>134</v>
      </c>
      <c r="H123" s="186" t="s">
        <v>135</v>
      </c>
      <c r="I123" s="186" t="s">
        <v>136</v>
      </c>
      <c r="J123" s="186" t="s">
        <v>117</v>
      </c>
      <c r="K123" s="187" t="s">
        <v>137</v>
      </c>
      <c r="L123" s="188"/>
      <c r="M123" s="82"/>
      <c r="N123" s="83" t="s">
        <v>37</v>
      </c>
      <c r="O123" s="83" t="s">
        <v>138</v>
      </c>
      <c r="P123" s="83" t="s">
        <v>139</v>
      </c>
      <c r="Q123" s="83" t="s">
        <v>140</v>
      </c>
      <c r="R123" s="83" t="s">
        <v>141</v>
      </c>
      <c r="S123" s="83" t="s">
        <v>142</v>
      </c>
      <c r="T123" s="84" t="s">
        <v>143</v>
      </c>
      <c r="U123" s="183"/>
      <c r="V123" s="183"/>
      <c r="W123" s="183"/>
      <c r="X123" s="183"/>
      <c r="Y123" s="183"/>
      <c r="Z123" s="183"/>
      <c r="AA123" s="183"/>
      <c r="AB123" s="183"/>
      <c r="AC123" s="183"/>
      <c r="AD123" s="183"/>
      <c r="AE123" s="183"/>
    </row>
    <row r="124" s="31" customFormat="true" ht="22.5" hidden="false" customHeight="true" outlineLevel="0" collapsed="false">
      <c r="A124" s="24"/>
      <c r="B124" s="25"/>
      <c r="C124" s="90" t="s">
        <v>144</v>
      </c>
      <c r="D124" s="26"/>
      <c r="E124" s="26"/>
      <c r="F124" s="26"/>
      <c r="G124" s="26"/>
      <c r="H124" s="26"/>
      <c r="I124" s="26"/>
      <c r="J124" s="190" t="n">
        <f aca="false">BK124</f>
        <v>0</v>
      </c>
      <c r="K124" s="26"/>
      <c r="L124" s="30"/>
      <c r="M124" s="85"/>
      <c r="N124" s="191"/>
      <c r="O124" s="86"/>
      <c r="P124" s="192" t="n">
        <f aca="false">P125+P174</f>
        <v>0</v>
      </c>
      <c r="Q124" s="86"/>
      <c r="R124" s="192" t="n">
        <f aca="false">R125+R174</f>
        <v>48.10901</v>
      </c>
      <c r="S124" s="86"/>
      <c r="T124" s="193" t="n">
        <f aca="false">T125+T174</f>
        <v>20.60734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2</v>
      </c>
      <c r="AU124" s="3" t="s">
        <v>119</v>
      </c>
      <c r="BK124" s="194" t="n">
        <f aca="false">BK125+BK174</f>
        <v>0</v>
      </c>
    </row>
    <row r="125" s="195" customFormat="true" ht="25.5" hidden="false" customHeight="true" outlineLevel="0" collapsed="false">
      <c r="B125" s="196"/>
      <c r="C125" s="197"/>
      <c r="D125" s="198" t="s">
        <v>72</v>
      </c>
      <c r="E125" s="199" t="s">
        <v>145</v>
      </c>
      <c r="F125" s="199" t="s">
        <v>146</v>
      </c>
      <c r="G125" s="197"/>
      <c r="H125" s="197"/>
      <c r="I125" s="200"/>
      <c r="J125" s="201" t="n">
        <f aca="false">BK125</f>
        <v>0</v>
      </c>
      <c r="K125" s="197"/>
      <c r="L125" s="202"/>
      <c r="M125" s="203"/>
      <c r="N125" s="204"/>
      <c r="O125" s="204"/>
      <c r="P125" s="205" t="n">
        <f aca="false">P126+P155+P160+P167</f>
        <v>0</v>
      </c>
      <c r="Q125" s="204"/>
      <c r="R125" s="205" t="n">
        <f aca="false">R126+R155+R160+R167</f>
        <v>46.81724</v>
      </c>
      <c r="S125" s="204"/>
      <c r="T125" s="206" t="n">
        <f aca="false">T126+T155+T160+T167</f>
        <v>16.114</v>
      </c>
      <c r="AR125" s="207" t="s">
        <v>81</v>
      </c>
      <c r="AT125" s="208" t="s">
        <v>72</v>
      </c>
      <c r="AU125" s="208" t="s">
        <v>73</v>
      </c>
      <c r="AY125" s="207" t="s">
        <v>147</v>
      </c>
      <c r="BK125" s="209" t="n">
        <f aca="false">BK126+BK155+BK160+BK167</f>
        <v>0</v>
      </c>
    </row>
    <row r="126" s="195" customFormat="true" ht="22.5" hidden="false" customHeight="true" outlineLevel="0" collapsed="false">
      <c r="B126" s="196"/>
      <c r="C126" s="197"/>
      <c r="D126" s="198" t="s">
        <v>72</v>
      </c>
      <c r="E126" s="210" t="s">
        <v>81</v>
      </c>
      <c r="F126" s="210" t="s">
        <v>429</v>
      </c>
      <c r="G126" s="197"/>
      <c r="H126" s="197"/>
      <c r="I126" s="200"/>
      <c r="J126" s="211" t="n">
        <f aca="false">BK126</f>
        <v>0</v>
      </c>
      <c r="K126" s="197"/>
      <c r="L126" s="202"/>
      <c r="M126" s="203"/>
      <c r="N126" s="204"/>
      <c r="O126" s="204"/>
      <c r="P126" s="205" t="n">
        <f aca="false">SUM(P127:P154)</f>
        <v>0</v>
      </c>
      <c r="Q126" s="204"/>
      <c r="R126" s="205" t="n">
        <f aca="false">SUM(R127:R154)</f>
        <v>16.86716</v>
      </c>
      <c r="S126" s="204"/>
      <c r="T126" s="206" t="n">
        <f aca="false">SUM(T127:T154)</f>
        <v>15.58</v>
      </c>
      <c r="AR126" s="207" t="s">
        <v>81</v>
      </c>
      <c r="AT126" s="208" t="s">
        <v>72</v>
      </c>
      <c r="AU126" s="208" t="s">
        <v>81</v>
      </c>
      <c r="AY126" s="207" t="s">
        <v>147</v>
      </c>
      <c r="BK126" s="209" t="n">
        <f aca="false">SUM(BK127:BK154)</f>
        <v>0</v>
      </c>
    </row>
    <row r="127" s="31" customFormat="true" ht="22.5" hidden="false" customHeight="true" outlineLevel="0" collapsed="false">
      <c r="A127" s="24"/>
      <c r="B127" s="25"/>
      <c r="C127" s="212" t="s">
        <v>81</v>
      </c>
      <c r="D127" s="212" t="s">
        <v>149</v>
      </c>
      <c r="E127" s="213" t="s">
        <v>430</v>
      </c>
      <c r="F127" s="214" t="s">
        <v>431</v>
      </c>
      <c r="G127" s="215" t="s">
        <v>166</v>
      </c>
      <c r="H127" s="216" t="n">
        <v>24</v>
      </c>
      <c r="I127" s="217"/>
      <c r="J127" s="218" t="n">
        <f aca="false">ROUND(I127*H127,2)</f>
        <v>0</v>
      </c>
      <c r="K127" s="214"/>
      <c r="L127" s="30"/>
      <c r="M127" s="219"/>
      <c r="N127" s="220" t="s">
        <v>38</v>
      </c>
      <c r="O127" s="74"/>
      <c r="P127" s="221" t="n">
        <f aca="false">O127*H127</f>
        <v>0</v>
      </c>
      <c r="Q127" s="221" t="n">
        <v>0</v>
      </c>
      <c r="R127" s="221" t="n">
        <f aca="false">Q127*H127</f>
        <v>0</v>
      </c>
      <c r="S127" s="221" t="n">
        <v>0.26</v>
      </c>
      <c r="T127" s="222" t="n">
        <f aca="false">S127*H127</f>
        <v>6.24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3" t="s">
        <v>154</v>
      </c>
      <c r="AT127" s="223" t="s">
        <v>149</v>
      </c>
      <c r="AU127" s="223" t="s">
        <v>83</v>
      </c>
      <c r="AY127" s="3" t="s">
        <v>147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1</v>
      </c>
      <c r="BK127" s="224" t="n">
        <f aca="false">ROUND(I127*H127,2)</f>
        <v>0</v>
      </c>
      <c r="BL127" s="3" t="s">
        <v>154</v>
      </c>
      <c r="BM127" s="223" t="s">
        <v>432</v>
      </c>
    </row>
    <row r="128" s="31" customFormat="true" ht="11.25" hidden="false" customHeight="false" outlineLevel="0" collapsed="false">
      <c r="A128" s="24"/>
      <c r="B128" s="25"/>
      <c r="C128" s="26"/>
      <c r="D128" s="225" t="s">
        <v>156</v>
      </c>
      <c r="E128" s="26"/>
      <c r="F128" s="226" t="s">
        <v>431</v>
      </c>
      <c r="G128" s="26"/>
      <c r="H128" s="26"/>
      <c r="I128" s="227"/>
      <c r="J128" s="26"/>
      <c r="K128" s="26"/>
      <c r="L128" s="30"/>
      <c r="M128" s="228"/>
      <c r="N128" s="229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6</v>
      </c>
      <c r="AU128" s="3" t="s">
        <v>83</v>
      </c>
    </row>
    <row r="129" s="31" customFormat="true" ht="22.5" hidden="false" customHeight="true" outlineLevel="0" collapsed="false">
      <c r="A129" s="24"/>
      <c r="B129" s="25"/>
      <c r="C129" s="212" t="s">
        <v>83</v>
      </c>
      <c r="D129" s="212" t="s">
        <v>149</v>
      </c>
      <c r="E129" s="213" t="s">
        <v>433</v>
      </c>
      <c r="F129" s="214" t="s">
        <v>434</v>
      </c>
      <c r="G129" s="215" t="s">
        <v>166</v>
      </c>
      <c r="H129" s="216" t="n">
        <v>24</v>
      </c>
      <c r="I129" s="217"/>
      <c r="J129" s="218" t="n">
        <f aca="false">ROUND(I129*H129,2)</f>
        <v>0</v>
      </c>
      <c r="K129" s="214"/>
      <c r="L129" s="30"/>
      <c r="M129" s="219"/>
      <c r="N129" s="220" t="s">
        <v>38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.18</v>
      </c>
      <c r="T129" s="222" t="n">
        <f aca="false">S129*H129</f>
        <v>4.32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154</v>
      </c>
      <c r="AT129" s="223" t="s">
        <v>149</v>
      </c>
      <c r="AU129" s="223" t="s">
        <v>83</v>
      </c>
      <c r="AY129" s="3" t="s">
        <v>147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1</v>
      </c>
      <c r="BK129" s="224" t="n">
        <f aca="false">ROUND(I129*H129,2)</f>
        <v>0</v>
      </c>
      <c r="BL129" s="3" t="s">
        <v>154</v>
      </c>
      <c r="BM129" s="223" t="s">
        <v>435</v>
      </c>
    </row>
    <row r="130" s="31" customFormat="true" ht="19.5" hidden="false" customHeight="false" outlineLevel="0" collapsed="false">
      <c r="A130" s="24"/>
      <c r="B130" s="25"/>
      <c r="C130" s="26"/>
      <c r="D130" s="225" t="s">
        <v>156</v>
      </c>
      <c r="E130" s="26"/>
      <c r="F130" s="226" t="s">
        <v>434</v>
      </c>
      <c r="G130" s="26"/>
      <c r="H130" s="26"/>
      <c r="I130" s="227"/>
      <c r="J130" s="26"/>
      <c r="K130" s="26"/>
      <c r="L130" s="30"/>
      <c r="M130" s="228"/>
      <c r="N130" s="229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6</v>
      </c>
      <c r="AU130" s="3" t="s">
        <v>83</v>
      </c>
    </row>
    <row r="131" s="31" customFormat="true" ht="22.5" hidden="false" customHeight="true" outlineLevel="0" collapsed="false">
      <c r="A131" s="24"/>
      <c r="B131" s="25"/>
      <c r="C131" s="212" t="s">
        <v>162</v>
      </c>
      <c r="D131" s="212" t="s">
        <v>149</v>
      </c>
      <c r="E131" s="213" t="s">
        <v>436</v>
      </c>
      <c r="F131" s="214" t="s">
        <v>437</v>
      </c>
      <c r="G131" s="215" t="s">
        <v>166</v>
      </c>
      <c r="H131" s="216" t="n">
        <v>24</v>
      </c>
      <c r="I131" s="217"/>
      <c r="J131" s="218" t="n">
        <f aca="false">ROUND(I131*H131,2)</f>
        <v>0</v>
      </c>
      <c r="K131" s="214"/>
      <c r="L131" s="30"/>
      <c r="M131" s="219"/>
      <c r="N131" s="220" t="s">
        <v>38</v>
      </c>
      <c r="O131" s="74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.19</v>
      </c>
      <c r="T131" s="222" t="n">
        <f aca="false">S131*H131</f>
        <v>4.56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154</v>
      </c>
      <c r="AT131" s="223" t="s">
        <v>149</v>
      </c>
      <c r="AU131" s="223" t="s">
        <v>83</v>
      </c>
      <c r="AY131" s="3" t="s">
        <v>147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1</v>
      </c>
      <c r="BK131" s="224" t="n">
        <f aca="false">ROUND(I131*H131,2)</f>
        <v>0</v>
      </c>
      <c r="BL131" s="3" t="s">
        <v>154</v>
      </c>
      <c r="BM131" s="223" t="s">
        <v>438</v>
      </c>
    </row>
    <row r="132" s="31" customFormat="true" ht="19.5" hidden="false" customHeight="false" outlineLevel="0" collapsed="false">
      <c r="A132" s="24"/>
      <c r="B132" s="25"/>
      <c r="C132" s="26"/>
      <c r="D132" s="225" t="s">
        <v>156</v>
      </c>
      <c r="E132" s="26"/>
      <c r="F132" s="226" t="s">
        <v>437</v>
      </c>
      <c r="G132" s="26"/>
      <c r="H132" s="26"/>
      <c r="I132" s="227"/>
      <c r="J132" s="26"/>
      <c r="K132" s="26"/>
      <c r="L132" s="30"/>
      <c r="M132" s="228"/>
      <c r="N132" s="229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6</v>
      </c>
      <c r="AU132" s="3" t="s">
        <v>83</v>
      </c>
    </row>
    <row r="133" s="31" customFormat="true" ht="14.25" hidden="false" customHeight="true" outlineLevel="0" collapsed="false">
      <c r="A133" s="24"/>
      <c r="B133" s="25"/>
      <c r="C133" s="212" t="s">
        <v>154</v>
      </c>
      <c r="D133" s="212" t="s">
        <v>149</v>
      </c>
      <c r="E133" s="213" t="s">
        <v>439</v>
      </c>
      <c r="F133" s="214" t="s">
        <v>440</v>
      </c>
      <c r="G133" s="215" t="s">
        <v>265</v>
      </c>
      <c r="H133" s="216" t="n">
        <v>2</v>
      </c>
      <c r="I133" s="217"/>
      <c r="J133" s="218" t="n">
        <f aca="false">ROUND(I133*H133,2)</f>
        <v>0</v>
      </c>
      <c r="K133" s="214"/>
      <c r="L133" s="30"/>
      <c r="M133" s="219"/>
      <c r="N133" s="220" t="s">
        <v>38</v>
      </c>
      <c r="O133" s="74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.23</v>
      </c>
      <c r="T133" s="222" t="n">
        <f aca="false">S133*H133</f>
        <v>0.46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154</v>
      </c>
      <c r="AT133" s="223" t="s">
        <v>149</v>
      </c>
      <c r="AU133" s="223" t="s">
        <v>83</v>
      </c>
      <c r="AY133" s="3" t="s">
        <v>147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1</v>
      </c>
      <c r="BK133" s="224" t="n">
        <f aca="false">ROUND(I133*H133,2)</f>
        <v>0</v>
      </c>
      <c r="BL133" s="3" t="s">
        <v>154</v>
      </c>
      <c r="BM133" s="223" t="s">
        <v>441</v>
      </c>
    </row>
    <row r="134" s="31" customFormat="true" ht="11.25" hidden="false" customHeight="false" outlineLevel="0" collapsed="false">
      <c r="A134" s="24"/>
      <c r="B134" s="25"/>
      <c r="C134" s="26"/>
      <c r="D134" s="225" t="s">
        <v>156</v>
      </c>
      <c r="E134" s="26"/>
      <c r="F134" s="226" t="s">
        <v>440</v>
      </c>
      <c r="G134" s="26"/>
      <c r="H134" s="26"/>
      <c r="I134" s="227"/>
      <c r="J134" s="26"/>
      <c r="K134" s="26"/>
      <c r="L134" s="30"/>
      <c r="M134" s="228"/>
      <c r="N134" s="229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6</v>
      </c>
      <c r="AU134" s="3" t="s">
        <v>83</v>
      </c>
    </row>
    <row r="135" s="31" customFormat="true" ht="30.75" hidden="false" customHeight="true" outlineLevel="0" collapsed="false">
      <c r="A135" s="24"/>
      <c r="B135" s="25"/>
      <c r="C135" s="212" t="s">
        <v>181</v>
      </c>
      <c r="D135" s="212" t="s">
        <v>149</v>
      </c>
      <c r="E135" s="213" t="s">
        <v>442</v>
      </c>
      <c r="F135" s="214" t="s">
        <v>443</v>
      </c>
      <c r="G135" s="215" t="s">
        <v>152</v>
      </c>
      <c r="H135" s="216" t="n">
        <v>13</v>
      </c>
      <c r="I135" s="217"/>
      <c r="J135" s="218" t="n">
        <f aca="false">ROUND(I135*H135,2)</f>
        <v>0</v>
      </c>
      <c r="K135" s="214"/>
      <c r="L135" s="30"/>
      <c r="M135" s="219"/>
      <c r="N135" s="220" t="s">
        <v>38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54</v>
      </c>
      <c r="AT135" s="223" t="s">
        <v>149</v>
      </c>
      <c r="AU135" s="223" t="s">
        <v>83</v>
      </c>
      <c r="AY135" s="3" t="s">
        <v>147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1</v>
      </c>
      <c r="BK135" s="224" t="n">
        <f aca="false">ROUND(I135*H135,2)</f>
        <v>0</v>
      </c>
      <c r="BL135" s="3" t="s">
        <v>154</v>
      </c>
      <c r="BM135" s="223" t="s">
        <v>444</v>
      </c>
    </row>
    <row r="136" s="31" customFormat="true" ht="19.5" hidden="false" customHeight="false" outlineLevel="0" collapsed="false">
      <c r="A136" s="24"/>
      <c r="B136" s="25"/>
      <c r="C136" s="26"/>
      <c r="D136" s="225" t="s">
        <v>156</v>
      </c>
      <c r="E136" s="26"/>
      <c r="F136" s="226" t="s">
        <v>443</v>
      </c>
      <c r="G136" s="26"/>
      <c r="H136" s="26"/>
      <c r="I136" s="227"/>
      <c r="J136" s="26"/>
      <c r="K136" s="26"/>
      <c r="L136" s="30"/>
      <c r="M136" s="228"/>
      <c r="N136" s="229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6</v>
      </c>
      <c r="AU136" s="3" t="s">
        <v>83</v>
      </c>
    </row>
    <row r="137" s="31" customFormat="true" ht="30.75" hidden="false" customHeight="true" outlineLevel="0" collapsed="false">
      <c r="A137" s="24"/>
      <c r="B137" s="25"/>
      <c r="C137" s="212" t="s">
        <v>179</v>
      </c>
      <c r="D137" s="212" t="s">
        <v>149</v>
      </c>
      <c r="E137" s="213" t="s">
        <v>445</v>
      </c>
      <c r="F137" s="214" t="s">
        <v>446</v>
      </c>
      <c r="G137" s="215" t="s">
        <v>152</v>
      </c>
      <c r="H137" s="216" t="n">
        <v>40</v>
      </c>
      <c r="I137" s="217"/>
      <c r="J137" s="218" t="n">
        <f aca="false">ROUND(I137*H137,2)</f>
        <v>0</v>
      </c>
      <c r="K137" s="214"/>
      <c r="L137" s="30"/>
      <c r="M137" s="219"/>
      <c r="N137" s="220" t="s">
        <v>38</v>
      </c>
      <c r="O137" s="74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154</v>
      </c>
      <c r="AT137" s="223" t="s">
        <v>149</v>
      </c>
      <c r="AU137" s="223" t="s">
        <v>83</v>
      </c>
      <c r="AY137" s="3" t="s">
        <v>147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1</v>
      </c>
      <c r="BK137" s="224" t="n">
        <f aca="false">ROUND(I137*H137,2)</f>
        <v>0</v>
      </c>
      <c r="BL137" s="3" t="s">
        <v>154</v>
      </c>
      <c r="BM137" s="223" t="s">
        <v>447</v>
      </c>
    </row>
    <row r="138" s="31" customFormat="true" ht="19.5" hidden="false" customHeight="false" outlineLevel="0" collapsed="false">
      <c r="A138" s="24"/>
      <c r="B138" s="25"/>
      <c r="C138" s="26"/>
      <c r="D138" s="225" t="s">
        <v>156</v>
      </c>
      <c r="E138" s="26"/>
      <c r="F138" s="226" t="s">
        <v>446</v>
      </c>
      <c r="G138" s="26"/>
      <c r="H138" s="26"/>
      <c r="I138" s="227"/>
      <c r="J138" s="26"/>
      <c r="K138" s="26"/>
      <c r="L138" s="30"/>
      <c r="M138" s="228"/>
      <c r="N138" s="229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6</v>
      </c>
      <c r="AU138" s="3" t="s">
        <v>83</v>
      </c>
    </row>
    <row r="139" s="31" customFormat="true" ht="20.25" hidden="false" customHeight="true" outlineLevel="0" collapsed="false">
      <c r="A139" s="24"/>
      <c r="B139" s="25"/>
      <c r="C139" s="212" t="s">
        <v>192</v>
      </c>
      <c r="D139" s="212" t="s">
        <v>149</v>
      </c>
      <c r="E139" s="213" t="s">
        <v>448</v>
      </c>
      <c r="F139" s="214" t="s">
        <v>449</v>
      </c>
      <c r="G139" s="215" t="s">
        <v>166</v>
      </c>
      <c r="H139" s="216" t="n">
        <v>84</v>
      </c>
      <c r="I139" s="217"/>
      <c r="J139" s="218" t="n">
        <f aca="false">ROUND(I139*H139,2)</f>
        <v>0</v>
      </c>
      <c r="K139" s="214"/>
      <c r="L139" s="30"/>
      <c r="M139" s="219"/>
      <c r="N139" s="220" t="s">
        <v>38</v>
      </c>
      <c r="O139" s="74"/>
      <c r="P139" s="221" t="n">
        <f aca="false">O139*H139</f>
        <v>0</v>
      </c>
      <c r="Q139" s="221" t="n">
        <v>0.00199</v>
      </c>
      <c r="R139" s="221" t="n">
        <f aca="false">Q139*H139</f>
        <v>0.16716</v>
      </c>
      <c r="S139" s="221" t="n">
        <v>0</v>
      </c>
      <c r="T139" s="22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154</v>
      </c>
      <c r="AT139" s="223" t="s">
        <v>149</v>
      </c>
      <c r="AU139" s="223" t="s">
        <v>83</v>
      </c>
      <c r="AY139" s="3" t="s">
        <v>147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1</v>
      </c>
      <c r="BK139" s="224" t="n">
        <f aca="false">ROUND(I139*H139,2)</f>
        <v>0</v>
      </c>
      <c r="BL139" s="3" t="s">
        <v>154</v>
      </c>
      <c r="BM139" s="223" t="s">
        <v>450</v>
      </c>
    </row>
    <row r="140" s="31" customFormat="true" ht="11.25" hidden="false" customHeight="false" outlineLevel="0" collapsed="false">
      <c r="A140" s="24"/>
      <c r="B140" s="25"/>
      <c r="C140" s="26"/>
      <c r="D140" s="225" t="s">
        <v>156</v>
      </c>
      <c r="E140" s="26"/>
      <c r="F140" s="226" t="s">
        <v>449</v>
      </c>
      <c r="G140" s="26"/>
      <c r="H140" s="26"/>
      <c r="I140" s="227"/>
      <c r="J140" s="26"/>
      <c r="K140" s="26"/>
      <c r="L140" s="30"/>
      <c r="M140" s="228"/>
      <c r="N140" s="229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6</v>
      </c>
      <c r="AU140" s="3" t="s">
        <v>83</v>
      </c>
    </row>
    <row r="141" s="31" customFormat="true" ht="22.5" hidden="false" customHeight="true" outlineLevel="0" collapsed="false">
      <c r="A141" s="24"/>
      <c r="B141" s="25"/>
      <c r="C141" s="212" t="s">
        <v>197</v>
      </c>
      <c r="D141" s="212" t="s">
        <v>149</v>
      </c>
      <c r="E141" s="213" t="s">
        <v>451</v>
      </c>
      <c r="F141" s="214" t="s">
        <v>452</v>
      </c>
      <c r="G141" s="215" t="s">
        <v>166</v>
      </c>
      <c r="H141" s="216" t="n">
        <v>84</v>
      </c>
      <c r="I141" s="217"/>
      <c r="J141" s="218" t="n">
        <f aca="false">ROUND(I141*H141,2)</f>
        <v>0</v>
      </c>
      <c r="K141" s="214"/>
      <c r="L141" s="30"/>
      <c r="M141" s="219"/>
      <c r="N141" s="220" t="s">
        <v>38</v>
      </c>
      <c r="O141" s="74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154</v>
      </c>
      <c r="AT141" s="223" t="s">
        <v>149</v>
      </c>
      <c r="AU141" s="223" t="s">
        <v>83</v>
      </c>
      <c r="AY141" s="3" t="s">
        <v>147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1</v>
      </c>
      <c r="BK141" s="224" t="n">
        <f aca="false">ROUND(I141*H141,2)</f>
        <v>0</v>
      </c>
      <c r="BL141" s="3" t="s">
        <v>154</v>
      </c>
      <c r="BM141" s="223" t="s">
        <v>453</v>
      </c>
    </row>
    <row r="142" s="31" customFormat="true" ht="11.25" hidden="false" customHeight="false" outlineLevel="0" collapsed="false">
      <c r="A142" s="24"/>
      <c r="B142" s="25"/>
      <c r="C142" s="26"/>
      <c r="D142" s="225" t="s">
        <v>156</v>
      </c>
      <c r="E142" s="26"/>
      <c r="F142" s="226" t="s">
        <v>452</v>
      </c>
      <c r="G142" s="26"/>
      <c r="H142" s="26"/>
      <c r="I142" s="227"/>
      <c r="J142" s="26"/>
      <c r="K142" s="26"/>
      <c r="L142" s="30"/>
      <c r="M142" s="228"/>
      <c r="N142" s="229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6</v>
      </c>
      <c r="AU142" s="3" t="s">
        <v>83</v>
      </c>
    </row>
    <row r="143" s="31" customFormat="true" ht="35.25" hidden="false" customHeight="true" outlineLevel="0" collapsed="false">
      <c r="A143" s="24"/>
      <c r="B143" s="25"/>
      <c r="C143" s="212" t="s">
        <v>203</v>
      </c>
      <c r="D143" s="212" t="s">
        <v>149</v>
      </c>
      <c r="E143" s="213" t="s">
        <v>454</v>
      </c>
      <c r="F143" s="214" t="s">
        <v>455</v>
      </c>
      <c r="G143" s="215" t="s">
        <v>152</v>
      </c>
      <c r="H143" s="216" t="n">
        <v>28</v>
      </c>
      <c r="I143" s="217"/>
      <c r="J143" s="218" t="n">
        <f aca="false">ROUND(I143*H143,2)</f>
        <v>0</v>
      </c>
      <c r="K143" s="214"/>
      <c r="L143" s="30"/>
      <c r="M143" s="219"/>
      <c r="N143" s="220" t="s">
        <v>38</v>
      </c>
      <c r="O143" s="74"/>
      <c r="P143" s="221" t="n">
        <f aca="false">O143*H143</f>
        <v>0</v>
      </c>
      <c r="Q143" s="221" t="n">
        <v>0</v>
      </c>
      <c r="R143" s="221" t="n">
        <f aca="false">Q143*H143</f>
        <v>0</v>
      </c>
      <c r="S143" s="221" t="n">
        <v>0</v>
      </c>
      <c r="T143" s="22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3" t="s">
        <v>154</v>
      </c>
      <c r="AT143" s="223" t="s">
        <v>149</v>
      </c>
      <c r="AU143" s="223" t="s">
        <v>83</v>
      </c>
      <c r="AY143" s="3" t="s">
        <v>147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81</v>
      </c>
      <c r="BK143" s="224" t="n">
        <f aca="false">ROUND(I143*H143,2)</f>
        <v>0</v>
      </c>
      <c r="BL143" s="3" t="s">
        <v>154</v>
      </c>
      <c r="BM143" s="223" t="s">
        <v>456</v>
      </c>
    </row>
    <row r="144" s="31" customFormat="true" ht="19.5" hidden="false" customHeight="false" outlineLevel="0" collapsed="false">
      <c r="A144" s="24"/>
      <c r="B144" s="25"/>
      <c r="C144" s="26"/>
      <c r="D144" s="225" t="s">
        <v>156</v>
      </c>
      <c r="E144" s="26"/>
      <c r="F144" s="226" t="s">
        <v>455</v>
      </c>
      <c r="G144" s="26"/>
      <c r="H144" s="26"/>
      <c r="I144" s="227"/>
      <c r="J144" s="26"/>
      <c r="K144" s="26"/>
      <c r="L144" s="30"/>
      <c r="M144" s="228"/>
      <c r="N144" s="229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6</v>
      </c>
      <c r="AU144" s="3" t="s">
        <v>83</v>
      </c>
    </row>
    <row r="145" s="31" customFormat="true" ht="22.5" hidden="false" customHeight="true" outlineLevel="0" collapsed="false">
      <c r="A145" s="24"/>
      <c r="B145" s="25"/>
      <c r="C145" s="212" t="s">
        <v>210</v>
      </c>
      <c r="D145" s="212" t="s">
        <v>149</v>
      </c>
      <c r="E145" s="213" t="s">
        <v>457</v>
      </c>
      <c r="F145" s="214" t="s">
        <v>458</v>
      </c>
      <c r="G145" s="215" t="s">
        <v>152</v>
      </c>
      <c r="H145" s="216" t="n">
        <v>28</v>
      </c>
      <c r="I145" s="217"/>
      <c r="J145" s="218" t="n">
        <f aca="false">ROUND(I145*H145,2)</f>
        <v>0</v>
      </c>
      <c r="K145" s="214"/>
      <c r="L145" s="30"/>
      <c r="M145" s="219"/>
      <c r="N145" s="220" t="s">
        <v>38</v>
      </c>
      <c r="O145" s="74"/>
      <c r="P145" s="221" t="n">
        <f aca="false">O145*H145</f>
        <v>0</v>
      </c>
      <c r="Q145" s="221" t="n">
        <v>0</v>
      </c>
      <c r="R145" s="221" t="n">
        <f aca="false">Q145*H145</f>
        <v>0</v>
      </c>
      <c r="S145" s="221" t="n">
        <v>0</v>
      </c>
      <c r="T145" s="22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3" t="s">
        <v>154</v>
      </c>
      <c r="AT145" s="223" t="s">
        <v>149</v>
      </c>
      <c r="AU145" s="223" t="s">
        <v>83</v>
      </c>
      <c r="AY145" s="3" t="s">
        <v>147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81</v>
      </c>
      <c r="BK145" s="224" t="n">
        <f aca="false">ROUND(I145*H145,2)</f>
        <v>0</v>
      </c>
      <c r="BL145" s="3" t="s">
        <v>154</v>
      </c>
      <c r="BM145" s="223" t="s">
        <v>459</v>
      </c>
    </row>
    <row r="146" s="31" customFormat="true" ht="19.5" hidden="false" customHeight="false" outlineLevel="0" collapsed="false">
      <c r="A146" s="24"/>
      <c r="B146" s="25"/>
      <c r="C146" s="26"/>
      <c r="D146" s="225" t="s">
        <v>156</v>
      </c>
      <c r="E146" s="26"/>
      <c r="F146" s="226" t="s">
        <v>458</v>
      </c>
      <c r="G146" s="26"/>
      <c r="H146" s="26"/>
      <c r="I146" s="227"/>
      <c r="J146" s="26"/>
      <c r="K146" s="26"/>
      <c r="L146" s="30"/>
      <c r="M146" s="228"/>
      <c r="N146" s="229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6</v>
      </c>
      <c r="AU146" s="3" t="s">
        <v>83</v>
      </c>
    </row>
    <row r="147" s="31" customFormat="true" ht="20.25" hidden="false" customHeight="true" outlineLevel="0" collapsed="false">
      <c r="A147" s="24"/>
      <c r="B147" s="25"/>
      <c r="C147" s="212" t="s">
        <v>217</v>
      </c>
      <c r="D147" s="212" t="s">
        <v>149</v>
      </c>
      <c r="E147" s="213" t="s">
        <v>460</v>
      </c>
      <c r="F147" s="214" t="s">
        <v>461</v>
      </c>
      <c r="G147" s="215" t="s">
        <v>152</v>
      </c>
      <c r="H147" s="216" t="n">
        <v>28</v>
      </c>
      <c r="I147" s="217"/>
      <c r="J147" s="218" t="n">
        <f aca="false">ROUND(I147*H147,2)</f>
        <v>0</v>
      </c>
      <c r="K147" s="214"/>
      <c r="L147" s="30"/>
      <c r="M147" s="219"/>
      <c r="N147" s="220" t="s">
        <v>38</v>
      </c>
      <c r="O147" s="74"/>
      <c r="P147" s="221" t="n">
        <f aca="false">O147*H147</f>
        <v>0</v>
      </c>
      <c r="Q147" s="221" t="n">
        <v>0</v>
      </c>
      <c r="R147" s="221" t="n">
        <f aca="false">Q147*H147</f>
        <v>0</v>
      </c>
      <c r="S147" s="221" t="n">
        <v>0</v>
      </c>
      <c r="T147" s="22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154</v>
      </c>
      <c r="AT147" s="223" t="s">
        <v>149</v>
      </c>
      <c r="AU147" s="223" t="s">
        <v>83</v>
      </c>
      <c r="AY147" s="3" t="s">
        <v>147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1</v>
      </c>
      <c r="BK147" s="224" t="n">
        <f aca="false">ROUND(I147*H147,2)</f>
        <v>0</v>
      </c>
      <c r="BL147" s="3" t="s">
        <v>154</v>
      </c>
      <c r="BM147" s="223" t="s">
        <v>462</v>
      </c>
    </row>
    <row r="148" s="31" customFormat="true" ht="11.25" hidden="false" customHeight="false" outlineLevel="0" collapsed="false">
      <c r="A148" s="24"/>
      <c r="B148" s="25"/>
      <c r="C148" s="26"/>
      <c r="D148" s="225" t="s">
        <v>156</v>
      </c>
      <c r="E148" s="26"/>
      <c r="F148" s="226" t="s">
        <v>461</v>
      </c>
      <c r="G148" s="26"/>
      <c r="H148" s="26"/>
      <c r="I148" s="227"/>
      <c r="J148" s="26"/>
      <c r="K148" s="26"/>
      <c r="L148" s="30"/>
      <c r="M148" s="228"/>
      <c r="N148" s="229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6</v>
      </c>
      <c r="AU148" s="3" t="s">
        <v>83</v>
      </c>
    </row>
    <row r="149" s="31" customFormat="true" ht="22.5" hidden="false" customHeight="true" outlineLevel="0" collapsed="false">
      <c r="A149" s="24"/>
      <c r="B149" s="25"/>
      <c r="C149" s="212" t="s">
        <v>222</v>
      </c>
      <c r="D149" s="212" t="s">
        <v>149</v>
      </c>
      <c r="E149" s="213" t="s">
        <v>463</v>
      </c>
      <c r="F149" s="214" t="s">
        <v>464</v>
      </c>
      <c r="G149" s="215" t="s">
        <v>152</v>
      </c>
      <c r="H149" s="216" t="n">
        <v>28</v>
      </c>
      <c r="I149" s="217"/>
      <c r="J149" s="218" t="n">
        <f aca="false">ROUND(I149*H149,2)</f>
        <v>0</v>
      </c>
      <c r="K149" s="214"/>
      <c r="L149" s="30"/>
      <c r="M149" s="219"/>
      <c r="N149" s="220" t="s">
        <v>38</v>
      </c>
      <c r="O149" s="74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</v>
      </c>
      <c r="T149" s="22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154</v>
      </c>
      <c r="AT149" s="223" t="s">
        <v>149</v>
      </c>
      <c r="AU149" s="223" t="s">
        <v>83</v>
      </c>
      <c r="AY149" s="3" t="s">
        <v>147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1</v>
      </c>
      <c r="BK149" s="224" t="n">
        <f aca="false">ROUND(I149*H149,2)</f>
        <v>0</v>
      </c>
      <c r="BL149" s="3" t="s">
        <v>154</v>
      </c>
      <c r="BM149" s="223" t="s">
        <v>465</v>
      </c>
    </row>
    <row r="150" s="31" customFormat="true" ht="19.5" hidden="false" customHeight="false" outlineLevel="0" collapsed="false">
      <c r="A150" s="24"/>
      <c r="B150" s="25"/>
      <c r="C150" s="26"/>
      <c r="D150" s="225" t="s">
        <v>156</v>
      </c>
      <c r="E150" s="26"/>
      <c r="F150" s="226" t="s">
        <v>464</v>
      </c>
      <c r="G150" s="26"/>
      <c r="H150" s="26"/>
      <c r="I150" s="227"/>
      <c r="J150" s="26"/>
      <c r="K150" s="26"/>
      <c r="L150" s="30"/>
      <c r="M150" s="228"/>
      <c r="N150" s="229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6</v>
      </c>
      <c r="AU150" s="3" t="s">
        <v>83</v>
      </c>
    </row>
    <row r="151" s="31" customFormat="true" ht="22.5" hidden="false" customHeight="true" outlineLevel="0" collapsed="false">
      <c r="A151" s="24"/>
      <c r="B151" s="25"/>
      <c r="C151" s="212" t="s">
        <v>228</v>
      </c>
      <c r="D151" s="212" t="s">
        <v>149</v>
      </c>
      <c r="E151" s="213" t="s">
        <v>466</v>
      </c>
      <c r="F151" s="214" t="s">
        <v>467</v>
      </c>
      <c r="G151" s="215" t="s">
        <v>152</v>
      </c>
      <c r="H151" s="216" t="n">
        <v>10</v>
      </c>
      <c r="I151" s="217"/>
      <c r="J151" s="218" t="n">
        <f aca="false">ROUND(I151*H151,2)</f>
        <v>0</v>
      </c>
      <c r="K151" s="214"/>
      <c r="L151" s="30"/>
      <c r="M151" s="219"/>
      <c r="N151" s="220" t="s">
        <v>38</v>
      </c>
      <c r="O151" s="74"/>
      <c r="P151" s="221" t="n">
        <f aca="false">O151*H151</f>
        <v>0</v>
      </c>
      <c r="Q151" s="221" t="n">
        <v>0</v>
      </c>
      <c r="R151" s="221" t="n">
        <f aca="false">Q151*H151</f>
        <v>0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154</v>
      </c>
      <c r="AT151" s="223" t="s">
        <v>149</v>
      </c>
      <c r="AU151" s="223" t="s">
        <v>83</v>
      </c>
      <c r="AY151" s="3" t="s">
        <v>147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1</v>
      </c>
      <c r="BK151" s="224" t="n">
        <f aca="false">ROUND(I151*H151,2)</f>
        <v>0</v>
      </c>
      <c r="BL151" s="3" t="s">
        <v>154</v>
      </c>
      <c r="BM151" s="223" t="s">
        <v>468</v>
      </c>
    </row>
    <row r="152" s="31" customFormat="true" ht="11.25" hidden="false" customHeight="false" outlineLevel="0" collapsed="false">
      <c r="A152" s="24"/>
      <c r="B152" s="25"/>
      <c r="C152" s="26"/>
      <c r="D152" s="225" t="s">
        <v>156</v>
      </c>
      <c r="E152" s="26"/>
      <c r="F152" s="226" t="s">
        <v>467</v>
      </c>
      <c r="G152" s="26"/>
      <c r="H152" s="26"/>
      <c r="I152" s="227"/>
      <c r="J152" s="26"/>
      <c r="K152" s="26"/>
      <c r="L152" s="30"/>
      <c r="M152" s="228"/>
      <c r="N152" s="229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6</v>
      </c>
      <c r="AU152" s="3" t="s">
        <v>83</v>
      </c>
    </row>
    <row r="153" s="31" customFormat="true" ht="14.25" hidden="false" customHeight="true" outlineLevel="0" collapsed="false">
      <c r="A153" s="24"/>
      <c r="B153" s="25"/>
      <c r="C153" s="243" t="s">
        <v>233</v>
      </c>
      <c r="D153" s="243" t="s">
        <v>223</v>
      </c>
      <c r="E153" s="244" t="s">
        <v>469</v>
      </c>
      <c r="F153" s="245" t="s">
        <v>470</v>
      </c>
      <c r="G153" s="246" t="s">
        <v>302</v>
      </c>
      <c r="H153" s="247" t="n">
        <v>16.7</v>
      </c>
      <c r="I153" s="248"/>
      <c r="J153" s="249" t="n">
        <f aca="false">ROUND(I153*H153,2)</f>
        <v>0</v>
      </c>
      <c r="K153" s="245"/>
      <c r="L153" s="250"/>
      <c r="M153" s="251"/>
      <c r="N153" s="252" t="s">
        <v>38</v>
      </c>
      <c r="O153" s="74"/>
      <c r="P153" s="221" t="n">
        <f aca="false">O153*H153</f>
        <v>0</v>
      </c>
      <c r="Q153" s="221" t="n">
        <v>1</v>
      </c>
      <c r="R153" s="221" t="n">
        <f aca="false">Q153*H153</f>
        <v>16.7</v>
      </c>
      <c r="S153" s="221" t="n">
        <v>0</v>
      </c>
      <c r="T153" s="22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3" t="s">
        <v>197</v>
      </c>
      <c r="AT153" s="223" t="s">
        <v>223</v>
      </c>
      <c r="AU153" s="223" t="s">
        <v>83</v>
      </c>
      <c r="AY153" s="3" t="s">
        <v>147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3" t="s">
        <v>81</v>
      </c>
      <c r="BK153" s="224" t="n">
        <f aca="false">ROUND(I153*H153,2)</f>
        <v>0</v>
      </c>
      <c r="BL153" s="3" t="s">
        <v>154</v>
      </c>
      <c r="BM153" s="223" t="s">
        <v>471</v>
      </c>
    </row>
    <row r="154" s="31" customFormat="true" ht="11.25" hidden="false" customHeight="false" outlineLevel="0" collapsed="false">
      <c r="A154" s="24"/>
      <c r="B154" s="25"/>
      <c r="C154" s="26"/>
      <c r="D154" s="225" t="s">
        <v>156</v>
      </c>
      <c r="E154" s="26"/>
      <c r="F154" s="226" t="s">
        <v>470</v>
      </c>
      <c r="G154" s="26"/>
      <c r="H154" s="26"/>
      <c r="I154" s="227"/>
      <c r="J154" s="26"/>
      <c r="K154" s="26"/>
      <c r="L154" s="30"/>
      <c r="M154" s="228"/>
      <c r="N154" s="229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6</v>
      </c>
      <c r="AU154" s="3" t="s">
        <v>83</v>
      </c>
    </row>
    <row r="155" s="195" customFormat="true" ht="22.5" hidden="false" customHeight="true" outlineLevel="0" collapsed="false">
      <c r="B155" s="196"/>
      <c r="C155" s="197"/>
      <c r="D155" s="198" t="s">
        <v>72</v>
      </c>
      <c r="E155" s="210" t="s">
        <v>154</v>
      </c>
      <c r="F155" s="210" t="s">
        <v>472</v>
      </c>
      <c r="G155" s="197"/>
      <c r="H155" s="197"/>
      <c r="I155" s="200"/>
      <c r="J155" s="211" t="n">
        <f aca="false">BK155</f>
        <v>0</v>
      </c>
      <c r="K155" s="197"/>
      <c r="L155" s="202"/>
      <c r="M155" s="203"/>
      <c r="N155" s="204"/>
      <c r="O155" s="204"/>
      <c r="P155" s="205" t="n">
        <f aca="false">SUM(P156:P159)</f>
        <v>0</v>
      </c>
      <c r="Q155" s="204"/>
      <c r="R155" s="205" t="n">
        <f aca="false">SUM(R156:R159)</f>
        <v>0</v>
      </c>
      <c r="S155" s="204"/>
      <c r="T155" s="206" t="n">
        <f aca="false">SUM(T156:T159)</f>
        <v>0</v>
      </c>
      <c r="AR155" s="207" t="s">
        <v>81</v>
      </c>
      <c r="AT155" s="208" t="s">
        <v>72</v>
      </c>
      <c r="AU155" s="208" t="s">
        <v>81</v>
      </c>
      <c r="AY155" s="207" t="s">
        <v>147</v>
      </c>
      <c r="BK155" s="209" t="n">
        <f aca="false">SUM(BK156:BK159)</f>
        <v>0</v>
      </c>
    </row>
    <row r="156" s="31" customFormat="true" ht="14.25" hidden="false" customHeight="true" outlineLevel="0" collapsed="false">
      <c r="A156" s="24"/>
      <c r="B156" s="25"/>
      <c r="C156" s="212" t="s">
        <v>7</v>
      </c>
      <c r="D156" s="212" t="s">
        <v>149</v>
      </c>
      <c r="E156" s="213" t="s">
        <v>473</v>
      </c>
      <c r="F156" s="214" t="s">
        <v>474</v>
      </c>
      <c r="G156" s="215" t="s">
        <v>152</v>
      </c>
      <c r="H156" s="216" t="n">
        <v>4</v>
      </c>
      <c r="I156" s="217"/>
      <c r="J156" s="218" t="n">
        <f aca="false">ROUND(I156*H156,2)</f>
        <v>0</v>
      </c>
      <c r="K156" s="214"/>
      <c r="L156" s="30"/>
      <c r="M156" s="219"/>
      <c r="N156" s="220" t="s">
        <v>38</v>
      </c>
      <c r="O156" s="74"/>
      <c r="P156" s="221" t="n">
        <f aca="false">O156*H156</f>
        <v>0</v>
      </c>
      <c r="Q156" s="221" t="n">
        <v>0</v>
      </c>
      <c r="R156" s="221" t="n">
        <f aca="false">Q156*H156</f>
        <v>0</v>
      </c>
      <c r="S156" s="221" t="n">
        <v>0</v>
      </c>
      <c r="T156" s="22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3" t="s">
        <v>154</v>
      </c>
      <c r="AT156" s="223" t="s">
        <v>149</v>
      </c>
      <c r="AU156" s="223" t="s">
        <v>83</v>
      </c>
      <c r="AY156" s="3" t="s">
        <v>147</v>
      </c>
      <c r="BE156" s="224" t="n">
        <f aca="false">IF(N156="základní",J156,0)</f>
        <v>0</v>
      </c>
      <c r="BF156" s="224" t="n">
        <f aca="false">IF(N156="snížená",J156,0)</f>
        <v>0</v>
      </c>
      <c r="BG156" s="224" t="n">
        <f aca="false">IF(N156="zákl. přenesená",J156,0)</f>
        <v>0</v>
      </c>
      <c r="BH156" s="224" t="n">
        <f aca="false">IF(N156="sníž. přenesená",J156,0)</f>
        <v>0</v>
      </c>
      <c r="BI156" s="224" t="n">
        <f aca="false">IF(N156="nulová",J156,0)</f>
        <v>0</v>
      </c>
      <c r="BJ156" s="3" t="s">
        <v>81</v>
      </c>
      <c r="BK156" s="224" t="n">
        <f aca="false">ROUND(I156*H156,2)</f>
        <v>0</v>
      </c>
      <c r="BL156" s="3" t="s">
        <v>154</v>
      </c>
      <c r="BM156" s="223" t="s">
        <v>475</v>
      </c>
    </row>
    <row r="157" s="31" customFormat="true" ht="11.25" hidden="false" customHeight="false" outlineLevel="0" collapsed="false">
      <c r="A157" s="24"/>
      <c r="B157" s="25"/>
      <c r="C157" s="26"/>
      <c r="D157" s="225" t="s">
        <v>156</v>
      </c>
      <c r="E157" s="26"/>
      <c r="F157" s="226" t="s">
        <v>474</v>
      </c>
      <c r="G157" s="26"/>
      <c r="H157" s="26"/>
      <c r="I157" s="227"/>
      <c r="J157" s="26"/>
      <c r="K157" s="26"/>
      <c r="L157" s="30"/>
      <c r="M157" s="228"/>
      <c r="N157" s="229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6</v>
      </c>
      <c r="AU157" s="3" t="s">
        <v>83</v>
      </c>
    </row>
    <row r="158" s="31" customFormat="true" ht="22.5" hidden="false" customHeight="true" outlineLevel="0" collapsed="false">
      <c r="A158" s="24"/>
      <c r="B158" s="25"/>
      <c r="C158" s="212" t="s">
        <v>244</v>
      </c>
      <c r="D158" s="212" t="s">
        <v>149</v>
      </c>
      <c r="E158" s="213" t="s">
        <v>476</v>
      </c>
      <c r="F158" s="214" t="s">
        <v>477</v>
      </c>
      <c r="G158" s="215" t="s">
        <v>152</v>
      </c>
      <c r="H158" s="216" t="n">
        <v>15</v>
      </c>
      <c r="I158" s="217"/>
      <c r="J158" s="218" t="n">
        <f aca="false">ROUND(I158*H158,2)</f>
        <v>0</v>
      </c>
      <c r="K158" s="214"/>
      <c r="L158" s="30"/>
      <c r="M158" s="219"/>
      <c r="N158" s="220" t="s">
        <v>38</v>
      </c>
      <c r="O158" s="74"/>
      <c r="P158" s="221" t="n">
        <f aca="false">O158*H158</f>
        <v>0</v>
      </c>
      <c r="Q158" s="221" t="n">
        <v>0</v>
      </c>
      <c r="R158" s="221" t="n">
        <f aca="false">Q158*H158</f>
        <v>0</v>
      </c>
      <c r="S158" s="221" t="n">
        <v>0</v>
      </c>
      <c r="T158" s="22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3" t="s">
        <v>154</v>
      </c>
      <c r="AT158" s="223" t="s">
        <v>149</v>
      </c>
      <c r="AU158" s="223" t="s">
        <v>83</v>
      </c>
      <c r="AY158" s="3" t="s">
        <v>147</v>
      </c>
      <c r="BE158" s="224" t="n">
        <f aca="false">IF(N158="základní",J158,0)</f>
        <v>0</v>
      </c>
      <c r="BF158" s="224" t="n">
        <f aca="false">IF(N158="snížená",J158,0)</f>
        <v>0</v>
      </c>
      <c r="BG158" s="224" t="n">
        <f aca="false">IF(N158="zákl. přenesená",J158,0)</f>
        <v>0</v>
      </c>
      <c r="BH158" s="224" t="n">
        <f aca="false">IF(N158="sníž. přenesená",J158,0)</f>
        <v>0</v>
      </c>
      <c r="BI158" s="224" t="n">
        <f aca="false">IF(N158="nulová",J158,0)</f>
        <v>0</v>
      </c>
      <c r="BJ158" s="3" t="s">
        <v>81</v>
      </c>
      <c r="BK158" s="224" t="n">
        <f aca="false">ROUND(I158*H158,2)</f>
        <v>0</v>
      </c>
      <c r="BL158" s="3" t="s">
        <v>154</v>
      </c>
      <c r="BM158" s="223" t="s">
        <v>478</v>
      </c>
    </row>
    <row r="159" s="31" customFormat="true" ht="11.25" hidden="false" customHeight="false" outlineLevel="0" collapsed="false">
      <c r="A159" s="24"/>
      <c r="B159" s="25"/>
      <c r="C159" s="26"/>
      <c r="D159" s="225" t="s">
        <v>156</v>
      </c>
      <c r="E159" s="26"/>
      <c r="F159" s="226" t="s">
        <v>477</v>
      </c>
      <c r="G159" s="26"/>
      <c r="H159" s="26"/>
      <c r="I159" s="227"/>
      <c r="J159" s="26"/>
      <c r="K159" s="26"/>
      <c r="L159" s="30"/>
      <c r="M159" s="228"/>
      <c r="N159" s="229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6</v>
      </c>
      <c r="AU159" s="3" t="s">
        <v>83</v>
      </c>
    </row>
    <row r="160" s="195" customFormat="true" ht="22.5" hidden="false" customHeight="true" outlineLevel="0" collapsed="false">
      <c r="B160" s="196"/>
      <c r="C160" s="197"/>
      <c r="D160" s="198" t="s">
        <v>72</v>
      </c>
      <c r="E160" s="210" t="s">
        <v>181</v>
      </c>
      <c r="F160" s="210" t="s">
        <v>479</v>
      </c>
      <c r="G160" s="197"/>
      <c r="H160" s="197"/>
      <c r="I160" s="200"/>
      <c r="J160" s="211" t="n">
        <f aca="false">BK160</f>
        <v>0</v>
      </c>
      <c r="K160" s="197"/>
      <c r="L160" s="202"/>
      <c r="M160" s="203"/>
      <c r="N160" s="204"/>
      <c r="O160" s="204"/>
      <c r="P160" s="205" t="n">
        <f aca="false">SUM(P161:P166)</f>
        <v>0</v>
      </c>
      <c r="Q160" s="204"/>
      <c r="R160" s="205" t="n">
        <f aca="false">SUM(R161:R166)</f>
        <v>29.95008</v>
      </c>
      <c r="S160" s="204"/>
      <c r="T160" s="206" t="n">
        <f aca="false">SUM(T161:T166)</f>
        <v>0</v>
      </c>
      <c r="AR160" s="207" t="s">
        <v>81</v>
      </c>
      <c r="AT160" s="208" t="s">
        <v>72</v>
      </c>
      <c r="AU160" s="208" t="s">
        <v>81</v>
      </c>
      <c r="AY160" s="207" t="s">
        <v>147</v>
      </c>
      <c r="BK160" s="209" t="n">
        <f aca="false">SUM(BK161:BK166)</f>
        <v>0</v>
      </c>
    </row>
    <row r="161" s="31" customFormat="true" ht="22.5" hidden="false" customHeight="true" outlineLevel="0" collapsed="false">
      <c r="A161" s="24"/>
      <c r="B161" s="25"/>
      <c r="C161" s="212" t="s">
        <v>251</v>
      </c>
      <c r="D161" s="212" t="s">
        <v>149</v>
      </c>
      <c r="E161" s="213" t="s">
        <v>480</v>
      </c>
      <c r="F161" s="214" t="s">
        <v>481</v>
      </c>
      <c r="G161" s="215" t="s">
        <v>166</v>
      </c>
      <c r="H161" s="216" t="n">
        <v>24</v>
      </c>
      <c r="I161" s="217"/>
      <c r="J161" s="218" t="n">
        <f aca="false">ROUND(I161*H161,2)</f>
        <v>0</v>
      </c>
      <c r="K161" s="214"/>
      <c r="L161" s="30"/>
      <c r="M161" s="219"/>
      <c r="N161" s="220" t="s">
        <v>38</v>
      </c>
      <c r="O161" s="74"/>
      <c r="P161" s="221" t="n">
        <f aca="false">O161*H161</f>
        <v>0</v>
      </c>
      <c r="Q161" s="221" t="n">
        <v>0.46</v>
      </c>
      <c r="R161" s="221" t="n">
        <f aca="false">Q161*H161</f>
        <v>11.04</v>
      </c>
      <c r="S161" s="221" t="n">
        <v>0</v>
      </c>
      <c r="T161" s="22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3" t="s">
        <v>154</v>
      </c>
      <c r="AT161" s="223" t="s">
        <v>149</v>
      </c>
      <c r="AU161" s="223" t="s">
        <v>83</v>
      </c>
      <c r="AY161" s="3" t="s">
        <v>147</v>
      </c>
      <c r="BE161" s="224" t="n">
        <f aca="false">IF(N161="základní",J161,0)</f>
        <v>0</v>
      </c>
      <c r="BF161" s="224" t="n">
        <f aca="false">IF(N161="snížená",J161,0)</f>
        <v>0</v>
      </c>
      <c r="BG161" s="224" t="n">
        <f aca="false">IF(N161="zákl. přenesená",J161,0)</f>
        <v>0</v>
      </c>
      <c r="BH161" s="224" t="n">
        <f aca="false">IF(N161="sníž. přenesená",J161,0)</f>
        <v>0</v>
      </c>
      <c r="BI161" s="224" t="n">
        <f aca="false">IF(N161="nulová",J161,0)</f>
        <v>0</v>
      </c>
      <c r="BJ161" s="3" t="s">
        <v>81</v>
      </c>
      <c r="BK161" s="224" t="n">
        <f aca="false">ROUND(I161*H161,2)</f>
        <v>0</v>
      </c>
      <c r="BL161" s="3" t="s">
        <v>154</v>
      </c>
      <c r="BM161" s="223" t="s">
        <v>482</v>
      </c>
    </row>
    <row r="162" s="31" customFormat="true" ht="19.5" hidden="false" customHeight="false" outlineLevel="0" collapsed="false">
      <c r="A162" s="24"/>
      <c r="B162" s="25"/>
      <c r="C162" s="26"/>
      <c r="D162" s="225" t="s">
        <v>156</v>
      </c>
      <c r="E162" s="26"/>
      <c r="F162" s="226" t="s">
        <v>481</v>
      </c>
      <c r="G162" s="26"/>
      <c r="H162" s="26"/>
      <c r="I162" s="227"/>
      <c r="J162" s="26"/>
      <c r="K162" s="26"/>
      <c r="L162" s="30"/>
      <c r="M162" s="228"/>
      <c r="N162" s="229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6</v>
      </c>
      <c r="AU162" s="3" t="s">
        <v>83</v>
      </c>
    </row>
    <row r="163" s="31" customFormat="true" ht="35.25" hidden="false" customHeight="true" outlineLevel="0" collapsed="false">
      <c r="A163" s="24"/>
      <c r="B163" s="25"/>
      <c r="C163" s="212" t="s">
        <v>256</v>
      </c>
      <c r="D163" s="212" t="s">
        <v>149</v>
      </c>
      <c r="E163" s="213" t="s">
        <v>483</v>
      </c>
      <c r="F163" s="214" t="s">
        <v>484</v>
      </c>
      <c r="G163" s="215" t="s">
        <v>166</v>
      </c>
      <c r="H163" s="216" t="n">
        <v>24</v>
      </c>
      <c r="I163" s="217"/>
      <c r="J163" s="218" t="n">
        <f aca="false">ROUND(I163*H163,2)</f>
        <v>0</v>
      </c>
      <c r="K163" s="214"/>
      <c r="L163" s="30"/>
      <c r="M163" s="219"/>
      <c r="N163" s="220" t="s">
        <v>38</v>
      </c>
      <c r="O163" s="74"/>
      <c r="P163" s="221" t="n">
        <f aca="false">O163*H163</f>
        <v>0</v>
      </c>
      <c r="Q163" s="221" t="n">
        <v>0.38</v>
      </c>
      <c r="R163" s="221" t="n">
        <f aca="false">Q163*H163</f>
        <v>9.12</v>
      </c>
      <c r="S163" s="221" t="n">
        <v>0</v>
      </c>
      <c r="T163" s="22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3" t="s">
        <v>154</v>
      </c>
      <c r="AT163" s="223" t="s">
        <v>149</v>
      </c>
      <c r="AU163" s="223" t="s">
        <v>83</v>
      </c>
      <c r="AY163" s="3" t="s">
        <v>147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81</v>
      </c>
      <c r="BK163" s="224" t="n">
        <f aca="false">ROUND(I163*H163,2)</f>
        <v>0</v>
      </c>
      <c r="BL163" s="3" t="s">
        <v>154</v>
      </c>
      <c r="BM163" s="223" t="s">
        <v>485</v>
      </c>
    </row>
    <row r="164" s="31" customFormat="true" ht="19.5" hidden="false" customHeight="false" outlineLevel="0" collapsed="false">
      <c r="A164" s="24"/>
      <c r="B164" s="25"/>
      <c r="C164" s="26"/>
      <c r="D164" s="225" t="s">
        <v>156</v>
      </c>
      <c r="E164" s="26"/>
      <c r="F164" s="226" t="s">
        <v>484</v>
      </c>
      <c r="G164" s="26"/>
      <c r="H164" s="26"/>
      <c r="I164" s="227"/>
      <c r="J164" s="26"/>
      <c r="K164" s="26"/>
      <c r="L164" s="30"/>
      <c r="M164" s="228"/>
      <c r="N164" s="229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6</v>
      </c>
      <c r="AU164" s="3" t="s">
        <v>83</v>
      </c>
    </row>
    <row r="165" s="31" customFormat="true" ht="22.5" hidden="false" customHeight="true" outlineLevel="0" collapsed="false">
      <c r="A165" s="24"/>
      <c r="B165" s="25"/>
      <c r="C165" s="212" t="s">
        <v>262</v>
      </c>
      <c r="D165" s="212" t="s">
        <v>149</v>
      </c>
      <c r="E165" s="213" t="s">
        <v>486</v>
      </c>
      <c r="F165" s="214" t="s">
        <v>487</v>
      </c>
      <c r="G165" s="215" t="s">
        <v>166</v>
      </c>
      <c r="H165" s="216" t="n">
        <v>24</v>
      </c>
      <c r="I165" s="217"/>
      <c r="J165" s="218" t="n">
        <f aca="false">ROUND(I165*H165,2)</f>
        <v>0</v>
      </c>
      <c r="K165" s="214"/>
      <c r="L165" s="30"/>
      <c r="M165" s="219"/>
      <c r="N165" s="220" t="s">
        <v>38</v>
      </c>
      <c r="O165" s="74"/>
      <c r="P165" s="221" t="n">
        <f aca="false">O165*H165</f>
        <v>0</v>
      </c>
      <c r="Q165" s="221" t="n">
        <v>0.40792</v>
      </c>
      <c r="R165" s="221" t="n">
        <f aca="false">Q165*H165</f>
        <v>9.79008</v>
      </c>
      <c r="S165" s="221" t="n">
        <v>0</v>
      </c>
      <c r="T165" s="22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3" t="s">
        <v>154</v>
      </c>
      <c r="AT165" s="223" t="s">
        <v>149</v>
      </c>
      <c r="AU165" s="223" t="s">
        <v>83</v>
      </c>
      <c r="AY165" s="3" t="s">
        <v>147</v>
      </c>
      <c r="BE165" s="224" t="n">
        <f aca="false">IF(N165="základní",J165,0)</f>
        <v>0</v>
      </c>
      <c r="BF165" s="224" t="n">
        <f aca="false">IF(N165="snížená",J165,0)</f>
        <v>0</v>
      </c>
      <c r="BG165" s="224" t="n">
        <f aca="false">IF(N165="zákl. přenesená",J165,0)</f>
        <v>0</v>
      </c>
      <c r="BH165" s="224" t="n">
        <f aca="false">IF(N165="sníž. přenesená",J165,0)</f>
        <v>0</v>
      </c>
      <c r="BI165" s="224" t="n">
        <f aca="false">IF(N165="nulová",J165,0)</f>
        <v>0</v>
      </c>
      <c r="BJ165" s="3" t="s">
        <v>81</v>
      </c>
      <c r="BK165" s="224" t="n">
        <f aca="false">ROUND(I165*H165,2)</f>
        <v>0</v>
      </c>
      <c r="BL165" s="3" t="s">
        <v>154</v>
      </c>
      <c r="BM165" s="223" t="s">
        <v>488</v>
      </c>
    </row>
    <row r="166" s="31" customFormat="true" ht="19.5" hidden="false" customHeight="false" outlineLevel="0" collapsed="false">
      <c r="A166" s="24"/>
      <c r="B166" s="25"/>
      <c r="C166" s="26"/>
      <c r="D166" s="225" t="s">
        <v>156</v>
      </c>
      <c r="E166" s="26"/>
      <c r="F166" s="226" t="s">
        <v>487</v>
      </c>
      <c r="G166" s="26"/>
      <c r="H166" s="26"/>
      <c r="I166" s="227"/>
      <c r="J166" s="26"/>
      <c r="K166" s="26"/>
      <c r="L166" s="30"/>
      <c r="M166" s="228"/>
      <c r="N166" s="229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6</v>
      </c>
      <c r="AU166" s="3" t="s">
        <v>83</v>
      </c>
    </row>
    <row r="167" s="195" customFormat="true" ht="22.5" hidden="false" customHeight="true" outlineLevel="0" collapsed="false">
      <c r="B167" s="196"/>
      <c r="C167" s="197"/>
      <c r="D167" s="198" t="s">
        <v>72</v>
      </c>
      <c r="E167" s="210" t="s">
        <v>203</v>
      </c>
      <c r="F167" s="210" t="s">
        <v>209</v>
      </c>
      <c r="G167" s="197"/>
      <c r="H167" s="197"/>
      <c r="I167" s="200"/>
      <c r="J167" s="211" t="n">
        <f aca="false">BK167</f>
        <v>0</v>
      </c>
      <c r="K167" s="197"/>
      <c r="L167" s="202"/>
      <c r="M167" s="203"/>
      <c r="N167" s="204"/>
      <c r="O167" s="204"/>
      <c r="P167" s="205" t="n">
        <f aca="false">SUM(P168:P173)</f>
        <v>0</v>
      </c>
      <c r="Q167" s="204"/>
      <c r="R167" s="205" t="n">
        <f aca="false">SUM(R168:R173)</f>
        <v>0</v>
      </c>
      <c r="S167" s="204"/>
      <c r="T167" s="206" t="n">
        <f aca="false">SUM(T168:T173)</f>
        <v>0.534</v>
      </c>
      <c r="AR167" s="207" t="s">
        <v>81</v>
      </c>
      <c r="AT167" s="208" t="s">
        <v>72</v>
      </c>
      <c r="AU167" s="208" t="s">
        <v>81</v>
      </c>
      <c r="AY167" s="207" t="s">
        <v>147</v>
      </c>
      <c r="BK167" s="209" t="n">
        <f aca="false">SUM(BK168:BK173)</f>
        <v>0</v>
      </c>
    </row>
    <row r="168" s="31" customFormat="true" ht="22.5" hidden="false" customHeight="true" outlineLevel="0" collapsed="false">
      <c r="A168" s="24"/>
      <c r="B168" s="25"/>
      <c r="C168" s="212" t="s">
        <v>269</v>
      </c>
      <c r="D168" s="212" t="s">
        <v>149</v>
      </c>
      <c r="E168" s="213" t="s">
        <v>489</v>
      </c>
      <c r="F168" s="214" t="s">
        <v>490</v>
      </c>
      <c r="G168" s="215" t="s">
        <v>175</v>
      </c>
      <c r="H168" s="216" t="n">
        <v>6</v>
      </c>
      <c r="I168" s="217"/>
      <c r="J168" s="218" t="n">
        <f aca="false">ROUND(I168*H168,2)</f>
        <v>0</v>
      </c>
      <c r="K168" s="214"/>
      <c r="L168" s="30"/>
      <c r="M168" s="219"/>
      <c r="N168" s="220" t="s">
        <v>38</v>
      </c>
      <c r="O168" s="74"/>
      <c r="P168" s="221" t="n">
        <f aca="false">O168*H168</f>
        <v>0</v>
      </c>
      <c r="Q168" s="221" t="n">
        <v>0</v>
      </c>
      <c r="R168" s="221" t="n">
        <f aca="false">Q168*H168</f>
        <v>0</v>
      </c>
      <c r="S168" s="221" t="n">
        <v>0.089</v>
      </c>
      <c r="T168" s="222" t="n">
        <f aca="false">S168*H168</f>
        <v>0.534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3" t="s">
        <v>154</v>
      </c>
      <c r="AT168" s="223" t="s">
        <v>149</v>
      </c>
      <c r="AU168" s="223" t="s">
        <v>83</v>
      </c>
      <c r="AY168" s="3" t="s">
        <v>147</v>
      </c>
      <c r="BE168" s="224" t="n">
        <f aca="false">IF(N168="základní",J168,0)</f>
        <v>0</v>
      </c>
      <c r="BF168" s="224" t="n">
        <f aca="false">IF(N168="snížená",J168,0)</f>
        <v>0</v>
      </c>
      <c r="BG168" s="224" t="n">
        <f aca="false">IF(N168="zákl. přenesená",J168,0)</f>
        <v>0</v>
      </c>
      <c r="BH168" s="224" t="n">
        <f aca="false">IF(N168="sníž. přenesená",J168,0)</f>
        <v>0</v>
      </c>
      <c r="BI168" s="224" t="n">
        <f aca="false">IF(N168="nulová",J168,0)</f>
        <v>0</v>
      </c>
      <c r="BJ168" s="3" t="s">
        <v>81</v>
      </c>
      <c r="BK168" s="224" t="n">
        <f aca="false">ROUND(I168*H168,2)</f>
        <v>0</v>
      </c>
      <c r="BL168" s="3" t="s">
        <v>154</v>
      </c>
      <c r="BM168" s="223" t="s">
        <v>491</v>
      </c>
    </row>
    <row r="169" s="31" customFormat="true" ht="19.5" hidden="false" customHeight="false" outlineLevel="0" collapsed="false">
      <c r="A169" s="24"/>
      <c r="B169" s="25"/>
      <c r="C169" s="26"/>
      <c r="D169" s="225" t="s">
        <v>156</v>
      </c>
      <c r="E169" s="26"/>
      <c r="F169" s="226" t="s">
        <v>490</v>
      </c>
      <c r="G169" s="26"/>
      <c r="H169" s="26"/>
      <c r="I169" s="227"/>
      <c r="J169" s="26"/>
      <c r="K169" s="26"/>
      <c r="L169" s="30"/>
      <c r="M169" s="228"/>
      <c r="N169" s="229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6</v>
      </c>
      <c r="AU169" s="3" t="s">
        <v>83</v>
      </c>
    </row>
    <row r="170" s="31" customFormat="true" ht="22.5" hidden="false" customHeight="true" outlineLevel="0" collapsed="false">
      <c r="A170" s="24"/>
      <c r="B170" s="25"/>
      <c r="C170" s="212" t="s">
        <v>6</v>
      </c>
      <c r="D170" s="212" t="s">
        <v>149</v>
      </c>
      <c r="E170" s="213" t="s">
        <v>492</v>
      </c>
      <c r="F170" s="214" t="s">
        <v>493</v>
      </c>
      <c r="G170" s="215" t="s">
        <v>265</v>
      </c>
      <c r="H170" s="216" t="n">
        <v>2</v>
      </c>
      <c r="I170" s="217"/>
      <c r="J170" s="218" t="n">
        <f aca="false">ROUND(I170*H170,2)</f>
        <v>0</v>
      </c>
      <c r="K170" s="214"/>
      <c r="L170" s="30"/>
      <c r="M170" s="219"/>
      <c r="N170" s="220" t="s">
        <v>38</v>
      </c>
      <c r="O170" s="74"/>
      <c r="P170" s="221" t="n">
        <f aca="false">O170*H170</f>
        <v>0</v>
      </c>
      <c r="Q170" s="221" t="n">
        <v>0</v>
      </c>
      <c r="R170" s="221" t="n">
        <f aca="false">Q170*H170</f>
        <v>0</v>
      </c>
      <c r="S170" s="221" t="n">
        <v>0</v>
      </c>
      <c r="T170" s="22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3" t="s">
        <v>154</v>
      </c>
      <c r="AT170" s="223" t="s">
        <v>149</v>
      </c>
      <c r="AU170" s="223" t="s">
        <v>83</v>
      </c>
      <c r="AY170" s="3" t="s">
        <v>147</v>
      </c>
      <c r="BE170" s="224" t="n">
        <f aca="false">IF(N170="základní",J170,0)</f>
        <v>0</v>
      </c>
      <c r="BF170" s="224" t="n">
        <f aca="false">IF(N170="snížená",J170,0)</f>
        <v>0</v>
      </c>
      <c r="BG170" s="224" t="n">
        <f aca="false">IF(N170="zákl. přenesená",J170,0)</f>
        <v>0</v>
      </c>
      <c r="BH170" s="224" t="n">
        <f aca="false">IF(N170="sníž. přenesená",J170,0)</f>
        <v>0</v>
      </c>
      <c r="BI170" s="224" t="n">
        <f aca="false">IF(N170="nulová",J170,0)</f>
        <v>0</v>
      </c>
      <c r="BJ170" s="3" t="s">
        <v>81</v>
      </c>
      <c r="BK170" s="224" t="n">
        <f aca="false">ROUND(I170*H170,2)</f>
        <v>0</v>
      </c>
      <c r="BL170" s="3" t="s">
        <v>154</v>
      </c>
      <c r="BM170" s="223" t="s">
        <v>494</v>
      </c>
    </row>
    <row r="171" s="31" customFormat="true" ht="19.5" hidden="false" customHeight="false" outlineLevel="0" collapsed="false">
      <c r="A171" s="24"/>
      <c r="B171" s="25"/>
      <c r="C171" s="26"/>
      <c r="D171" s="225" t="s">
        <v>156</v>
      </c>
      <c r="E171" s="26"/>
      <c r="F171" s="226" t="s">
        <v>493</v>
      </c>
      <c r="G171" s="26"/>
      <c r="H171" s="26"/>
      <c r="I171" s="227"/>
      <c r="J171" s="26"/>
      <c r="K171" s="26"/>
      <c r="L171" s="30"/>
      <c r="M171" s="228"/>
      <c r="N171" s="229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6</v>
      </c>
      <c r="AU171" s="3" t="s">
        <v>83</v>
      </c>
    </row>
    <row r="172" s="31" customFormat="true" ht="30.75" hidden="false" customHeight="true" outlineLevel="0" collapsed="false">
      <c r="A172" s="24"/>
      <c r="B172" s="25"/>
      <c r="C172" s="212" t="s">
        <v>279</v>
      </c>
      <c r="D172" s="212" t="s">
        <v>149</v>
      </c>
      <c r="E172" s="213" t="s">
        <v>495</v>
      </c>
      <c r="F172" s="214" t="s">
        <v>496</v>
      </c>
      <c r="G172" s="215" t="s">
        <v>166</v>
      </c>
      <c r="H172" s="216" t="n">
        <v>12</v>
      </c>
      <c r="I172" s="217"/>
      <c r="J172" s="218" t="n">
        <f aca="false">ROUND(I172*H172,2)</f>
        <v>0</v>
      </c>
      <c r="K172" s="214"/>
      <c r="L172" s="30"/>
      <c r="M172" s="219"/>
      <c r="N172" s="220" t="s">
        <v>38</v>
      </c>
      <c r="O172" s="74"/>
      <c r="P172" s="221" t="n">
        <f aca="false">O172*H172</f>
        <v>0</v>
      </c>
      <c r="Q172" s="221" t="n">
        <v>0</v>
      </c>
      <c r="R172" s="221" t="n">
        <f aca="false">Q172*H172</f>
        <v>0</v>
      </c>
      <c r="S172" s="221" t="n">
        <v>0</v>
      </c>
      <c r="T172" s="22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3" t="s">
        <v>154</v>
      </c>
      <c r="AT172" s="223" t="s">
        <v>149</v>
      </c>
      <c r="AU172" s="223" t="s">
        <v>83</v>
      </c>
      <c r="AY172" s="3" t="s">
        <v>147</v>
      </c>
      <c r="BE172" s="224" t="n">
        <f aca="false">IF(N172="základní",J172,0)</f>
        <v>0</v>
      </c>
      <c r="BF172" s="224" t="n">
        <f aca="false">IF(N172="snížená",J172,0)</f>
        <v>0</v>
      </c>
      <c r="BG172" s="224" t="n">
        <f aca="false">IF(N172="zákl. přenesená",J172,0)</f>
        <v>0</v>
      </c>
      <c r="BH172" s="224" t="n">
        <f aca="false">IF(N172="sníž. přenesená",J172,0)</f>
        <v>0</v>
      </c>
      <c r="BI172" s="224" t="n">
        <f aca="false">IF(N172="nulová",J172,0)</f>
        <v>0</v>
      </c>
      <c r="BJ172" s="3" t="s">
        <v>81</v>
      </c>
      <c r="BK172" s="224" t="n">
        <f aca="false">ROUND(I172*H172,2)</f>
        <v>0</v>
      </c>
      <c r="BL172" s="3" t="s">
        <v>154</v>
      </c>
      <c r="BM172" s="223" t="s">
        <v>497</v>
      </c>
    </row>
    <row r="173" s="31" customFormat="true" ht="19.5" hidden="false" customHeight="false" outlineLevel="0" collapsed="false">
      <c r="A173" s="24"/>
      <c r="B173" s="25"/>
      <c r="C173" s="26"/>
      <c r="D173" s="225" t="s">
        <v>156</v>
      </c>
      <c r="E173" s="26"/>
      <c r="F173" s="226" t="s">
        <v>496</v>
      </c>
      <c r="G173" s="26"/>
      <c r="H173" s="26"/>
      <c r="I173" s="227"/>
      <c r="J173" s="26"/>
      <c r="K173" s="26"/>
      <c r="L173" s="30"/>
      <c r="M173" s="228"/>
      <c r="N173" s="229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6</v>
      </c>
      <c r="AU173" s="3" t="s">
        <v>83</v>
      </c>
    </row>
    <row r="174" s="195" customFormat="true" ht="25.5" hidden="false" customHeight="true" outlineLevel="0" collapsed="false">
      <c r="B174" s="196"/>
      <c r="C174" s="197"/>
      <c r="D174" s="198" t="s">
        <v>72</v>
      </c>
      <c r="E174" s="199" t="s">
        <v>328</v>
      </c>
      <c r="F174" s="199" t="s">
        <v>329</v>
      </c>
      <c r="G174" s="197"/>
      <c r="H174" s="197"/>
      <c r="I174" s="200"/>
      <c r="J174" s="201" t="n">
        <f aca="false">BK174</f>
        <v>0</v>
      </c>
      <c r="K174" s="197"/>
      <c r="L174" s="202"/>
      <c r="M174" s="203"/>
      <c r="N174" s="204"/>
      <c r="O174" s="204"/>
      <c r="P174" s="205" t="n">
        <f aca="false">P175+P246</f>
        <v>0</v>
      </c>
      <c r="Q174" s="204"/>
      <c r="R174" s="205" t="n">
        <f aca="false">R175+R246</f>
        <v>1.29177</v>
      </c>
      <c r="S174" s="204"/>
      <c r="T174" s="206" t="n">
        <f aca="false">T175+T246</f>
        <v>4.49334</v>
      </c>
      <c r="AR174" s="207" t="s">
        <v>83</v>
      </c>
      <c r="AT174" s="208" t="s">
        <v>72</v>
      </c>
      <c r="AU174" s="208" t="s">
        <v>73</v>
      </c>
      <c r="AY174" s="207" t="s">
        <v>147</v>
      </c>
      <c r="BK174" s="209" t="n">
        <f aca="false">BK175+BK246</f>
        <v>0</v>
      </c>
    </row>
    <row r="175" s="195" customFormat="true" ht="22.5" hidden="false" customHeight="true" outlineLevel="0" collapsed="false">
      <c r="B175" s="196"/>
      <c r="C175" s="197"/>
      <c r="D175" s="198" t="s">
        <v>72</v>
      </c>
      <c r="E175" s="210" t="s">
        <v>498</v>
      </c>
      <c r="F175" s="210" t="s">
        <v>499</v>
      </c>
      <c r="G175" s="197"/>
      <c r="H175" s="197"/>
      <c r="I175" s="200"/>
      <c r="J175" s="211" t="n">
        <f aca="false">BK175</f>
        <v>0</v>
      </c>
      <c r="K175" s="197"/>
      <c r="L175" s="202"/>
      <c r="M175" s="203"/>
      <c r="N175" s="204"/>
      <c r="O175" s="204"/>
      <c r="P175" s="205" t="n">
        <f aca="false">SUM(P176:P245)</f>
        <v>0</v>
      </c>
      <c r="Q175" s="204"/>
      <c r="R175" s="205" t="n">
        <f aca="false">SUM(R176:R245)</f>
        <v>1.28653</v>
      </c>
      <c r="S175" s="204"/>
      <c r="T175" s="206" t="n">
        <f aca="false">SUM(T176:T245)</f>
        <v>4.42158</v>
      </c>
      <c r="AR175" s="207" t="s">
        <v>83</v>
      </c>
      <c r="AT175" s="208" t="s">
        <v>72</v>
      </c>
      <c r="AU175" s="208" t="s">
        <v>81</v>
      </c>
      <c r="AY175" s="207" t="s">
        <v>147</v>
      </c>
      <c r="BK175" s="209" t="n">
        <f aca="false">SUM(BK176:BK245)</f>
        <v>0</v>
      </c>
    </row>
    <row r="176" s="31" customFormat="true" ht="20.25" hidden="false" customHeight="true" outlineLevel="0" collapsed="false">
      <c r="A176" s="24"/>
      <c r="B176" s="25"/>
      <c r="C176" s="212" t="s">
        <v>285</v>
      </c>
      <c r="D176" s="212" t="s">
        <v>149</v>
      </c>
      <c r="E176" s="213" t="s">
        <v>500</v>
      </c>
      <c r="F176" s="214" t="s">
        <v>501</v>
      </c>
      <c r="G176" s="215" t="s">
        <v>265</v>
      </c>
      <c r="H176" s="216" t="n">
        <v>140</v>
      </c>
      <c r="I176" s="217"/>
      <c r="J176" s="218" t="n">
        <f aca="false">ROUND(I176*H176,2)</f>
        <v>0</v>
      </c>
      <c r="K176" s="214"/>
      <c r="L176" s="30"/>
      <c r="M176" s="219"/>
      <c r="N176" s="220" t="s">
        <v>38</v>
      </c>
      <c r="O176" s="74"/>
      <c r="P176" s="221" t="n">
        <f aca="false">O176*H176</f>
        <v>0</v>
      </c>
      <c r="Q176" s="221" t="n">
        <v>0</v>
      </c>
      <c r="R176" s="221" t="n">
        <f aca="false">Q176*H176</f>
        <v>0</v>
      </c>
      <c r="S176" s="221" t="n">
        <v>0.0267</v>
      </c>
      <c r="T176" s="222" t="n">
        <f aca="false">S176*H176</f>
        <v>3.738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3" t="s">
        <v>244</v>
      </c>
      <c r="AT176" s="223" t="s">
        <v>149</v>
      </c>
      <c r="AU176" s="223" t="s">
        <v>83</v>
      </c>
      <c r="AY176" s="3" t="s">
        <v>147</v>
      </c>
      <c r="BE176" s="224" t="n">
        <f aca="false">IF(N176="základní",J176,0)</f>
        <v>0</v>
      </c>
      <c r="BF176" s="224" t="n">
        <f aca="false">IF(N176="snížená",J176,0)</f>
        <v>0</v>
      </c>
      <c r="BG176" s="224" t="n">
        <f aca="false">IF(N176="zákl. přenesená",J176,0)</f>
        <v>0</v>
      </c>
      <c r="BH176" s="224" t="n">
        <f aca="false">IF(N176="sníž. přenesená",J176,0)</f>
        <v>0</v>
      </c>
      <c r="BI176" s="224" t="n">
        <f aca="false">IF(N176="nulová",J176,0)</f>
        <v>0</v>
      </c>
      <c r="BJ176" s="3" t="s">
        <v>81</v>
      </c>
      <c r="BK176" s="224" t="n">
        <f aca="false">ROUND(I176*H176,2)</f>
        <v>0</v>
      </c>
      <c r="BL176" s="3" t="s">
        <v>244</v>
      </c>
      <c r="BM176" s="223" t="s">
        <v>502</v>
      </c>
    </row>
    <row r="177" s="31" customFormat="true" ht="11.25" hidden="false" customHeight="false" outlineLevel="0" collapsed="false">
      <c r="A177" s="24"/>
      <c r="B177" s="25"/>
      <c r="C177" s="26"/>
      <c r="D177" s="225" t="s">
        <v>156</v>
      </c>
      <c r="E177" s="26"/>
      <c r="F177" s="226" t="s">
        <v>501</v>
      </c>
      <c r="G177" s="26"/>
      <c r="H177" s="26"/>
      <c r="I177" s="227"/>
      <c r="J177" s="26"/>
      <c r="K177" s="26"/>
      <c r="L177" s="30"/>
      <c r="M177" s="228"/>
      <c r="N177" s="229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6</v>
      </c>
      <c r="AU177" s="3" t="s">
        <v>83</v>
      </c>
    </row>
    <row r="178" s="31" customFormat="true" ht="14.25" hidden="false" customHeight="true" outlineLevel="0" collapsed="false">
      <c r="A178" s="24"/>
      <c r="B178" s="25"/>
      <c r="C178" s="212" t="s">
        <v>291</v>
      </c>
      <c r="D178" s="212" t="s">
        <v>149</v>
      </c>
      <c r="E178" s="213" t="s">
        <v>503</v>
      </c>
      <c r="F178" s="214" t="s">
        <v>504</v>
      </c>
      <c r="G178" s="215" t="s">
        <v>175</v>
      </c>
      <c r="H178" s="216" t="n">
        <v>1</v>
      </c>
      <c r="I178" s="217"/>
      <c r="J178" s="218" t="n">
        <f aca="false">ROUND(I178*H178,2)</f>
        <v>0</v>
      </c>
      <c r="K178" s="214"/>
      <c r="L178" s="30"/>
      <c r="M178" s="219"/>
      <c r="N178" s="220" t="s">
        <v>38</v>
      </c>
      <c r="O178" s="74"/>
      <c r="P178" s="221" t="n">
        <f aca="false">O178*H178</f>
        <v>0</v>
      </c>
      <c r="Q178" s="221" t="n">
        <v>0.01502</v>
      </c>
      <c r="R178" s="221" t="n">
        <f aca="false">Q178*H178</f>
        <v>0.01502</v>
      </c>
      <c r="S178" s="221" t="n">
        <v>0</v>
      </c>
      <c r="T178" s="22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3" t="s">
        <v>244</v>
      </c>
      <c r="AT178" s="223" t="s">
        <v>149</v>
      </c>
      <c r="AU178" s="223" t="s">
        <v>83</v>
      </c>
      <c r="AY178" s="3" t="s">
        <v>147</v>
      </c>
      <c r="BE178" s="224" t="n">
        <f aca="false">IF(N178="základní",J178,0)</f>
        <v>0</v>
      </c>
      <c r="BF178" s="224" t="n">
        <f aca="false">IF(N178="snížená",J178,0)</f>
        <v>0</v>
      </c>
      <c r="BG178" s="224" t="n">
        <f aca="false">IF(N178="zákl. přenesená",J178,0)</f>
        <v>0</v>
      </c>
      <c r="BH178" s="224" t="n">
        <f aca="false">IF(N178="sníž. přenesená",J178,0)</f>
        <v>0</v>
      </c>
      <c r="BI178" s="224" t="n">
        <f aca="false">IF(N178="nulová",J178,0)</f>
        <v>0</v>
      </c>
      <c r="BJ178" s="3" t="s">
        <v>81</v>
      </c>
      <c r="BK178" s="224" t="n">
        <f aca="false">ROUND(I178*H178,2)</f>
        <v>0</v>
      </c>
      <c r="BL178" s="3" t="s">
        <v>244</v>
      </c>
      <c r="BM178" s="223" t="s">
        <v>505</v>
      </c>
    </row>
    <row r="179" s="31" customFormat="true" ht="11.25" hidden="false" customHeight="false" outlineLevel="0" collapsed="false">
      <c r="A179" s="24"/>
      <c r="B179" s="25"/>
      <c r="C179" s="26"/>
      <c r="D179" s="225" t="s">
        <v>156</v>
      </c>
      <c r="E179" s="26"/>
      <c r="F179" s="226" t="s">
        <v>504</v>
      </c>
      <c r="G179" s="26"/>
      <c r="H179" s="26"/>
      <c r="I179" s="227"/>
      <c r="J179" s="26"/>
      <c r="K179" s="26"/>
      <c r="L179" s="30"/>
      <c r="M179" s="228"/>
      <c r="N179" s="229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6</v>
      </c>
      <c r="AU179" s="3" t="s">
        <v>83</v>
      </c>
    </row>
    <row r="180" s="31" customFormat="true" ht="14.25" hidden="false" customHeight="true" outlineLevel="0" collapsed="false">
      <c r="A180" s="24"/>
      <c r="B180" s="25"/>
      <c r="C180" s="212" t="s">
        <v>299</v>
      </c>
      <c r="D180" s="212" t="s">
        <v>149</v>
      </c>
      <c r="E180" s="213" t="s">
        <v>506</v>
      </c>
      <c r="F180" s="214" t="s">
        <v>507</v>
      </c>
      <c r="G180" s="215" t="s">
        <v>175</v>
      </c>
      <c r="H180" s="216" t="n">
        <v>1</v>
      </c>
      <c r="I180" s="217"/>
      <c r="J180" s="218" t="n">
        <f aca="false">ROUND(I180*H180,2)</f>
        <v>0</v>
      </c>
      <c r="K180" s="214"/>
      <c r="L180" s="30"/>
      <c r="M180" s="219"/>
      <c r="N180" s="220" t="s">
        <v>38</v>
      </c>
      <c r="O180" s="74"/>
      <c r="P180" s="221" t="n">
        <f aca="false">O180*H180</f>
        <v>0</v>
      </c>
      <c r="Q180" s="221" t="n">
        <v>0.01902</v>
      </c>
      <c r="R180" s="221" t="n">
        <f aca="false">Q180*H180</f>
        <v>0.01902</v>
      </c>
      <c r="S180" s="221" t="n">
        <v>0</v>
      </c>
      <c r="T180" s="22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3" t="s">
        <v>244</v>
      </c>
      <c r="AT180" s="223" t="s">
        <v>149</v>
      </c>
      <c r="AU180" s="223" t="s">
        <v>83</v>
      </c>
      <c r="AY180" s="3" t="s">
        <v>147</v>
      </c>
      <c r="BE180" s="224" t="n">
        <f aca="false">IF(N180="základní",J180,0)</f>
        <v>0</v>
      </c>
      <c r="BF180" s="224" t="n">
        <f aca="false">IF(N180="snížená",J180,0)</f>
        <v>0</v>
      </c>
      <c r="BG180" s="224" t="n">
        <f aca="false">IF(N180="zákl. přenesená",J180,0)</f>
        <v>0</v>
      </c>
      <c r="BH180" s="224" t="n">
        <f aca="false">IF(N180="sníž. přenesená",J180,0)</f>
        <v>0</v>
      </c>
      <c r="BI180" s="224" t="n">
        <f aca="false">IF(N180="nulová",J180,0)</f>
        <v>0</v>
      </c>
      <c r="BJ180" s="3" t="s">
        <v>81</v>
      </c>
      <c r="BK180" s="224" t="n">
        <f aca="false">ROUND(I180*H180,2)</f>
        <v>0</v>
      </c>
      <c r="BL180" s="3" t="s">
        <v>244</v>
      </c>
      <c r="BM180" s="223" t="s">
        <v>508</v>
      </c>
    </row>
    <row r="181" s="31" customFormat="true" ht="11.25" hidden="false" customHeight="false" outlineLevel="0" collapsed="false">
      <c r="A181" s="24"/>
      <c r="B181" s="25"/>
      <c r="C181" s="26"/>
      <c r="D181" s="225" t="s">
        <v>156</v>
      </c>
      <c r="E181" s="26"/>
      <c r="F181" s="226" t="s">
        <v>507</v>
      </c>
      <c r="G181" s="26"/>
      <c r="H181" s="26"/>
      <c r="I181" s="227"/>
      <c r="J181" s="26"/>
      <c r="K181" s="26"/>
      <c r="L181" s="30"/>
      <c r="M181" s="228"/>
      <c r="N181" s="229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6</v>
      </c>
      <c r="AU181" s="3" t="s">
        <v>83</v>
      </c>
    </row>
    <row r="182" s="31" customFormat="true" ht="14.25" hidden="false" customHeight="true" outlineLevel="0" collapsed="false">
      <c r="A182" s="24"/>
      <c r="B182" s="25"/>
      <c r="C182" s="212" t="s">
        <v>305</v>
      </c>
      <c r="D182" s="212" t="s">
        <v>149</v>
      </c>
      <c r="E182" s="213" t="s">
        <v>509</v>
      </c>
      <c r="F182" s="214" t="s">
        <v>510</v>
      </c>
      <c r="G182" s="215" t="s">
        <v>175</v>
      </c>
      <c r="H182" s="216" t="n">
        <v>1</v>
      </c>
      <c r="I182" s="217"/>
      <c r="J182" s="218" t="n">
        <f aca="false">ROUND(I182*H182,2)</f>
        <v>0</v>
      </c>
      <c r="K182" s="214"/>
      <c r="L182" s="30"/>
      <c r="M182" s="219"/>
      <c r="N182" s="220" t="s">
        <v>38</v>
      </c>
      <c r="O182" s="74"/>
      <c r="P182" s="221" t="n">
        <f aca="false">O182*H182</f>
        <v>0</v>
      </c>
      <c r="Q182" s="221" t="n">
        <v>0</v>
      </c>
      <c r="R182" s="221" t="n">
        <f aca="false">Q182*H182</f>
        <v>0</v>
      </c>
      <c r="S182" s="221" t="n">
        <v>0</v>
      </c>
      <c r="T182" s="22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3" t="s">
        <v>244</v>
      </c>
      <c r="AT182" s="223" t="s">
        <v>149</v>
      </c>
      <c r="AU182" s="223" t="s">
        <v>83</v>
      </c>
      <c r="AY182" s="3" t="s">
        <v>147</v>
      </c>
      <c r="BE182" s="224" t="n">
        <f aca="false">IF(N182="základní",J182,0)</f>
        <v>0</v>
      </c>
      <c r="BF182" s="224" t="n">
        <f aca="false">IF(N182="snížená",J182,0)</f>
        <v>0</v>
      </c>
      <c r="BG182" s="224" t="n">
        <f aca="false">IF(N182="zákl. přenesená",J182,0)</f>
        <v>0</v>
      </c>
      <c r="BH182" s="224" t="n">
        <f aca="false">IF(N182="sníž. přenesená",J182,0)</f>
        <v>0</v>
      </c>
      <c r="BI182" s="224" t="n">
        <f aca="false">IF(N182="nulová",J182,0)</f>
        <v>0</v>
      </c>
      <c r="BJ182" s="3" t="s">
        <v>81</v>
      </c>
      <c r="BK182" s="224" t="n">
        <f aca="false">ROUND(I182*H182,2)</f>
        <v>0</v>
      </c>
      <c r="BL182" s="3" t="s">
        <v>244</v>
      </c>
      <c r="BM182" s="223" t="s">
        <v>511</v>
      </c>
    </row>
    <row r="183" s="31" customFormat="true" ht="11.25" hidden="false" customHeight="false" outlineLevel="0" collapsed="false">
      <c r="A183" s="24"/>
      <c r="B183" s="25"/>
      <c r="C183" s="26"/>
      <c r="D183" s="225" t="s">
        <v>156</v>
      </c>
      <c r="E183" s="26"/>
      <c r="F183" s="226" t="s">
        <v>510</v>
      </c>
      <c r="G183" s="26"/>
      <c r="H183" s="26"/>
      <c r="I183" s="227"/>
      <c r="J183" s="26"/>
      <c r="K183" s="26"/>
      <c r="L183" s="30"/>
      <c r="M183" s="228"/>
      <c r="N183" s="229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6</v>
      </c>
      <c r="AU183" s="3" t="s">
        <v>83</v>
      </c>
    </row>
    <row r="184" s="31" customFormat="true" ht="14.25" hidden="false" customHeight="true" outlineLevel="0" collapsed="false">
      <c r="A184" s="24"/>
      <c r="B184" s="25"/>
      <c r="C184" s="212" t="s">
        <v>310</v>
      </c>
      <c r="D184" s="212" t="s">
        <v>149</v>
      </c>
      <c r="E184" s="213" t="s">
        <v>512</v>
      </c>
      <c r="F184" s="214" t="s">
        <v>513</v>
      </c>
      <c r="G184" s="215" t="s">
        <v>265</v>
      </c>
      <c r="H184" s="216" t="n">
        <v>40</v>
      </c>
      <c r="I184" s="217"/>
      <c r="J184" s="218" t="n">
        <f aca="false">ROUND(I184*H184,2)</f>
        <v>0</v>
      </c>
      <c r="K184" s="214"/>
      <c r="L184" s="30"/>
      <c r="M184" s="219"/>
      <c r="N184" s="220" t="s">
        <v>38</v>
      </c>
      <c r="O184" s="74"/>
      <c r="P184" s="221" t="n">
        <f aca="false">O184*H184</f>
        <v>0</v>
      </c>
      <c r="Q184" s="221" t="n">
        <v>0</v>
      </c>
      <c r="R184" s="221" t="n">
        <f aca="false">Q184*H184</f>
        <v>0</v>
      </c>
      <c r="S184" s="221" t="n">
        <v>0.01492</v>
      </c>
      <c r="T184" s="222" t="n">
        <f aca="false">S184*H184</f>
        <v>0.5968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3" t="s">
        <v>244</v>
      </c>
      <c r="AT184" s="223" t="s">
        <v>149</v>
      </c>
      <c r="AU184" s="223" t="s">
        <v>83</v>
      </c>
      <c r="AY184" s="3" t="s">
        <v>147</v>
      </c>
      <c r="BE184" s="224" t="n">
        <f aca="false">IF(N184="základní",J184,0)</f>
        <v>0</v>
      </c>
      <c r="BF184" s="224" t="n">
        <f aca="false">IF(N184="snížená",J184,0)</f>
        <v>0</v>
      </c>
      <c r="BG184" s="224" t="n">
        <f aca="false">IF(N184="zákl. přenesená",J184,0)</f>
        <v>0</v>
      </c>
      <c r="BH184" s="224" t="n">
        <f aca="false">IF(N184="sníž. přenesená",J184,0)</f>
        <v>0</v>
      </c>
      <c r="BI184" s="224" t="n">
        <f aca="false">IF(N184="nulová",J184,0)</f>
        <v>0</v>
      </c>
      <c r="BJ184" s="3" t="s">
        <v>81</v>
      </c>
      <c r="BK184" s="224" t="n">
        <f aca="false">ROUND(I184*H184,2)</f>
        <v>0</v>
      </c>
      <c r="BL184" s="3" t="s">
        <v>244</v>
      </c>
      <c r="BM184" s="223" t="s">
        <v>514</v>
      </c>
    </row>
    <row r="185" s="31" customFormat="true" ht="11.25" hidden="false" customHeight="false" outlineLevel="0" collapsed="false">
      <c r="A185" s="24"/>
      <c r="B185" s="25"/>
      <c r="C185" s="26"/>
      <c r="D185" s="225" t="s">
        <v>156</v>
      </c>
      <c r="E185" s="26"/>
      <c r="F185" s="226" t="s">
        <v>513</v>
      </c>
      <c r="G185" s="26"/>
      <c r="H185" s="26"/>
      <c r="I185" s="227"/>
      <c r="J185" s="26"/>
      <c r="K185" s="26"/>
      <c r="L185" s="30"/>
      <c r="M185" s="228"/>
      <c r="N185" s="229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6</v>
      </c>
      <c r="AU185" s="3" t="s">
        <v>83</v>
      </c>
    </row>
    <row r="186" s="31" customFormat="true" ht="14.25" hidden="false" customHeight="true" outlineLevel="0" collapsed="false">
      <c r="A186" s="24"/>
      <c r="B186" s="25"/>
      <c r="C186" s="212" t="s">
        <v>316</v>
      </c>
      <c r="D186" s="212" t="s">
        <v>149</v>
      </c>
      <c r="E186" s="213" t="s">
        <v>515</v>
      </c>
      <c r="F186" s="214" t="s">
        <v>516</v>
      </c>
      <c r="G186" s="215" t="s">
        <v>175</v>
      </c>
      <c r="H186" s="216" t="n">
        <v>5</v>
      </c>
      <c r="I186" s="217"/>
      <c r="J186" s="218" t="n">
        <f aca="false">ROUND(I186*H186,2)</f>
        <v>0</v>
      </c>
      <c r="K186" s="214"/>
      <c r="L186" s="30"/>
      <c r="M186" s="219"/>
      <c r="N186" s="220" t="s">
        <v>38</v>
      </c>
      <c r="O186" s="74"/>
      <c r="P186" s="221" t="n">
        <f aca="false">O186*H186</f>
        <v>0</v>
      </c>
      <c r="Q186" s="221" t="n">
        <v>0.00157</v>
      </c>
      <c r="R186" s="221" t="n">
        <f aca="false">Q186*H186</f>
        <v>0.00785</v>
      </c>
      <c r="S186" s="221" t="n">
        <v>0</v>
      </c>
      <c r="T186" s="22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3" t="s">
        <v>244</v>
      </c>
      <c r="AT186" s="223" t="s">
        <v>149</v>
      </c>
      <c r="AU186" s="223" t="s">
        <v>83</v>
      </c>
      <c r="AY186" s="3" t="s">
        <v>147</v>
      </c>
      <c r="BE186" s="224" t="n">
        <f aca="false">IF(N186="základní",J186,0)</f>
        <v>0</v>
      </c>
      <c r="BF186" s="224" t="n">
        <f aca="false">IF(N186="snížená",J186,0)</f>
        <v>0</v>
      </c>
      <c r="BG186" s="224" t="n">
        <f aca="false">IF(N186="zákl. přenesená",J186,0)</f>
        <v>0</v>
      </c>
      <c r="BH186" s="224" t="n">
        <f aca="false">IF(N186="sníž. přenesená",J186,0)</f>
        <v>0</v>
      </c>
      <c r="BI186" s="224" t="n">
        <f aca="false">IF(N186="nulová",J186,0)</f>
        <v>0</v>
      </c>
      <c r="BJ186" s="3" t="s">
        <v>81</v>
      </c>
      <c r="BK186" s="224" t="n">
        <f aca="false">ROUND(I186*H186,2)</f>
        <v>0</v>
      </c>
      <c r="BL186" s="3" t="s">
        <v>244</v>
      </c>
      <c r="BM186" s="223" t="s">
        <v>517</v>
      </c>
    </row>
    <row r="187" s="31" customFormat="true" ht="11.25" hidden="false" customHeight="false" outlineLevel="0" collapsed="false">
      <c r="A187" s="24"/>
      <c r="B187" s="25"/>
      <c r="C187" s="26"/>
      <c r="D187" s="225" t="s">
        <v>156</v>
      </c>
      <c r="E187" s="26"/>
      <c r="F187" s="226" t="s">
        <v>516</v>
      </c>
      <c r="G187" s="26"/>
      <c r="H187" s="26"/>
      <c r="I187" s="227"/>
      <c r="J187" s="26"/>
      <c r="K187" s="26"/>
      <c r="L187" s="30"/>
      <c r="M187" s="228"/>
      <c r="N187" s="229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6</v>
      </c>
      <c r="AU187" s="3" t="s">
        <v>83</v>
      </c>
    </row>
    <row r="188" s="31" customFormat="true" ht="14.25" hidden="false" customHeight="true" outlineLevel="0" collapsed="false">
      <c r="A188" s="24"/>
      <c r="B188" s="25"/>
      <c r="C188" s="212" t="s">
        <v>323</v>
      </c>
      <c r="D188" s="212" t="s">
        <v>149</v>
      </c>
      <c r="E188" s="213" t="s">
        <v>518</v>
      </c>
      <c r="F188" s="214" t="s">
        <v>519</v>
      </c>
      <c r="G188" s="215" t="s">
        <v>175</v>
      </c>
      <c r="H188" s="216" t="n">
        <v>6</v>
      </c>
      <c r="I188" s="217"/>
      <c r="J188" s="218" t="n">
        <f aca="false">ROUND(I188*H188,2)</f>
        <v>0</v>
      </c>
      <c r="K188" s="214"/>
      <c r="L188" s="30"/>
      <c r="M188" s="219"/>
      <c r="N188" s="220" t="s">
        <v>38</v>
      </c>
      <c r="O188" s="74"/>
      <c r="P188" s="221" t="n">
        <f aca="false">O188*H188</f>
        <v>0</v>
      </c>
      <c r="Q188" s="221" t="n">
        <v>0.00202</v>
      </c>
      <c r="R188" s="221" t="n">
        <f aca="false">Q188*H188</f>
        <v>0.01212</v>
      </c>
      <c r="S188" s="221" t="n">
        <v>0</v>
      </c>
      <c r="T188" s="22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3" t="s">
        <v>244</v>
      </c>
      <c r="AT188" s="223" t="s">
        <v>149</v>
      </c>
      <c r="AU188" s="223" t="s">
        <v>83</v>
      </c>
      <c r="AY188" s="3" t="s">
        <v>147</v>
      </c>
      <c r="BE188" s="224" t="n">
        <f aca="false">IF(N188="základní",J188,0)</f>
        <v>0</v>
      </c>
      <c r="BF188" s="224" t="n">
        <f aca="false">IF(N188="snížená",J188,0)</f>
        <v>0</v>
      </c>
      <c r="BG188" s="224" t="n">
        <f aca="false">IF(N188="zákl. přenesená",J188,0)</f>
        <v>0</v>
      </c>
      <c r="BH188" s="224" t="n">
        <f aca="false">IF(N188="sníž. přenesená",J188,0)</f>
        <v>0</v>
      </c>
      <c r="BI188" s="224" t="n">
        <f aca="false">IF(N188="nulová",J188,0)</f>
        <v>0</v>
      </c>
      <c r="BJ188" s="3" t="s">
        <v>81</v>
      </c>
      <c r="BK188" s="224" t="n">
        <f aca="false">ROUND(I188*H188,2)</f>
        <v>0</v>
      </c>
      <c r="BL188" s="3" t="s">
        <v>244</v>
      </c>
      <c r="BM188" s="223" t="s">
        <v>520</v>
      </c>
    </row>
    <row r="189" s="31" customFormat="true" ht="11.25" hidden="false" customHeight="false" outlineLevel="0" collapsed="false">
      <c r="A189" s="24"/>
      <c r="B189" s="25"/>
      <c r="C189" s="26"/>
      <c r="D189" s="225" t="s">
        <v>156</v>
      </c>
      <c r="E189" s="26"/>
      <c r="F189" s="226" t="s">
        <v>519</v>
      </c>
      <c r="G189" s="26"/>
      <c r="H189" s="26"/>
      <c r="I189" s="227"/>
      <c r="J189" s="26"/>
      <c r="K189" s="26"/>
      <c r="L189" s="30"/>
      <c r="M189" s="228"/>
      <c r="N189" s="229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6</v>
      </c>
      <c r="AU189" s="3" t="s">
        <v>83</v>
      </c>
    </row>
    <row r="190" s="31" customFormat="true" ht="14.25" hidden="false" customHeight="true" outlineLevel="0" collapsed="false">
      <c r="A190" s="24"/>
      <c r="B190" s="25"/>
      <c r="C190" s="212" t="s">
        <v>332</v>
      </c>
      <c r="D190" s="212" t="s">
        <v>149</v>
      </c>
      <c r="E190" s="213" t="s">
        <v>521</v>
      </c>
      <c r="F190" s="214" t="s">
        <v>522</v>
      </c>
      <c r="G190" s="215" t="s">
        <v>175</v>
      </c>
      <c r="H190" s="216" t="n">
        <v>5</v>
      </c>
      <c r="I190" s="217"/>
      <c r="J190" s="218" t="n">
        <f aca="false">ROUND(I190*H190,2)</f>
        <v>0</v>
      </c>
      <c r="K190" s="214"/>
      <c r="L190" s="30"/>
      <c r="M190" s="219"/>
      <c r="N190" s="220" t="s">
        <v>38</v>
      </c>
      <c r="O190" s="74"/>
      <c r="P190" s="221" t="n">
        <f aca="false">O190*H190</f>
        <v>0</v>
      </c>
      <c r="Q190" s="221" t="n">
        <v>0</v>
      </c>
      <c r="R190" s="221" t="n">
        <f aca="false">Q190*H190</f>
        <v>0</v>
      </c>
      <c r="S190" s="221" t="n">
        <v>0</v>
      </c>
      <c r="T190" s="22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3" t="s">
        <v>244</v>
      </c>
      <c r="AT190" s="223" t="s">
        <v>149</v>
      </c>
      <c r="AU190" s="223" t="s">
        <v>83</v>
      </c>
      <c r="AY190" s="3" t="s">
        <v>147</v>
      </c>
      <c r="BE190" s="224" t="n">
        <f aca="false">IF(N190="základní",J190,0)</f>
        <v>0</v>
      </c>
      <c r="BF190" s="224" t="n">
        <f aca="false">IF(N190="snížená",J190,0)</f>
        <v>0</v>
      </c>
      <c r="BG190" s="224" t="n">
        <f aca="false">IF(N190="zákl. přenesená",J190,0)</f>
        <v>0</v>
      </c>
      <c r="BH190" s="224" t="n">
        <f aca="false">IF(N190="sníž. přenesená",J190,0)</f>
        <v>0</v>
      </c>
      <c r="BI190" s="224" t="n">
        <f aca="false">IF(N190="nulová",J190,0)</f>
        <v>0</v>
      </c>
      <c r="BJ190" s="3" t="s">
        <v>81</v>
      </c>
      <c r="BK190" s="224" t="n">
        <f aca="false">ROUND(I190*H190,2)</f>
        <v>0</v>
      </c>
      <c r="BL190" s="3" t="s">
        <v>244</v>
      </c>
      <c r="BM190" s="223" t="s">
        <v>523</v>
      </c>
    </row>
    <row r="191" s="31" customFormat="true" ht="11.25" hidden="false" customHeight="false" outlineLevel="0" collapsed="false">
      <c r="A191" s="24"/>
      <c r="B191" s="25"/>
      <c r="C191" s="26"/>
      <c r="D191" s="225" t="s">
        <v>156</v>
      </c>
      <c r="E191" s="26"/>
      <c r="F191" s="226" t="s">
        <v>522</v>
      </c>
      <c r="G191" s="26"/>
      <c r="H191" s="26"/>
      <c r="I191" s="227"/>
      <c r="J191" s="26"/>
      <c r="K191" s="26"/>
      <c r="L191" s="30"/>
      <c r="M191" s="228"/>
      <c r="N191" s="229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6</v>
      </c>
      <c r="AU191" s="3" t="s">
        <v>83</v>
      </c>
    </row>
    <row r="192" s="31" customFormat="true" ht="14.25" hidden="false" customHeight="true" outlineLevel="0" collapsed="false">
      <c r="A192" s="24"/>
      <c r="B192" s="25"/>
      <c r="C192" s="212" t="s">
        <v>337</v>
      </c>
      <c r="D192" s="212" t="s">
        <v>149</v>
      </c>
      <c r="E192" s="213" t="s">
        <v>524</v>
      </c>
      <c r="F192" s="214" t="s">
        <v>525</v>
      </c>
      <c r="G192" s="215" t="s">
        <v>175</v>
      </c>
      <c r="H192" s="216" t="n">
        <v>6</v>
      </c>
      <c r="I192" s="217"/>
      <c r="J192" s="218" t="n">
        <f aca="false">ROUND(I192*H192,2)</f>
        <v>0</v>
      </c>
      <c r="K192" s="214"/>
      <c r="L192" s="30"/>
      <c r="M192" s="219"/>
      <c r="N192" s="220" t="s">
        <v>38</v>
      </c>
      <c r="O192" s="74"/>
      <c r="P192" s="221" t="n">
        <f aca="false">O192*H192</f>
        <v>0</v>
      </c>
      <c r="Q192" s="221" t="n">
        <v>0</v>
      </c>
      <c r="R192" s="221" t="n">
        <f aca="false">Q192*H192</f>
        <v>0</v>
      </c>
      <c r="S192" s="221" t="n">
        <v>0</v>
      </c>
      <c r="T192" s="22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3" t="s">
        <v>244</v>
      </c>
      <c r="AT192" s="223" t="s">
        <v>149</v>
      </c>
      <c r="AU192" s="223" t="s">
        <v>83</v>
      </c>
      <c r="AY192" s="3" t="s">
        <v>147</v>
      </c>
      <c r="BE192" s="224" t="n">
        <f aca="false">IF(N192="základní",J192,0)</f>
        <v>0</v>
      </c>
      <c r="BF192" s="224" t="n">
        <f aca="false">IF(N192="snížená",J192,0)</f>
        <v>0</v>
      </c>
      <c r="BG192" s="224" t="n">
        <f aca="false">IF(N192="zákl. přenesená",J192,0)</f>
        <v>0</v>
      </c>
      <c r="BH192" s="224" t="n">
        <f aca="false">IF(N192="sníž. přenesená",J192,0)</f>
        <v>0</v>
      </c>
      <c r="BI192" s="224" t="n">
        <f aca="false">IF(N192="nulová",J192,0)</f>
        <v>0</v>
      </c>
      <c r="BJ192" s="3" t="s">
        <v>81</v>
      </c>
      <c r="BK192" s="224" t="n">
        <f aca="false">ROUND(I192*H192,2)</f>
        <v>0</v>
      </c>
      <c r="BL192" s="3" t="s">
        <v>244</v>
      </c>
      <c r="BM192" s="223" t="s">
        <v>526</v>
      </c>
    </row>
    <row r="193" s="31" customFormat="true" ht="11.25" hidden="false" customHeight="false" outlineLevel="0" collapsed="false">
      <c r="A193" s="24"/>
      <c r="B193" s="25"/>
      <c r="C193" s="26"/>
      <c r="D193" s="225" t="s">
        <v>156</v>
      </c>
      <c r="E193" s="26"/>
      <c r="F193" s="226" t="s">
        <v>525</v>
      </c>
      <c r="G193" s="26"/>
      <c r="H193" s="26"/>
      <c r="I193" s="227"/>
      <c r="J193" s="26"/>
      <c r="K193" s="26"/>
      <c r="L193" s="30"/>
      <c r="M193" s="228"/>
      <c r="N193" s="229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6</v>
      </c>
      <c r="AU193" s="3" t="s">
        <v>83</v>
      </c>
    </row>
    <row r="194" s="31" customFormat="true" ht="14.25" hidden="false" customHeight="true" outlineLevel="0" collapsed="false">
      <c r="A194" s="24"/>
      <c r="B194" s="25"/>
      <c r="C194" s="212" t="s">
        <v>340</v>
      </c>
      <c r="D194" s="212" t="s">
        <v>149</v>
      </c>
      <c r="E194" s="213" t="s">
        <v>527</v>
      </c>
      <c r="F194" s="214" t="s">
        <v>528</v>
      </c>
      <c r="G194" s="215" t="s">
        <v>175</v>
      </c>
      <c r="H194" s="216" t="n">
        <v>2</v>
      </c>
      <c r="I194" s="217"/>
      <c r="J194" s="218" t="n">
        <f aca="false">ROUND(I194*H194,2)</f>
        <v>0</v>
      </c>
      <c r="K194" s="214"/>
      <c r="L194" s="30"/>
      <c r="M194" s="219"/>
      <c r="N194" s="220" t="s">
        <v>38</v>
      </c>
      <c r="O194" s="74"/>
      <c r="P194" s="221" t="n">
        <f aca="false">O194*H194</f>
        <v>0</v>
      </c>
      <c r="Q194" s="221" t="n">
        <v>0</v>
      </c>
      <c r="R194" s="221" t="n">
        <f aca="false">Q194*H194</f>
        <v>0</v>
      </c>
      <c r="S194" s="221" t="n">
        <v>0</v>
      </c>
      <c r="T194" s="22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3" t="s">
        <v>244</v>
      </c>
      <c r="AT194" s="223" t="s">
        <v>149</v>
      </c>
      <c r="AU194" s="223" t="s">
        <v>83</v>
      </c>
      <c r="AY194" s="3" t="s">
        <v>147</v>
      </c>
      <c r="BE194" s="224" t="n">
        <f aca="false">IF(N194="základní",J194,0)</f>
        <v>0</v>
      </c>
      <c r="BF194" s="224" t="n">
        <f aca="false">IF(N194="snížená",J194,0)</f>
        <v>0</v>
      </c>
      <c r="BG194" s="224" t="n">
        <f aca="false">IF(N194="zákl. přenesená",J194,0)</f>
        <v>0</v>
      </c>
      <c r="BH194" s="224" t="n">
        <f aca="false">IF(N194="sníž. přenesená",J194,0)</f>
        <v>0</v>
      </c>
      <c r="BI194" s="224" t="n">
        <f aca="false">IF(N194="nulová",J194,0)</f>
        <v>0</v>
      </c>
      <c r="BJ194" s="3" t="s">
        <v>81</v>
      </c>
      <c r="BK194" s="224" t="n">
        <f aca="false">ROUND(I194*H194,2)</f>
        <v>0</v>
      </c>
      <c r="BL194" s="3" t="s">
        <v>244</v>
      </c>
      <c r="BM194" s="223" t="s">
        <v>529</v>
      </c>
    </row>
    <row r="195" s="31" customFormat="true" ht="11.25" hidden="false" customHeight="false" outlineLevel="0" collapsed="false">
      <c r="A195" s="24"/>
      <c r="B195" s="25"/>
      <c r="C195" s="26"/>
      <c r="D195" s="225" t="s">
        <v>156</v>
      </c>
      <c r="E195" s="26"/>
      <c r="F195" s="226" t="s">
        <v>528</v>
      </c>
      <c r="G195" s="26"/>
      <c r="H195" s="26"/>
      <c r="I195" s="227"/>
      <c r="J195" s="26"/>
      <c r="K195" s="26"/>
      <c r="L195" s="30"/>
      <c r="M195" s="228"/>
      <c r="N195" s="229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6</v>
      </c>
      <c r="AU195" s="3" t="s">
        <v>83</v>
      </c>
    </row>
    <row r="196" s="31" customFormat="true" ht="14.25" hidden="false" customHeight="true" outlineLevel="0" collapsed="false">
      <c r="A196" s="24"/>
      <c r="B196" s="25"/>
      <c r="C196" s="212" t="s">
        <v>348</v>
      </c>
      <c r="D196" s="212" t="s">
        <v>149</v>
      </c>
      <c r="E196" s="213" t="s">
        <v>530</v>
      </c>
      <c r="F196" s="214" t="s">
        <v>531</v>
      </c>
      <c r="G196" s="215" t="s">
        <v>175</v>
      </c>
      <c r="H196" s="216" t="n">
        <v>4</v>
      </c>
      <c r="I196" s="217"/>
      <c r="J196" s="218" t="n">
        <f aca="false">ROUND(I196*H196,2)</f>
        <v>0</v>
      </c>
      <c r="K196" s="214"/>
      <c r="L196" s="30"/>
      <c r="M196" s="219"/>
      <c r="N196" s="220" t="s">
        <v>38</v>
      </c>
      <c r="O196" s="74"/>
      <c r="P196" s="221" t="n">
        <f aca="false">O196*H196</f>
        <v>0</v>
      </c>
      <c r="Q196" s="221" t="n">
        <v>0</v>
      </c>
      <c r="R196" s="221" t="n">
        <f aca="false">Q196*H196</f>
        <v>0</v>
      </c>
      <c r="S196" s="221" t="n">
        <v>0</v>
      </c>
      <c r="T196" s="22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3" t="s">
        <v>244</v>
      </c>
      <c r="AT196" s="223" t="s">
        <v>149</v>
      </c>
      <c r="AU196" s="223" t="s">
        <v>83</v>
      </c>
      <c r="AY196" s="3" t="s">
        <v>147</v>
      </c>
      <c r="BE196" s="224" t="n">
        <f aca="false">IF(N196="základní",J196,0)</f>
        <v>0</v>
      </c>
      <c r="BF196" s="224" t="n">
        <f aca="false">IF(N196="snížená",J196,0)</f>
        <v>0</v>
      </c>
      <c r="BG196" s="224" t="n">
        <f aca="false">IF(N196="zákl. přenesená",J196,0)</f>
        <v>0</v>
      </c>
      <c r="BH196" s="224" t="n">
        <f aca="false">IF(N196="sníž. přenesená",J196,0)</f>
        <v>0</v>
      </c>
      <c r="BI196" s="224" t="n">
        <f aca="false">IF(N196="nulová",J196,0)</f>
        <v>0</v>
      </c>
      <c r="BJ196" s="3" t="s">
        <v>81</v>
      </c>
      <c r="BK196" s="224" t="n">
        <f aca="false">ROUND(I196*H196,2)</f>
        <v>0</v>
      </c>
      <c r="BL196" s="3" t="s">
        <v>244</v>
      </c>
      <c r="BM196" s="223" t="s">
        <v>532</v>
      </c>
    </row>
    <row r="197" s="31" customFormat="true" ht="11.25" hidden="false" customHeight="false" outlineLevel="0" collapsed="false">
      <c r="A197" s="24"/>
      <c r="B197" s="25"/>
      <c r="C197" s="26"/>
      <c r="D197" s="225" t="s">
        <v>156</v>
      </c>
      <c r="E197" s="26"/>
      <c r="F197" s="226" t="s">
        <v>531</v>
      </c>
      <c r="G197" s="26"/>
      <c r="H197" s="26"/>
      <c r="I197" s="227"/>
      <c r="J197" s="26"/>
      <c r="K197" s="26"/>
      <c r="L197" s="30"/>
      <c r="M197" s="228"/>
      <c r="N197" s="229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6</v>
      </c>
      <c r="AU197" s="3" t="s">
        <v>83</v>
      </c>
    </row>
    <row r="198" s="31" customFormat="true" ht="14.25" hidden="false" customHeight="true" outlineLevel="0" collapsed="false">
      <c r="A198" s="24"/>
      <c r="B198" s="25"/>
      <c r="C198" s="212" t="s">
        <v>353</v>
      </c>
      <c r="D198" s="212" t="s">
        <v>149</v>
      </c>
      <c r="E198" s="213" t="s">
        <v>533</v>
      </c>
      <c r="F198" s="214" t="s">
        <v>534</v>
      </c>
      <c r="G198" s="215" t="s">
        <v>175</v>
      </c>
      <c r="H198" s="216" t="n">
        <v>2</v>
      </c>
      <c r="I198" s="217"/>
      <c r="J198" s="218" t="n">
        <f aca="false">ROUND(I198*H198,2)</f>
        <v>0</v>
      </c>
      <c r="K198" s="214"/>
      <c r="L198" s="30"/>
      <c r="M198" s="219"/>
      <c r="N198" s="220" t="s">
        <v>38</v>
      </c>
      <c r="O198" s="74"/>
      <c r="P198" s="221" t="n">
        <f aca="false">O198*H198</f>
        <v>0</v>
      </c>
      <c r="Q198" s="221" t="n">
        <v>0.00031</v>
      </c>
      <c r="R198" s="221" t="n">
        <f aca="false">Q198*H198</f>
        <v>0.00062</v>
      </c>
      <c r="S198" s="221" t="n">
        <v>0</v>
      </c>
      <c r="T198" s="22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3" t="s">
        <v>244</v>
      </c>
      <c r="AT198" s="223" t="s">
        <v>149</v>
      </c>
      <c r="AU198" s="223" t="s">
        <v>83</v>
      </c>
      <c r="AY198" s="3" t="s">
        <v>147</v>
      </c>
      <c r="BE198" s="224" t="n">
        <f aca="false">IF(N198="základní",J198,0)</f>
        <v>0</v>
      </c>
      <c r="BF198" s="224" t="n">
        <f aca="false">IF(N198="snížená",J198,0)</f>
        <v>0</v>
      </c>
      <c r="BG198" s="224" t="n">
        <f aca="false">IF(N198="zákl. přenesená",J198,0)</f>
        <v>0</v>
      </c>
      <c r="BH198" s="224" t="n">
        <f aca="false">IF(N198="sníž. přenesená",J198,0)</f>
        <v>0</v>
      </c>
      <c r="BI198" s="224" t="n">
        <f aca="false">IF(N198="nulová",J198,0)</f>
        <v>0</v>
      </c>
      <c r="BJ198" s="3" t="s">
        <v>81</v>
      </c>
      <c r="BK198" s="224" t="n">
        <f aca="false">ROUND(I198*H198,2)</f>
        <v>0</v>
      </c>
      <c r="BL198" s="3" t="s">
        <v>244</v>
      </c>
      <c r="BM198" s="223" t="s">
        <v>535</v>
      </c>
    </row>
    <row r="199" s="31" customFormat="true" ht="11.25" hidden="false" customHeight="false" outlineLevel="0" collapsed="false">
      <c r="A199" s="24"/>
      <c r="B199" s="25"/>
      <c r="C199" s="26"/>
      <c r="D199" s="225" t="s">
        <v>156</v>
      </c>
      <c r="E199" s="26"/>
      <c r="F199" s="226" t="s">
        <v>534</v>
      </c>
      <c r="G199" s="26"/>
      <c r="H199" s="26"/>
      <c r="I199" s="227"/>
      <c r="J199" s="26"/>
      <c r="K199" s="26"/>
      <c r="L199" s="30"/>
      <c r="M199" s="228"/>
      <c r="N199" s="229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6</v>
      </c>
      <c r="AU199" s="3" t="s">
        <v>83</v>
      </c>
    </row>
    <row r="200" s="31" customFormat="true" ht="14.25" hidden="false" customHeight="true" outlineLevel="0" collapsed="false">
      <c r="A200" s="24"/>
      <c r="B200" s="25"/>
      <c r="C200" s="212" t="s">
        <v>358</v>
      </c>
      <c r="D200" s="212" t="s">
        <v>149</v>
      </c>
      <c r="E200" s="213" t="s">
        <v>536</v>
      </c>
      <c r="F200" s="214" t="s">
        <v>537</v>
      </c>
      <c r="G200" s="215" t="s">
        <v>175</v>
      </c>
      <c r="H200" s="216" t="n">
        <v>4</v>
      </c>
      <c r="I200" s="217"/>
      <c r="J200" s="218" t="n">
        <f aca="false">ROUND(I200*H200,2)</f>
        <v>0</v>
      </c>
      <c r="K200" s="214"/>
      <c r="L200" s="30"/>
      <c r="M200" s="219"/>
      <c r="N200" s="220" t="s">
        <v>38</v>
      </c>
      <c r="O200" s="74"/>
      <c r="P200" s="221" t="n">
        <f aca="false">O200*H200</f>
        <v>0</v>
      </c>
      <c r="Q200" s="221" t="n">
        <v>0.001</v>
      </c>
      <c r="R200" s="221" t="n">
        <f aca="false">Q200*H200</f>
        <v>0.004</v>
      </c>
      <c r="S200" s="221" t="n">
        <v>0</v>
      </c>
      <c r="T200" s="22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3" t="s">
        <v>244</v>
      </c>
      <c r="AT200" s="223" t="s">
        <v>149</v>
      </c>
      <c r="AU200" s="223" t="s">
        <v>83</v>
      </c>
      <c r="AY200" s="3" t="s">
        <v>147</v>
      </c>
      <c r="BE200" s="224" t="n">
        <f aca="false">IF(N200="základní",J200,0)</f>
        <v>0</v>
      </c>
      <c r="BF200" s="224" t="n">
        <f aca="false">IF(N200="snížená",J200,0)</f>
        <v>0</v>
      </c>
      <c r="BG200" s="224" t="n">
        <f aca="false">IF(N200="zákl. přenesená",J200,0)</f>
        <v>0</v>
      </c>
      <c r="BH200" s="224" t="n">
        <f aca="false">IF(N200="sníž. přenesená",J200,0)</f>
        <v>0</v>
      </c>
      <c r="BI200" s="224" t="n">
        <f aca="false">IF(N200="nulová",J200,0)</f>
        <v>0</v>
      </c>
      <c r="BJ200" s="3" t="s">
        <v>81</v>
      </c>
      <c r="BK200" s="224" t="n">
        <f aca="false">ROUND(I200*H200,2)</f>
        <v>0</v>
      </c>
      <c r="BL200" s="3" t="s">
        <v>244</v>
      </c>
      <c r="BM200" s="223" t="s">
        <v>538</v>
      </c>
    </row>
    <row r="201" s="31" customFormat="true" ht="11.25" hidden="false" customHeight="false" outlineLevel="0" collapsed="false">
      <c r="A201" s="24"/>
      <c r="B201" s="25"/>
      <c r="C201" s="26"/>
      <c r="D201" s="225" t="s">
        <v>156</v>
      </c>
      <c r="E201" s="26"/>
      <c r="F201" s="226" t="s">
        <v>537</v>
      </c>
      <c r="G201" s="26"/>
      <c r="H201" s="26"/>
      <c r="I201" s="227"/>
      <c r="J201" s="26"/>
      <c r="K201" s="26"/>
      <c r="L201" s="30"/>
      <c r="M201" s="228"/>
      <c r="N201" s="229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6</v>
      </c>
      <c r="AU201" s="3" t="s">
        <v>83</v>
      </c>
    </row>
    <row r="202" s="31" customFormat="true" ht="20.25" hidden="false" customHeight="true" outlineLevel="0" collapsed="false">
      <c r="A202" s="24"/>
      <c r="B202" s="25"/>
      <c r="C202" s="212" t="s">
        <v>365</v>
      </c>
      <c r="D202" s="212" t="s">
        <v>149</v>
      </c>
      <c r="E202" s="213" t="s">
        <v>539</v>
      </c>
      <c r="F202" s="214" t="s">
        <v>540</v>
      </c>
      <c r="G202" s="215" t="s">
        <v>265</v>
      </c>
      <c r="H202" s="216" t="n">
        <v>44</v>
      </c>
      <c r="I202" s="217"/>
      <c r="J202" s="218" t="n">
        <f aca="false">ROUND(I202*H202,2)</f>
        <v>0</v>
      </c>
      <c r="K202" s="214"/>
      <c r="L202" s="30"/>
      <c r="M202" s="219"/>
      <c r="N202" s="220" t="s">
        <v>38</v>
      </c>
      <c r="O202" s="74"/>
      <c r="P202" s="221" t="n">
        <f aca="false">O202*H202</f>
        <v>0</v>
      </c>
      <c r="Q202" s="221" t="n">
        <v>0.00142</v>
      </c>
      <c r="R202" s="221" t="n">
        <f aca="false">Q202*H202</f>
        <v>0.06248</v>
      </c>
      <c r="S202" s="221" t="n">
        <v>0</v>
      </c>
      <c r="T202" s="22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3" t="s">
        <v>244</v>
      </c>
      <c r="AT202" s="223" t="s">
        <v>149</v>
      </c>
      <c r="AU202" s="223" t="s">
        <v>83</v>
      </c>
      <c r="AY202" s="3" t="s">
        <v>147</v>
      </c>
      <c r="BE202" s="224" t="n">
        <f aca="false">IF(N202="základní",J202,0)</f>
        <v>0</v>
      </c>
      <c r="BF202" s="224" t="n">
        <f aca="false">IF(N202="snížená",J202,0)</f>
        <v>0</v>
      </c>
      <c r="BG202" s="224" t="n">
        <f aca="false">IF(N202="zákl. přenesená",J202,0)</f>
        <v>0</v>
      </c>
      <c r="BH202" s="224" t="n">
        <f aca="false">IF(N202="sníž. přenesená",J202,0)</f>
        <v>0</v>
      </c>
      <c r="BI202" s="224" t="n">
        <f aca="false">IF(N202="nulová",J202,0)</f>
        <v>0</v>
      </c>
      <c r="BJ202" s="3" t="s">
        <v>81</v>
      </c>
      <c r="BK202" s="224" t="n">
        <f aca="false">ROUND(I202*H202,2)</f>
        <v>0</v>
      </c>
      <c r="BL202" s="3" t="s">
        <v>244</v>
      </c>
      <c r="BM202" s="223" t="s">
        <v>541</v>
      </c>
    </row>
    <row r="203" s="31" customFormat="true" ht="11.25" hidden="false" customHeight="false" outlineLevel="0" collapsed="false">
      <c r="A203" s="24"/>
      <c r="B203" s="25"/>
      <c r="C203" s="26"/>
      <c r="D203" s="225" t="s">
        <v>156</v>
      </c>
      <c r="E203" s="26"/>
      <c r="F203" s="226" t="s">
        <v>540</v>
      </c>
      <c r="G203" s="26"/>
      <c r="H203" s="26"/>
      <c r="I203" s="227"/>
      <c r="J203" s="26"/>
      <c r="K203" s="26"/>
      <c r="L203" s="30"/>
      <c r="M203" s="228"/>
      <c r="N203" s="229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6</v>
      </c>
      <c r="AU203" s="3" t="s">
        <v>83</v>
      </c>
    </row>
    <row r="204" s="31" customFormat="true" ht="20.25" hidden="false" customHeight="true" outlineLevel="0" collapsed="false">
      <c r="A204" s="24"/>
      <c r="B204" s="25"/>
      <c r="C204" s="212" t="s">
        <v>370</v>
      </c>
      <c r="D204" s="212" t="s">
        <v>149</v>
      </c>
      <c r="E204" s="213" t="s">
        <v>542</v>
      </c>
      <c r="F204" s="214" t="s">
        <v>543</v>
      </c>
      <c r="G204" s="215" t="s">
        <v>265</v>
      </c>
      <c r="H204" s="216" t="n">
        <v>39</v>
      </c>
      <c r="I204" s="217"/>
      <c r="J204" s="218" t="n">
        <f aca="false">ROUND(I204*H204,2)</f>
        <v>0</v>
      </c>
      <c r="K204" s="214"/>
      <c r="L204" s="30"/>
      <c r="M204" s="219"/>
      <c r="N204" s="220" t="s">
        <v>38</v>
      </c>
      <c r="O204" s="74"/>
      <c r="P204" s="221" t="n">
        <f aca="false">O204*H204</f>
        <v>0</v>
      </c>
      <c r="Q204" s="221" t="n">
        <v>0.00744</v>
      </c>
      <c r="R204" s="221" t="n">
        <f aca="false">Q204*H204</f>
        <v>0.29016</v>
      </c>
      <c r="S204" s="221" t="n">
        <v>0</v>
      </c>
      <c r="T204" s="22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3" t="s">
        <v>244</v>
      </c>
      <c r="AT204" s="223" t="s">
        <v>149</v>
      </c>
      <c r="AU204" s="223" t="s">
        <v>83</v>
      </c>
      <c r="AY204" s="3" t="s">
        <v>147</v>
      </c>
      <c r="BE204" s="224" t="n">
        <f aca="false">IF(N204="základní",J204,0)</f>
        <v>0</v>
      </c>
      <c r="BF204" s="224" t="n">
        <f aca="false">IF(N204="snížená",J204,0)</f>
        <v>0</v>
      </c>
      <c r="BG204" s="224" t="n">
        <f aca="false">IF(N204="zákl. přenesená",J204,0)</f>
        <v>0</v>
      </c>
      <c r="BH204" s="224" t="n">
        <f aca="false">IF(N204="sníž. přenesená",J204,0)</f>
        <v>0</v>
      </c>
      <c r="BI204" s="224" t="n">
        <f aca="false">IF(N204="nulová",J204,0)</f>
        <v>0</v>
      </c>
      <c r="BJ204" s="3" t="s">
        <v>81</v>
      </c>
      <c r="BK204" s="224" t="n">
        <f aca="false">ROUND(I204*H204,2)</f>
        <v>0</v>
      </c>
      <c r="BL204" s="3" t="s">
        <v>244</v>
      </c>
      <c r="BM204" s="223" t="s">
        <v>544</v>
      </c>
    </row>
    <row r="205" s="31" customFormat="true" ht="11.25" hidden="false" customHeight="false" outlineLevel="0" collapsed="false">
      <c r="A205" s="24"/>
      <c r="B205" s="25"/>
      <c r="C205" s="26"/>
      <c r="D205" s="225" t="s">
        <v>156</v>
      </c>
      <c r="E205" s="26"/>
      <c r="F205" s="226" t="s">
        <v>543</v>
      </c>
      <c r="G205" s="26"/>
      <c r="H205" s="26"/>
      <c r="I205" s="227"/>
      <c r="J205" s="26"/>
      <c r="K205" s="26"/>
      <c r="L205" s="30"/>
      <c r="M205" s="228"/>
      <c r="N205" s="229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6</v>
      </c>
      <c r="AU205" s="3" t="s">
        <v>83</v>
      </c>
    </row>
    <row r="206" s="31" customFormat="true" ht="20.25" hidden="false" customHeight="true" outlineLevel="0" collapsed="false">
      <c r="A206" s="24"/>
      <c r="B206" s="25"/>
      <c r="C206" s="212" t="s">
        <v>375</v>
      </c>
      <c r="D206" s="212" t="s">
        <v>149</v>
      </c>
      <c r="E206" s="213" t="s">
        <v>545</v>
      </c>
      <c r="F206" s="214" t="s">
        <v>546</v>
      </c>
      <c r="G206" s="215" t="s">
        <v>265</v>
      </c>
      <c r="H206" s="216" t="n">
        <v>63</v>
      </c>
      <c r="I206" s="217"/>
      <c r="J206" s="218" t="n">
        <f aca="false">ROUND(I206*H206,2)</f>
        <v>0</v>
      </c>
      <c r="K206" s="214"/>
      <c r="L206" s="30"/>
      <c r="M206" s="219"/>
      <c r="N206" s="220" t="s">
        <v>38</v>
      </c>
      <c r="O206" s="74"/>
      <c r="P206" s="221" t="n">
        <f aca="false">O206*H206</f>
        <v>0</v>
      </c>
      <c r="Q206" s="221" t="n">
        <v>0.01232</v>
      </c>
      <c r="R206" s="221" t="n">
        <f aca="false">Q206*H206</f>
        <v>0.77616</v>
      </c>
      <c r="S206" s="221" t="n">
        <v>0</v>
      </c>
      <c r="T206" s="22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3" t="s">
        <v>244</v>
      </c>
      <c r="AT206" s="223" t="s">
        <v>149</v>
      </c>
      <c r="AU206" s="223" t="s">
        <v>83</v>
      </c>
      <c r="AY206" s="3" t="s">
        <v>147</v>
      </c>
      <c r="BE206" s="224" t="n">
        <f aca="false">IF(N206="základní",J206,0)</f>
        <v>0</v>
      </c>
      <c r="BF206" s="224" t="n">
        <f aca="false">IF(N206="snížená",J206,0)</f>
        <v>0</v>
      </c>
      <c r="BG206" s="224" t="n">
        <f aca="false">IF(N206="zákl. přenesená",J206,0)</f>
        <v>0</v>
      </c>
      <c r="BH206" s="224" t="n">
        <f aca="false">IF(N206="sníž. přenesená",J206,0)</f>
        <v>0</v>
      </c>
      <c r="BI206" s="224" t="n">
        <f aca="false">IF(N206="nulová",J206,0)</f>
        <v>0</v>
      </c>
      <c r="BJ206" s="3" t="s">
        <v>81</v>
      </c>
      <c r="BK206" s="224" t="n">
        <f aca="false">ROUND(I206*H206,2)</f>
        <v>0</v>
      </c>
      <c r="BL206" s="3" t="s">
        <v>244</v>
      </c>
      <c r="BM206" s="223" t="s">
        <v>547</v>
      </c>
    </row>
    <row r="207" s="31" customFormat="true" ht="11.25" hidden="false" customHeight="false" outlineLevel="0" collapsed="false">
      <c r="A207" s="24"/>
      <c r="B207" s="25"/>
      <c r="C207" s="26"/>
      <c r="D207" s="225" t="s">
        <v>156</v>
      </c>
      <c r="E207" s="26"/>
      <c r="F207" s="226" t="s">
        <v>546</v>
      </c>
      <c r="G207" s="26"/>
      <c r="H207" s="26"/>
      <c r="I207" s="227"/>
      <c r="J207" s="26"/>
      <c r="K207" s="26"/>
      <c r="L207" s="30"/>
      <c r="M207" s="228"/>
      <c r="N207" s="229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6</v>
      </c>
      <c r="AU207" s="3" t="s">
        <v>83</v>
      </c>
    </row>
    <row r="208" s="31" customFormat="true" ht="14.25" hidden="false" customHeight="true" outlineLevel="0" collapsed="false">
      <c r="A208" s="24"/>
      <c r="B208" s="25"/>
      <c r="C208" s="212" t="s">
        <v>381</v>
      </c>
      <c r="D208" s="212" t="s">
        <v>149</v>
      </c>
      <c r="E208" s="213" t="s">
        <v>548</v>
      </c>
      <c r="F208" s="214" t="s">
        <v>549</v>
      </c>
      <c r="G208" s="215" t="s">
        <v>166</v>
      </c>
      <c r="H208" s="216" t="n">
        <v>14</v>
      </c>
      <c r="I208" s="217"/>
      <c r="J208" s="218" t="n">
        <f aca="false">ROUND(I208*H208,2)</f>
        <v>0</v>
      </c>
      <c r="K208" s="214"/>
      <c r="L208" s="30"/>
      <c r="M208" s="219"/>
      <c r="N208" s="220" t="s">
        <v>38</v>
      </c>
      <c r="O208" s="74"/>
      <c r="P208" s="221" t="n">
        <f aca="false">O208*H208</f>
        <v>0</v>
      </c>
      <c r="Q208" s="221" t="n">
        <v>0</v>
      </c>
      <c r="R208" s="221" t="n">
        <f aca="false">Q208*H208</f>
        <v>0</v>
      </c>
      <c r="S208" s="221" t="n">
        <v>0</v>
      </c>
      <c r="T208" s="22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3" t="s">
        <v>244</v>
      </c>
      <c r="AT208" s="223" t="s">
        <v>149</v>
      </c>
      <c r="AU208" s="223" t="s">
        <v>83</v>
      </c>
      <c r="AY208" s="3" t="s">
        <v>147</v>
      </c>
      <c r="BE208" s="224" t="n">
        <f aca="false">IF(N208="základní",J208,0)</f>
        <v>0</v>
      </c>
      <c r="BF208" s="224" t="n">
        <f aca="false">IF(N208="snížená",J208,0)</f>
        <v>0</v>
      </c>
      <c r="BG208" s="224" t="n">
        <f aca="false">IF(N208="zákl. přenesená",J208,0)</f>
        <v>0</v>
      </c>
      <c r="BH208" s="224" t="n">
        <f aca="false">IF(N208="sníž. přenesená",J208,0)</f>
        <v>0</v>
      </c>
      <c r="BI208" s="224" t="n">
        <f aca="false">IF(N208="nulová",J208,0)</f>
        <v>0</v>
      </c>
      <c r="BJ208" s="3" t="s">
        <v>81</v>
      </c>
      <c r="BK208" s="224" t="n">
        <f aca="false">ROUND(I208*H208,2)</f>
        <v>0</v>
      </c>
      <c r="BL208" s="3" t="s">
        <v>244</v>
      </c>
      <c r="BM208" s="223" t="s">
        <v>550</v>
      </c>
    </row>
    <row r="209" s="31" customFormat="true" ht="11.25" hidden="false" customHeight="false" outlineLevel="0" collapsed="false">
      <c r="A209" s="24"/>
      <c r="B209" s="25"/>
      <c r="C209" s="26"/>
      <c r="D209" s="225" t="s">
        <v>156</v>
      </c>
      <c r="E209" s="26"/>
      <c r="F209" s="226" t="s">
        <v>549</v>
      </c>
      <c r="G209" s="26"/>
      <c r="H209" s="26"/>
      <c r="I209" s="227"/>
      <c r="J209" s="26"/>
      <c r="K209" s="26"/>
      <c r="L209" s="30"/>
      <c r="M209" s="228"/>
      <c r="N209" s="229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6</v>
      </c>
      <c r="AU209" s="3" t="s">
        <v>83</v>
      </c>
    </row>
    <row r="210" s="31" customFormat="true" ht="14.25" hidden="false" customHeight="true" outlineLevel="0" collapsed="false">
      <c r="A210" s="24"/>
      <c r="B210" s="25"/>
      <c r="C210" s="212" t="s">
        <v>387</v>
      </c>
      <c r="D210" s="212" t="s">
        <v>149</v>
      </c>
      <c r="E210" s="213" t="s">
        <v>551</v>
      </c>
      <c r="F210" s="214" t="s">
        <v>552</v>
      </c>
      <c r="G210" s="215" t="s">
        <v>265</v>
      </c>
      <c r="H210" s="216" t="n">
        <v>18</v>
      </c>
      <c r="I210" s="217"/>
      <c r="J210" s="218" t="n">
        <f aca="false">ROUND(I210*H210,2)</f>
        <v>0</v>
      </c>
      <c r="K210" s="214"/>
      <c r="L210" s="30"/>
      <c r="M210" s="219"/>
      <c r="N210" s="220" t="s">
        <v>38</v>
      </c>
      <c r="O210" s="74"/>
      <c r="P210" s="221" t="n">
        <f aca="false">O210*H210</f>
        <v>0</v>
      </c>
      <c r="Q210" s="221" t="n">
        <v>0.00059</v>
      </c>
      <c r="R210" s="221" t="n">
        <f aca="false">Q210*H210</f>
        <v>0.01062</v>
      </c>
      <c r="S210" s="221" t="n">
        <v>0</v>
      </c>
      <c r="T210" s="22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3" t="s">
        <v>244</v>
      </c>
      <c r="AT210" s="223" t="s">
        <v>149</v>
      </c>
      <c r="AU210" s="223" t="s">
        <v>83</v>
      </c>
      <c r="AY210" s="3" t="s">
        <v>147</v>
      </c>
      <c r="BE210" s="224" t="n">
        <f aca="false">IF(N210="základní",J210,0)</f>
        <v>0</v>
      </c>
      <c r="BF210" s="224" t="n">
        <f aca="false">IF(N210="snížená",J210,0)</f>
        <v>0</v>
      </c>
      <c r="BG210" s="224" t="n">
        <f aca="false">IF(N210="zákl. přenesená",J210,0)</f>
        <v>0</v>
      </c>
      <c r="BH210" s="224" t="n">
        <f aca="false">IF(N210="sníž. přenesená",J210,0)</f>
        <v>0</v>
      </c>
      <c r="BI210" s="224" t="n">
        <f aca="false">IF(N210="nulová",J210,0)</f>
        <v>0</v>
      </c>
      <c r="BJ210" s="3" t="s">
        <v>81</v>
      </c>
      <c r="BK210" s="224" t="n">
        <f aca="false">ROUND(I210*H210,2)</f>
        <v>0</v>
      </c>
      <c r="BL210" s="3" t="s">
        <v>244</v>
      </c>
      <c r="BM210" s="223" t="s">
        <v>553</v>
      </c>
    </row>
    <row r="211" s="31" customFormat="true" ht="11.25" hidden="false" customHeight="false" outlineLevel="0" collapsed="false">
      <c r="A211" s="24"/>
      <c r="B211" s="25"/>
      <c r="C211" s="26"/>
      <c r="D211" s="225" t="s">
        <v>156</v>
      </c>
      <c r="E211" s="26"/>
      <c r="F211" s="226" t="s">
        <v>552</v>
      </c>
      <c r="G211" s="26"/>
      <c r="H211" s="26"/>
      <c r="I211" s="227"/>
      <c r="J211" s="26"/>
      <c r="K211" s="26"/>
      <c r="L211" s="30"/>
      <c r="M211" s="228"/>
      <c r="N211" s="229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6</v>
      </c>
      <c r="AU211" s="3" t="s">
        <v>83</v>
      </c>
    </row>
    <row r="212" s="31" customFormat="true" ht="14.25" hidden="false" customHeight="true" outlineLevel="0" collapsed="false">
      <c r="A212" s="24"/>
      <c r="B212" s="25"/>
      <c r="C212" s="212" t="s">
        <v>394</v>
      </c>
      <c r="D212" s="212" t="s">
        <v>149</v>
      </c>
      <c r="E212" s="213" t="s">
        <v>554</v>
      </c>
      <c r="F212" s="214" t="s">
        <v>555</v>
      </c>
      <c r="G212" s="215" t="s">
        <v>265</v>
      </c>
      <c r="H212" s="216" t="n">
        <v>35</v>
      </c>
      <c r="I212" s="217"/>
      <c r="J212" s="218" t="n">
        <f aca="false">ROUND(I212*H212,2)</f>
        <v>0</v>
      </c>
      <c r="K212" s="214"/>
      <c r="L212" s="30"/>
      <c r="M212" s="219"/>
      <c r="N212" s="220" t="s">
        <v>38</v>
      </c>
      <c r="O212" s="74"/>
      <c r="P212" s="221" t="n">
        <f aca="false">O212*H212</f>
        <v>0</v>
      </c>
      <c r="Q212" s="221" t="n">
        <v>0.00201</v>
      </c>
      <c r="R212" s="221" t="n">
        <f aca="false">Q212*H212</f>
        <v>0.07035</v>
      </c>
      <c r="S212" s="221" t="n">
        <v>0</v>
      </c>
      <c r="T212" s="22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3" t="s">
        <v>244</v>
      </c>
      <c r="AT212" s="223" t="s">
        <v>149</v>
      </c>
      <c r="AU212" s="223" t="s">
        <v>83</v>
      </c>
      <c r="AY212" s="3" t="s">
        <v>147</v>
      </c>
      <c r="BE212" s="224" t="n">
        <f aca="false">IF(N212="základní",J212,0)</f>
        <v>0</v>
      </c>
      <c r="BF212" s="224" t="n">
        <f aca="false">IF(N212="snížená",J212,0)</f>
        <v>0</v>
      </c>
      <c r="BG212" s="224" t="n">
        <f aca="false">IF(N212="zákl. přenesená",J212,0)</f>
        <v>0</v>
      </c>
      <c r="BH212" s="224" t="n">
        <f aca="false">IF(N212="sníž. přenesená",J212,0)</f>
        <v>0</v>
      </c>
      <c r="BI212" s="224" t="n">
        <f aca="false">IF(N212="nulová",J212,0)</f>
        <v>0</v>
      </c>
      <c r="BJ212" s="3" t="s">
        <v>81</v>
      </c>
      <c r="BK212" s="224" t="n">
        <f aca="false">ROUND(I212*H212,2)</f>
        <v>0</v>
      </c>
      <c r="BL212" s="3" t="s">
        <v>244</v>
      </c>
      <c r="BM212" s="223" t="s">
        <v>556</v>
      </c>
    </row>
    <row r="213" s="31" customFormat="true" ht="11.25" hidden="false" customHeight="false" outlineLevel="0" collapsed="false">
      <c r="A213" s="24"/>
      <c r="B213" s="25"/>
      <c r="C213" s="26"/>
      <c r="D213" s="225" t="s">
        <v>156</v>
      </c>
      <c r="E213" s="26"/>
      <c r="F213" s="226" t="s">
        <v>555</v>
      </c>
      <c r="G213" s="26"/>
      <c r="H213" s="26"/>
      <c r="I213" s="227"/>
      <c r="J213" s="26"/>
      <c r="K213" s="26"/>
      <c r="L213" s="30"/>
      <c r="M213" s="228"/>
      <c r="N213" s="229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6</v>
      </c>
      <c r="AU213" s="3" t="s">
        <v>83</v>
      </c>
    </row>
    <row r="214" s="31" customFormat="true" ht="14.25" hidden="false" customHeight="true" outlineLevel="0" collapsed="false">
      <c r="A214" s="24"/>
      <c r="B214" s="25"/>
      <c r="C214" s="212" t="s">
        <v>399</v>
      </c>
      <c r="D214" s="212" t="s">
        <v>149</v>
      </c>
      <c r="E214" s="213" t="s">
        <v>557</v>
      </c>
      <c r="F214" s="214" t="s">
        <v>558</v>
      </c>
      <c r="G214" s="215" t="s">
        <v>265</v>
      </c>
      <c r="H214" s="216" t="n">
        <v>5</v>
      </c>
      <c r="I214" s="217"/>
      <c r="J214" s="218" t="n">
        <f aca="false">ROUND(I214*H214,2)</f>
        <v>0</v>
      </c>
      <c r="K214" s="214"/>
      <c r="L214" s="30"/>
      <c r="M214" s="219"/>
      <c r="N214" s="220" t="s">
        <v>38</v>
      </c>
      <c r="O214" s="74"/>
      <c r="P214" s="221" t="n">
        <f aca="false">O214*H214</f>
        <v>0</v>
      </c>
      <c r="Q214" s="221" t="n">
        <v>0.00145</v>
      </c>
      <c r="R214" s="221" t="n">
        <f aca="false">Q214*H214</f>
        <v>0.00725</v>
      </c>
      <c r="S214" s="221" t="n">
        <v>0</v>
      </c>
      <c r="T214" s="22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3" t="s">
        <v>244</v>
      </c>
      <c r="AT214" s="223" t="s">
        <v>149</v>
      </c>
      <c r="AU214" s="223" t="s">
        <v>83</v>
      </c>
      <c r="AY214" s="3" t="s">
        <v>147</v>
      </c>
      <c r="BE214" s="224" t="n">
        <f aca="false">IF(N214="základní",J214,0)</f>
        <v>0</v>
      </c>
      <c r="BF214" s="224" t="n">
        <f aca="false">IF(N214="snížená",J214,0)</f>
        <v>0</v>
      </c>
      <c r="BG214" s="224" t="n">
        <f aca="false">IF(N214="zákl. přenesená",J214,0)</f>
        <v>0</v>
      </c>
      <c r="BH214" s="224" t="n">
        <f aca="false">IF(N214="sníž. přenesená",J214,0)</f>
        <v>0</v>
      </c>
      <c r="BI214" s="224" t="n">
        <f aca="false">IF(N214="nulová",J214,0)</f>
        <v>0</v>
      </c>
      <c r="BJ214" s="3" t="s">
        <v>81</v>
      </c>
      <c r="BK214" s="224" t="n">
        <f aca="false">ROUND(I214*H214,2)</f>
        <v>0</v>
      </c>
      <c r="BL214" s="3" t="s">
        <v>244</v>
      </c>
      <c r="BM214" s="223" t="s">
        <v>559</v>
      </c>
    </row>
    <row r="215" s="31" customFormat="true" ht="11.25" hidden="false" customHeight="false" outlineLevel="0" collapsed="false">
      <c r="A215" s="24"/>
      <c r="B215" s="25"/>
      <c r="C215" s="26"/>
      <c r="D215" s="225" t="s">
        <v>156</v>
      </c>
      <c r="E215" s="26"/>
      <c r="F215" s="226" t="s">
        <v>558</v>
      </c>
      <c r="G215" s="26"/>
      <c r="H215" s="26"/>
      <c r="I215" s="227"/>
      <c r="J215" s="26"/>
      <c r="K215" s="26"/>
      <c r="L215" s="30"/>
      <c r="M215" s="228"/>
      <c r="N215" s="229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6</v>
      </c>
      <c r="AU215" s="3" t="s">
        <v>83</v>
      </c>
    </row>
    <row r="216" s="31" customFormat="true" ht="14.25" hidden="false" customHeight="true" outlineLevel="0" collapsed="false">
      <c r="A216" s="24"/>
      <c r="B216" s="25"/>
      <c r="C216" s="212" t="s">
        <v>404</v>
      </c>
      <c r="D216" s="212" t="s">
        <v>149</v>
      </c>
      <c r="E216" s="213" t="s">
        <v>560</v>
      </c>
      <c r="F216" s="214" t="s">
        <v>561</v>
      </c>
      <c r="G216" s="215" t="s">
        <v>265</v>
      </c>
      <c r="H216" s="216" t="n">
        <v>2</v>
      </c>
      <c r="I216" s="217"/>
      <c r="J216" s="218" t="n">
        <f aca="false">ROUND(I216*H216,2)</f>
        <v>0</v>
      </c>
      <c r="K216" s="214"/>
      <c r="L216" s="30"/>
      <c r="M216" s="219"/>
      <c r="N216" s="220" t="s">
        <v>38</v>
      </c>
      <c r="O216" s="74"/>
      <c r="P216" s="221" t="n">
        <f aca="false">O216*H216</f>
        <v>0</v>
      </c>
      <c r="Q216" s="221" t="n">
        <v>0.00041</v>
      </c>
      <c r="R216" s="221" t="n">
        <f aca="false">Q216*H216</f>
        <v>0.00082</v>
      </c>
      <c r="S216" s="221" t="n">
        <v>0</v>
      </c>
      <c r="T216" s="22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3" t="s">
        <v>244</v>
      </c>
      <c r="AT216" s="223" t="s">
        <v>149</v>
      </c>
      <c r="AU216" s="223" t="s">
        <v>83</v>
      </c>
      <c r="AY216" s="3" t="s">
        <v>147</v>
      </c>
      <c r="BE216" s="224" t="n">
        <f aca="false">IF(N216="základní",J216,0)</f>
        <v>0</v>
      </c>
      <c r="BF216" s="224" t="n">
        <f aca="false">IF(N216="snížená",J216,0)</f>
        <v>0</v>
      </c>
      <c r="BG216" s="224" t="n">
        <f aca="false">IF(N216="zákl. přenesená",J216,0)</f>
        <v>0</v>
      </c>
      <c r="BH216" s="224" t="n">
        <f aca="false">IF(N216="sníž. přenesená",J216,0)</f>
        <v>0</v>
      </c>
      <c r="BI216" s="224" t="n">
        <f aca="false">IF(N216="nulová",J216,0)</f>
        <v>0</v>
      </c>
      <c r="BJ216" s="3" t="s">
        <v>81</v>
      </c>
      <c r="BK216" s="224" t="n">
        <f aca="false">ROUND(I216*H216,2)</f>
        <v>0</v>
      </c>
      <c r="BL216" s="3" t="s">
        <v>244</v>
      </c>
      <c r="BM216" s="223" t="s">
        <v>562</v>
      </c>
    </row>
    <row r="217" s="31" customFormat="true" ht="11.25" hidden="false" customHeight="false" outlineLevel="0" collapsed="false">
      <c r="A217" s="24"/>
      <c r="B217" s="25"/>
      <c r="C217" s="26"/>
      <c r="D217" s="225" t="s">
        <v>156</v>
      </c>
      <c r="E217" s="26"/>
      <c r="F217" s="226" t="s">
        <v>561</v>
      </c>
      <c r="G217" s="26"/>
      <c r="H217" s="26"/>
      <c r="I217" s="227"/>
      <c r="J217" s="26"/>
      <c r="K217" s="26"/>
      <c r="L217" s="30"/>
      <c r="M217" s="228"/>
      <c r="N217" s="229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6</v>
      </c>
      <c r="AU217" s="3" t="s">
        <v>83</v>
      </c>
    </row>
    <row r="218" s="31" customFormat="true" ht="14.25" hidden="false" customHeight="true" outlineLevel="0" collapsed="false">
      <c r="A218" s="24"/>
      <c r="B218" s="25"/>
      <c r="C218" s="212" t="s">
        <v>410</v>
      </c>
      <c r="D218" s="212" t="s">
        <v>149</v>
      </c>
      <c r="E218" s="213" t="s">
        <v>563</v>
      </c>
      <c r="F218" s="214" t="s">
        <v>564</v>
      </c>
      <c r="G218" s="215" t="s">
        <v>265</v>
      </c>
      <c r="H218" s="216" t="n">
        <v>5</v>
      </c>
      <c r="I218" s="217"/>
      <c r="J218" s="218" t="n">
        <f aca="false">ROUND(I218*H218,2)</f>
        <v>0</v>
      </c>
      <c r="K218" s="214"/>
      <c r="L218" s="30"/>
      <c r="M218" s="219"/>
      <c r="N218" s="220" t="s">
        <v>38</v>
      </c>
      <c r="O218" s="74"/>
      <c r="P218" s="221" t="n">
        <f aca="false">O218*H218</f>
        <v>0</v>
      </c>
      <c r="Q218" s="221" t="n">
        <v>0.00048</v>
      </c>
      <c r="R218" s="221" t="n">
        <f aca="false">Q218*H218</f>
        <v>0.0024</v>
      </c>
      <c r="S218" s="221" t="n">
        <v>0</v>
      </c>
      <c r="T218" s="22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3" t="s">
        <v>244</v>
      </c>
      <c r="AT218" s="223" t="s">
        <v>149</v>
      </c>
      <c r="AU218" s="223" t="s">
        <v>83</v>
      </c>
      <c r="AY218" s="3" t="s">
        <v>147</v>
      </c>
      <c r="BE218" s="224" t="n">
        <f aca="false">IF(N218="základní",J218,0)</f>
        <v>0</v>
      </c>
      <c r="BF218" s="224" t="n">
        <f aca="false">IF(N218="snížená",J218,0)</f>
        <v>0</v>
      </c>
      <c r="BG218" s="224" t="n">
        <f aca="false">IF(N218="zákl. přenesená",J218,0)</f>
        <v>0</v>
      </c>
      <c r="BH218" s="224" t="n">
        <f aca="false">IF(N218="sníž. přenesená",J218,0)</f>
        <v>0</v>
      </c>
      <c r="BI218" s="224" t="n">
        <f aca="false">IF(N218="nulová",J218,0)</f>
        <v>0</v>
      </c>
      <c r="BJ218" s="3" t="s">
        <v>81</v>
      </c>
      <c r="BK218" s="224" t="n">
        <f aca="false">ROUND(I218*H218,2)</f>
        <v>0</v>
      </c>
      <c r="BL218" s="3" t="s">
        <v>244</v>
      </c>
      <c r="BM218" s="223" t="s">
        <v>565</v>
      </c>
    </row>
    <row r="219" s="31" customFormat="true" ht="11.25" hidden="false" customHeight="false" outlineLevel="0" collapsed="false">
      <c r="A219" s="24"/>
      <c r="B219" s="25"/>
      <c r="C219" s="26"/>
      <c r="D219" s="225" t="s">
        <v>156</v>
      </c>
      <c r="E219" s="26"/>
      <c r="F219" s="226" t="s">
        <v>564</v>
      </c>
      <c r="G219" s="26"/>
      <c r="H219" s="26"/>
      <c r="I219" s="227"/>
      <c r="J219" s="26"/>
      <c r="K219" s="26"/>
      <c r="L219" s="30"/>
      <c r="M219" s="228"/>
      <c r="N219" s="229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6</v>
      </c>
      <c r="AU219" s="3" t="s">
        <v>83</v>
      </c>
    </row>
    <row r="220" s="31" customFormat="true" ht="14.25" hidden="false" customHeight="true" outlineLevel="0" collapsed="false">
      <c r="A220" s="24"/>
      <c r="B220" s="25"/>
      <c r="C220" s="212" t="s">
        <v>417</v>
      </c>
      <c r="D220" s="212" t="s">
        <v>149</v>
      </c>
      <c r="E220" s="213" t="s">
        <v>566</v>
      </c>
      <c r="F220" s="214" t="s">
        <v>567</v>
      </c>
      <c r="G220" s="215" t="s">
        <v>265</v>
      </c>
      <c r="H220" s="216" t="n">
        <v>1.5</v>
      </c>
      <c r="I220" s="217"/>
      <c r="J220" s="218" t="n">
        <f aca="false">ROUND(I220*H220,2)</f>
        <v>0</v>
      </c>
      <c r="K220" s="214"/>
      <c r="L220" s="30"/>
      <c r="M220" s="219"/>
      <c r="N220" s="220" t="s">
        <v>38</v>
      </c>
      <c r="O220" s="74"/>
      <c r="P220" s="221" t="n">
        <f aca="false">O220*H220</f>
        <v>0</v>
      </c>
      <c r="Q220" s="221" t="n">
        <v>0.00224</v>
      </c>
      <c r="R220" s="221" t="n">
        <f aca="false">Q220*H220</f>
        <v>0.00336</v>
      </c>
      <c r="S220" s="221" t="n">
        <v>0</v>
      </c>
      <c r="T220" s="22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3" t="s">
        <v>244</v>
      </c>
      <c r="AT220" s="223" t="s">
        <v>149</v>
      </c>
      <c r="AU220" s="223" t="s">
        <v>83</v>
      </c>
      <c r="AY220" s="3" t="s">
        <v>147</v>
      </c>
      <c r="BE220" s="224" t="n">
        <f aca="false">IF(N220="základní",J220,0)</f>
        <v>0</v>
      </c>
      <c r="BF220" s="224" t="n">
        <f aca="false">IF(N220="snížená",J220,0)</f>
        <v>0</v>
      </c>
      <c r="BG220" s="224" t="n">
        <f aca="false">IF(N220="zákl. přenesená",J220,0)</f>
        <v>0</v>
      </c>
      <c r="BH220" s="224" t="n">
        <f aca="false">IF(N220="sníž. přenesená",J220,0)</f>
        <v>0</v>
      </c>
      <c r="BI220" s="224" t="n">
        <f aca="false">IF(N220="nulová",J220,0)</f>
        <v>0</v>
      </c>
      <c r="BJ220" s="3" t="s">
        <v>81</v>
      </c>
      <c r="BK220" s="224" t="n">
        <f aca="false">ROUND(I220*H220,2)</f>
        <v>0</v>
      </c>
      <c r="BL220" s="3" t="s">
        <v>244</v>
      </c>
      <c r="BM220" s="223" t="s">
        <v>568</v>
      </c>
    </row>
    <row r="221" s="31" customFormat="true" ht="11.25" hidden="false" customHeight="false" outlineLevel="0" collapsed="false">
      <c r="A221" s="24"/>
      <c r="B221" s="25"/>
      <c r="C221" s="26"/>
      <c r="D221" s="225" t="s">
        <v>156</v>
      </c>
      <c r="E221" s="26"/>
      <c r="F221" s="226" t="s">
        <v>567</v>
      </c>
      <c r="G221" s="26"/>
      <c r="H221" s="26"/>
      <c r="I221" s="227"/>
      <c r="J221" s="26"/>
      <c r="K221" s="26"/>
      <c r="L221" s="30"/>
      <c r="M221" s="228"/>
      <c r="N221" s="229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6</v>
      </c>
      <c r="AU221" s="3" t="s">
        <v>83</v>
      </c>
    </row>
    <row r="222" s="31" customFormat="true" ht="20.25" hidden="false" customHeight="true" outlineLevel="0" collapsed="false">
      <c r="A222" s="24"/>
      <c r="B222" s="25"/>
      <c r="C222" s="212" t="s">
        <v>569</v>
      </c>
      <c r="D222" s="212" t="s">
        <v>149</v>
      </c>
      <c r="E222" s="213" t="s">
        <v>570</v>
      </c>
      <c r="F222" s="214" t="s">
        <v>571</v>
      </c>
      <c r="G222" s="215" t="s">
        <v>175</v>
      </c>
      <c r="H222" s="216" t="n">
        <v>1</v>
      </c>
      <c r="I222" s="217"/>
      <c r="J222" s="218" t="n">
        <f aca="false">ROUND(I222*H222,2)</f>
        <v>0</v>
      </c>
      <c r="K222" s="214"/>
      <c r="L222" s="30"/>
      <c r="M222" s="219"/>
      <c r="N222" s="220" t="s">
        <v>38</v>
      </c>
      <c r="O222" s="74"/>
      <c r="P222" s="221" t="n">
        <f aca="false">O222*H222</f>
        <v>0</v>
      </c>
      <c r="Q222" s="221" t="n">
        <v>0</v>
      </c>
      <c r="R222" s="221" t="n">
        <f aca="false">Q222*H222</f>
        <v>0</v>
      </c>
      <c r="S222" s="221" t="n">
        <v>0</v>
      </c>
      <c r="T222" s="22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3" t="s">
        <v>244</v>
      </c>
      <c r="AT222" s="223" t="s">
        <v>149</v>
      </c>
      <c r="AU222" s="223" t="s">
        <v>83</v>
      </c>
      <c r="AY222" s="3" t="s">
        <v>147</v>
      </c>
      <c r="BE222" s="224" t="n">
        <f aca="false">IF(N222="základní",J222,0)</f>
        <v>0</v>
      </c>
      <c r="BF222" s="224" t="n">
        <f aca="false">IF(N222="snížená",J222,0)</f>
        <v>0</v>
      </c>
      <c r="BG222" s="224" t="n">
        <f aca="false">IF(N222="zákl. přenesená",J222,0)</f>
        <v>0</v>
      </c>
      <c r="BH222" s="224" t="n">
        <f aca="false">IF(N222="sníž. přenesená",J222,0)</f>
        <v>0</v>
      </c>
      <c r="BI222" s="224" t="n">
        <f aca="false">IF(N222="nulová",J222,0)</f>
        <v>0</v>
      </c>
      <c r="BJ222" s="3" t="s">
        <v>81</v>
      </c>
      <c r="BK222" s="224" t="n">
        <f aca="false">ROUND(I222*H222,2)</f>
        <v>0</v>
      </c>
      <c r="BL222" s="3" t="s">
        <v>244</v>
      </c>
      <c r="BM222" s="223" t="s">
        <v>572</v>
      </c>
    </row>
    <row r="223" s="31" customFormat="true" ht="11.25" hidden="false" customHeight="false" outlineLevel="0" collapsed="false">
      <c r="A223" s="24"/>
      <c r="B223" s="25"/>
      <c r="C223" s="26"/>
      <c r="D223" s="225" t="s">
        <v>156</v>
      </c>
      <c r="E223" s="26"/>
      <c r="F223" s="226" t="s">
        <v>571</v>
      </c>
      <c r="G223" s="26"/>
      <c r="H223" s="26"/>
      <c r="I223" s="227"/>
      <c r="J223" s="26"/>
      <c r="K223" s="26"/>
      <c r="L223" s="30"/>
      <c r="M223" s="228"/>
      <c r="N223" s="229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6</v>
      </c>
      <c r="AU223" s="3" t="s">
        <v>83</v>
      </c>
    </row>
    <row r="224" s="31" customFormat="true" ht="20.25" hidden="false" customHeight="true" outlineLevel="0" collapsed="false">
      <c r="A224" s="24"/>
      <c r="B224" s="25"/>
      <c r="C224" s="212" t="s">
        <v>573</v>
      </c>
      <c r="D224" s="212" t="s">
        <v>149</v>
      </c>
      <c r="E224" s="213" t="s">
        <v>574</v>
      </c>
      <c r="F224" s="214" t="s">
        <v>575</v>
      </c>
      <c r="G224" s="215" t="s">
        <v>175</v>
      </c>
      <c r="H224" s="216" t="n">
        <v>2</v>
      </c>
      <c r="I224" s="217"/>
      <c r="J224" s="218" t="n">
        <f aca="false">ROUND(I224*H224,2)</f>
        <v>0</v>
      </c>
      <c r="K224" s="214"/>
      <c r="L224" s="30"/>
      <c r="M224" s="219"/>
      <c r="N224" s="220" t="s">
        <v>38</v>
      </c>
      <c r="O224" s="74"/>
      <c r="P224" s="221" t="n">
        <f aca="false">O224*H224</f>
        <v>0</v>
      </c>
      <c r="Q224" s="221" t="n">
        <v>0</v>
      </c>
      <c r="R224" s="221" t="n">
        <f aca="false">Q224*H224</f>
        <v>0</v>
      </c>
      <c r="S224" s="221" t="n">
        <v>0</v>
      </c>
      <c r="T224" s="22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3" t="s">
        <v>244</v>
      </c>
      <c r="AT224" s="223" t="s">
        <v>149</v>
      </c>
      <c r="AU224" s="223" t="s">
        <v>83</v>
      </c>
      <c r="AY224" s="3" t="s">
        <v>147</v>
      </c>
      <c r="BE224" s="224" t="n">
        <f aca="false">IF(N224="základní",J224,0)</f>
        <v>0</v>
      </c>
      <c r="BF224" s="224" t="n">
        <f aca="false">IF(N224="snížená",J224,0)</f>
        <v>0</v>
      </c>
      <c r="BG224" s="224" t="n">
        <f aca="false">IF(N224="zákl. přenesená",J224,0)</f>
        <v>0</v>
      </c>
      <c r="BH224" s="224" t="n">
        <f aca="false">IF(N224="sníž. přenesená",J224,0)</f>
        <v>0</v>
      </c>
      <c r="BI224" s="224" t="n">
        <f aca="false">IF(N224="nulová",J224,0)</f>
        <v>0</v>
      </c>
      <c r="BJ224" s="3" t="s">
        <v>81</v>
      </c>
      <c r="BK224" s="224" t="n">
        <f aca="false">ROUND(I224*H224,2)</f>
        <v>0</v>
      </c>
      <c r="BL224" s="3" t="s">
        <v>244</v>
      </c>
      <c r="BM224" s="223" t="s">
        <v>576</v>
      </c>
    </row>
    <row r="225" s="31" customFormat="true" ht="11.25" hidden="false" customHeight="false" outlineLevel="0" collapsed="false">
      <c r="A225" s="24"/>
      <c r="B225" s="25"/>
      <c r="C225" s="26"/>
      <c r="D225" s="225" t="s">
        <v>156</v>
      </c>
      <c r="E225" s="26"/>
      <c r="F225" s="226" t="s">
        <v>575</v>
      </c>
      <c r="G225" s="26"/>
      <c r="H225" s="26"/>
      <c r="I225" s="227"/>
      <c r="J225" s="26"/>
      <c r="K225" s="26"/>
      <c r="L225" s="30"/>
      <c r="M225" s="228"/>
      <c r="N225" s="229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6</v>
      </c>
      <c r="AU225" s="3" t="s">
        <v>83</v>
      </c>
    </row>
    <row r="226" s="31" customFormat="true" ht="20.25" hidden="false" customHeight="true" outlineLevel="0" collapsed="false">
      <c r="A226" s="24"/>
      <c r="B226" s="25"/>
      <c r="C226" s="212" t="s">
        <v>577</v>
      </c>
      <c r="D226" s="212" t="s">
        <v>149</v>
      </c>
      <c r="E226" s="213" t="s">
        <v>578</v>
      </c>
      <c r="F226" s="214" t="s">
        <v>579</v>
      </c>
      <c r="G226" s="215" t="s">
        <v>175</v>
      </c>
      <c r="H226" s="216" t="n">
        <v>4</v>
      </c>
      <c r="I226" s="217"/>
      <c r="J226" s="218" t="n">
        <f aca="false">ROUND(I226*H226,2)</f>
        <v>0</v>
      </c>
      <c r="K226" s="214"/>
      <c r="L226" s="30"/>
      <c r="M226" s="219"/>
      <c r="N226" s="220" t="s">
        <v>38</v>
      </c>
      <c r="O226" s="74"/>
      <c r="P226" s="221" t="n">
        <f aca="false">O226*H226</f>
        <v>0</v>
      </c>
      <c r="Q226" s="221" t="n">
        <v>0</v>
      </c>
      <c r="R226" s="221" t="n">
        <f aca="false">Q226*H226</f>
        <v>0</v>
      </c>
      <c r="S226" s="221" t="n">
        <v>0</v>
      </c>
      <c r="T226" s="22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3" t="s">
        <v>244</v>
      </c>
      <c r="AT226" s="223" t="s">
        <v>149</v>
      </c>
      <c r="AU226" s="223" t="s">
        <v>83</v>
      </c>
      <c r="AY226" s="3" t="s">
        <v>147</v>
      </c>
      <c r="BE226" s="224" t="n">
        <f aca="false">IF(N226="základní",J226,0)</f>
        <v>0</v>
      </c>
      <c r="BF226" s="224" t="n">
        <f aca="false">IF(N226="snížená",J226,0)</f>
        <v>0</v>
      </c>
      <c r="BG226" s="224" t="n">
        <f aca="false">IF(N226="zákl. přenesená",J226,0)</f>
        <v>0</v>
      </c>
      <c r="BH226" s="224" t="n">
        <f aca="false">IF(N226="sníž. přenesená",J226,0)</f>
        <v>0</v>
      </c>
      <c r="BI226" s="224" t="n">
        <f aca="false">IF(N226="nulová",J226,0)</f>
        <v>0</v>
      </c>
      <c r="BJ226" s="3" t="s">
        <v>81</v>
      </c>
      <c r="BK226" s="224" t="n">
        <f aca="false">ROUND(I226*H226,2)</f>
        <v>0</v>
      </c>
      <c r="BL226" s="3" t="s">
        <v>244</v>
      </c>
      <c r="BM226" s="223" t="s">
        <v>580</v>
      </c>
    </row>
    <row r="227" s="31" customFormat="true" ht="11.25" hidden="false" customHeight="false" outlineLevel="0" collapsed="false">
      <c r="A227" s="24"/>
      <c r="B227" s="25"/>
      <c r="C227" s="26"/>
      <c r="D227" s="225" t="s">
        <v>156</v>
      </c>
      <c r="E227" s="26"/>
      <c r="F227" s="226" t="s">
        <v>579</v>
      </c>
      <c r="G227" s="26"/>
      <c r="H227" s="26"/>
      <c r="I227" s="227"/>
      <c r="J227" s="26"/>
      <c r="K227" s="26"/>
      <c r="L227" s="30"/>
      <c r="M227" s="228"/>
      <c r="N227" s="229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6</v>
      </c>
      <c r="AU227" s="3" t="s">
        <v>83</v>
      </c>
    </row>
    <row r="228" s="31" customFormat="true" ht="20.25" hidden="false" customHeight="true" outlineLevel="0" collapsed="false">
      <c r="A228" s="24"/>
      <c r="B228" s="25"/>
      <c r="C228" s="212" t="s">
        <v>581</v>
      </c>
      <c r="D228" s="212" t="s">
        <v>149</v>
      </c>
      <c r="E228" s="213" t="s">
        <v>582</v>
      </c>
      <c r="F228" s="214" t="s">
        <v>583</v>
      </c>
      <c r="G228" s="215" t="s">
        <v>175</v>
      </c>
      <c r="H228" s="216" t="n">
        <v>3</v>
      </c>
      <c r="I228" s="217"/>
      <c r="J228" s="218" t="n">
        <f aca="false">ROUND(I228*H228,2)</f>
        <v>0</v>
      </c>
      <c r="K228" s="214"/>
      <c r="L228" s="30"/>
      <c r="M228" s="219"/>
      <c r="N228" s="220" t="s">
        <v>38</v>
      </c>
      <c r="O228" s="74"/>
      <c r="P228" s="221" t="n">
        <f aca="false">O228*H228</f>
        <v>0</v>
      </c>
      <c r="Q228" s="221" t="n">
        <v>0</v>
      </c>
      <c r="R228" s="221" t="n">
        <f aca="false">Q228*H228</f>
        <v>0</v>
      </c>
      <c r="S228" s="221" t="n">
        <v>0</v>
      </c>
      <c r="T228" s="22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3" t="s">
        <v>244</v>
      </c>
      <c r="AT228" s="223" t="s">
        <v>149</v>
      </c>
      <c r="AU228" s="223" t="s">
        <v>83</v>
      </c>
      <c r="AY228" s="3" t="s">
        <v>147</v>
      </c>
      <c r="BE228" s="224" t="n">
        <f aca="false">IF(N228="základní",J228,0)</f>
        <v>0</v>
      </c>
      <c r="BF228" s="224" t="n">
        <f aca="false">IF(N228="snížená",J228,0)</f>
        <v>0</v>
      </c>
      <c r="BG228" s="224" t="n">
        <f aca="false">IF(N228="zákl. přenesená",J228,0)</f>
        <v>0</v>
      </c>
      <c r="BH228" s="224" t="n">
        <f aca="false">IF(N228="sníž. přenesená",J228,0)</f>
        <v>0</v>
      </c>
      <c r="BI228" s="224" t="n">
        <f aca="false">IF(N228="nulová",J228,0)</f>
        <v>0</v>
      </c>
      <c r="BJ228" s="3" t="s">
        <v>81</v>
      </c>
      <c r="BK228" s="224" t="n">
        <f aca="false">ROUND(I228*H228,2)</f>
        <v>0</v>
      </c>
      <c r="BL228" s="3" t="s">
        <v>244</v>
      </c>
      <c r="BM228" s="223" t="s">
        <v>584</v>
      </c>
    </row>
    <row r="229" s="31" customFormat="true" ht="11.25" hidden="false" customHeight="false" outlineLevel="0" collapsed="false">
      <c r="A229" s="24"/>
      <c r="B229" s="25"/>
      <c r="C229" s="26"/>
      <c r="D229" s="225" t="s">
        <v>156</v>
      </c>
      <c r="E229" s="26"/>
      <c r="F229" s="226" t="s">
        <v>583</v>
      </c>
      <c r="G229" s="26"/>
      <c r="H229" s="26"/>
      <c r="I229" s="227"/>
      <c r="J229" s="26"/>
      <c r="K229" s="26"/>
      <c r="L229" s="30"/>
      <c r="M229" s="228"/>
      <c r="N229" s="229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6</v>
      </c>
      <c r="AU229" s="3" t="s">
        <v>83</v>
      </c>
    </row>
    <row r="230" s="31" customFormat="true" ht="22.5" hidden="false" customHeight="true" outlineLevel="0" collapsed="false">
      <c r="A230" s="24"/>
      <c r="B230" s="25"/>
      <c r="C230" s="212" t="s">
        <v>585</v>
      </c>
      <c r="D230" s="212" t="s">
        <v>149</v>
      </c>
      <c r="E230" s="213" t="s">
        <v>586</v>
      </c>
      <c r="F230" s="214" t="s">
        <v>587</v>
      </c>
      <c r="G230" s="215" t="s">
        <v>175</v>
      </c>
      <c r="H230" s="216" t="n">
        <v>1</v>
      </c>
      <c r="I230" s="217"/>
      <c r="J230" s="218" t="n">
        <f aca="false">ROUND(I230*H230,2)</f>
        <v>0</v>
      </c>
      <c r="K230" s="214"/>
      <c r="L230" s="30"/>
      <c r="M230" s="219"/>
      <c r="N230" s="220" t="s">
        <v>38</v>
      </c>
      <c r="O230" s="74"/>
      <c r="P230" s="221" t="n">
        <f aca="false">O230*H230</f>
        <v>0</v>
      </c>
      <c r="Q230" s="221" t="n">
        <v>0</v>
      </c>
      <c r="R230" s="221" t="n">
        <f aca="false">Q230*H230</f>
        <v>0</v>
      </c>
      <c r="S230" s="221" t="n">
        <v>0.02756</v>
      </c>
      <c r="T230" s="222" t="n">
        <f aca="false">S230*H230</f>
        <v>0.02756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3" t="s">
        <v>244</v>
      </c>
      <c r="AT230" s="223" t="s">
        <v>149</v>
      </c>
      <c r="AU230" s="223" t="s">
        <v>83</v>
      </c>
      <c r="AY230" s="3" t="s">
        <v>147</v>
      </c>
      <c r="BE230" s="224" t="n">
        <f aca="false">IF(N230="základní",J230,0)</f>
        <v>0</v>
      </c>
      <c r="BF230" s="224" t="n">
        <f aca="false">IF(N230="snížená",J230,0)</f>
        <v>0</v>
      </c>
      <c r="BG230" s="224" t="n">
        <f aca="false">IF(N230="zákl. přenesená",J230,0)</f>
        <v>0</v>
      </c>
      <c r="BH230" s="224" t="n">
        <f aca="false">IF(N230="sníž. přenesená",J230,0)</f>
        <v>0</v>
      </c>
      <c r="BI230" s="224" t="n">
        <f aca="false">IF(N230="nulová",J230,0)</f>
        <v>0</v>
      </c>
      <c r="BJ230" s="3" t="s">
        <v>81</v>
      </c>
      <c r="BK230" s="224" t="n">
        <f aca="false">ROUND(I230*H230,2)</f>
        <v>0</v>
      </c>
      <c r="BL230" s="3" t="s">
        <v>244</v>
      </c>
      <c r="BM230" s="223" t="s">
        <v>588</v>
      </c>
    </row>
    <row r="231" s="31" customFormat="true" ht="11.25" hidden="false" customHeight="false" outlineLevel="0" collapsed="false">
      <c r="A231" s="24"/>
      <c r="B231" s="25"/>
      <c r="C231" s="26"/>
      <c r="D231" s="225" t="s">
        <v>156</v>
      </c>
      <c r="E231" s="26"/>
      <c r="F231" s="226" t="s">
        <v>587</v>
      </c>
      <c r="G231" s="26"/>
      <c r="H231" s="26"/>
      <c r="I231" s="227"/>
      <c r="J231" s="26"/>
      <c r="K231" s="26"/>
      <c r="L231" s="30"/>
      <c r="M231" s="228"/>
      <c r="N231" s="229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6</v>
      </c>
      <c r="AU231" s="3" t="s">
        <v>83</v>
      </c>
    </row>
    <row r="232" s="31" customFormat="true" ht="22.5" hidden="false" customHeight="true" outlineLevel="0" collapsed="false">
      <c r="A232" s="24"/>
      <c r="B232" s="25"/>
      <c r="C232" s="212" t="s">
        <v>589</v>
      </c>
      <c r="D232" s="212" t="s">
        <v>149</v>
      </c>
      <c r="E232" s="213" t="s">
        <v>590</v>
      </c>
      <c r="F232" s="214" t="s">
        <v>591</v>
      </c>
      <c r="G232" s="215" t="s">
        <v>175</v>
      </c>
      <c r="H232" s="216" t="n">
        <v>2</v>
      </c>
      <c r="I232" s="217"/>
      <c r="J232" s="218" t="n">
        <f aca="false">ROUND(I232*H232,2)</f>
        <v>0</v>
      </c>
      <c r="K232" s="214"/>
      <c r="L232" s="30"/>
      <c r="M232" s="219"/>
      <c r="N232" s="220" t="s">
        <v>38</v>
      </c>
      <c r="O232" s="74"/>
      <c r="P232" s="221" t="n">
        <f aca="false">O232*H232</f>
        <v>0</v>
      </c>
      <c r="Q232" s="221" t="n">
        <v>0</v>
      </c>
      <c r="R232" s="221" t="n">
        <f aca="false">Q232*H232</f>
        <v>0</v>
      </c>
      <c r="S232" s="221" t="n">
        <v>0.02961</v>
      </c>
      <c r="T232" s="222" t="n">
        <f aca="false">S232*H232</f>
        <v>0.05922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3" t="s">
        <v>244</v>
      </c>
      <c r="AT232" s="223" t="s">
        <v>149</v>
      </c>
      <c r="AU232" s="223" t="s">
        <v>83</v>
      </c>
      <c r="AY232" s="3" t="s">
        <v>147</v>
      </c>
      <c r="BE232" s="224" t="n">
        <f aca="false">IF(N232="základní",J232,0)</f>
        <v>0</v>
      </c>
      <c r="BF232" s="224" t="n">
        <f aca="false">IF(N232="snížená",J232,0)</f>
        <v>0</v>
      </c>
      <c r="BG232" s="224" t="n">
        <f aca="false">IF(N232="zákl. přenesená",J232,0)</f>
        <v>0</v>
      </c>
      <c r="BH232" s="224" t="n">
        <f aca="false">IF(N232="sníž. přenesená",J232,0)</f>
        <v>0</v>
      </c>
      <c r="BI232" s="224" t="n">
        <f aca="false">IF(N232="nulová",J232,0)</f>
        <v>0</v>
      </c>
      <c r="BJ232" s="3" t="s">
        <v>81</v>
      </c>
      <c r="BK232" s="224" t="n">
        <f aca="false">ROUND(I232*H232,2)</f>
        <v>0</v>
      </c>
      <c r="BL232" s="3" t="s">
        <v>244</v>
      </c>
      <c r="BM232" s="223" t="s">
        <v>592</v>
      </c>
    </row>
    <row r="233" s="31" customFormat="true" ht="11.25" hidden="false" customHeight="false" outlineLevel="0" collapsed="false">
      <c r="A233" s="24"/>
      <c r="B233" s="25"/>
      <c r="C233" s="26"/>
      <c r="D233" s="225" t="s">
        <v>156</v>
      </c>
      <c r="E233" s="26"/>
      <c r="F233" s="226" t="s">
        <v>591</v>
      </c>
      <c r="G233" s="26"/>
      <c r="H233" s="26"/>
      <c r="I233" s="227"/>
      <c r="J233" s="26"/>
      <c r="K233" s="26"/>
      <c r="L233" s="30"/>
      <c r="M233" s="228"/>
      <c r="N233" s="229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6</v>
      </c>
      <c r="AU233" s="3" t="s">
        <v>83</v>
      </c>
    </row>
    <row r="234" s="31" customFormat="true" ht="22.5" hidden="false" customHeight="true" outlineLevel="0" collapsed="false">
      <c r="A234" s="24"/>
      <c r="B234" s="25"/>
      <c r="C234" s="212" t="s">
        <v>593</v>
      </c>
      <c r="D234" s="212" t="s">
        <v>149</v>
      </c>
      <c r="E234" s="213" t="s">
        <v>594</v>
      </c>
      <c r="F234" s="214" t="s">
        <v>595</v>
      </c>
      <c r="G234" s="215" t="s">
        <v>175</v>
      </c>
      <c r="H234" s="216" t="n">
        <v>1</v>
      </c>
      <c r="I234" s="217"/>
      <c r="J234" s="218" t="n">
        <f aca="false">ROUND(I234*H234,2)</f>
        <v>0</v>
      </c>
      <c r="K234" s="214"/>
      <c r="L234" s="30"/>
      <c r="M234" s="219"/>
      <c r="N234" s="220" t="s">
        <v>38</v>
      </c>
      <c r="O234" s="74"/>
      <c r="P234" s="221" t="n">
        <f aca="false">O234*H234</f>
        <v>0</v>
      </c>
      <c r="Q234" s="221" t="n">
        <v>0.0009</v>
      </c>
      <c r="R234" s="221" t="n">
        <f aca="false">Q234*H234</f>
        <v>0.0009</v>
      </c>
      <c r="S234" s="221" t="n">
        <v>0</v>
      </c>
      <c r="T234" s="22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3" t="s">
        <v>244</v>
      </c>
      <c r="AT234" s="223" t="s">
        <v>149</v>
      </c>
      <c r="AU234" s="223" t="s">
        <v>83</v>
      </c>
      <c r="AY234" s="3" t="s">
        <v>147</v>
      </c>
      <c r="BE234" s="224" t="n">
        <f aca="false">IF(N234="základní",J234,0)</f>
        <v>0</v>
      </c>
      <c r="BF234" s="224" t="n">
        <f aca="false">IF(N234="snížená",J234,0)</f>
        <v>0</v>
      </c>
      <c r="BG234" s="224" t="n">
        <f aca="false">IF(N234="zákl. přenesená",J234,0)</f>
        <v>0</v>
      </c>
      <c r="BH234" s="224" t="n">
        <f aca="false">IF(N234="sníž. přenesená",J234,0)</f>
        <v>0</v>
      </c>
      <c r="BI234" s="224" t="n">
        <f aca="false">IF(N234="nulová",J234,0)</f>
        <v>0</v>
      </c>
      <c r="BJ234" s="3" t="s">
        <v>81</v>
      </c>
      <c r="BK234" s="224" t="n">
        <f aca="false">ROUND(I234*H234,2)</f>
        <v>0</v>
      </c>
      <c r="BL234" s="3" t="s">
        <v>244</v>
      </c>
      <c r="BM234" s="223" t="s">
        <v>596</v>
      </c>
    </row>
    <row r="235" s="31" customFormat="true" ht="19.5" hidden="false" customHeight="false" outlineLevel="0" collapsed="false">
      <c r="A235" s="24"/>
      <c r="B235" s="25"/>
      <c r="C235" s="26"/>
      <c r="D235" s="225" t="s">
        <v>156</v>
      </c>
      <c r="E235" s="26"/>
      <c r="F235" s="226" t="s">
        <v>595</v>
      </c>
      <c r="G235" s="26"/>
      <c r="H235" s="26"/>
      <c r="I235" s="227"/>
      <c r="J235" s="26"/>
      <c r="K235" s="26"/>
      <c r="L235" s="30"/>
      <c r="M235" s="228"/>
      <c r="N235" s="229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6</v>
      </c>
      <c r="AU235" s="3" t="s">
        <v>83</v>
      </c>
    </row>
    <row r="236" s="31" customFormat="true" ht="22.5" hidden="false" customHeight="true" outlineLevel="0" collapsed="false">
      <c r="A236" s="24"/>
      <c r="B236" s="25"/>
      <c r="C236" s="212" t="s">
        <v>597</v>
      </c>
      <c r="D236" s="212" t="s">
        <v>149</v>
      </c>
      <c r="E236" s="213" t="s">
        <v>598</v>
      </c>
      <c r="F236" s="214" t="s">
        <v>599</v>
      </c>
      <c r="G236" s="215" t="s">
        <v>175</v>
      </c>
      <c r="H236" s="216" t="n">
        <v>2</v>
      </c>
      <c r="I236" s="217"/>
      <c r="J236" s="218" t="n">
        <f aca="false">ROUND(I236*H236,2)</f>
        <v>0</v>
      </c>
      <c r="K236" s="214"/>
      <c r="L236" s="30"/>
      <c r="M236" s="219"/>
      <c r="N236" s="220" t="s">
        <v>38</v>
      </c>
      <c r="O236" s="74"/>
      <c r="P236" s="221" t="n">
        <f aca="false">O236*H236</f>
        <v>0</v>
      </c>
      <c r="Q236" s="221" t="n">
        <v>0.00148</v>
      </c>
      <c r="R236" s="221" t="n">
        <f aca="false">Q236*H236</f>
        <v>0.00296</v>
      </c>
      <c r="S236" s="221" t="n">
        <v>0</v>
      </c>
      <c r="T236" s="22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3" t="s">
        <v>244</v>
      </c>
      <c r="AT236" s="223" t="s">
        <v>149</v>
      </c>
      <c r="AU236" s="223" t="s">
        <v>83</v>
      </c>
      <c r="AY236" s="3" t="s">
        <v>147</v>
      </c>
      <c r="BE236" s="224" t="n">
        <f aca="false">IF(N236="základní",J236,0)</f>
        <v>0</v>
      </c>
      <c r="BF236" s="224" t="n">
        <f aca="false">IF(N236="snížená",J236,0)</f>
        <v>0</v>
      </c>
      <c r="BG236" s="224" t="n">
        <f aca="false">IF(N236="zákl. přenesená",J236,0)</f>
        <v>0</v>
      </c>
      <c r="BH236" s="224" t="n">
        <f aca="false">IF(N236="sníž. přenesená",J236,0)</f>
        <v>0</v>
      </c>
      <c r="BI236" s="224" t="n">
        <f aca="false">IF(N236="nulová",J236,0)</f>
        <v>0</v>
      </c>
      <c r="BJ236" s="3" t="s">
        <v>81</v>
      </c>
      <c r="BK236" s="224" t="n">
        <f aca="false">ROUND(I236*H236,2)</f>
        <v>0</v>
      </c>
      <c r="BL236" s="3" t="s">
        <v>244</v>
      </c>
      <c r="BM236" s="223" t="s">
        <v>600</v>
      </c>
    </row>
    <row r="237" s="31" customFormat="true" ht="19.5" hidden="false" customHeight="false" outlineLevel="0" collapsed="false">
      <c r="A237" s="24"/>
      <c r="B237" s="25"/>
      <c r="C237" s="26"/>
      <c r="D237" s="225" t="s">
        <v>156</v>
      </c>
      <c r="E237" s="26"/>
      <c r="F237" s="226" t="s">
        <v>599</v>
      </c>
      <c r="G237" s="26"/>
      <c r="H237" s="26"/>
      <c r="I237" s="227"/>
      <c r="J237" s="26"/>
      <c r="K237" s="26"/>
      <c r="L237" s="30"/>
      <c r="M237" s="228"/>
      <c r="N237" s="229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6</v>
      </c>
      <c r="AU237" s="3" t="s">
        <v>83</v>
      </c>
    </row>
    <row r="238" s="31" customFormat="true" ht="22.5" hidden="false" customHeight="true" outlineLevel="0" collapsed="false">
      <c r="A238" s="24"/>
      <c r="B238" s="25"/>
      <c r="C238" s="212" t="s">
        <v>601</v>
      </c>
      <c r="D238" s="212" t="s">
        <v>149</v>
      </c>
      <c r="E238" s="213" t="s">
        <v>602</v>
      </c>
      <c r="F238" s="214" t="s">
        <v>603</v>
      </c>
      <c r="G238" s="215" t="s">
        <v>175</v>
      </c>
      <c r="H238" s="216" t="n">
        <v>2</v>
      </c>
      <c r="I238" s="217"/>
      <c r="J238" s="218" t="n">
        <f aca="false">ROUND(I238*H238,2)</f>
        <v>0</v>
      </c>
      <c r="K238" s="214"/>
      <c r="L238" s="30"/>
      <c r="M238" s="219"/>
      <c r="N238" s="220" t="s">
        <v>38</v>
      </c>
      <c r="O238" s="74"/>
      <c r="P238" s="221" t="n">
        <f aca="false">O238*H238</f>
        <v>0</v>
      </c>
      <c r="Q238" s="221" t="n">
        <v>0.00022</v>
      </c>
      <c r="R238" s="221" t="n">
        <f aca="false">Q238*H238</f>
        <v>0.00044</v>
      </c>
      <c r="S238" s="221" t="n">
        <v>0</v>
      </c>
      <c r="T238" s="22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3" t="s">
        <v>244</v>
      </c>
      <c r="AT238" s="223" t="s">
        <v>149</v>
      </c>
      <c r="AU238" s="223" t="s">
        <v>83</v>
      </c>
      <c r="AY238" s="3" t="s">
        <v>147</v>
      </c>
      <c r="BE238" s="224" t="n">
        <f aca="false">IF(N238="základní",J238,0)</f>
        <v>0</v>
      </c>
      <c r="BF238" s="224" t="n">
        <f aca="false">IF(N238="snížená",J238,0)</f>
        <v>0</v>
      </c>
      <c r="BG238" s="224" t="n">
        <f aca="false">IF(N238="zákl. přenesená",J238,0)</f>
        <v>0</v>
      </c>
      <c r="BH238" s="224" t="n">
        <f aca="false">IF(N238="sníž. přenesená",J238,0)</f>
        <v>0</v>
      </c>
      <c r="BI238" s="224" t="n">
        <f aca="false">IF(N238="nulová",J238,0)</f>
        <v>0</v>
      </c>
      <c r="BJ238" s="3" t="s">
        <v>81</v>
      </c>
      <c r="BK238" s="224" t="n">
        <f aca="false">ROUND(I238*H238,2)</f>
        <v>0</v>
      </c>
      <c r="BL238" s="3" t="s">
        <v>244</v>
      </c>
      <c r="BM238" s="223" t="s">
        <v>604</v>
      </c>
    </row>
    <row r="239" s="31" customFormat="true" ht="11.25" hidden="false" customHeight="false" outlineLevel="0" collapsed="false">
      <c r="A239" s="24"/>
      <c r="B239" s="25"/>
      <c r="C239" s="26"/>
      <c r="D239" s="225" t="s">
        <v>156</v>
      </c>
      <c r="E239" s="26"/>
      <c r="F239" s="226" t="s">
        <v>603</v>
      </c>
      <c r="G239" s="26"/>
      <c r="H239" s="26"/>
      <c r="I239" s="227"/>
      <c r="J239" s="26"/>
      <c r="K239" s="26"/>
      <c r="L239" s="30"/>
      <c r="M239" s="228"/>
      <c r="N239" s="229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6</v>
      </c>
      <c r="AU239" s="3" t="s">
        <v>83</v>
      </c>
    </row>
    <row r="240" s="31" customFormat="true" ht="20.25" hidden="false" customHeight="true" outlineLevel="0" collapsed="false">
      <c r="A240" s="24"/>
      <c r="B240" s="25"/>
      <c r="C240" s="212" t="s">
        <v>605</v>
      </c>
      <c r="D240" s="212" t="s">
        <v>149</v>
      </c>
      <c r="E240" s="213" t="s">
        <v>606</v>
      </c>
      <c r="F240" s="214" t="s">
        <v>607</v>
      </c>
      <c r="G240" s="215" t="s">
        <v>265</v>
      </c>
      <c r="H240" s="216" t="n">
        <v>83</v>
      </c>
      <c r="I240" s="217"/>
      <c r="J240" s="218" t="n">
        <f aca="false">ROUND(I240*H240,2)</f>
        <v>0</v>
      </c>
      <c r="K240" s="214"/>
      <c r="L240" s="30"/>
      <c r="M240" s="219"/>
      <c r="N240" s="220" t="s">
        <v>38</v>
      </c>
      <c r="O240" s="74"/>
      <c r="P240" s="221" t="n">
        <f aca="false">O240*H240</f>
        <v>0</v>
      </c>
      <c r="Q240" s="221" t="n">
        <v>0</v>
      </c>
      <c r="R240" s="221" t="n">
        <f aca="false">Q240*H240</f>
        <v>0</v>
      </c>
      <c r="S240" s="221" t="n">
        <v>0</v>
      </c>
      <c r="T240" s="22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3" t="s">
        <v>244</v>
      </c>
      <c r="AT240" s="223" t="s">
        <v>149</v>
      </c>
      <c r="AU240" s="223" t="s">
        <v>83</v>
      </c>
      <c r="AY240" s="3" t="s">
        <v>147</v>
      </c>
      <c r="BE240" s="224" t="n">
        <f aca="false">IF(N240="základní",J240,0)</f>
        <v>0</v>
      </c>
      <c r="BF240" s="224" t="n">
        <f aca="false">IF(N240="snížená",J240,0)</f>
        <v>0</v>
      </c>
      <c r="BG240" s="224" t="n">
        <f aca="false">IF(N240="zákl. přenesená",J240,0)</f>
        <v>0</v>
      </c>
      <c r="BH240" s="224" t="n">
        <f aca="false">IF(N240="sníž. přenesená",J240,0)</f>
        <v>0</v>
      </c>
      <c r="BI240" s="224" t="n">
        <f aca="false">IF(N240="nulová",J240,0)</f>
        <v>0</v>
      </c>
      <c r="BJ240" s="3" t="s">
        <v>81</v>
      </c>
      <c r="BK240" s="224" t="n">
        <f aca="false">ROUND(I240*H240,2)</f>
        <v>0</v>
      </c>
      <c r="BL240" s="3" t="s">
        <v>244</v>
      </c>
      <c r="BM240" s="223" t="s">
        <v>608</v>
      </c>
    </row>
    <row r="241" s="31" customFormat="true" ht="11.25" hidden="false" customHeight="false" outlineLevel="0" collapsed="false">
      <c r="A241" s="24"/>
      <c r="B241" s="25"/>
      <c r="C241" s="26"/>
      <c r="D241" s="225" t="s">
        <v>156</v>
      </c>
      <c r="E241" s="26"/>
      <c r="F241" s="226" t="s">
        <v>607</v>
      </c>
      <c r="G241" s="26"/>
      <c r="H241" s="26"/>
      <c r="I241" s="227"/>
      <c r="J241" s="26"/>
      <c r="K241" s="26"/>
      <c r="L241" s="30"/>
      <c r="M241" s="228"/>
      <c r="N241" s="229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6</v>
      </c>
      <c r="AU241" s="3" t="s">
        <v>83</v>
      </c>
    </row>
    <row r="242" s="31" customFormat="true" ht="22.5" hidden="false" customHeight="true" outlineLevel="0" collapsed="false">
      <c r="A242" s="24"/>
      <c r="B242" s="25"/>
      <c r="C242" s="212" t="s">
        <v>609</v>
      </c>
      <c r="D242" s="212" t="s">
        <v>149</v>
      </c>
      <c r="E242" s="213" t="s">
        <v>610</v>
      </c>
      <c r="F242" s="214" t="s">
        <v>611</v>
      </c>
      <c r="G242" s="215" t="s">
        <v>265</v>
      </c>
      <c r="H242" s="216" t="n">
        <v>63</v>
      </c>
      <c r="I242" s="217"/>
      <c r="J242" s="218" t="n">
        <f aca="false">ROUND(I242*H242,2)</f>
        <v>0</v>
      </c>
      <c r="K242" s="214"/>
      <c r="L242" s="30"/>
      <c r="M242" s="219"/>
      <c r="N242" s="220" t="s">
        <v>38</v>
      </c>
      <c r="O242" s="74"/>
      <c r="P242" s="221" t="n">
        <f aca="false">O242*H242</f>
        <v>0</v>
      </c>
      <c r="Q242" s="221" t="n">
        <v>0</v>
      </c>
      <c r="R242" s="221" t="n">
        <f aca="false">Q242*H242</f>
        <v>0</v>
      </c>
      <c r="S242" s="221" t="n">
        <v>0</v>
      </c>
      <c r="T242" s="22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3" t="s">
        <v>244</v>
      </c>
      <c r="AT242" s="223" t="s">
        <v>149</v>
      </c>
      <c r="AU242" s="223" t="s">
        <v>83</v>
      </c>
      <c r="AY242" s="3" t="s">
        <v>147</v>
      </c>
      <c r="BE242" s="224" t="n">
        <f aca="false">IF(N242="základní",J242,0)</f>
        <v>0</v>
      </c>
      <c r="BF242" s="224" t="n">
        <f aca="false">IF(N242="snížená",J242,0)</f>
        <v>0</v>
      </c>
      <c r="BG242" s="224" t="n">
        <f aca="false">IF(N242="zákl. přenesená",J242,0)</f>
        <v>0</v>
      </c>
      <c r="BH242" s="224" t="n">
        <f aca="false">IF(N242="sníž. přenesená",J242,0)</f>
        <v>0</v>
      </c>
      <c r="BI242" s="224" t="n">
        <f aca="false">IF(N242="nulová",J242,0)</f>
        <v>0</v>
      </c>
      <c r="BJ242" s="3" t="s">
        <v>81</v>
      </c>
      <c r="BK242" s="224" t="n">
        <f aca="false">ROUND(I242*H242,2)</f>
        <v>0</v>
      </c>
      <c r="BL242" s="3" t="s">
        <v>244</v>
      </c>
      <c r="BM242" s="223" t="s">
        <v>612</v>
      </c>
    </row>
    <row r="243" s="31" customFormat="true" ht="11.25" hidden="false" customHeight="false" outlineLevel="0" collapsed="false">
      <c r="A243" s="24"/>
      <c r="B243" s="25"/>
      <c r="C243" s="26"/>
      <c r="D243" s="225" t="s">
        <v>156</v>
      </c>
      <c r="E243" s="26"/>
      <c r="F243" s="226" t="s">
        <v>611</v>
      </c>
      <c r="G243" s="26"/>
      <c r="H243" s="26"/>
      <c r="I243" s="227"/>
      <c r="J243" s="26"/>
      <c r="K243" s="26"/>
      <c r="L243" s="30"/>
      <c r="M243" s="228"/>
      <c r="N243" s="229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6</v>
      </c>
      <c r="AU243" s="3" t="s">
        <v>83</v>
      </c>
    </row>
    <row r="244" s="31" customFormat="true" ht="22.5" hidden="false" customHeight="true" outlineLevel="0" collapsed="false">
      <c r="A244" s="24"/>
      <c r="B244" s="25"/>
      <c r="C244" s="212" t="s">
        <v>613</v>
      </c>
      <c r="D244" s="212" t="s">
        <v>149</v>
      </c>
      <c r="E244" s="213" t="s">
        <v>614</v>
      </c>
      <c r="F244" s="214" t="s">
        <v>615</v>
      </c>
      <c r="G244" s="215" t="s">
        <v>302</v>
      </c>
      <c r="H244" s="216" t="n">
        <v>1.287</v>
      </c>
      <c r="I244" s="217"/>
      <c r="J244" s="218" t="n">
        <f aca="false">ROUND(I244*H244,2)</f>
        <v>0</v>
      </c>
      <c r="K244" s="214"/>
      <c r="L244" s="30"/>
      <c r="M244" s="219"/>
      <c r="N244" s="220" t="s">
        <v>38</v>
      </c>
      <c r="O244" s="74"/>
      <c r="P244" s="221" t="n">
        <f aca="false">O244*H244</f>
        <v>0</v>
      </c>
      <c r="Q244" s="221" t="n">
        <v>0</v>
      </c>
      <c r="R244" s="221" t="n">
        <f aca="false">Q244*H244</f>
        <v>0</v>
      </c>
      <c r="S244" s="221" t="n">
        <v>0</v>
      </c>
      <c r="T244" s="22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3" t="s">
        <v>244</v>
      </c>
      <c r="AT244" s="223" t="s">
        <v>149</v>
      </c>
      <c r="AU244" s="223" t="s">
        <v>83</v>
      </c>
      <c r="AY244" s="3" t="s">
        <v>147</v>
      </c>
      <c r="BE244" s="224" t="n">
        <f aca="false">IF(N244="základní",J244,0)</f>
        <v>0</v>
      </c>
      <c r="BF244" s="224" t="n">
        <f aca="false">IF(N244="snížená",J244,0)</f>
        <v>0</v>
      </c>
      <c r="BG244" s="224" t="n">
        <f aca="false">IF(N244="zákl. přenesená",J244,0)</f>
        <v>0</v>
      </c>
      <c r="BH244" s="224" t="n">
        <f aca="false">IF(N244="sníž. přenesená",J244,0)</f>
        <v>0</v>
      </c>
      <c r="BI244" s="224" t="n">
        <f aca="false">IF(N244="nulová",J244,0)</f>
        <v>0</v>
      </c>
      <c r="BJ244" s="3" t="s">
        <v>81</v>
      </c>
      <c r="BK244" s="224" t="n">
        <f aca="false">ROUND(I244*H244,2)</f>
        <v>0</v>
      </c>
      <c r="BL244" s="3" t="s">
        <v>244</v>
      </c>
      <c r="BM244" s="223" t="s">
        <v>616</v>
      </c>
    </row>
    <row r="245" s="31" customFormat="true" ht="11.25" hidden="false" customHeight="false" outlineLevel="0" collapsed="false">
      <c r="A245" s="24"/>
      <c r="B245" s="25"/>
      <c r="C245" s="26"/>
      <c r="D245" s="225" t="s">
        <v>156</v>
      </c>
      <c r="E245" s="26"/>
      <c r="F245" s="226" t="s">
        <v>615</v>
      </c>
      <c r="G245" s="26"/>
      <c r="H245" s="26"/>
      <c r="I245" s="227"/>
      <c r="J245" s="26"/>
      <c r="K245" s="26"/>
      <c r="L245" s="30"/>
      <c r="M245" s="228"/>
      <c r="N245" s="229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6</v>
      </c>
      <c r="AU245" s="3" t="s">
        <v>83</v>
      </c>
    </row>
    <row r="246" s="195" customFormat="true" ht="22.5" hidden="false" customHeight="true" outlineLevel="0" collapsed="false">
      <c r="B246" s="196"/>
      <c r="C246" s="197"/>
      <c r="D246" s="198" t="s">
        <v>72</v>
      </c>
      <c r="E246" s="210" t="s">
        <v>617</v>
      </c>
      <c r="F246" s="210" t="s">
        <v>618</v>
      </c>
      <c r="G246" s="197"/>
      <c r="H246" s="197"/>
      <c r="I246" s="200"/>
      <c r="J246" s="211" t="n">
        <f aca="false">BK246</f>
        <v>0</v>
      </c>
      <c r="K246" s="197"/>
      <c r="L246" s="202"/>
      <c r="M246" s="203"/>
      <c r="N246" s="204"/>
      <c r="O246" s="204"/>
      <c r="P246" s="205" t="n">
        <f aca="false">SUM(P247:P270)</f>
        <v>0</v>
      </c>
      <c r="Q246" s="204"/>
      <c r="R246" s="205" t="n">
        <f aca="false">SUM(R247:R270)</f>
        <v>0.00524</v>
      </c>
      <c r="S246" s="204"/>
      <c r="T246" s="206" t="n">
        <f aca="false">SUM(T247:T270)</f>
        <v>0.07176</v>
      </c>
      <c r="AR246" s="207" t="s">
        <v>83</v>
      </c>
      <c r="AT246" s="208" t="s">
        <v>72</v>
      </c>
      <c r="AU246" s="208" t="s">
        <v>81</v>
      </c>
      <c r="AY246" s="207" t="s">
        <v>147</v>
      </c>
      <c r="BK246" s="209" t="n">
        <f aca="false">SUM(BK247:BK270)</f>
        <v>0</v>
      </c>
    </row>
    <row r="247" s="31" customFormat="true" ht="14.25" hidden="false" customHeight="true" outlineLevel="0" collapsed="false">
      <c r="A247" s="24"/>
      <c r="B247" s="25"/>
      <c r="C247" s="212" t="s">
        <v>619</v>
      </c>
      <c r="D247" s="212" t="s">
        <v>149</v>
      </c>
      <c r="E247" s="213" t="s">
        <v>620</v>
      </c>
      <c r="F247" s="214" t="s">
        <v>621</v>
      </c>
      <c r="G247" s="215" t="s">
        <v>175</v>
      </c>
      <c r="H247" s="216" t="n">
        <v>2</v>
      </c>
      <c r="I247" s="217"/>
      <c r="J247" s="218" t="n">
        <f aca="false">ROUND(I247*H247,2)</f>
        <v>0</v>
      </c>
      <c r="K247" s="214"/>
      <c r="L247" s="30"/>
      <c r="M247" s="219"/>
      <c r="N247" s="220" t="s">
        <v>38</v>
      </c>
      <c r="O247" s="74"/>
      <c r="P247" s="221" t="n">
        <f aca="false">O247*H247</f>
        <v>0</v>
      </c>
      <c r="Q247" s="221" t="n">
        <v>5E-005</v>
      </c>
      <c r="R247" s="221" t="n">
        <f aca="false">Q247*H247</f>
        <v>0.0001</v>
      </c>
      <c r="S247" s="221" t="n">
        <v>0</v>
      </c>
      <c r="T247" s="22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3" t="s">
        <v>244</v>
      </c>
      <c r="AT247" s="223" t="s">
        <v>149</v>
      </c>
      <c r="AU247" s="223" t="s">
        <v>83</v>
      </c>
      <c r="AY247" s="3" t="s">
        <v>147</v>
      </c>
      <c r="BE247" s="224" t="n">
        <f aca="false">IF(N247="základní",J247,0)</f>
        <v>0</v>
      </c>
      <c r="BF247" s="224" t="n">
        <f aca="false">IF(N247="snížená",J247,0)</f>
        <v>0</v>
      </c>
      <c r="BG247" s="224" t="n">
        <f aca="false">IF(N247="zákl. přenesená",J247,0)</f>
        <v>0</v>
      </c>
      <c r="BH247" s="224" t="n">
        <f aca="false">IF(N247="sníž. přenesená",J247,0)</f>
        <v>0</v>
      </c>
      <c r="BI247" s="224" t="n">
        <f aca="false">IF(N247="nulová",J247,0)</f>
        <v>0</v>
      </c>
      <c r="BJ247" s="3" t="s">
        <v>81</v>
      </c>
      <c r="BK247" s="224" t="n">
        <f aca="false">ROUND(I247*H247,2)</f>
        <v>0</v>
      </c>
      <c r="BL247" s="3" t="s">
        <v>244</v>
      </c>
      <c r="BM247" s="223" t="s">
        <v>622</v>
      </c>
    </row>
    <row r="248" s="31" customFormat="true" ht="11.25" hidden="false" customHeight="false" outlineLevel="0" collapsed="false">
      <c r="A248" s="24"/>
      <c r="B248" s="25"/>
      <c r="C248" s="26"/>
      <c r="D248" s="225" t="s">
        <v>156</v>
      </c>
      <c r="E248" s="26"/>
      <c r="F248" s="226" t="s">
        <v>621</v>
      </c>
      <c r="G248" s="26"/>
      <c r="H248" s="26"/>
      <c r="I248" s="227"/>
      <c r="J248" s="26"/>
      <c r="K248" s="26"/>
      <c r="L248" s="30"/>
      <c r="M248" s="228"/>
      <c r="N248" s="229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6</v>
      </c>
      <c r="AU248" s="3" t="s">
        <v>83</v>
      </c>
    </row>
    <row r="249" s="31" customFormat="true" ht="14.25" hidden="false" customHeight="true" outlineLevel="0" collapsed="false">
      <c r="A249" s="24"/>
      <c r="B249" s="25"/>
      <c r="C249" s="212" t="s">
        <v>623</v>
      </c>
      <c r="D249" s="212" t="s">
        <v>149</v>
      </c>
      <c r="E249" s="213" t="s">
        <v>624</v>
      </c>
      <c r="F249" s="214" t="s">
        <v>625</v>
      </c>
      <c r="G249" s="215" t="s">
        <v>175</v>
      </c>
      <c r="H249" s="216" t="n">
        <v>2</v>
      </c>
      <c r="I249" s="217"/>
      <c r="J249" s="218" t="n">
        <f aca="false">ROUND(I249*H249,2)</f>
        <v>0</v>
      </c>
      <c r="K249" s="214"/>
      <c r="L249" s="30"/>
      <c r="M249" s="219"/>
      <c r="N249" s="220" t="s">
        <v>38</v>
      </c>
      <c r="O249" s="74"/>
      <c r="P249" s="221" t="n">
        <f aca="false">O249*H249</f>
        <v>0</v>
      </c>
      <c r="Q249" s="221" t="n">
        <v>0.00072</v>
      </c>
      <c r="R249" s="221" t="n">
        <f aca="false">Q249*H249</f>
        <v>0.00144</v>
      </c>
      <c r="S249" s="221" t="n">
        <v>0</v>
      </c>
      <c r="T249" s="222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3" t="s">
        <v>244</v>
      </c>
      <c r="AT249" s="223" t="s">
        <v>149</v>
      </c>
      <c r="AU249" s="223" t="s">
        <v>83</v>
      </c>
      <c r="AY249" s="3" t="s">
        <v>147</v>
      </c>
      <c r="BE249" s="224" t="n">
        <f aca="false">IF(N249="základní",J249,0)</f>
        <v>0</v>
      </c>
      <c r="BF249" s="224" t="n">
        <f aca="false">IF(N249="snížená",J249,0)</f>
        <v>0</v>
      </c>
      <c r="BG249" s="224" t="n">
        <f aca="false">IF(N249="zákl. přenesená",J249,0)</f>
        <v>0</v>
      </c>
      <c r="BH249" s="224" t="n">
        <f aca="false">IF(N249="sníž. přenesená",J249,0)</f>
        <v>0</v>
      </c>
      <c r="BI249" s="224" t="n">
        <f aca="false">IF(N249="nulová",J249,0)</f>
        <v>0</v>
      </c>
      <c r="BJ249" s="3" t="s">
        <v>81</v>
      </c>
      <c r="BK249" s="224" t="n">
        <f aca="false">ROUND(I249*H249,2)</f>
        <v>0</v>
      </c>
      <c r="BL249" s="3" t="s">
        <v>244</v>
      </c>
      <c r="BM249" s="223" t="s">
        <v>626</v>
      </c>
    </row>
    <row r="250" s="31" customFormat="true" ht="11.25" hidden="false" customHeight="false" outlineLevel="0" collapsed="false">
      <c r="A250" s="24"/>
      <c r="B250" s="25"/>
      <c r="C250" s="26"/>
      <c r="D250" s="225" t="s">
        <v>156</v>
      </c>
      <c r="E250" s="26"/>
      <c r="F250" s="226" t="s">
        <v>625</v>
      </c>
      <c r="G250" s="26"/>
      <c r="H250" s="26"/>
      <c r="I250" s="227"/>
      <c r="J250" s="26"/>
      <c r="K250" s="26"/>
      <c r="L250" s="30"/>
      <c r="M250" s="228"/>
      <c r="N250" s="229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6</v>
      </c>
      <c r="AU250" s="3" t="s">
        <v>83</v>
      </c>
    </row>
    <row r="251" s="31" customFormat="true" ht="22.5" hidden="false" customHeight="true" outlineLevel="0" collapsed="false">
      <c r="A251" s="24"/>
      <c r="B251" s="25"/>
      <c r="C251" s="212" t="s">
        <v>627</v>
      </c>
      <c r="D251" s="212" t="s">
        <v>149</v>
      </c>
      <c r="E251" s="213" t="s">
        <v>628</v>
      </c>
      <c r="F251" s="214" t="s">
        <v>629</v>
      </c>
      <c r="G251" s="215" t="s">
        <v>175</v>
      </c>
      <c r="H251" s="216" t="n">
        <v>5</v>
      </c>
      <c r="I251" s="217"/>
      <c r="J251" s="218" t="n">
        <f aca="false">ROUND(I251*H251,2)</f>
        <v>0</v>
      </c>
      <c r="K251" s="214"/>
      <c r="L251" s="30"/>
      <c r="M251" s="219"/>
      <c r="N251" s="220" t="s">
        <v>38</v>
      </c>
      <c r="O251" s="74"/>
      <c r="P251" s="221" t="n">
        <f aca="false">O251*H251</f>
        <v>0</v>
      </c>
      <c r="Q251" s="221" t="n">
        <v>0.00034</v>
      </c>
      <c r="R251" s="221" t="n">
        <f aca="false">Q251*H251</f>
        <v>0.0017</v>
      </c>
      <c r="S251" s="221" t="n">
        <v>0</v>
      </c>
      <c r="T251" s="22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3" t="s">
        <v>244</v>
      </c>
      <c r="AT251" s="223" t="s">
        <v>149</v>
      </c>
      <c r="AU251" s="223" t="s">
        <v>83</v>
      </c>
      <c r="AY251" s="3" t="s">
        <v>147</v>
      </c>
      <c r="BE251" s="224" t="n">
        <f aca="false">IF(N251="základní",J251,0)</f>
        <v>0</v>
      </c>
      <c r="BF251" s="224" t="n">
        <f aca="false">IF(N251="snížená",J251,0)</f>
        <v>0</v>
      </c>
      <c r="BG251" s="224" t="n">
        <f aca="false">IF(N251="zákl. přenesená",J251,0)</f>
        <v>0</v>
      </c>
      <c r="BH251" s="224" t="n">
        <f aca="false">IF(N251="sníž. přenesená",J251,0)</f>
        <v>0</v>
      </c>
      <c r="BI251" s="224" t="n">
        <f aca="false">IF(N251="nulová",J251,0)</f>
        <v>0</v>
      </c>
      <c r="BJ251" s="3" t="s">
        <v>81</v>
      </c>
      <c r="BK251" s="224" t="n">
        <f aca="false">ROUND(I251*H251,2)</f>
        <v>0</v>
      </c>
      <c r="BL251" s="3" t="s">
        <v>244</v>
      </c>
      <c r="BM251" s="223" t="s">
        <v>630</v>
      </c>
    </row>
    <row r="252" s="31" customFormat="true" ht="19.5" hidden="false" customHeight="false" outlineLevel="0" collapsed="false">
      <c r="A252" s="24"/>
      <c r="B252" s="25"/>
      <c r="C252" s="26"/>
      <c r="D252" s="225" t="s">
        <v>156</v>
      </c>
      <c r="E252" s="26"/>
      <c r="F252" s="226" t="s">
        <v>629</v>
      </c>
      <c r="G252" s="26"/>
      <c r="H252" s="26"/>
      <c r="I252" s="227"/>
      <c r="J252" s="26"/>
      <c r="K252" s="26"/>
      <c r="L252" s="30"/>
      <c r="M252" s="228"/>
      <c r="N252" s="229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56</v>
      </c>
      <c r="AU252" s="3" t="s">
        <v>83</v>
      </c>
    </row>
    <row r="253" s="31" customFormat="true" ht="14.25" hidden="false" customHeight="true" outlineLevel="0" collapsed="false">
      <c r="A253" s="24"/>
      <c r="B253" s="25"/>
      <c r="C253" s="212" t="s">
        <v>631</v>
      </c>
      <c r="D253" s="212" t="s">
        <v>149</v>
      </c>
      <c r="E253" s="213" t="s">
        <v>632</v>
      </c>
      <c r="F253" s="214" t="s">
        <v>633</v>
      </c>
      <c r="G253" s="215" t="s">
        <v>175</v>
      </c>
      <c r="H253" s="216" t="n">
        <v>1</v>
      </c>
      <c r="I253" s="217"/>
      <c r="J253" s="218" t="n">
        <f aca="false">ROUND(I253*H253,2)</f>
        <v>0</v>
      </c>
      <c r="K253" s="214"/>
      <c r="L253" s="30"/>
      <c r="M253" s="219"/>
      <c r="N253" s="220" t="s">
        <v>38</v>
      </c>
      <c r="O253" s="74"/>
      <c r="P253" s="221" t="n">
        <f aca="false">O253*H253</f>
        <v>0</v>
      </c>
      <c r="Q253" s="221" t="n">
        <v>0</v>
      </c>
      <c r="R253" s="221" t="n">
        <f aca="false">Q253*H253</f>
        <v>0</v>
      </c>
      <c r="S253" s="221" t="n">
        <v>0</v>
      </c>
      <c r="T253" s="22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3" t="s">
        <v>244</v>
      </c>
      <c r="AT253" s="223" t="s">
        <v>149</v>
      </c>
      <c r="AU253" s="223" t="s">
        <v>83</v>
      </c>
      <c r="AY253" s="3" t="s">
        <v>147</v>
      </c>
      <c r="BE253" s="224" t="n">
        <f aca="false">IF(N253="základní",J253,0)</f>
        <v>0</v>
      </c>
      <c r="BF253" s="224" t="n">
        <f aca="false">IF(N253="snížená",J253,0)</f>
        <v>0</v>
      </c>
      <c r="BG253" s="224" t="n">
        <f aca="false">IF(N253="zákl. přenesená",J253,0)</f>
        <v>0</v>
      </c>
      <c r="BH253" s="224" t="n">
        <f aca="false">IF(N253="sníž. přenesená",J253,0)</f>
        <v>0</v>
      </c>
      <c r="BI253" s="224" t="n">
        <f aca="false">IF(N253="nulová",J253,0)</f>
        <v>0</v>
      </c>
      <c r="BJ253" s="3" t="s">
        <v>81</v>
      </c>
      <c r="BK253" s="224" t="n">
        <f aca="false">ROUND(I253*H253,2)</f>
        <v>0</v>
      </c>
      <c r="BL253" s="3" t="s">
        <v>244</v>
      </c>
      <c r="BM253" s="223" t="s">
        <v>634</v>
      </c>
    </row>
    <row r="254" s="31" customFormat="true" ht="11.25" hidden="false" customHeight="false" outlineLevel="0" collapsed="false">
      <c r="A254" s="24"/>
      <c r="B254" s="25"/>
      <c r="C254" s="26"/>
      <c r="D254" s="225" t="s">
        <v>156</v>
      </c>
      <c r="E254" s="26"/>
      <c r="F254" s="226" t="s">
        <v>633</v>
      </c>
      <c r="G254" s="26"/>
      <c r="H254" s="26"/>
      <c r="I254" s="227"/>
      <c r="J254" s="26"/>
      <c r="K254" s="26"/>
      <c r="L254" s="30"/>
      <c r="M254" s="228"/>
      <c r="N254" s="229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6</v>
      </c>
      <c r="AU254" s="3" t="s">
        <v>83</v>
      </c>
    </row>
    <row r="255" s="31" customFormat="true" ht="20.25" hidden="false" customHeight="true" outlineLevel="0" collapsed="false">
      <c r="A255" s="24"/>
      <c r="B255" s="25"/>
      <c r="C255" s="212" t="s">
        <v>635</v>
      </c>
      <c r="D255" s="212" t="s">
        <v>149</v>
      </c>
      <c r="E255" s="213" t="s">
        <v>636</v>
      </c>
      <c r="F255" s="214" t="s">
        <v>637</v>
      </c>
      <c r="G255" s="215" t="s">
        <v>175</v>
      </c>
      <c r="H255" s="216" t="n">
        <v>1</v>
      </c>
      <c r="I255" s="217"/>
      <c r="J255" s="218" t="n">
        <f aca="false">ROUND(I255*H255,2)</f>
        <v>0</v>
      </c>
      <c r="K255" s="214"/>
      <c r="L255" s="30"/>
      <c r="M255" s="219"/>
      <c r="N255" s="220" t="s">
        <v>38</v>
      </c>
      <c r="O255" s="74"/>
      <c r="P255" s="221" t="n">
        <f aca="false">O255*H255</f>
        <v>0</v>
      </c>
      <c r="Q255" s="221" t="n">
        <v>0.00036</v>
      </c>
      <c r="R255" s="221" t="n">
        <f aca="false">Q255*H255</f>
        <v>0.00036</v>
      </c>
      <c r="S255" s="221" t="n">
        <v>0</v>
      </c>
      <c r="T255" s="222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3" t="s">
        <v>244</v>
      </c>
      <c r="AT255" s="223" t="s">
        <v>149</v>
      </c>
      <c r="AU255" s="223" t="s">
        <v>83</v>
      </c>
      <c r="AY255" s="3" t="s">
        <v>147</v>
      </c>
      <c r="BE255" s="224" t="n">
        <f aca="false">IF(N255="základní",J255,0)</f>
        <v>0</v>
      </c>
      <c r="BF255" s="224" t="n">
        <f aca="false">IF(N255="snížená",J255,0)</f>
        <v>0</v>
      </c>
      <c r="BG255" s="224" t="n">
        <f aca="false">IF(N255="zákl. přenesená",J255,0)</f>
        <v>0</v>
      </c>
      <c r="BH255" s="224" t="n">
        <f aca="false">IF(N255="sníž. přenesená",J255,0)</f>
        <v>0</v>
      </c>
      <c r="BI255" s="224" t="n">
        <f aca="false">IF(N255="nulová",J255,0)</f>
        <v>0</v>
      </c>
      <c r="BJ255" s="3" t="s">
        <v>81</v>
      </c>
      <c r="BK255" s="224" t="n">
        <f aca="false">ROUND(I255*H255,2)</f>
        <v>0</v>
      </c>
      <c r="BL255" s="3" t="s">
        <v>244</v>
      </c>
      <c r="BM255" s="223" t="s">
        <v>638</v>
      </c>
    </row>
    <row r="256" s="31" customFormat="true" ht="11.25" hidden="false" customHeight="false" outlineLevel="0" collapsed="false">
      <c r="A256" s="24"/>
      <c r="B256" s="25"/>
      <c r="C256" s="26"/>
      <c r="D256" s="225" t="s">
        <v>156</v>
      </c>
      <c r="E256" s="26"/>
      <c r="F256" s="226" t="s">
        <v>637</v>
      </c>
      <c r="G256" s="26"/>
      <c r="H256" s="26"/>
      <c r="I256" s="227"/>
      <c r="J256" s="26"/>
      <c r="K256" s="26"/>
      <c r="L256" s="30"/>
      <c r="M256" s="228"/>
      <c r="N256" s="229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6</v>
      </c>
      <c r="AU256" s="3" t="s">
        <v>83</v>
      </c>
    </row>
    <row r="257" s="31" customFormat="true" ht="14.25" hidden="false" customHeight="true" outlineLevel="0" collapsed="false">
      <c r="A257" s="24"/>
      <c r="B257" s="25"/>
      <c r="C257" s="212" t="s">
        <v>639</v>
      </c>
      <c r="D257" s="212" t="s">
        <v>149</v>
      </c>
      <c r="E257" s="213" t="s">
        <v>640</v>
      </c>
      <c r="F257" s="214" t="s">
        <v>641</v>
      </c>
      <c r="G257" s="215" t="s">
        <v>175</v>
      </c>
      <c r="H257" s="216" t="n">
        <v>1</v>
      </c>
      <c r="I257" s="217"/>
      <c r="J257" s="218" t="n">
        <f aca="false">ROUND(I257*H257,2)</f>
        <v>0</v>
      </c>
      <c r="K257" s="214"/>
      <c r="L257" s="30"/>
      <c r="M257" s="219"/>
      <c r="N257" s="220" t="s">
        <v>38</v>
      </c>
      <c r="O257" s="74"/>
      <c r="P257" s="221" t="n">
        <f aca="false">O257*H257</f>
        <v>0</v>
      </c>
      <c r="Q257" s="221" t="n">
        <v>0.00065</v>
      </c>
      <c r="R257" s="221" t="n">
        <f aca="false">Q257*H257</f>
        <v>0.00065</v>
      </c>
      <c r="S257" s="221" t="n">
        <v>0.00026</v>
      </c>
      <c r="T257" s="222" t="n">
        <f aca="false">S257*H257</f>
        <v>0.00026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3" t="s">
        <v>244</v>
      </c>
      <c r="AT257" s="223" t="s">
        <v>149</v>
      </c>
      <c r="AU257" s="223" t="s">
        <v>83</v>
      </c>
      <c r="AY257" s="3" t="s">
        <v>147</v>
      </c>
      <c r="BE257" s="224" t="n">
        <f aca="false">IF(N257="základní",J257,0)</f>
        <v>0</v>
      </c>
      <c r="BF257" s="224" t="n">
        <f aca="false">IF(N257="snížená",J257,0)</f>
        <v>0</v>
      </c>
      <c r="BG257" s="224" t="n">
        <f aca="false">IF(N257="zákl. přenesená",J257,0)</f>
        <v>0</v>
      </c>
      <c r="BH257" s="224" t="n">
        <f aca="false">IF(N257="sníž. přenesená",J257,0)</f>
        <v>0</v>
      </c>
      <c r="BI257" s="224" t="n">
        <f aca="false">IF(N257="nulová",J257,0)</f>
        <v>0</v>
      </c>
      <c r="BJ257" s="3" t="s">
        <v>81</v>
      </c>
      <c r="BK257" s="224" t="n">
        <f aca="false">ROUND(I257*H257,2)</f>
        <v>0</v>
      </c>
      <c r="BL257" s="3" t="s">
        <v>244</v>
      </c>
      <c r="BM257" s="223" t="s">
        <v>642</v>
      </c>
    </row>
    <row r="258" s="31" customFormat="true" ht="11.25" hidden="false" customHeight="false" outlineLevel="0" collapsed="false">
      <c r="A258" s="24"/>
      <c r="B258" s="25"/>
      <c r="C258" s="26"/>
      <c r="D258" s="225" t="s">
        <v>156</v>
      </c>
      <c r="E258" s="26"/>
      <c r="F258" s="226" t="s">
        <v>641</v>
      </c>
      <c r="G258" s="26"/>
      <c r="H258" s="26"/>
      <c r="I258" s="227"/>
      <c r="J258" s="26"/>
      <c r="K258" s="26"/>
      <c r="L258" s="30"/>
      <c r="M258" s="228"/>
      <c r="N258" s="229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6</v>
      </c>
      <c r="AU258" s="3" t="s">
        <v>83</v>
      </c>
    </row>
    <row r="259" s="31" customFormat="true" ht="14.25" hidden="false" customHeight="true" outlineLevel="0" collapsed="false">
      <c r="A259" s="24"/>
      <c r="B259" s="25"/>
      <c r="C259" s="212" t="s">
        <v>643</v>
      </c>
      <c r="D259" s="212" t="s">
        <v>149</v>
      </c>
      <c r="E259" s="213" t="s">
        <v>644</v>
      </c>
      <c r="F259" s="214" t="s">
        <v>645</v>
      </c>
      <c r="G259" s="215" t="s">
        <v>175</v>
      </c>
      <c r="H259" s="216" t="n">
        <v>1</v>
      </c>
      <c r="I259" s="217"/>
      <c r="J259" s="218" t="n">
        <f aca="false">ROUND(I259*H259,2)</f>
        <v>0</v>
      </c>
      <c r="K259" s="214"/>
      <c r="L259" s="30"/>
      <c r="M259" s="219"/>
      <c r="N259" s="220" t="s">
        <v>38</v>
      </c>
      <c r="O259" s="74"/>
      <c r="P259" s="221" t="n">
        <f aca="false">O259*H259</f>
        <v>0</v>
      </c>
      <c r="Q259" s="221" t="n">
        <v>0</v>
      </c>
      <c r="R259" s="221" t="n">
        <f aca="false">Q259*H259</f>
        <v>0</v>
      </c>
      <c r="S259" s="221" t="n">
        <v>0</v>
      </c>
      <c r="T259" s="222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3" t="s">
        <v>244</v>
      </c>
      <c r="AT259" s="223" t="s">
        <v>149</v>
      </c>
      <c r="AU259" s="223" t="s">
        <v>83</v>
      </c>
      <c r="AY259" s="3" t="s">
        <v>147</v>
      </c>
      <c r="BE259" s="224" t="n">
        <f aca="false">IF(N259="základní",J259,0)</f>
        <v>0</v>
      </c>
      <c r="BF259" s="224" t="n">
        <f aca="false">IF(N259="snížená",J259,0)</f>
        <v>0</v>
      </c>
      <c r="BG259" s="224" t="n">
        <f aca="false">IF(N259="zákl. přenesená",J259,0)</f>
        <v>0</v>
      </c>
      <c r="BH259" s="224" t="n">
        <f aca="false">IF(N259="sníž. přenesená",J259,0)</f>
        <v>0</v>
      </c>
      <c r="BI259" s="224" t="n">
        <f aca="false">IF(N259="nulová",J259,0)</f>
        <v>0</v>
      </c>
      <c r="BJ259" s="3" t="s">
        <v>81</v>
      </c>
      <c r="BK259" s="224" t="n">
        <f aca="false">ROUND(I259*H259,2)</f>
        <v>0</v>
      </c>
      <c r="BL259" s="3" t="s">
        <v>244</v>
      </c>
      <c r="BM259" s="223" t="s">
        <v>646</v>
      </c>
    </row>
    <row r="260" s="31" customFormat="true" ht="11.25" hidden="false" customHeight="false" outlineLevel="0" collapsed="false">
      <c r="A260" s="24"/>
      <c r="B260" s="25"/>
      <c r="C260" s="26"/>
      <c r="D260" s="225" t="s">
        <v>156</v>
      </c>
      <c r="E260" s="26"/>
      <c r="F260" s="226" t="s">
        <v>645</v>
      </c>
      <c r="G260" s="26"/>
      <c r="H260" s="26"/>
      <c r="I260" s="227"/>
      <c r="J260" s="26"/>
      <c r="K260" s="26"/>
      <c r="L260" s="30"/>
      <c r="M260" s="228"/>
      <c r="N260" s="229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6</v>
      </c>
      <c r="AU260" s="3" t="s">
        <v>83</v>
      </c>
    </row>
    <row r="261" s="31" customFormat="true" ht="22.5" hidden="false" customHeight="true" outlineLevel="0" collapsed="false">
      <c r="A261" s="24"/>
      <c r="B261" s="25"/>
      <c r="C261" s="212" t="s">
        <v>647</v>
      </c>
      <c r="D261" s="212" t="s">
        <v>149</v>
      </c>
      <c r="E261" s="213" t="s">
        <v>648</v>
      </c>
      <c r="F261" s="214" t="s">
        <v>649</v>
      </c>
      <c r="G261" s="215" t="s">
        <v>650</v>
      </c>
      <c r="H261" s="216" t="n">
        <v>1</v>
      </c>
      <c r="I261" s="217"/>
      <c r="J261" s="218" t="n">
        <f aca="false">ROUND(I261*H261,2)</f>
        <v>0</v>
      </c>
      <c r="K261" s="214"/>
      <c r="L261" s="30"/>
      <c r="M261" s="219"/>
      <c r="N261" s="220" t="s">
        <v>38</v>
      </c>
      <c r="O261" s="74"/>
      <c r="P261" s="221" t="n">
        <f aca="false">O261*H261</f>
        <v>0</v>
      </c>
      <c r="Q261" s="221" t="n">
        <v>0</v>
      </c>
      <c r="R261" s="221" t="n">
        <f aca="false">Q261*H261</f>
        <v>0</v>
      </c>
      <c r="S261" s="221" t="n">
        <v>0.0715</v>
      </c>
      <c r="T261" s="222" t="n">
        <f aca="false">S261*H261</f>
        <v>0.0715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3" t="s">
        <v>244</v>
      </c>
      <c r="AT261" s="223" t="s">
        <v>149</v>
      </c>
      <c r="AU261" s="223" t="s">
        <v>83</v>
      </c>
      <c r="AY261" s="3" t="s">
        <v>147</v>
      </c>
      <c r="BE261" s="224" t="n">
        <f aca="false">IF(N261="základní",J261,0)</f>
        <v>0</v>
      </c>
      <c r="BF261" s="224" t="n">
        <f aca="false">IF(N261="snížená",J261,0)</f>
        <v>0</v>
      </c>
      <c r="BG261" s="224" t="n">
        <f aca="false">IF(N261="zákl. přenesená",J261,0)</f>
        <v>0</v>
      </c>
      <c r="BH261" s="224" t="n">
        <f aca="false">IF(N261="sníž. přenesená",J261,0)</f>
        <v>0</v>
      </c>
      <c r="BI261" s="224" t="n">
        <f aca="false">IF(N261="nulová",J261,0)</f>
        <v>0</v>
      </c>
      <c r="BJ261" s="3" t="s">
        <v>81</v>
      </c>
      <c r="BK261" s="224" t="n">
        <f aca="false">ROUND(I261*H261,2)</f>
        <v>0</v>
      </c>
      <c r="BL261" s="3" t="s">
        <v>244</v>
      </c>
      <c r="BM261" s="223" t="s">
        <v>651</v>
      </c>
    </row>
    <row r="262" s="31" customFormat="true" ht="11.25" hidden="false" customHeight="false" outlineLevel="0" collapsed="false">
      <c r="A262" s="24"/>
      <c r="B262" s="25"/>
      <c r="C262" s="26"/>
      <c r="D262" s="225" t="s">
        <v>156</v>
      </c>
      <c r="E262" s="26"/>
      <c r="F262" s="226" t="s">
        <v>649</v>
      </c>
      <c r="G262" s="26"/>
      <c r="H262" s="26"/>
      <c r="I262" s="227"/>
      <c r="J262" s="26"/>
      <c r="K262" s="26"/>
      <c r="L262" s="30"/>
      <c r="M262" s="228"/>
      <c r="N262" s="229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56</v>
      </c>
      <c r="AU262" s="3" t="s">
        <v>83</v>
      </c>
    </row>
    <row r="263" s="31" customFormat="true" ht="14.25" hidden="false" customHeight="true" outlineLevel="0" collapsed="false">
      <c r="A263" s="24"/>
      <c r="B263" s="25"/>
      <c r="C263" s="212" t="s">
        <v>652</v>
      </c>
      <c r="D263" s="212" t="s">
        <v>149</v>
      </c>
      <c r="E263" s="213" t="s">
        <v>653</v>
      </c>
      <c r="F263" s="214" t="s">
        <v>654</v>
      </c>
      <c r="G263" s="215" t="s">
        <v>175</v>
      </c>
      <c r="H263" s="216" t="n">
        <v>1</v>
      </c>
      <c r="I263" s="217"/>
      <c r="J263" s="218" t="n">
        <f aca="false">ROUND(I263*H263,2)</f>
        <v>0</v>
      </c>
      <c r="K263" s="214"/>
      <c r="L263" s="30"/>
      <c r="M263" s="219"/>
      <c r="N263" s="220" t="s">
        <v>38</v>
      </c>
      <c r="O263" s="74"/>
      <c r="P263" s="221" t="n">
        <f aca="false">O263*H263</f>
        <v>0</v>
      </c>
      <c r="Q263" s="221" t="n">
        <v>0</v>
      </c>
      <c r="R263" s="221" t="n">
        <f aca="false">Q263*H263</f>
        <v>0</v>
      </c>
      <c r="S263" s="221" t="n">
        <v>0</v>
      </c>
      <c r="T263" s="222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3" t="s">
        <v>244</v>
      </c>
      <c r="AT263" s="223" t="s">
        <v>149</v>
      </c>
      <c r="AU263" s="223" t="s">
        <v>83</v>
      </c>
      <c r="AY263" s="3" t="s">
        <v>147</v>
      </c>
      <c r="BE263" s="224" t="n">
        <f aca="false">IF(N263="základní",J263,0)</f>
        <v>0</v>
      </c>
      <c r="BF263" s="224" t="n">
        <f aca="false">IF(N263="snížená",J263,0)</f>
        <v>0</v>
      </c>
      <c r="BG263" s="224" t="n">
        <f aca="false">IF(N263="zákl. přenesená",J263,0)</f>
        <v>0</v>
      </c>
      <c r="BH263" s="224" t="n">
        <f aca="false">IF(N263="sníž. přenesená",J263,0)</f>
        <v>0</v>
      </c>
      <c r="BI263" s="224" t="n">
        <f aca="false">IF(N263="nulová",J263,0)</f>
        <v>0</v>
      </c>
      <c r="BJ263" s="3" t="s">
        <v>81</v>
      </c>
      <c r="BK263" s="224" t="n">
        <f aca="false">ROUND(I263*H263,2)</f>
        <v>0</v>
      </c>
      <c r="BL263" s="3" t="s">
        <v>244</v>
      </c>
      <c r="BM263" s="223" t="s">
        <v>655</v>
      </c>
    </row>
    <row r="264" s="31" customFormat="true" ht="11.25" hidden="false" customHeight="false" outlineLevel="0" collapsed="false">
      <c r="A264" s="24"/>
      <c r="B264" s="25"/>
      <c r="C264" s="26"/>
      <c r="D264" s="225" t="s">
        <v>156</v>
      </c>
      <c r="E264" s="26"/>
      <c r="F264" s="226" t="s">
        <v>654</v>
      </c>
      <c r="G264" s="26"/>
      <c r="H264" s="26"/>
      <c r="I264" s="227"/>
      <c r="J264" s="26"/>
      <c r="K264" s="26"/>
      <c r="L264" s="30"/>
      <c r="M264" s="228"/>
      <c r="N264" s="229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6</v>
      </c>
      <c r="AU264" s="3" t="s">
        <v>83</v>
      </c>
    </row>
    <row r="265" s="31" customFormat="true" ht="20.25" hidden="false" customHeight="true" outlineLevel="0" collapsed="false">
      <c r="A265" s="24"/>
      <c r="B265" s="25"/>
      <c r="C265" s="212" t="s">
        <v>656</v>
      </c>
      <c r="D265" s="212" t="s">
        <v>149</v>
      </c>
      <c r="E265" s="213" t="s">
        <v>657</v>
      </c>
      <c r="F265" s="214" t="s">
        <v>658</v>
      </c>
      <c r="G265" s="215" t="s">
        <v>175</v>
      </c>
      <c r="H265" s="216" t="n">
        <v>1</v>
      </c>
      <c r="I265" s="217"/>
      <c r="J265" s="218" t="n">
        <f aca="false">ROUND(I265*H265,2)</f>
        <v>0</v>
      </c>
      <c r="K265" s="214"/>
      <c r="L265" s="30"/>
      <c r="M265" s="219"/>
      <c r="N265" s="220" t="s">
        <v>38</v>
      </c>
      <c r="O265" s="74"/>
      <c r="P265" s="221" t="n">
        <f aca="false">O265*H265</f>
        <v>0</v>
      </c>
      <c r="Q265" s="221" t="n">
        <v>0.00041</v>
      </c>
      <c r="R265" s="221" t="n">
        <f aca="false">Q265*H265</f>
        <v>0.00041</v>
      </c>
      <c r="S265" s="221" t="n">
        <v>0</v>
      </c>
      <c r="T265" s="222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3" t="s">
        <v>244</v>
      </c>
      <c r="AT265" s="223" t="s">
        <v>149</v>
      </c>
      <c r="AU265" s="223" t="s">
        <v>83</v>
      </c>
      <c r="AY265" s="3" t="s">
        <v>147</v>
      </c>
      <c r="BE265" s="224" t="n">
        <f aca="false">IF(N265="základní",J265,0)</f>
        <v>0</v>
      </c>
      <c r="BF265" s="224" t="n">
        <f aca="false">IF(N265="snížená",J265,0)</f>
        <v>0</v>
      </c>
      <c r="BG265" s="224" t="n">
        <f aca="false">IF(N265="zákl. přenesená",J265,0)</f>
        <v>0</v>
      </c>
      <c r="BH265" s="224" t="n">
        <f aca="false">IF(N265="sníž. přenesená",J265,0)</f>
        <v>0</v>
      </c>
      <c r="BI265" s="224" t="n">
        <f aca="false">IF(N265="nulová",J265,0)</f>
        <v>0</v>
      </c>
      <c r="BJ265" s="3" t="s">
        <v>81</v>
      </c>
      <c r="BK265" s="224" t="n">
        <f aca="false">ROUND(I265*H265,2)</f>
        <v>0</v>
      </c>
      <c r="BL265" s="3" t="s">
        <v>244</v>
      </c>
      <c r="BM265" s="223" t="s">
        <v>659</v>
      </c>
    </row>
    <row r="266" s="31" customFormat="true" ht="11.25" hidden="false" customHeight="false" outlineLevel="0" collapsed="false">
      <c r="A266" s="24"/>
      <c r="B266" s="25"/>
      <c r="C266" s="26"/>
      <c r="D266" s="225" t="s">
        <v>156</v>
      </c>
      <c r="E266" s="26"/>
      <c r="F266" s="226" t="s">
        <v>658</v>
      </c>
      <c r="G266" s="26"/>
      <c r="H266" s="26"/>
      <c r="I266" s="227"/>
      <c r="J266" s="26"/>
      <c r="K266" s="26"/>
      <c r="L266" s="30"/>
      <c r="M266" s="228"/>
      <c r="N266" s="229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6</v>
      </c>
      <c r="AU266" s="3" t="s">
        <v>83</v>
      </c>
    </row>
    <row r="267" s="31" customFormat="true" ht="14.25" hidden="false" customHeight="true" outlineLevel="0" collapsed="false">
      <c r="A267" s="24"/>
      <c r="B267" s="25"/>
      <c r="C267" s="212" t="s">
        <v>660</v>
      </c>
      <c r="D267" s="212" t="s">
        <v>149</v>
      </c>
      <c r="E267" s="213" t="s">
        <v>661</v>
      </c>
      <c r="F267" s="214" t="s">
        <v>662</v>
      </c>
      <c r="G267" s="215" t="s">
        <v>175</v>
      </c>
      <c r="H267" s="216" t="n">
        <v>3</v>
      </c>
      <c r="I267" s="217"/>
      <c r="J267" s="218" t="n">
        <f aca="false">ROUND(I267*H267,2)</f>
        <v>0</v>
      </c>
      <c r="K267" s="214"/>
      <c r="L267" s="30"/>
      <c r="M267" s="219"/>
      <c r="N267" s="220" t="s">
        <v>38</v>
      </c>
      <c r="O267" s="74"/>
      <c r="P267" s="221" t="n">
        <f aca="false">O267*H267</f>
        <v>0</v>
      </c>
      <c r="Q267" s="221" t="n">
        <v>9E-005</v>
      </c>
      <c r="R267" s="221" t="n">
        <f aca="false">Q267*H267</f>
        <v>0.00027</v>
      </c>
      <c r="S267" s="221" t="n">
        <v>0</v>
      </c>
      <c r="T267" s="222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3" t="s">
        <v>244</v>
      </c>
      <c r="AT267" s="223" t="s">
        <v>149</v>
      </c>
      <c r="AU267" s="223" t="s">
        <v>83</v>
      </c>
      <c r="AY267" s="3" t="s">
        <v>147</v>
      </c>
      <c r="BE267" s="224" t="n">
        <f aca="false">IF(N267="základní",J267,0)</f>
        <v>0</v>
      </c>
      <c r="BF267" s="224" t="n">
        <f aca="false">IF(N267="snížená",J267,0)</f>
        <v>0</v>
      </c>
      <c r="BG267" s="224" t="n">
        <f aca="false">IF(N267="zákl. přenesená",J267,0)</f>
        <v>0</v>
      </c>
      <c r="BH267" s="224" t="n">
        <f aca="false">IF(N267="sníž. přenesená",J267,0)</f>
        <v>0</v>
      </c>
      <c r="BI267" s="224" t="n">
        <f aca="false">IF(N267="nulová",J267,0)</f>
        <v>0</v>
      </c>
      <c r="BJ267" s="3" t="s">
        <v>81</v>
      </c>
      <c r="BK267" s="224" t="n">
        <f aca="false">ROUND(I267*H267,2)</f>
        <v>0</v>
      </c>
      <c r="BL267" s="3" t="s">
        <v>244</v>
      </c>
      <c r="BM267" s="223" t="s">
        <v>663</v>
      </c>
    </row>
    <row r="268" s="31" customFormat="true" ht="11.25" hidden="false" customHeight="false" outlineLevel="0" collapsed="false">
      <c r="A268" s="24"/>
      <c r="B268" s="25"/>
      <c r="C268" s="26"/>
      <c r="D268" s="225" t="s">
        <v>156</v>
      </c>
      <c r="E268" s="26"/>
      <c r="F268" s="226" t="s">
        <v>662</v>
      </c>
      <c r="G268" s="26"/>
      <c r="H268" s="26"/>
      <c r="I268" s="227"/>
      <c r="J268" s="26"/>
      <c r="K268" s="26"/>
      <c r="L268" s="30"/>
      <c r="M268" s="228"/>
      <c r="N268" s="229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6</v>
      </c>
      <c r="AU268" s="3" t="s">
        <v>83</v>
      </c>
    </row>
    <row r="269" s="31" customFormat="true" ht="14.25" hidden="false" customHeight="true" outlineLevel="0" collapsed="false">
      <c r="A269" s="24"/>
      <c r="B269" s="25"/>
      <c r="C269" s="212" t="s">
        <v>664</v>
      </c>
      <c r="D269" s="212" t="s">
        <v>149</v>
      </c>
      <c r="E269" s="213" t="s">
        <v>665</v>
      </c>
      <c r="F269" s="214" t="s">
        <v>666</v>
      </c>
      <c r="G269" s="215" t="s">
        <v>175</v>
      </c>
      <c r="H269" s="216" t="n">
        <v>1</v>
      </c>
      <c r="I269" s="217"/>
      <c r="J269" s="218" t="n">
        <f aca="false">ROUND(I269*H269,2)</f>
        <v>0</v>
      </c>
      <c r="K269" s="214"/>
      <c r="L269" s="30"/>
      <c r="M269" s="219"/>
      <c r="N269" s="220" t="s">
        <v>38</v>
      </c>
      <c r="O269" s="74"/>
      <c r="P269" s="221" t="n">
        <f aca="false">O269*H269</f>
        <v>0</v>
      </c>
      <c r="Q269" s="221" t="n">
        <v>0.00031</v>
      </c>
      <c r="R269" s="221" t="n">
        <f aca="false">Q269*H269</f>
        <v>0.00031</v>
      </c>
      <c r="S269" s="221" t="n">
        <v>0</v>
      </c>
      <c r="T269" s="222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3" t="s">
        <v>244</v>
      </c>
      <c r="AT269" s="223" t="s">
        <v>149</v>
      </c>
      <c r="AU269" s="223" t="s">
        <v>83</v>
      </c>
      <c r="AY269" s="3" t="s">
        <v>147</v>
      </c>
      <c r="BE269" s="224" t="n">
        <f aca="false">IF(N269="základní",J269,0)</f>
        <v>0</v>
      </c>
      <c r="BF269" s="224" t="n">
        <f aca="false">IF(N269="snížená",J269,0)</f>
        <v>0</v>
      </c>
      <c r="BG269" s="224" t="n">
        <f aca="false">IF(N269="zákl. přenesená",J269,0)</f>
        <v>0</v>
      </c>
      <c r="BH269" s="224" t="n">
        <f aca="false">IF(N269="sníž. přenesená",J269,0)</f>
        <v>0</v>
      </c>
      <c r="BI269" s="224" t="n">
        <f aca="false">IF(N269="nulová",J269,0)</f>
        <v>0</v>
      </c>
      <c r="BJ269" s="3" t="s">
        <v>81</v>
      </c>
      <c r="BK269" s="224" t="n">
        <f aca="false">ROUND(I269*H269,2)</f>
        <v>0</v>
      </c>
      <c r="BL269" s="3" t="s">
        <v>244</v>
      </c>
      <c r="BM269" s="223" t="s">
        <v>667</v>
      </c>
    </row>
    <row r="270" s="31" customFormat="true" ht="11.25" hidden="false" customHeight="false" outlineLevel="0" collapsed="false">
      <c r="A270" s="24"/>
      <c r="B270" s="25"/>
      <c r="C270" s="26"/>
      <c r="D270" s="225" t="s">
        <v>156</v>
      </c>
      <c r="E270" s="26"/>
      <c r="F270" s="226" t="s">
        <v>666</v>
      </c>
      <c r="G270" s="26"/>
      <c r="H270" s="26"/>
      <c r="I270" s="227"/>
      <c r="J270" s="26"/>
      <c r="K270" s="26"/>
      <c r="L270" s="30"/>
      <c r="M270" s="268"/>
      <c r="N270" s="269"/>
      <c r="O270" s="270"/>
      <c r="P270" s="270"/>
      <c r="Q270" s="270"/>
      <c r="R270" s="270"/>
      <c r="S270" s="270"/>
      <c r="T270" s="271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56</v>
      </c>
      <c r="AU270" s="3" t="s">
        <v>83</v>
      </c>
    </row>
    <row r="271" s="31" customFormat="true" ht="6.75" hidden="false" customHeight="true" outlineLevel="0" collapsed="false">
      <c r="A271" s="24"/>
      <c r="B271" s="52"/>
      <c r="C271" s="53"/>
      <c r="D271" s="53"/>
      <c r="E271" s="53"/>
      <c r="F271" s="53"/>
      <c r="G271" s="53"/>
      <c r="H271" s="53"/>
      <c r="I271" s="53"/>
      <c r="J271" s="53"/>
      <c r="K271" s="53"/>
      <c r="L271" s="30"/>
      <c r="M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</row>
  </sheetData>
  <sheetProtection algorithmName="SHA-512" hashValue="Vt4BmKh1gT1mF/tGeitOoEqVMC4x1zGz9B7nJM+kJXDkN+dZ4zesZbCBo4ME3uiv9AXU5FSqt+217ZZb9U04Vw==" saltValue="7IhUiaJCNI9RW4GWebo9VzKelKd+7q9v4jnRLQ4SXALIalso2SRQltwv9egWjvisfdugnGwuy4JyWTBMBn21qA==" spinCount="100000" sheet="true" objects="true" scenarios="true" formatColumns="false" formatRows="false" autoFilter="false"/>
  <autoFilter ref="C123:K270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false" hidden="true" outlineLevel="0" max="14" min="14" style="0" width="8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false" hidden="true" outlineLevel="0" max="65" min="44" style="0" width="8.83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3</v>
      </c>
    </row>
    <row r="4" customFormat="false" ht="24.75" hidden="false" customHeight="true" outlineLevel="0" collapsed="false">
      <c r="B4" s="6"/>
      <c r="D4" s="123" t="s">
        <v>97</v>
      </c>
      <c r="L4" s="6"/>
      <c r="M4" s="12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4.25" hidden="false" customHeight="true" outlineLevel="0" collapsed="false">
      <c r="B7" s="6"/>
      <c r="E7" s="126" t="str">
        <f aca="false">'Rekapitulace stavby'!K6</f>
        <v>Oprava ležaté kanalizace v budově čp. 68/18 a čp. 77/16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0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25" hidden="false" customHeight="true" outlineLevel="0" collapsed="false">
      <c r="A9" s="24"/>
      <c r="B9" s="30"/>
      <c r="C9" s="24"/>
      <c r="D9" s="24"/>
      <c r="E9" s="127" t="s">
        <v>668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5</v>
      </c>
      <c r="G12" s="24"/>
      <c r="H12" s="24"/>
      <c r="I12" s="125" t="s">
        <v>21</v>
      </c>
      <c r="J12" s="129" t="str">
        <f aca="false">'Rekapitulace stavby'!AN8</f>
        <v>31. 1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tr">
        <f aca="false">IF('Rekapitulace stavby'!E11="","",'Rekapitulace stavby'!E11)</f>
        <v> </v>
      </c>
      <c r="F15" s="24"/>
      <c r="G15" s="24"/>
      <c r="H15" s="24"/>
      <c r="I15" s="125" t="s">
        <v>26</v>
      </c>
      <c r="J15" s="128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tr">
        <f aca="false">IF('Rekapitulace stavby'!E17="","",'Rekapitulace stavby'!E17)</f>
        <v> </v>
      </c>
      <c r="F21" s="24"/>
      <c r="G21" s="24"/>
      <c r="H21" s="24"/>
      <c r="I21" s="125" t="s">
        <v>26</v>
      </c>
      <c r="J21" s="128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1</v>
      </c>
      <c r="E23" s="24"/>
      <c r="F23" s="24"/>
      <c r="G23" s="24"/>
      <c r="H23" s="24"/>
      <c r="I23" s="125" t="s">
        <v>24</v>
      </c>
      <c r="J23" s="128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6</v>
      </c>
      <c r="J24" s="128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4.2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3</v>
      </c>
      <c r="E30" s="24"/>
      <c r="F30" s="24"/>
      <c r="G30" s="24"/>
      <c r="H30" s="24"/>
      <c r="I30" s="24"/>
      <c r="J30" s="138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5</v>
      </c>
      <c r="G32" s="24"/>
      <c r="H32" s="24"/>
      <c r="I32" s="139" t="s">
        <v>34</v>
      </c>
      <c r="J32" s="139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37</v>
      </c>
      <c r="E33" s="125" t="s">
        <v>38</v>
      </c>
      <c r="F33" s="141" t="n">
        <f aca="false">ROUND((SUM(BE128:BE302)),  2)</f>
        <v>0</v>
      </c>
      <c r="G33" s="24"/>
      <c r="H33" s="24"/>
      <c r="I33" s="142" t="n">
        <v>0.21</v>
      </c>
      <c r="J33" s="141" t="n">
        <f aca="false">ROUND(((SUM(BE128:BE30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5" t="s">
        <v>39</v>
      </c>
      <c r="F34" s="141" t="n">
        <f aca="false">ROUND((SUM(BF128:BF302)),  2)</f>
        <v>0</v>
      </c>
      <c r="G34" s="24"/>
      <c r="H34" s="24"/>
      <c r="I34" s="142" t="n">
        <v>0.15</v>
      </c>
      <c r="J34" s="141" t="n">
        <f aca="false">ROUND(((SUM(BF128:BF30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5" t="s">
        <v>40</v>
      </c>
      <c r="F35" s="141" t="n">
        <f aca="false">ROUND((SUM(BG128:BG302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5" t="s">
        <v>41</v>
      </c>
      <c r="F36" s="141" t="n">
        <f aca="false">ROUND((SUM(BH128:BH302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5" t="s">
        <v>42</v>
      </c>
      <c r="F37" s="141" t="n">
        <f aca="false">ROUND((SUM(BI128:BI302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3</v>
      </c>
      <c r="E39" s="145"/>
      <c r="F39" s="145"/>
      <c r="G39" s="146" t="s">
        <v>44</v>
      </c>
      <c r="H39" s="147" t="s">
        <v>45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46</v>
      </c>
      <c r="E50" s="151"/>
      <c r="F50" s="151"/>
      <c r="G50" s="150" t="s">
        <v>47</v>
      </c>
      <c r="H50" s="151"/>
      <c r="I50" s="151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48</v>
      </c>
      <c r="E61" s="153"/>
      <c r="F61" s="154" t="s">
        <v>49</v>
      </c>
      <c r="G61" s="152" t="s">
        <v>48</v>
      </c>
      <c r="H61" s="153"/>
      <c r="I61" s="153"/>
      <c r="J61" s="155" t="s">
        <v>49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50</v>
      </c>
      <c r="E65" s="156"/>
      <c r="F65" s="156"/>
      <c r="G65" s="150" t="s">
        <v>51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48</v>
      </c>
      <c r="E76" s="153"/>
      <c r="F76" s="154" t="s">
        <v>49</v>
      </c>
      <c r="G76" s="152" t="s">
        <v>48</v>
      </c>
      <c r="H76" s="153"/>
      <c r="I76" s="153"/>
      <c r="J76" s="155" t="s">
        <v>49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25" hidden="false" customHeight="true" outlineLevel="0" collapsed="false">
      <c r="A85" s="24"/>
      <c r="B85" s="25"/>
      <c r="C85" s="26"/>
      <c r="D85" s="26"/>
      <c r="E85" s="161" t="str">
        <f aca="false">E7</f>
        <v>Oprava ležaté kanalizace v budově čp. 68/18 a čp. 77/16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4.25" hidden="false" customHeight="true" outlineLevel="0" collapsed="false">
      <c r="A87" s="24"/>
      <c r="B87" s="25"/>
      <c r="C87" s="26"/>
      <c r="D87" s="26"/>
      <c r="E87" s="64" t="str">
        <f aca="false">E9</f>
        <v>kan - Oprava venkovní ležaté kanaliz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str">
        <f aca="false">IF(J12="","",J12)</f>
        <v>31. 1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4.2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3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4.2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16</v>
      </c>
      <c r="D94" s="165"/>
      <c r="E94" s="165"/>
      <c r="F94" s="165"/>
      <c r="G94" s="165"/>
      <c r="H94" s="165"/>
      <c r="I94" s="165"/>
      <c r="J94" s="166" t="s">
        <v>117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18</v>
      </c>
      <c r="D96" s="26"/>
      <c r="E96" s="26"/>
      <c r="F96" s="26"/>
      <c r="G96" s="26"/>
      <c r="H96" s="26"/>
      <c r="I96" s="26"/>
      <c r="J96" s="168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9</v>
      </c>
    </row>
    <row r="97" s="169" customFormat="true" ht="24.75" hidden="false" customHeight="true" outlineLevel="0" collapsed="false">
      <c r="B97" s="170"/>
      <c r="C97" s="171"/>
      <c r="D97" s="172" t="s">
        <v>120</v>
      </c>
      <c r="E97" s="173"/>
      <c r="F97" s="173"/>
      <c r="G97" s="173"/>
      <c r="H97" s="173"/>
      <c r="I97" s="173"/>
      <c r="J97" s="174" t="n">
        <f aca="false">J129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424</v>
      </c>
      <c r="E98" s="180"/>
      <c r="F98" s="180"/>
      <c r="G98" s="180"/>
      <c r="H98" s="180"/>
      <c r="I98" s="180"/>
      <c r="J98" s="181" t="n">
        <f aca="false">J130</f>
        <v>0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121</v>
      </c>
      <c r="E99" s="180"/>
      <c r="F99" s="180"/>
      <c r="G99" s="180"/>
      <c r="H99" s="180"/>
      <c r="I99" s="180"/>
      <c r="J99" s="181" t="n">
        <f aca="false">J181</f>
        <v>0</v>
      </c>
      <c r="K99" s="178"/>
      <c r="L99" s="182"/>
    </row>
    <row r="100" s="176" customFormat="true" ht="19.5" hidden="false" customHeight="true" outlineLevel="0" collapsed="false">
      <c r="B100" s="177"/>
      <c r="C100" s="178"/>
      <c r="D100" s="179" t="s">
        <v>122</v>
      </c>
      <c r="E100" s="180"/>
      <c r="F100" s="180"/>
      <c r="G100" s="180"/>
      <c r="H100" s="180"/>
      <c r="I100" s="180"/>
      <c r="J100" s="181" t="n">
        <f aca="false">J185</f>
        <v>0</v>
      </c>
      <c r="K100" s="178"/>
      <c r="L100" s="182"/>
    </row>
    <row r="101" s="176" customFormat="true" ht="19.5" hidden="false" customHeight="true" outlineLevel="0" collapsed="false">
      <c r="B101" s="177"/>
      <c r="C101" s="178"/>
      <c r="D101" s="179" t="s">
        <v>425</v>
      </c>
      <c r="E101" s="180"/>
      <c r="F101" s="180"/>
      <c r="G101" s="180"/>
      <c r="H101" s="180"/>
      <c r="I101" s="180"/>
      <c r="J101" s="181" t="n">
        <f aca="false">J207</f>
        <v>0</v>
      </c>
      <c r="K101" s="178"/>
      <c r="L101" s="182"/>
    </row>
    <row r="102" s="176" customFormat="true" ht="19.5" hidden="false" customHeight="true" outlineLevel="0" collapsed="false">
      <c r="B102" s="177"/>
      <c r="C102" s="178"/>
      <c r="D102" s="179" t="s">
        <v>426</v>
      </c>
      <c r="E102" s="180"/>
      <c r="F102" s="180"/>
      <c r="G102" s="180"/>
      <c r="H102" s="180"/>
      <c r="I102" s="180"/>
      <c r="J102" s="181" t="n">
        <f aca="false">J211</f>
        <v>0</v>
      </c>
      <c r="K102" s="178"/>
      <c r="L102" s="182"/>
    </row>
    <row r="103" s="176" customFormat="true" ht="19.5" hidden="false" customHeight="true" outlineLevel="0" collapsed="false">
      <c r="B103" s="177"/>
      <c r="C103" s="178"/>
      <c r="D103" s="179" t="s">
        <v>669</v>
      </c>
      <c r="E103" s="180"/>
      <c r="F103" s="180"/>
      <c r="G103" s="180"/>
      <c r="H103" s="180"/>
      <c r="I103" s="180"/>
      <c r="J103" s="181" t="n">
        <f aca="false">J221</f>
        <v>0</v>
      </c>
      <c r="K103" s="178"/>
      <c r="L103" s="182"/>
    </row>
    <row r="104" s="176" customFormat="true" ht="19.5" hidden="false" customHeight="true" outlineLevel="0" collapsed="false">
      <c r="B104" s="177"/>
      <c r="C104" s="178"/>
      <c r="D104" s="179" t="s">
        <v>124</v>
      </c>
      <c r="E104" s="180"/>
      <c r="F104" s="180"/>
      <c r="G104" s="180"/>
      <c r="H104" s="180"/>
      <c r="I104" s="180"/>
      <c r="J104" s="181" t="n">
        <f aca="false">J281</f>
        <v>0</v>
      </c>
      <c r="K104" s="178"/>
      <c r="L104" s="182"/>
    </row>
    <row r="105" s="176" customFormat="true" ht="19.5" hidden="false" customHeight="true" outlineLevel="0" collapsed="false">
      <c r="B105" s="177"/>
      <c r="C105" s="178"/>
      <c r="D105" s="179" t="s">
        <v>125</v>
      </c>
      <c r="E105" s="180"/>
      <c r="F105" s="180"/>
      <c r="G105" s="180"/>
      <c r="H105" s="180"/>
      <c r="I105" s="180"/>
      <c r="J105" s="181" t="n">
        <f aca="false">J286</f>
        <v>0</v>
      </c>
      <c r="K105" s="178"/>
      <c r="L105" s="182"/>
    </row>
    <row r="106" s="176" customFormat="true" ht="19.5" hidden="false" customHeight="true" outlineLevel="0" collapsed="false">
      <c r="B106" s="177"/>
      <c r="C106" s="178"/>
      <c r="D106" s="179" t="s">
        <v>126</v>
      </c>
      <c r="E106" s="180"/>
      <c r="F106" s="180"/>
      <c r="G106" s="180"/>
      <c r="H106" s="180"/>
      <c r="I106" s="180"/>
      <c r="J106" s="181" t="n">
        <f aca="false">J294</f>
        <v>0</v>
      </c>
      <c r="K106" s="178"/>
      <c r="L106" s="182"/>
    </row>
    <row r="107" s="169" customFormat="true" ht="24.75" hidden="false" customHeight="true" outlineLevel="0" collapsed="false">
      <c r="B107" s="170"/>
      <c r="C107" s="171"/>
      <c r="D107" s="172" t="s">
        <v>127</v>
      </c>
      <c r="E107" s="173"/>
      <c r="F107" s="173"/>
      <c r="G107" s="173"/>
      <c r="H107" s="173"/>
      <c r="I107" s="173"/>
      <c r="J107" s="174" t="n">
        <f aca="false">J297</f>
        <v>0</v>
      </c>
      <c r="K107" s="171"/>
      <c r="L107" s="175"/>
    </row>
    <row r="108" s="176" customFormat="true" ht="19.5" hidden="false" customHeight="true" outlineLevel="0" collapsed="false">
      <c r="B108" s="177"/>
      <c r="C108" s="178"/>
      <c r="D108" s="179" t="s">
        <v>427</v>
      </c>
      <c r="E108" s="180"/>
      <c r="F108" s="180"/>
      <c r="G108" s="180"/>
      <c r="H108" s="180"/>
      <c r="I108" s="180"/>
      <c r="J108" s="181" t="n">
        <f aca="false">J298</f>
        <v>0</v>
      </c>
      <c r="K108" s="178"/>
      <c r="L108" s="182"/>
    </row>
    <row r="109" s="31" customFormat="true" ht="21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7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75" hidden="false" customHeight="true" outlineLevel="0" collapsed="false">
      <c r="A115" s="24"/>
      <c r="B115" s="25"/>
      <c r="C115" s="9" t="s">
        <v>132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4.25" hidden="false" customHeight="true" outlineLevel="0" collapsed="false">
      <c r="A118" s="24"/>
      <c r="B118" s="25"/>
      <c r="C118" s="26"/>
      <c r="D118" s="26"/>
      <c r="E118" s="161" t="str">
        <f aca="false">E7</f>
        <v>Oprava ležaté kanalizace v budově čp. 68/18 a čp. 77/16</v>
      </c>
      <c r="F118" s="161"/>
      <c r="G118" s="161"/>
      <c r="H118" s="161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06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4.25" hidden="false" customHeight="true" outlineLevel="0" collapsed="false">
      <c r="A120" s="24"/>
      <c r="B120" s="25"/>
      <c r="C120" s="26"/>
      <c r="D120" s="26"/>
      <c r="E120" s="64" t="str">
        <f aca="false">E9</f>
        <v>kan - Oprava venkovní ležaté kanalizace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 </v>
      </c>
      <c r="G122" s="26"/>
      <c r="H122" s="26"/>
      <c r="I122" s="17" t="s">
        <v>21</v>
      </c>
      <c r="J122" s="162" t="str">
        <f aca="false">IF(J12="","",J12)</f>
        <v>31. 12. 2021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4.2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 </v>
      </c>
      <c r="G124" s="26"/>
      <c r="H124" s="26"/>
      <c r="I124" s="17" t="s">
        <v>29</v>
      </c>
      <c r="J124" s="163" t="str">
        <f aca="false">E21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4.2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1</v>
      </c>
      <c r="J125" s="163" t="str">
        <f aca="false">E24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9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9" customFormat="true" ht="29.25" hidden="false" customHeight="true" outlineLevel="0" collapsed="false">
      <c r="A127" s="183"/>
      <c r="B127" s="184"/>
      <c r="C127" s="185" t="s">
        <v>133</v>
      </c>
      <c r="D127" s="186" t="s">
        <v>58</v>
      </c>
      <c r="E127" s="186" t="s">
        <v>54</v>
      </c>
      <c r="F127" s="186" t="s">
        <v>55</v>
      </c>
      <c r="G127" s="186" t="s">
        <v>134</v>
      </c>
      <c r="H127" s="186" t="s">
        <v>135</v>
      </c>
      <c r="I127" s="186" t="s">
        <v>136</v>
      </c>
      <c r="J127" s="186" t="s">
        <v>117</v>
      </c>
      <c r="K127" s="187" t="s">
        <v>137</v>
      </c>
      <c r="L127" s="188"/>
      <c r="M127" s="82"/>
      <c r="N127" s="83" t="s">
        <v>37</v>
      </c>
      <c r="O127" s="83" t="s">
        <v>138</v>
      </c>
      <c r="P127" s="83" t="s">
        <v>139</v>
      </c>
      <c r="Q127" s="83" t="s">
        <v>140</v>
      </c>
      <c r="R127" s="83" t="s">
        <v>141</v>
      </c>
      <c r="S127" s="83" t="s">
        <v>142</v>
      </c>
      <c r="T127" s="84" t="s">
        <v>143</v>
      </c>
      <c r="U127" s="183"/>
      <c r="V127" s="183"/>
      <c r="W127" s="183"/>
      <c r="X127" s="183"/>
      <c r="Y127" s="183"/>
      <c r="Z127" s="183"/>
      <c r="AA127" s="183"/>
      <c r="AB127" s="183"/>
      <c r="AC127" s="183"/>
      <c r="AD127" s="183"/>
      <c r="AE127" s="183"/>
    </row>
    <row r="128" s="31" customFormat="true" ht="22.5" hidden="false" customHeight="true" outlineLevel="0" collapsed="false">
      <c r="A128" s="24"/>
      <c r="B128" s="25"/>
      <c r="C128" s="90" t="s">
        <v>144</v>
      </c>
      <c r="D128" s="26"/>
      <c r="E128" s="26"/>
      <c r="F128" s="26"/>
      <c r="G128" s="26"/>
      <c r="H128" s="26"/>
      <c r="I128" s="26"/>
      <c r="J128" s="190" t="n">
        <f aca="false">BK128</f>
        <v>0</v>
      </c>
      <c r="K128" s="26"/>
      <c r="L128" s="30"/>
      <c r="M128" s="85"/>
      <c r="N128" s="191"/>
      <c r="O128" s="86"/>
      <c r="P128" s="192" t="n">
        <f aca="false">P129+P297</f>
        <v>0</v>
      </c>
      <c r="Q128" s="86"/>
      <c r="R128" s="192" t="n">
        <f aca="false">R129+R297</f>
        <v>39.513341652</v>
      </c>
      <c r="S128" s="86"/>
      <c r="T128" s="193" t="n">
        <f aca="false">T129+T297</f>
        <v>39.1275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2</v>
      </c>
      <c r="AU128" s="3" t="s">
        <v>119</v>
      </c>
      <c r="BK128" s="194" t="n">
        <f aca="false">BK129+BK297</f>
        <v>0</v>
      </c>
    </row>
    <row r="129" s="195" customFormat="true" ht="25.5" hidden="false" customHeight="true" outlineLevel="0" collapsed="false">
      <c r="B129" s="196"/>
      <c r="C129" s="197"/>
      <c r="D129" s="198" t="s">
        <v>72</v>
      </c>
      <c r="E129" s="199" t="s">
        <v>145</v>
      </c>
      <c r="F129" s="199" t="s">
        <v>146</v>
      </c>
      <c r="G129" s="197"/>
      <c r="H129" s="197"/>
      <c r="I129" s="200"/>
      <c r="J129" s="201" t="n">
        <f aca="false">BK129</f>
        <v>0</v>
      </c>
      <c r="K129" s="197"/>
      <c r="L129" s="202"/>
      <c r="M129" s="203"/>
      <c r="N129" s="204"/>
      <c r="O129" s="204"/>
      <c r="P129" s="205" t="n">
        <f aca="false">P130+P181+P185+P207+P211+P221+P281+P286+P294</f>
        <v>0</v>
      </c>
      <c r="Q129" s="204"/>
      <c r="R129" s="205" t="n">
        <f aca="false">R130+R181+R185+R207+R211+R221+R281+R286+R294</f>
        <v>39.513051652</v>
      </c>
      <c r="S129" s="204"/>
      <c r="T129" s="206" t="n">
        <f aca="false">T130+T181+T185+T207+T211+T221+T281+T286+T294</f>
        <v>39.1275</v>
      </c>
      <c r="AR129" s="207" t="s">
        <v>81</v>
      </c>
      <c r="AT129" s="208" t="s">
        <v>72</v>
      </c>
      <c r="AU129" s="208" t="s">
        <v>73</v>
      </c>
      <c r="AY129" s="207" t="s">
        <v>147</v>
      </c>
      <c r="BK129" s="209" t="n">
        <f aca="false">BK130+BK181+BK185+BK207+BK211+BK221+BK281+BK286+BK294</f>
        <v>0</v>
      </c>
    </row>
    <row r="130" s="195" customFormat="true" ht="22.5" hidden="false" customHeight="true" outlineLevel="0" collapsed="false">
      <c r="B130" s="196"/>
      <c r="C130" s="197"/>
      <c r="D130" s="198" t="s">
        <v>72</v>
      </c>
      <c r="E130" s="210" t="s">
        <v>81</v>
      </c>
      <c r="F130" s="210" t="s">
        <v>429</v>
      </c>
      <c r="G130" s="197"/>
      <c r="H130" s="197"/>
      <c r="I130" s="200"/>
      <c r="J130" s="211" t="n">
        <f aca="false">BK130</f>
        <v>0</v>
      </c>
      <c r="K130" s="197"/>
      <c r="L130" s="202"/>
      <c r="M130" s="203"/>
      <c r="N130" s="204"/>
      <c r="O130" s="204"/>
      <c r="P130" s="205" t="n">
        <f aca="false">SUM(P131:P180)</f>
        <v>0</v>
      </c>
      <c r="Q130" s="204"/>
      <c r="R130" s="205" t="n">
        <f aca="false">SUM(R131:R180)</f>
        <v>0.377923952</v>
      </c>
      <c r="S130" s="204"/>
      <c r="T130" s="206" t="n">
        <f aca="false">SUM(T131:T180)</f>
        <v>10.3275</v>
      </c>
      <c r="AR130" s="207" t="s">
        <v>81</v>
      </c>
      <c r="AT130" s="208" t="s">
        <v>72</v>
      </c>
      <c r="AU130" s="208" t="s">
        <v>81</v>
      </c>
      <c r="AY130" s="207" t="s">
        <v>147</v>
      </c>
      <c r="BK130" s="209" t="n">
        <f aca="false">SUM(BK131:BK180)</f>
        <v>0</v>
      </c>
    </row>
    <row r="131" s="31" customFormat="true" ht="22.5" hidden="false" customHeight="true" outlineLevel="0" collapsed="false">
      <c r="A131" s="24"/>
      <c r="B131" s="25"/>
      <c r="C131" s="212" t="s">
        <v>81</v>
      </c>
      <c r="D131" s="212" t="s">
        <v>149</v>
      </c>
      <c r="E131" s="213" t="s">
        <v>670</v>
      </c>
      <c r="F131" s="214" t="s">
        <v>671</v>
      </c>
      <c r="G131" s="215" t="s">
        <v>166</v>
      </c>
      <c r="H131" s="216" t="n">
        <v>40.5</v>
      </c>
      <c r="I131" s="217"/>
      <c r="J131" s="218" t="n">
        <f aca="false">ROUND(I131*H131,2)</f>
        <v>0</v>
      </c>
      <c r="K131" s="214" t="s">
        <v>153</v>
      </c>
      <c r="L131" s="30"/>
      <c r="M131" s="219"/>
      <c r="N131" s="220" t="s">
        <v>38</v>
      </c>
      <c r="O131" s="74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.255</v>
      </c>
      <c r="T131" s="222" t="n">
        <f aca="false">S131*H131</f>
        <v>10.3275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154</v>
      </c>
      <c r="AT131" s="223" t="s">
        <v>149</v>
      </c>
      <c r="AU131" s="223" t="s">
        <v>83</v>
      </c>
      <c r="AY131" s="3" t="s">
        <v>147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1</v>
      </c>
      <c r="BK131" s="224" t="n">
        <f aca="false">ROUND(I131*H131,2)</f>
        <v>0</v>
      </c>
      <c r="BL131" s="3" t="s">
        <v>154</v>
      </c>
      <c r="BM131" s="223" t="s">
        <v>672</v>
      </c>
    </row>
    <row r="132" s="31" customFormat="true" ht="48.75" hidden="false" customHeight="false" outlineLevel="0" collapsed="false">
      <c r="A132" s="24"/>
      <c r="B132" s="25"/>
      <c r="C132" s="26"/>
      <c r="D132" s="225" t="s">
        <v>156</v>
      </c>
      <c r="E132" s="26"/>
      <c r="F132" s="226" t="s">
        <v>673</v>
      </c>
      <c r="G132" s="26"/>
      <c r="H132" s="26"/>
      <c r="I132" s="227"/>
      <c r="J132" s="26"/>
      <c r="K132" s="26"/>
      <c r="L132" s="30"/>
      <c r="M132" s="228"/>
      <c r="N132" s="229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6</v>
      </c>
      <c r="AU132" s="3" t="s">
        <v>83</v>
      </c>
    </row>
    <row r="133" s="231" customFormat="true" ht="11.25" hidden="false" customHeight="false" outlineLevel="0" collapsed="false">
      <c r="B133" s="232"/>
      <c r="C133" s="233"/>
      <c r="D133" s="225" t="s">
        <v>160</v>
      </c>
      <c r="E133" s="234"/>
      <c r="F133" s="235" t="s">
        <v>674</v>
      </c>
      <c r="G133" s="233"/>
      <c r="H133" s="236" t="n">
        <v>40.5</v>
      </c>
      <c r="I133" s="237"/>
      <c r="J133" s="233"/>
      <c r="K133" s="233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60</v>
      </c>
      <c r="AU133" s="242" t="s">
        <v>83</v>
      </c>
      <c r="AV133" s="231" t="s">
        <v>83</v>
      </c>
      <c r="AW133" s="231" t="s">
        <v>30</v>
      </c>
      <c r="AX133" s="231" t="s">
        <v>81</v>
      </c>
      <c r="AY133" s="242" t="s">
        <v>147</v>
      </c>
    </row>
    <row r="134" s="31" customFormat="true" ht="22.5" hidden="false" customHeight="true" outlineLevel="0" collapsed="false">
      <c r="A134" s="24"/>
      <c r="B134" s="25"/>
      <c r="C134" s="212" t="s">
        <v>83</v>
      </c>
      <c r="D134" s="212" t="s">
        <v>149</v>
      </c>
      <c r="E134" s="213" t="s">
        <v>675</v>
      </c>
      <c r="F134" s="214" t="s">
        <v>676</v>
      </c>
      <c r="G134" s="215" t="s">
        <v>152</v>
      </c>
      <c r="H134" s="216" t="n">
        <v>16</v>
      </c>
      <c r="I134" s="217"/>
      <c r="J134" s="218" t="n">
        <f aca="false">ROUND(I134*H134,2)</f>
        <v>0</v>
      </c>
      <c r="K134" s="214" t="s">
        <v>153</v>
      </c>
      <c r="L134" s="30"/>
      <c r="M134" s="219"/>
      <c r="N134" s="220" t="s">
        <v>38</v>
      </c>
      <c r="O134" s="74"/>
      <c r="P134" s="221" t="n">
        <f aca="false">O134*H134</f>
        <v>0</v>
      </c>
      <c r="Q134" s="221" t="n">
        <v>0</v>
      </c>
      <c r="R134" s="221" t="n">
        <f aca="false">Q134*H134</f>
        <v>0</v>
      </c>
      <c r="S134" s="221" t="n">
        <v>0</v>
      </c>
      <c r="T134" s="22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154</v>
      </c>
      <c r="AT134" s="223" t="s">
        <v>149</v>
      </c>
      <c r="AU134" s="223" t="s">
        <v>83</v>
      </c>
      <c r="AY134" s="3" t="s">
        <v>147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81</v>
      </c>
      <c r="BK134" s="224" t="n">
        <f aca="false">ROUND(I134*H134,2)</f>
        <v>0</v>
      </c>
      <c r="BL134" s="3" t="s">
        <v>154</v>
      </c>
      <c r="BM134" s="223" t="s">
        <v>677</v>
      </c>
    </row>
    <row r="135" s="31" customFormat="true" ht="29.25" hidden="false" customHeight="false" outlineLevel="0" collapsed="false">
      <c r="A135" s="24"/>
      <c r="B135" s="25"/>
      <c r="C135" s="26"/>
      <c r="D135" s="225" t="s">
        <v>156</v>
      </c>
      <c r="E135" s="26"/>
      <c r="F135" s="226" t="s">
        <v>678</v>
      </c>
      <c r="G135" s="26"/>
      <c r="H135" s="26"/>
      <c r="I135" s="227"/>
      <c r="J135" s="26"/>
      <c r="K135" s="26"/>
      <c r="L135" s="30"/>
      <c r="M135" s="228"/>
      <c r="N135" s="229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6</v>
      </c>
      <c r="AU135" s="3" t="s">
        <v>83</v>
      </c>
    </row>
    <row r="136" s="231" customFormat="true" ht="11.25" hidden="false" customHeight="false" outlineLevel="0" collapsed="false">
      <c r="B136" s="232"/>
      <c r="C136" s="233"/>
      <c r="D136" s="225" t="s">
        <v>160</v>
      </c>
      <c r="E136" s="234"/>
      <c r="F136" s="235" t="s">
        <v>679</v>
      </c>
      <c r="G136" s="233"/>
      <c r="H136" s="236" t="n">
        <v>16</v>
      </c>
      <c r="I136" s="237"/>
      <c r="J136" s="233"/>
      <c r="K136" s="233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60</v>
      </c>
      <c r="AU136" s="242" t="s">
        <v>83</v>
      </c>
      <c r="AV136" s="231" t="s">
        <v>83</v>
      </c>
      <c r="AW136" s="231" t="s">
        <v>30</v>
      </c>
      <c r="AX136" s="231" t="s">
        <v>81</v>
      </c>
      <c r="AY136" s="242" t="s">
        <v>147</v>
      </c>
    </row>
    <row r="137" s="31" customFormat="true" ht="30.75" hidden="false" customHeight="true" outlineLevel="0" collapsed="false">
      <c r="A137" s="24"/>
      <c r="B137" s="25"/>
      <c r="C137" s="212" t="s">
        <v>162</v>
      </c>
      <c r="D137" s="212" t="s">
        <v>149</v>
      </c>
      <c r="E137" s="213" t="s">
        <v>680</v>
      </c>
      <c r="F137" s="214" t="s">
        <v>681</v>
      </c>
      <c r="G137" s="215" t="s">
        <v>152</v>
      </c>
      <c r="H137" s="216" t="n">
        <v>379.5</v>
      </c>
      <c r="I137" s="217"/>
      <c r="J137" s="218" t="n">
        <f aca="false">ROUND(I137*H137,2)</f>
        <v>0</v>
      </c>
      <c r="K137" s="214" t="s">
        <v>153</v>
      </c>
      <c r="L137" s="30"/>
      <c r="M137" s="219"/>
      <c r="N137" s="220" t="s">
        <v>38</v>
      </c>
      <c r="O137" s="74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154</v>
      </c>
      <c r="AT137" s="223" t="s">
        <v>149</v>
      </c>
      <c r="AU137" s="223" t="s">
        <v>83</v>
      </c>
      <c r="AY137" s="3" t="s">
        <v>147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1</v>
      </c>
      <c r="BK137" s="224" t="n">
        <f aca="false">ROUND(I137*H137,2)</f>
        <v>0</v>
      </c>
      <c r="BL137" s="3" t="s">
        <v>154</v>
      </c>
      <c r="BM137" s="223" t="s">
        <v>682</v>
      </c>
    </row>
    <row r="138" s="31" customFormat="true" ht="29.25" hidden="false" customHeight="false" outlineLevel="0" collapsed="false">
      <c r="A138" s="24"/>
      <c r="B138" s="25"/>
      <c r="C138" s="26"/>
      <c r="D138" s="225" t="s">
        <v>156</v>
      </c>
      <c r="E138" s="26"/>
      <c r="F138" s="226" t="s">
        <v>683</v>
      </c>
      <c r="G138" s="26"/>
      <c r="H138" s="26"/>
      <c r="I138" s="227"/>
      <c r="J138" s="26"/>
      <c r="K138" s="26"/>
      <c r="L138" s="30"/>
      <c r="M138" s="228"/>
      <c r="N138" s="229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6</v>
      </c>
      <c r="AU138" s="3" t="s">
        <v>83</v>
      </c>
    </row>
    <row r="139" s="231" customFormat="true" ht="11.25" hidden="false" customHeight="false" outlineLevel="0" collapsed="false">
      <c r="B139" s="232"/>
      <c r="C139" s="233"/>
      <c r="D139" s="225" t="s">
        <v>160</v>
      </c>
      <c r="E139" s="234"/>
      <c r="F139" s="235" t="s">
        <v>684</v>
      </c>
      <c r="G139" s="233"/>
      <c r="H139" s="236" t="n">
        <v>379.5</v>
      </c>
      <c r="I139" s="237"/>
      <c r="J139" s="233"/>
      <c r="K139" s="233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60</v>
      </c>
      <c r="AU139" s="242" t="s">
        <v>83</v>
      </c>
      <c r="AV139" s="231" t="s">
        <v>83</v>
      </c>
      <c r="AW139" s="231" t="s">
        <v>30</v>
      </c>
      <c r="AX139" s="231" t="s">
        <v>81</v>
      </c>
      <c r="AY139" s="242" t="s">
        <v>147</v>
      </c>
    </row>
    <row r="140" s="31" customFormat="true" ht="22.5" hidden="false" customHeight="true" outlineLevel="0" collapsed="false">
      <c r="A140" s="24"/>
      <c r="B140" s="25"/>
      <c r="C140" s="212" t="s">
        <v>154</v>
      </c>
      <c r="D140" s="212" t="s">
        <v>149</v>
      </c>
      <c r="E140" s="213" t="s">
        <v>685</v>
      </c>
      <c r="F140" s="214" t="s">
        <v>686</v>
      </c>
      <c r="G140" s="215" t="s">
        <v>152</v>
      </c>
      <c r="H140" s="216" t="n">
        <v>379.5</v>
      </c>
      <c r="I140" s="217"/>
      <c r="J140" s="218" t="n">
        <f aca="false">ROUND(I140*H140,2)</f>
        <v>0</v>
      </c>
      <c r="K140" s="214" t="s">
        <v>153</v>
      </c>
      <c r="L140" s="30"/>
      <c r="M140" s="219"/>
      <c r="N140" s="220" t="s">
        <v>38</v>
      </c>
      <c r="O140" s="74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154</v>
      </c>
      <c r="AT140" s="223" t="s">
        <v>149</v>
      </c>
      <c r="AU140" s="223" t="s">
        <v>83</v>
      </c>
      <c r="AY140" s="3" t="s">
        <v>147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1</v>
      </c>
      <c r="BK140" s="224" t="n">
        <f aca="false">ROUND(I140*H140,2)</f>
        <v>0</v>
      </c>
      <c r="BL140" s="3" t="s">
        <v>154</v>
      </c>
      <c r="BM140" s="223" t="s">
        <v>687</v>
      </c>
    </row>
    <row r="141" s="31" customFormat="true" ht="29.25" hidden="false" customHeight="false" outlineLevel="0" collapsed="false">
      <c r="A141" s="24"/>
      <c r="B141" s="25"/>
      <c r="C141" s="26"/>
      <c r="D141" s="225" t="s">
        <v>156</v>
      </c>
      <c r="E141" s="26"/>
      <c r="F141" s="226" t="s">
        <v>688</v>
      </c>
      <c r="G141" s="26"/>
      <c r="H141" s="26"/>
      <c r="I141" s="227"/>
      <c r="J141" s="26"/>
      <c r="K141" s="26"/>
      <c r="L141" s="30"/>
      <c r="M141" s="228"/>
      <c r="N141" s="229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6</v>
      </c>
      <c r="AU141" s="3" t="s">
        <v>83</v>
      </c>
    </row>
    <row r="142" s="31" customFormat="true" ht="20.25" hidden="false" customHeight="true" outlineLevel="0" collapsed="false">
      <c r="A142" s="24"/>
      <c r="B142" s="25"/>
      <c r="C142" s="212" t="s">
        <v>181</v>
      </c>
      <c r="D142" s="212" t="s">
        <v>149</v>
      </c>
      <c r="E142" s="213" t="s">
        <v>689</v>
      </c>
      <c r="F142" s="214" t="s">
        <v>690</v>
      </c>
      <c r="G142" s="215" t="s">
        <v>166</v>
      </c>
      <c r="H142" s="216" t="n">
        <v>638.2</v>
      </c>
      <c r="I142" s="217"/>
      <c r="J142" s="218" t="n">
        <f aca="false">ROUND(I142*H142,2)</f>
        <v>0</v>
      </c>
      <c r="K142" s="214" t="s">
        <v>153</v>
      </c>
      <c r="L142" s="30"/>
      <c r="M142" s="219"/>
      <c r="N142" s="220" t="s">
        <v>38</v>
      </c>
      <c r="O142" s="74"/>
      <c r="P142" s="221" t="n">
        <f aca="false">O142*H142</f>
        <v>0</v>
      </c>
      <c r="Q142" s="221" t="n">
        <v>0.00058136</v>
      </c>
      <c r="R142" s="221" t="n">
        <f aca="false">Q142*H142</f>
        <v>0.371023952</v>
      </c>
      <c r="S142" s="221" t="n">
        <v>0</v>
      </c>
      <c r="T142" s="22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154</v>
      </c>
      <c r="AT142" s="223" t="s">
        <v>149</v>
      </c>
      <c r="AU142" s="223" t="s">
        <v>83</v>
      </c>
      <c r="AY142" s="3" t="s">
        <v>147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81</v>
      </c>
      <c r="BK142" s="224" t="n">
        <f aca="false">ROUND(I142*H142,2)</f>
        <v>0</v>
      </c>
      <c r="BL142" s="3" t="s">
        <v>154</v>
      </c>
      <c r="BM142" s="223" t="s">
        <v>691</v>
      </c>
    </row>
    <row r="143" s="31" customFormat="true" ht="19.5" hidden="false" customHeight="false" outlineLevel="0" collapsed="false">
      <c r="A143" s="24"/>
      <c r="B143" s="25"/>
      <c r="C143" s="26"/>
      <c r="D143" s="225" t="s">
        <v>156</v>
      </c>
      <c r="E143" s="26"/>
      <c r="F143" s="226" t="s">
        <v>692</v>
      </c>
      <c r="G143" s="26"/>
      <c r="H143" s="26"/>
      <c r="I143" s="227"/>
      <c r="J143" s="26"/>
      <c r="K143" s="26"/>
      <c r="L143" s="30"/>
      <c r="M143" s="228"/>
      <c r="N143" s="229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6</v>
      </c>
      <c r="AU143" s="3" t="s">
        <v>83</v>
      </c>
    </row>
    <row r="144" s="231" customFormat="true" ht="11.25" hidden="false" customHeight="false" outlineLevel="0" collapsed="false">
      <c r="B144" s="232"/>
      <c r="C144" s="233"/>
      <c r="D144" s="225" t="s">
        <v>160</v>
      </c>
      <c r="E144" s="234"/>
      <c r="F144" s="235" t="s">
        <v>693</v>
      </c>
      <c r="G144" s="233"/>
      <c r="H144" s="236" t="n">
        <v>638.2</v>
      </c>
      <c r="I144" s="237"/>
      <c r="J144" s="233"/>
      <c r="K144" s="233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60</v>
      </c>
      <c r="AU144" s="242" t="s">
        <v>83</v>
      </c>
      <c r="AV144" s="231" t="s">
        <v>83</v>
      </c>
      <c r="AW144" s="231" t="s">
        <v>30</v>
      </c>
      <c r="AX144" s="231" t="s">
        <v>81</v>
      </c>
      <c r="AY144" s="242" t="s">
        <v>147</v>
      </c>
    </row>
    <row r="145" s="31" customFormat="true" ht="20.25" hidden="false" customHeight="true" outlineLevel="0" collapsed="false">
      <c r="A145" s="24"/>
      <c r="B145" s="25"/>
      <c r="C145" s="212" t="s">
        <v>179</v>
      </c>
      <c r="D145" s="212" t="s">
        <v>149</v>
      </c>
      <c r="E145" s="213" t="s">
        <v>694</v>
      </c>
      <c r="F145" s="214" t="s">
        <v>695</v>
      </c>
      <c r="G145" s="215" t="s">
        <v>166</v>
      </c>
      <c r="H145" s="216" t="n">
        <v>638.2</v>
      </c>
      <c r="I145" s="217"/>
      <c r="J145" s="218" t="n">
        <f aca="false">ROUND(I145*H145,2)</f>
        <v>0</v>
      </c>
      <c r="K145" s="214" t="s">
        <v>153</v>
      </c>
      <c r="L145" s="30"/>
      <c r="M145" s="219"/>
      <c r="N145" s="220" t="s">
        <v>38</v>
      </c>
      <c r="O145" s="74"/>
      <c r="P145" s="221" t="n">
        <f aca="false">O145*H145</f>
        <v>0</v>
      </c>
      <c r="Q145" s="221" t="n">
        <v>0</v>
      </c>
      <c r="R145" s="221" t="n">
        <f aca="false">Q145*H145</f>
        <v>0</v>
      </c>
      <c r="S145" s="221" t="n">
        <v>0</v>
      </c>
      <c r="T145" s="22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3" t="s">
        <v>154</v>
      </c>
      <c r="AT145" s="223" t="s">
        <v>149</v>
      </c>
      <c r="AU145" s="223" t="s">
        <v>83</v>
      </c>
      <c r="AY145" s="3" t="s">
        <v>147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81</v>
      </c>
      <c r="BK145" s="224" t="n">
        <f aca="false">ROUND(I145*H145,2)</f>
        <v>0</v>
      </c>
      <c r="BL145" s="3" t="s">
        <v>154</v>
      </c>
      <c r="BM145" s="223" t="s">
        <v>696</v>
      </c>
    </row>
    <row r="146" s="31" customFormat="true" ht="19.5" hidden="false" customHeight="false" outlineLevel="0" collapsed="false">
      <c r="A146" s="24"/>
      <c r="B146" s="25"/>
      <c r="C146" s="26"/>
      <c r="D146" s="225" t="s">
        <v>156</v>
      </c>
      <c r="E146" s="26"/>
      <c r="F146" s="226" t="s">
        <v>697</v>
      </c>
      <c r="G146" s="26"/>
      <c r="H146" s="26"/>
      <c r="I146" s="227"/>
      <c r="J146" s="26"/>
      <c r="K146" s="26"/>
      <c r="L146" s="30"/>
      <c r="M146" s="228"/>
      <c r="N146" s="229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6</v>
      </c>
      <c r="AU146" s="3" t="s">
        <v>83</v>
      </c>
    </row>
    <row r="147" s="31" customFormat="true" ht="35.25" hidden="false" customHeight="true" outlineLevel="0" collapsed="false">
      <c r="A147" s="24"/>
      <c r="B147" s="25"/>
      <c r="C147" s="212" t="s">
        <v>192</v>
      </c>
      <c r="D147" s="212" t="s">
        <v>149</v>
      </c>
      <c r="E147" s="213" t="s">
        <v>698</v>
      </c>
      <c r="F147" s="214" t="s">
        <v>699</v>
      </c>
      <c r="G147" s="215" t="s">
        <v>152</v>
      </c>
      <c r="H147" s="216" t="n">
        <v>77.7</v>
      </c>
      <c r="I147" s="217"/>
      <c r="J147" s="218" t="n">
        <f aca="false">ROUND(I147*H147,2)</f>
        <v>0</v>
      </c>
      <c r="K147" s="214" t="s">
        <v>153</v>
      </c>
      <c r="L147" s="30"/>
      <c r="M147" s="219"/>
      <c r="N147" s="220" t="s">
        <v>38</v>
      </c>
      <c r="O147" s="74"/>
      <c r="P147" s="221" t="n">
        <f aca="false">O147*H147</f>
        <v>0</v>
      </c>
      <c r="Q147" s="221" t="n">
        <v>0</v>
      </c>
      <c r="R147" s="221" t="n">
        <f aca="false">Q147*H147</f>
        <v>0</v>
      </c>
      <c r="S147" s="221" t="n">
        <v>0</v>
      </c>
      <c r="T147" s="22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154</v>
      </c>
      <c r="AT147" s="223" t="s">
        <v>149</v>
      </c>
      <c r="AU147" s="223" t="s">
        <v>83</v>
      </c>
      <c r="AY147" s="3" t="s">
        <v>147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1</v>
      </c>
      <c r="BK147" s="224" t="n">
        <f aca="false">ROUND(I147*H147,2)</f>
        <v>0</v>
      </c>
      <c r="BL147" s="3" t="s">
        <v>154</v>
      </c>
      <c r="BM147" s="223" t="s">
        <v>700</v>
      </c>
    </row>
    <row r="148" s="31" customFormat="true" ht="39" hidden="false" customHeight="false" outlineLevel="0" collapsed="false">
      <c r="A148" s="24"/>
      <c r="B148" s="25"/>
      <c r="C148" s="26"/>
      <c r="D148" s="225" t="s">
        <v>156</v>
      </c>
      <c r="E148" s="26"/>
      <c r="F148" s="226" t="s">
        <v>701</v>
      </c>
      <c r="G148" s="26"/>
      <c r="H148" s="26"/>
      <c r="I148" s="227"/>
      <c r="J148" s="26"/>
      <c r="K148" s="26"/>
      <c r="L148" s="30"/>
      <c r="M148" s="228"/>
      <c r="N148" s="229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6</v>
      </c>
      <c r="AU148" s="3" t="s">
        <v>83</v>
      </c>
    </row>
    <row r="149" s="231" customFormat="true" ht="11.25" hidden="false" customHeight="false" outlineLevel="0" collapsed="false">
      <c r="B149" s="232"/>
      <c r="C149" s="233"/>
      <c r="D149" s="225" t="s">
        <v>160</v>
      </c>
      <c r="E149" s="234"/>
      <c r="F149" s="235" t="s">
        <v>702</v>
      </c>
      <c r="G149" s="233"/>
      <c r="H149" s="236" t="n">
        <v>77.7</v>
      </c>
      <c r="I149" s="237"/>
      <c r="J149" s="233"/>
      <c r="K149" s="233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160</v>
      </c>
      <c r="AU149" s="242" t="s">
        <v>83</v>
      </c>
      <c r="AV149" s="231" t="s">
        <v>83</v>
      </c>
      <c r="AW149" s="231" t="s">
        <v>30</v>
      </c>
      <c r="AX149" s="231" t="s">
        <v>81</v>
      </c>
      <c r="AY149" s="242" t="s">
        <v>147</v>
      </c>
    </row>
    <row r="150" s="31" customFormat="true" ht="35.25" hidden="false" customHeight="true" outlineLevel="0" collapsed="false">
      <c r="A150" s="24"/>
      <c r="B150" s="25"/>
      <c r="C150" s="212" t="s">
        <v>197</v>
      </c>
      <c r="D150" s="212" t="s">
        <v>149</v>
      </c>
      <c r="E150" s="213" t="s">
        <v>703</v>
      </c>
      <c r="F150" s="214" t="s">
        <v>704</v>
      </c>
      <c r="G150" s="215" t="s">
        <v>152</v>
      </c>
      <c r="H150" s="216" t="n">
        <v>388.5</v>
      </c>
      <c r="I150" s="217"/>
      <c r="J150" s="218" t="n">
        <f aca="false">ROUND(I150*H150,2)</f>
        <v>0</v>
      </c>
      <c r="K150" s="214" t="s">
        <v>153</v>
      </c>
      <c r="L150" s="30"/>
      <c r="M150" s="219"/>
      <c r="N150" s="220" t="s">
        <v>38</v>
      </c>
      <c r="O150" s="74"/>
      <c r="P150" s="221" t="n">
        <f aca="false">O150*H150</f>
        <v>0</v>
      </c>
      <c r="Q150" s="221" t="n">
        <v>0</v>
      </c>
      <c r="R150" s="221" t="n">
        <f aca="false">Q150*H150</f>
        <v>0</v>
      </c>
      <c r="S150" s="221" t="n">
        <v>0</v>
      </c>
      <c r="T150" s="22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3" t="s">
        <v>154</v>
      </c>
      <c r="AT150" s="223" t="s">
        <v>149</v>
      </c>
      <c r="AU150" s="223" t="s">
        <v>83</v>
      </c>
      <c r="AY150" s="3" t="s">
        <v>147</v>
      </c>
      <c r="BE150" s="224" t="n">
        <f aca="false">IF(N150="základní",J150,0)</f>
        <v>0</v>
      </c>
      <c r="BF150" s="224" t="n">
        <f aca="false">IF(N150="snížená",J150,0)</f>
        <v>0</v>
      </c>
      <c r="BG150" s="224" t="n">
        <f aca="false">IF(N150="zákl. přenesená",J150,0)</f>
        <v>0</v>
      </c>
      <c r="BH150" s="224" t="n">
        <f aca="false">IF(N150="sníž. přenesená",J150,0)</f>
        <v>0</v>
      </c>
      <c r="BI150" s="224" t="n">
        <f aca="false">IF(N150="nulová",J150,0)</f>
        <v>0</v>
      </c>
      <c r="BJ150" s="3" t="s">
        <v>81</v>
      </c>
      <c r="BK150" s="224" t="n">
        <f aca="false">ROUND(I150*H150,2)</f>
        <v>0</v>
      </c>
      <c r="BL150" s="3" t="s">
        <v>154</v>
      </c>
      <c r="BM150" s="223" t="s">
        <v>705</v>
      </c>
    </row>
    <row r="151" s="31" customFormat="true" ht="48.75" hidden="false" customHeight="false" outlineLevel="0" collapsed="false">
      <c r="A151" s="24"/>
      <c r="B151" s="25"/>
      <c r="C151" s="26"/>
      <c r="D151" s="225" t="s">
        <v>156</v>
      </c>
      <c r="E151" s="26"/>
      <c r="F151" s="226" t="s">
        <v>706</v>
      </c>
      <c r="G151" s="26"/>
      <c r="H151" s="26"/>
      <c r="I151" s="227"/>
      <c r="J151" s="26"/>
      <c r="K151" s="26"/>
      <c r="L151" s="30"/>
      <c r="M151" s="228"/>
      <c r="N151" s="229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6</v>
      </c>
      <c r="AU151" s="3" t="s">
        <v>83</v>
      </c>
    </row>
    <row r="152" s="231" customFormat="true" ht="11.25" hidden="false" customHeight="false" outlineLevel="0" collapsed="false">
      <c r="B152" s="232"/>
      <c r="C152" s="233"/>
      <c r="D152" s="225" t="s">
        <v>160</v>
      </c>
      <c r="E152" s="233"/>
      <c r="F152" s="235" t="s">
        <v>707</v>
      </c>
      <c r="G152" s="233"/>
      <c r="H152" s="236" t="n">
        <v>388.5</v>
      </c>
      <c r="I152" s="237"/>
      <c r="J152" s="233"/>
      <c r="K152" s="233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60</v>
      </c>
      <c r="AU152" s="242" t="s">
        <v>83</v>
      </c>
      <c r="AV152" s="231" t="s">
        <v>83</v>
      </c>
      <c r="AW152" s="231" t="s">
        <v>3</v>
      </c>
      <c r="AX152" s="231" t="s">
        <v>81</v>
      </c>
      <c r="AY152" s="242" t="s">
        <v>147</v>
      </c>
    </row>
    <row r="153" s="31" customFormat="true" ht="22.5" hidden="false" customHeight="true" outlineLevel="0" collapsed="false">
      <c r="A153" s="24"/>
      <c r="B153" s="25"/>
      <c r="C153" s="212" t="s">
        <v>203</v>
      </c>
      <c r="D153" s="212" t="s">
        <v>149</v>
      </c>
      <c r="E153" s="213" t="s">
        <v>708</v>
      </c>
      <c r="F153" s="214" t="s">
        <v>709</v>
      </c>
      <c r="G153" s="215" t="s">
        <v>302</v>
      </c>
      <c r="H153" s="216" t="n">
        <v>139.86</v>
      </c>
      <c r="I153" s="217"/>
      <c r="J153" s="218" t="n">
        <f aca="false">ROUND(I153*H153,2)</f>
        <v>0</v>
      </c>
      <c r="K153" s="214" t="s">
        <v>153</v>
      </c>
      <c r="L153" s="30"/>
      <c r="M153" s="219"/>
      <c r="N153" s="220" t="s">
        <v>38</v>
      </c>
      <c r="O153" s="74"/>
      <c r="P153" s="221" t="n">
        <f aca="false">O153*H153</f>
        <v>0</v>
      </c>
      <c r="Q153" s="221" t="n">
        <v>0</v>
      </c>
      <c r="R153" s="221" t="n">
        <f aca="false">Q153*H153</f>
        <v>0</v>
      </c>
      <c r="S153" s="221" t="n">
        <v>0</v>
      </c>
      <c r="T153" s="22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3" t="s">
        <v>154</v>
      </c>
      <c r="AT153" s="223" t="s">
        <v>149</v>
      </c>
      <c r="AU153" s="223" t="s">
        <v>83</v>
      </c>
      <c r="AY153" s="3" t="s">
        <v>147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3" t="s">
        <v>81</v>
      </c>
      <c r="BK153" s="224" t="n">
        <f aca="false">ROUND(I153*H153,2)</f>
        <v>0</v>
      </c>
      <c r="BL153" s="3" t="s">
        <v>154</v>
      </c>
      <c r="BM153" s="223" t="s">
        <v>710</v>
      </c>
    </row>
    <row r="154" s="31" customFormat="true" ht="29.25" hidden="false" customHeight="false" outlineLevel="0" collapsed="false">
      <c r="A154" s="24"/>
      <c r="B154" s="25"/>
      <c r="C154" s="26"/>
      <c r="D154" s="225" t="s">
        <v>156</v>
      </c>
      <c r="E154" s="26"/>
      <c r="F154" s="226" t="s">
        <v>711</v>
      </c>
      <c r="G154" s="26"/>
      <c r="H154" s="26"/>
      <c r="I154" s="227"/>
      <c r="J154" s="26"/>
      <c r="K154" s="26"/>
      <c r="L154" s="30"/>
      <c r="M154" s="228"/>
      <c r="N154" s="229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6</v>
      </c>
      <c r="AU154" s="3" t="s">
        <v>83</v>
      </c>
    </row>
    <row r="155" s="231" customFormat="true" ht="11.25" hidden="false" customHeight="false" outlineLevel="0" collapsed="false">
      <c r="B155" s="232"/>
      <c r="C155" s="233"/>
      <c r="D155" s="225" t="s">
        <v>160</v>
      </c>
      <c r="E155" s="234"/>
      <c r="F155" s="235" t="s">
        <v>712</v>
      </c>
      <c r="G155" s="233"/>
      <c r="H155" s="236" t="n">
        <v>139.86</v>
      </c>
      <c r="I155" s="237"/>
      <c r="J155" s="233"/>
      <c r="K155" s="233"/>
      <c r="L155" s="238"/>
      <c r="M155" s="239"/>
      <c r="N155" s="240"/>
      <c r="O155" s="240"/>
      <c r="P155" s="240"/>
      <c r="Q155" s="240"/>
      <c r="R155" s="240"/>
      <c r="S155" s="240"/>
      <c r="T155" s="241"/>
      <c r="AT155" s="242" t="s">
        <v>160</v>
      </c>
      <c r="AU155" s="242" t="s">
        <v>83</v>
      </c>
      <c r="AV155" s="231" t="s">
        <v>83</v>
      </c>
      <c r="AW155" s="231" t="s">
        <v>30</v>
      </c>
      <c r="AX155" s="231" t="s">
        <v>81</v>
      </c>
      <c r="AY155" s="242" t="s">
        <v>147</v>
      </c>
    </row>
    <row r="156" s="31" customFormat="true" ht="14.25" hidden="false" customHeight="true" outlineLevel="0" collapsed="false">
      <c r="A156" s="24"/>
      <c r="B156" s="25"/>
      <c r="C156" s="212" t="s">
        <v>210</v>
      </c>
      <c r="D156" s="212" t="s">
        <v>149</v>
      </c>
      <c r="E156" s="213" t="s">
        <v>713</v>
      </c>
      <c r="F156" s="214" t="s">
        <v>714</v>
      </c>
      <c r="G156" s="215" t="s">
        <v>152</v>
      </c>
      <c r="H156" s="216" t="n">
        <v>77.7</v>
      </c>
      <c r="I156" s="217"/>
      <c r="J156" s="218" t="n">
        <f aca="false">ROUND(I156*H156,2)</f>
        <v>0</v>
      </c>
      <c r="K156" s="214" t="s">
        <v>153</v>
      </c>
      <c r="L156" s="30"/>
      <c r="M156" s="219"/>
      <c r="N156" s="220" t="s">
        <v>38</v>
      </c>
      <c r="O156" s="74"/>
      <c r="P156" s="221" t="n">
        <f aca="false">O156*H156</f>
        <v>0</v>
      </c>
      <c r="Q156" s="221" t="n">
        <v>0</v>
      </c>
      <c r="R156" s="221" t="n">
        <f aca="false">Q156*H156</f>
        <v>0</v>
      </c>
      <c r="S156" s="221" t="n">
        <v>0</v>
      </c>
      <c r="T156" s="22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3" t="s">
        <v>154</v>
      </c>
      <c r="AT156" s="223" t="s">
        <v>149</v>
      </c>
      <c r="AU156" s="223" t="s">
        <v>83</v>
      </c>
      <c r="AY156" s="3" t="s">
        <v>147</v>
      </c>
      <c r="BE156" s="224" t="n">
        <f aca="false">IF(N156="základní",J156,0)</f>
        <v>0</v>
      </c>
      <c r="BF156" s="224" t="n">
        <f aca="false">IF(N156="snížená",J156,0)</f>
        <v>0</v>
      </c>
      <c r="BG156" s="224" t="n">
        <f aca="false">IF(N156="zákl. přenesená",J156,0)</f>
        <v>0</v>
      </c>
      <c r="BH156" s="224" t="n">
        <f aca="false">IF(N156="sníž. přenesená",J156,0)</f>
        <v>0</v>
      </c>
      <c r="BI156" s="224" t="n">
        <f aca="false">IF(N156="nulová",J156,0)</f>
        <v>0</v>
      </c>
      <c r="BJ156" s="3" t="s">
        <v>81</v>
      </c>
      <c r="BK156" s="224" t="n">
        <f aca="false">ROUND(I156*H156,2)</f>
        <v>0</v>
      </c>
      <c r="BL156" s="3" t="s">
        <v>154</v>
      </c>
      <c r="BM156" s="223" t="s">
        <v>715</v>
      </c>
    </row>
    <row r="157" s="31" customFormat="true" ht="19.5" hidden="false" customHeight="false" outlineLevel="0" collapsed="false">
      <c r="A157" s="24"/>
      <c r="B157" s="25"/>
      <c r="C157" s="26"/>
      <c r="D157" s="225" t="s">
        <v>156</v>
      </c>
      <c r="E157" s="26"/>
      <c r="F157" s="226" t="s">
        <v>716</v>
      </c>
      <c r="G157" s="26"/>
      <c r="H157" s="26"/>
      <c r="I157" s="227"/>
      <c r="J157" s="26"/>
      <c r="K157" s="26"/>
      <c r="L157" s="30"/>
      <c r="M157" s="228"/>
      <c r="N157" s="229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6</v>
      </c>
      <c r="AU157" s="3" t="s">
        <v>83</v>
      </c>
    </row>
    <row r="158" s="31" customFormat="true" ht="22.5" hidden="false" customHeight="true" outlineLevel="0" collapsed="false">
      <c r="A158" s="24"/>
      <c r="B158" s="25"/>
      <c r="C158" s="212" t="s">
        <v>217</v>
      </c>
      <c r="D158" s="212" t="s">
        <v>149</v>
      </c>
      <c r="E158" s="213" t="s">
        <v>463</v>
      </c>
      <c r="F158" s="214" t="s">
        <v>464</v>
      </c>
      <c r="G158" s="215" t="s">
        <v>152</v>
      </c>
      <c r="H158" s="216" t="n">
        <v>301.8</v>
      </c>
      <c r="I158" s="217"/>
      <c r="J158" s="218" t="n">
        <f aca="false">ROUND(I158*H158,2)</f>
        <v>0</v>
      </c>
      <c r="K158" s="214" t="s">
        <v>153</v>
      </c>
      <c r="L158" s="30"/>
      <c r="M158" s="219"/>
      <c r="N158" s="220" t="s">
        <v>38</v>
      </c>
      <c r="O158" s="74"/>
      <c r="P158" s="221" t="n">
        <f aca="false">O158*H158</f>
        <v>0</v>
      </c>
      <c r="Q158" s="221" t="n">
        <v>0</v>
      </c>
      <c r="R158" s="221" t="n">
        <f aca="false">Q158*H158</f>
        <v>0</v>
      </c>
      <c r="S158" s="221" t="n">
        <v>0</v>
      </c>
      <c r="T158" s="22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3" t="s">
        <v>154</v>
      </c>
      <c r="AT158" s="223" t="s">
        <v>149</v>
      </c>
      <c r="AU158" s="223" t="s">
        <v>83</v>
      </c>
      <c r="AY158" s="3" t="s">
        <v>147</v>
      </c>
      <c r="BE158" s="224" t="n">
        <f aca="false">IF(N158="základní",J158,0)</f>
        <v>0</v>
      </c>
      <c r="BF158" s="224" t="n">
        <f aca="false">IF(N158="snížená",J158,0)</f>
        <v>0</v>
      </c>
      <c r="BG158" s="224" t="n">
        <f aca="false">IF(N158="zákl. přenesená",J158,0)</f>
        <v>0</v>
      </c>
      <c r="BH158" s="224" t="n">
        <f aca="false">IF(N158="sníž. přenesená",J158,0)</f>
        <v>0</v>
      </c>
      <c r="BI158" s="224" t="n">
        <f aca="false">IF(N158="nulová",J158,0)</f>
        <v>0</v>
      </c>
      <c r="BJ158" s="3" t="s">
        <v>81</v>
      </c>
      <c r="BK158" s="224" t="n">
        <f aca="false">ROUND(I158*H158,2)</f>
        <v>0</v>
      </c>
      <c r="BL158" s="3" t="s">
        <v>154</v>
      </c>
      <c r="BM158" s="223" t="s">
        <v>717</v>
      </c>
    </row>
    <row r="159" s="31" customFormat="true" ht="29.25" hidden="false" customHeight="false" outlineLevel="0" collapsed="false">
      <c r="A159" s="24"/>
      <c r="B159" s="25"/>
      <c r="C159" s="26"/>
      <c r="D159" s="225" t="s">
        <v>156</v>
      </c>
      <c r="E159" s="26"/>
      <c r="F159" s="226" t="s">
        <v>718</v>
      </c>
      <c r="G159" s="26"/>
      <c r="H159" s="26"/>
      <c r="I159" s="227"/>
      <c r="J159" s="26"/>
      <c r="K159" s="26"/>
      <c r="L159" s="30"/>
      <c r="M159" s="228"/>
      <c r="N159" s="229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6</v>
      </c>
      <c r="AU159" s="3" t="s">
        <v>83</v>
      </c>
    </row>
    <row r="160" s="231" customFormat="true" ht="11.25" hidden="false" customHeight="false" outlineLevel="0" collapsed="false">
      <c r="B160" s="232"/>
      <c r="C160" s="233"/>
      <c r="D160" s="225" t="s">
        <v>160</v>
      </c>
      <c r="E160" s="234"/>
      <c r="F160" s="235" t="s">
        <v>719</v>
      </c>
      <c r="G160" s="233"/>
      <c r="H160" s="236" t="n">
        <v>301.8</v>
      </c>
      <c r="I160" s="237"/>
      <c r="J160" s="233"/>
      <c r="K160" s="233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60</v>
      </c>
      <c r="AU160" s="242" t="s">
        <v>83</v>
      </c>
      <c r="AV160" s="231" t="s">
        <v>83</v>
      </c>
      <c r="AW160" s="231" t="s">
        <v>30</v>
      </c>
      <c r="AX160" s="231" t="s">
        <v>81</v>
      </c>
      <c r="AY160" s="242" t="s">
        <v>147</v>
      </c>
    </row>
    <row r="161" s="31" customFormat="true" ht="22.5" hidden="false" customHeight="true" outlineLevel="0" collapsed="false">
      <c r="A161" s="24"/>
      <c r="B161" s="25"/>
      <c r="C161" s="212" t="s">
        <v>222</v>
      </c>
      <c r="D161" s="212" t="s">
        <v>149</v>
      </c>
      <c r="E161" s="213" t="s">
        <v>720</v>
      </c>
      <c r="F161" s="214" t="s">
        <v>721</v>
      </c>
      <c r="G161" s="215" t="s">
        <v>152</v>
      </c>
      <c r="H161" s="216" t="n">
        <v>63.3</v>
      </c>
      <c r="I161" s="217"/>
      <c r="J161" s="218" t="n">
        <f aca="false">ROUND(I161*H161,2)</f>
        <v>0</v>
      </c>
      <c r="K161" s="214" t="s">
        <v>153</v>
      </c>
      <c r="L161" s="30"/>
      <c r="M161" s="219"/>
      <c r="N161" s="220" t="s">
        <v>38</v>
      </c>
      <c r="O161" s="74"/>
      <c r="P161" s="221" t="n">
        <f aca="false">O161*H161</f>
        <v>0</v>
      </c>
      <c r="Q161" s="221" t="n">
        <v>0</v>
      </c>
      <c r="R161" s="221" t="n">
        <f aca="false">Q161*H161</f>
        <v>0</v>
      </c>
      <c r="S161" s="221" t="n">
        <v>0</v>
      </c>
      <c r="T161" s="22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3" t="s">
        <v>154</v>
      </c>
      <c r="AT161" s="223" t="s">
        <v>149</v>
      </c>
      <c r="AU161" s="223" t="s">
        <v>83</v>
      </c>
      <c r="AY161" s="3" t="s">
        <v>147</v>
      </c>
      <c r="BE161" s="224" t="n">
        <f aca="false">IF(N161="základní",J161,0)</f>
        <v>0</v>
      </c>
      <c r="BF161" s="224" t="n">
        <f aca="false">IF(N161="snížená",J161,0)</f>
        <v>0</v>
      </c>
      <c r="BG161" s="224" t="n">
        <f aca="false">IF(N161="zákl. přenesená",J161,0)</f>
        <v>0</v>
      </c>
      <c r="BH161" s="224" t="n">
        <f aca="false">IF(N161="sníž. přenesená",J161,0)</f>
        <v>0</v>
      </c>
      <c r="BI161" s="224" t="n">
        <f aca="false">IF(N161="nulová",J161,0)</f>
        <v>0</v>
      </c>
      <c r="BJ161" s="3" t="s">
        <v>81</v>
      </c>
      <c r="BK161" s="224" t="n">
        <f aca="false">ROUND(I161*H161,2)</f>
        <v>0</v>
      </c>
      <c r="BL161" s="3" t="s">
        <v>154</v>
      </c>
      <c r="BM161" s="223" t="s">
        <v>722</v>
      </c>
    </row>
    <row r="162" s="31" customFormat="true" ht="39" hidden="false" customHeight="false" outlineLevel="0" collapsed="false">
      <c r="A162" s="24"/>
      <c r="B162" s="25"/>
      <c r="C162" s="26"/>
      <c r="D162" s="225" t="s">
        <v>156</v>
      </c>
      <c r="E162" s="26"/>
      <c r="F162" s="226" t="s">
        <v>723</v>
      </c>
      <c r="G162" s="26"/>
      <c r="H162" s="26"/>
      <c r="I162" s="227"/>
      <c r="J162" s="26"/>
      <c r="K162" s="26"/>
      <c r="L162" s="30"/>
      <c r="M162" s="228"/>
      <c r="N162" s="229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6</v>
      </c>
      <c r="AU162" s="3" t="s">
        <v>83</v>
      </c>
    </row>
    <row r="163" s="231" customFormat="true" ht="11.25" hidden="false" customHeight="false" outlineLevel="0" collapsed="false">
      <c r="B163" s="232"/>
      <c r="C163" s="233"/>
      <c r="D163" s="225" t="s">
        <v>160</v>
      </c>
      <c r="E163" s="234"/>
      <c r="F163" s="235" t="s">
        <v>724</v>
      </c>
      <c r="G163" s="233"/>
      <c r="H163" s="236" t="n">
        <v>63.3</v>
      </c>
      <c r="I163" s="237"/>
      <c r="J163" s="233"/>
      <c r="K163" s="233"/>
      <c r="L163" s="238"/>
      <c r="M163" s="239"/>
      <c r="N163" s="240"/>
      <c r="O163" s="240"/>
      <c r="P163" s="240"/>
      <c r="Q163" s="240"/>
      <c r="R163" s="240"/>
      <c r="S163" s="240"/>
      <c r="T163" s="241"/>
      <c r="AT163" s="242" t="s">
        <v>160</v>
      </c>
      <c r="AU163" s="242" t="s">
        <v>83</v>
      </c>
      <c r="AV163" s="231" t="s">
        <v>83</v>
      </c>
      <c r="AW163" s="231" t="s">
        <v>30</v>
      </c>
      <c r="AX163" s="231" t="s">
        <v>81</v>
      </c>
      <c r="AY163" s="242" t="s">
        <v>147</v>
      </c>
    </row>
    <row r="164" s="31" customFormat="true" ht="14.25" hidden="false" customHeight="true" outlineLevel="0" collapsed="false">
      <c r="A164" s="24"/>
      <c r="B164" s="25"/>
      <c r="C164" s="243" t="s">
        <v>228</v>
      </c>
      <c r="D164" s="243" t="s">
        <v>223</v>
      </c>
      <c r="E164" s="244" t="s">
        <v>725</v>
      </c>
      <c r="F164" s="245" t="s">
        <v>726</v>
      </c>
      <c r="G164" s="246" t="s">
        <v>302</v>
      </c>
      <c r="H164" s="247" t="n">
        <v>120.27</v>
      </c>
      <c r="I164" s="248"/>
      <c r="J164" s="249" t="n">
        <f aca="false">ROUND(I164*H164,2)</f>
        <v>0</v>
      </c>
      <c r="K164" s="245" t="s">
        <v>153</v>
      </c>
      <c r="L164" s="250"/>
      <c r="M164" s="251"/>
      <c r="N164" s="252" t="s">
        <v>38</v>
      </c>
      <c r="O164" s="74"/>
      <c r="P164" s="221" t="n">
        <f aca="false">O164*H164</f>
        <v>0</v>
      </c>
      <c r="Q164" s="221" t="n">
        <v>0</v>
      </c>
      <c r="R164" s="221" t="n">
        <f aca="false">Q164*H164</f>
        <v>0</v>
      </c>
      <c r="S164" s="221" t="n">
        <v>0</v>
      </c>
      <c r="T164" s="22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3" t="s">
        <v>197</v>
      </c>
      <c r="AT164" s="223" t="s">
        <v>223</v>
      </c>
      <c r="AU164" s="223" t="s">
        <v>83</v>
      </c>
      <c r="AY164" s="3" t="s">
        <v>147</v>
      </c>
      <c r="BE164" s="224" t="n">
        <f aca="false">IF(N164="základní",J164,0)</f>
        <v>0</v>
      </c>
      <c r="BF164" s="224" t="n">
        <f aca="false">IF(N164="snížená",J164,0)</f>
        <v>0</v>
      </c>
      <c r="BG164" s="224" t="n">
        <f aca="false">IF(N164="zákl. přenesená",J164,0)</f>
        <v>0</v>
      </c>
      <c r="BH164" s="224" t="n">
        <f aca="false">IF(N164="sníž. přenesená",J164,0)</f>
        <v>0</v>
      </c>
      <c r="BI164" s="224" t="n">
        <f aca="false">IF(N164="nulová",J164,0)</f>
        <v>0</v>
      </c>
      <c r="BJ164" s="3" t="s">
        <v>81</v>
      </c>
      <c r="BK164" s="224" t="n">
        <f aca="false">ROUND(I164*H164,2)</f>
        <v>0</v>
      </c>
      <c r="BL164" s="3" t="s">
        <v>154</v>
      </c>
      <c r="BM164" s="223" t="s">
        <v>727</v>
      </c>
    </row>
    <row r="165" s="31" customFormat="true" ht="11.25" hidden="false" customHeight="false" outlineLevel="0" collapsed="false">
      <c r="A165" s="24"/>
      <c r="B165" s="25"/>
      <c r="C165" s="26"/>
      <c r="D165" s="225" t="s">
        <v>156</v>
      </c>
      <c r="E165" s="26"/>
      <c r="F165" s="226" t="s">
        <v>726</v>
      </c>
      <c r="G165" s="26"/>
      <c r="H165" s="26"/>
      <c r="I165" s="227"/>
      <c r="J165" s="26"/>
      <c r="K165" s="26"/>
      <c r="L165" s="30"/>
      <c r="M165" s="228"/>
      <c r="N165" s="229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6</v>
      </c>
      <c r="AU165" s="3" t="s">
        <v>83</v>
      </c>
    </row>
    <row r="166" s="231" customFormat="true" ht="11.25" hidden="false" customHeight="false" outlineLevel="0" collapsed="false">
      <c r="B166" s="232"/>
      <c r="C166" s="233"/>
      <c r="D166" s="225" t="s">
        <v>160</v>
      </c>
      <c r="E166" s="234"/>
      <c r="F166" s="235" t="s">
        <v>728</v>
      </c>
      <c r="G166" s="233"/>
      <c r="H166" s="236" t="n">
        <v>120.27</v>
      </c>
      <c r="I166" s="237"/>
      <c r="J166" s="233"/>
      <c r="K166" s="233"/>
      <c r="L166" s="238"/>
      <c r="M166" s="239"/>
      <c r="N166" s="240"/>
      <c r="O166" s="240"/>
      <c r="P166" s="240"/>
      <c r="Q166" s="240"/>
      <c r="R166" s="240"/>
      <c r="S166" s="240"/>
      <c r="T166" s="241"/>
      <c r="AT166" s="242" t="s">
        <v>160</v>
      </c>
      <c r="AU166" s="242" t="s">
        <v>83</v>
      </c>
      <c r="AV166" s="231" t="s">
        <v>83</v>
      </c>
      <c r="AW166" s="231" t="s">
        <v>30</v>
      </c>
      <c r="AX166" s="231" t="s">
        <v>81</v>
      </c>
      <c r="AY166" s="242" t="s">
        <v>147</v>
      </c>
    </row>
    <row r="167" s="31" customFormat="true" ht="30.75" hidden="false" customHeight="true" outlineLevel="0" collapsed="false">
      <c r="A167" s="24"/>
      <c r="B167" s="25"/>
      <c r="C167" s="212" t="s">
        <v>233</v>
      </c>
      <c r="D167" s="212" t="s">
        <v>149</v>
      </c>
      <c r="E167" s="213" t="s">
        <v>729</v>
      </c>
      <c r="F167" s="214" t="s">
        <v>730</v>
      </c>
      <c r="G167" s="215" t="s">
        <v>152</v>
      </c>
      <c r="H167" s="216" t="n">
        <v>16</v>
      </c>
      <c r="I167" s="217"/>
      <c r="J167" s="218" t="n">
        <f aca="false">ROUND(I167*H167,2)</f>
        <v>0</v>
      </c>
      <c r="K167" s="214" t="s">
        <v>153</v>
      </c>
      <c r="L167" s="30"/>
      <c r="M167" s="219"/>
      <c r="N167" s="220" t="s">
        <v>38</v>
      </c>
      <c r="O167" s="74"/>
      <c r="P167" s="221" t="n">
        <f aca="false">O167*H167</f>
        <v>0</v>
      </c>
      <c r="Q167" s="221" t="n">
        <v>0</v>
      </c>
      <c r="R167" s="221" t="n">
        <f aca="false">Q167*H167</f>
        <v>0</v>
      </c>
      <c r="S167" s="221" t="n">
        <v>0</v>
      </c>
      <c r="T167" s="22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3" t="s">
        <v>154</v>
      </c>
      <c r="AT167" s="223" t="s">
        <v>149</v>
      </c>
      <c r="AU167" s="223" t="s">
        <v>83</v>
      </c>
      <c r="AY167" s="3" t="s">
        <v>147</v>
      </c>
      <c r="BE167" s="224" t="n">
        <f aca="false">IF(N167="základní",J167,0)</f>
        <v>0</v>
      </c>
      <c r="BF167" s="224" t="n">
        <f aca="false">IF(N167="snížená",J167,0)</f>
        <v>0</v>
      </c>
      <c r="BG167" s="224" t="n">
        <f aca="false">IF(N167="zákl. přenesená",J167,0)</f>
        <v>0</v>
      </c>
      <c r="BH167" s="224" t="n">
        <f aca="false">IF(N167="sníž. přenesená",J167,0)</f>
        <v>0</v>
      </c>
      <c r="BI167" s="224" t="n">
        <f aca="false">IF(N167="nulová",J167,0)</f>
        <v>0</v>
      </c>
      <c r="BJ167" s="3" t="s">
        <v>81</v>
      </c>
      <c r="BK167" s="224" t="n">
        <f aca="false">ROUND(I167*H167,2)</f>
        <v>0</v>
      </c>
      <c r="BL167" s="3" t="s">
        <v>154</v>
      </c>
      <c r="BM167" s="223" t="s">
        <v>731</v>
      </c>
    </row>
    <row r="168" s="31" customFormat="true" ht="39" hidden="false" customHeight="false" outlineLevel="0" collapsed="false">
      <c r="A168" s="24"/>
      <c r="B168" s="25"/>
      <c r="C168" s="26"/>
      <c r="D168" s="225" t="s">
        <v>156</v>
      </c>
      <c r="E168" s="26"/>
      <c r="F168" s="226" t="s">
        <v>732</v>
      </c>
      <c r="G168" s="26"/>
      <c r="H168" s="26"/>
      <c r="I168" s="227"/>
      <c r="J168" s="26"/>
      <c r="K168" s="26"/>
      <c r="L168" s="30"/>
      <c r="M168" s="228"/>
      <c r="N168" s="229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6</v>
      </c>
      <c r="AU168" s="3" t="s">
        <v>83</v>
      </c>
    </row>
    <row r="169" s="231" customFormat="true" ht="11.25" hidden="false" customHeight="false" outlineLevel="0" collapsed="false">
      <c r="B169" s="232"/>
      <c r="C169" s="233"/>
      <c r="D169" s="225" t="s">
        <v>160</v>
      </c>
      <c r="E169" s="234"/>
      <c r="F169" s="235" t="s">
        <v>679</v>
      </c>
      <c r="G169" s="233"/>
      <c r="H169" s="236" t="n">
        <v>16</v>
      </c>
      <c r="I169" s="237"/>
      <c r="J169" s="233"/>
      <c r="K169" s="233"/>
      <c r="L169" s="238"/>
      <c r="M169" s="239"/>
      <c r="N169" s="240"/>
      <c r="O169" s="240"/>
      <c r="P169" s="240"/>
      <c r="Q169" s="240"/>
      <c r="R169" s="240"/>
      <c r="S169" s="240"/>
      <c r="T169" s="241"/>
      <c r="AT169" s="242" t="s">
        <v>160</v>
      </c>
      <c r="AU169" s="242" t="s">
        <v>83</v>
      </c>
      <c r="AV169" s="231" t="s">
        <v>83</v>
      </c>
      <c r="AW169" s="231" t="s">
        <v>30</v>
      </c>
      <c r="AX169" s="231" t="s">
        <v>81</v>
      </c>
      <c r="AY169" s="242" t="s">
        <v>147</v>
      </c>
    </row>
    <row r="170" s="31" customFormat="true" ht="22.5" hidden="false" customHeight="true" outlineLevel="0" collapsed="false">
      <c r="A170" s="24"/>
      <c r="B170" s="25"/>
      <c r="C170" s="212" t="s">
        <v>7</v>
      </c>
      <c r="D170" s="212" t="s">
        <v>149</v>
      </c>
      <c r="E170" s="213" t="s">
        <v>733</v>
      </c>
      <c r="F170" s="214" t="s">
        <v>734</v>
      </c>
      <c r="G170" s="215" t="s">
        <v>166</v>
      </c>
      <c r="H170" s="216" t="n">
        <v>172.5</v>
      </c>
      <c r="I170" s="217"/>
      <c r="J170" s="218" t="n">
        <f aca="false">ROUND(I170*H170,2)</f>
        <v>0</v>
      </c>
      <c r="K170" s="214" t="s">
        <v>153</v>
      </c>
      <c r="L170" s="30"/>
      <c r="M170" s="219"/>
      <c r="N170" s="220" t="s">
        <v>38</v>
      </c>
      <c r="O170" s="74"/>
      <c r="P170" s="221" t="n">
        <f aca="false">O170*H170</f>
        <v>0</v>
      </c>
      <c r="Q170" s="221" t="n">
        <v>0</v>
      </c>
      <c r="R170" s="221" t="n">
        <f aca="false">Q170*H170</f>
        <v>0</v>
      </c>
      <c r="S170" s="221" t="n">
        <v>0</v>
      </c>
      <c r="T170" s="22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3" t="s">
        <v>154</v>
      </c>
      <c r="AT170" s="223" t="s">
        <v>149</v>
      </c>
      <c r="AU170" s="223" t="s">
        <v>83</v>
      </c>
      <c r="AY170" s="3" t="s">
        <v>147</v>
      </c>
      <c r="BE170" s="224" t="n">
        <f aca="false">IF(N170="základní",J170,0)</f>
        <v>0</v>
      </c>
      <c r="BF170" s="224" t="n">
        <f aca="false">IF(N170="snížená",J170,0)</f>
        <v>0</v>
      </c>
      <c r="BG170" s="224" t="n">
        <f aca="false">IF(N170="zákl. přenesená",J170,0)</f>
        <v>0</v>
      </c>
      <c r="BH170" s="224" t="n">
        <f aca="false">IF(N170="sníž. přenesená",J170,0)</f>
        <v>0</v>
      </c>
      <c r="BI170" s="224" t="n">
        <f aca="false">IF(N170="nulová",J170,0)</f>
        <v>0</v>
      </c>
      <c r="BJ170" s="3" t="s">
        <v>81</v>
      </c>
      <c r="BK170" s="224" t="n">
        <f aca="false">ROUND(I170*H170,2)</f>
        <v>0</v>
      </c>
      <c r="BL170" s="3" t="s">
        <v>154</v>
      </c>
      <c r="BM170" s="223" t="s">
        <v>735</v>
      </c>
    </row>
    <row r="171" s="31" customFormat="true" ht="19.5" hidden="false" customHeight="false" outlineLevel="0" collapsed="false">
      <c r="A171" s="24"/>
      <c r="B171" s="25"/>
      <c r="C171" s="26"/>
      <c r="D171" s="225" t="s">
        <v>156</v>
      </c>
      <c r="E171" s="26"/>
      <c r="F171" s="226" t="s">
        <v>736</v>
      </c>
      <c r="G171" s="26"/>
      <c r="H171" s="26"/>
      <c r="I171" s="227"/>
      <c r="J171" s="26"/>
      <c r="K171" s="26"/>
      <c r="L171" s="30"/>
      <c r="M171" s="228"/>
      <c r="N171" s="229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6</v>
      </c>
      <c r="AU171" s="3" t="s">
        <v>83</v>
      </c>
    </row>
    <row r="172" s="231" customFormat="true" ht="11.25" hidden="false" customHeight="false" outlineLevel="0" collapsed="false">
      <c r="B172" s="232"/>
      <c r="C172" s="233"/>
      <c r="D172" s="225" t="s">
        <v>160</v>
      </c>
      <c r="E172" s="234"/>
      <c r="F172" s="235" t="s">
        <v>737</v>
      </c>
      <c r="G172" s="233"/>
      <c r="H172" s="236" t="n">
        <v>172.5</v>
      </c>
      <c r="I172" s="237"/>
      <c r="J172" s="233"/>
      <c r="K172" s="233"/>
      <c r="L172" s="238"/>
      <c r="M172" s="239"/>
      <c r="N172" s="240"/>
      <c r="O172" s="240"/>
      <c r="P172" s="240"/>
      <c r="Q172" s="240"/>
      <c r="R172" s="240"/>
      <c r="S172" s="240"/>
      <c r="T172" s="241"/>
      <c r="AT172" s="242" t="s">
        <v>160</v>
      </c>
      <c r="AU172" s="242" t="s">
        <v>83</v>
      </c>
      <c r="AV172" s="231" t="s">
        <v>83</v>
      </c>
      <c r="AW172" s="231" t="s">
        <v>30</v>
      </c>
      <c r="AX172" s="231" t="s">
        <v>81</v>
      </c>
      <c r="AY172" s="242" t="s">
        <v>147</v>
      </c>
    </row>
    <row r="173" s="31" customFormat="true" ht="14.25" hidden="false" customHeight="true" outlineLevel="0" collapsed="false">
      <c r="A173" s="24"/>
      <c r="B173" s="25"/>
      <c r="C173" s="243" t="s">
        <v>244</v>
      </c>
      <c r="D173" s="243" t="s">
        <v>223</v>
      </c>
      <c r="E173" s="244" t="s">
        <v>738</v>
      </c>
      <c r="F173" s="245" t="s">
        <v>739</v>
      </c>
      <c r="G173" s="246" t="s">
        <v>302</v>
      </c>
      <c r="H173" s="247" t="n">
        <v>29.33</v>
      </c>
      <c r="I173" s="248"/>
      <c r="J173" s="249" t="n">
        <f aca="false">ROUND(I173*H173,2)</f>
        <v>0</v>
      </c>
      <c r="K173" s="245" t="s">
        <v>153</v>
      </c>
      <c r="L173" s="250"/>
      <c r="M173" s="251"/>
      <c r="N173" s="252" t="s">
        <v>38</v>
      </c>
      <c r="O173" s="74"/>
      <c r="P173" s="221" t="n">
        <f aca="false">O173*H173</f>
        <v>0</v>
      </c>
      <c r="Q173" s="221" t="n">
        <v>0</v>
      </c>
      <c r="R173" s="221" t="n">
        <f aca="false">Q173*H173</f>
        <v>0</v>
      </c>
      <c r="S173" s="221" t="n">
        <v>0</v>
      </c>
      <c r="T173" s="22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3" t="s">
        <v>197</v>
      </c>
      <c r="AT173" s="223" t="s">
        <v>223</v>
      </c>
      <c r="AU173" s="223" t="s">
        <v>83</v>
      </c>
      <c r="AY173" s="3" t="s">
        <v>147</v>
      </c>
      <c r="BE173" s="224" t="n">
        <f aca="false">IF(N173="základní",J173,0)</f>
        <v>0</v>
      </c>
      <c r="BF173" s="224" t="n">
        <f aca="false">IF(N173="snížená",J173,0)</f>
        <v>0</v>
      </c>
      <c r="BG173" s="224" t="n">
        <f aca="false">IF(N173="zákl. přenesená",J173,0)</f>
        <v>0</v>
      </c>
      <c r="BH173" s="224" t="n">
        <f aca="false">IF(N173="sníž. přenesená",J173,0)</f>
        <v>0</v>
      </c>
      <c r="BI173" s="224" t="n">
        <f aca="false">IF(N173="nulová",J173,0)</f>
        <v>0</v>
      </c>
      <c r="BJ173" s="3" t="s">
        <v>81</v>
      </c>
      <c r="BK173" s="224" t="n">
        <f aca="false">ROUND(I173*H173,2)</f>
        <v>0</v>
      </c>
      <c r="BL173" s="3" t="s">
        <v>154</v>
      </c>
      <c r="BM173" s="223" t="s">
        <v>740</v>
      </c>
    </row>
    <row r="174" s="31" customFormat="true" ht="11.25" hidden="false" customHeight="false" outlineLevel="0" collapsed="false">
      <c r="A174" s="24"/>
      <c r="B174" s="25"/>
      <c r="C174" s="26"/>
      <c r="D174" s="225" t="s">
        <v>156</v>
      </c>
      <c r="E174" s="26"/>
      <c r="F174" s="226" t="s">
        <v>739</v>
      </c>
      <c r="G174" s="26"/>
      <c r="H174" s="26"/>
      <c r="I174" s="227"/>
      <c r="J174" s="26"/>
      <c r="K174" s="26"/>
      <c r="L174" s="30"/>
      <c r="M174" s="228"/>
      <c r="N174" s="229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6</v>
      </c>
      <c r="AU174" s="3" t="s">
        <v>83</v>
      </c>
    </row>
    <row r="175" s="231" customFormat="true" ht="11.25" hidden="false" customHeight="false" outlineLevel="0" collapsed="false">
      <c r="B175" s="232"/>
      <c r="C175" s="233"/>
      <c r="D175" s="225" t="s">
        <v>160</v>
      </c>
      <c r="E175" s="234"/>
      <c r="F175" s="235" t="s">
        <v>741</v>
      </c>
      <c r="G175" s="233"/>
      <c r="H175" s="236" t="n">
        <v>29.33</v>
      </c>
      <c r="I175" s="237"/>
      <c r="J175" s="233"/>
      <c r="K175" s="233"/>
      <c r="L175" s="238"/>
      <c r="M175" s="239"/>
      <c r="N175" s="240"/>
      <c r="O175" s="240"/>
      <c r="P175" s="240"/>
      <c r="Q175" s="240"/>
      <c r="R175" s="240"/>
      <c r="S175" s="240"/>
      <c r="T175" s="241"/>
      <c r="AT175" s="242" t="s">
        <v>160</v>
      </c>
      <c r="AU175" s="242" t="s">
        <v>83</v>
      </c>
      <c r="AV175" s="231" t="s">
        <v>83</v>
      </c>
      <c r="AW175" s="231" t="s">
        <v>30</v>
      </c>
      <c r="AX175" s="231" t="s">
        <v>81</v>
      </c>
      <c r="AY175" s="242" t="s">
        <v>147</v>
      </c>
    </row>
    <row r="176" s="31" customFormat="true" ht="22.5" hidden="false" customHeight="true" outlineLevel="0" collapsed="false">
      <c r="A176" s="24"/>
      <c r="B176" s="25"/>
      <c r="C176" s="212" t="s">
        <v>251</v>
      </c>
      <c r="D176" s="212" t="s">
        <v>149</v>
      </c>
      <c r="E176" s="213" t="s">
        <v>742</v>
      </c>
      <c r="F176" s="214" t="s">
        <v>743</v>
      </c>
      <c r="G176" s="215" t="s">
        <v>166</v>
      </c>
      <c r="H176" s="216" t="n">
        <v>172.5</v>
      </c>
      <c r="I176" s="217"/>
      <c r="J176" s="218" t="n">
        <f aca="false">ROUND(I176*H176,2)</f>
        <v>0</v>
      </c>
      <c r="K176" s="214" t="s">
        <v>153</v>
      </c>
      <c r="L176" s="30"/>
      <c r="M176" s="219"/>
      <c r="N176" s="220" t="s">
        <v>38</v>
      </c>
      <c r="O176" s="74"/>
      <c r="P176" s="221" t="n">
        <f aca="false">O176*H176</f>
        <v>0</v>
      </c>
      <c r="Q176" s="221" t="n">
        <v>0</v>
      </c>
      <c r="R176" s="221" t="n">
        <f aca="false">Q176*H176</f>
        <v>0</v>
      </c>
      <c r="S176" s="221" t="n">
        <v>0</v>
      </c>
      <c r="T176" s="22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3" t="s">
        <v>154</v>
      </c>
      <c r="AT176" s="223" t="s">
        <v>149</v>
      </c>
      <c r="AU176" s="223" t="s">
        <v>83</v>
      </c>
      <c r="AY176" s="3" t="s">
        <v>147</v>
      </c>
      <c r="BE176" s="224" t="n">
        <f aca="false">IF(N176="základní",J176,0)</f>
        <v>0</v>
      </c>
      <c r="BF176" s="224" t="n">
        <f aca="false">IF(N176="snížená",J176,0)</f>
        <v>0</v>
      </c>
      <c r="BG176" s="224" t="n">
        <f aca="false">IF(N176="zákl. přenesená",J176,0)</f>
        <v>0</v>
      </c>
      <c r="BH176" s="224" t="n">
        <f aca="false">IF(N176="sníž. přenesená",J176,0)</f>
        <v>0</v>
      </c>
      <c r="BI176" s="224" t="n">
        <f aca="false">IF(N176="nulová",J176,0)</f>
        <v>0</v>
      </c>
      <c r="BJ176" s="3" t="s">
        <v>81</v>
      </c>
      <c r="BK176" s="224" t="n">
        <f aca="false">ROUND(I176*H176,2)</f>
        <v>0</v>
      </c>
      <c r="BL176" s="3" t="s">
        <v>154</v>
      </c>
      <c r="BM176" s="223" t="s">
        <v>744</v>
      </c>
    </row>
    <row r="177" s="31" customFormat="true" ht="29.25" hidden="false" customHeight="false" outlineLevel="0" collapsed="false">
      <c r="A177" s="24"/>
      <c r="B177" s="25"/>
      <c r="C177" s="26"/>
      <c r="D177" s="225" t="s">
        <v>156</v>
      </c>
      <c r="E177" s="26"/>
      <c r="F177" s="226" t="s">
        <v>745</v>
      </c>
      <c r="G177" s="26"/>
      <c r="H177" s="26"/>
      <c r="I177" s="227"/>
      <c r="J177" s="26"/>
      <c r="K177" s="26"/>
      <c r="L177" s="30"/>
      <c r="M177" s="228"/>
      <c r="N177" s="229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6</v>
      </c>
      <c r="AU177" s="3" t="s">
        <v>83</v>
      </c>
    </row>
    <row r="178" s="31" customFormat="true" ht="14.25" hidden="false" customHeight="true" outlineLevel="0" collapsed="false">
      <c r="A178" s="24"/>
      <c r="B178" s="25"/>
      <c r="C178" s="243" t="s">
        <v>256</v>
      </c>
      <c r="D178" s="243" t="s">
        <v>223</v>
      </c>
      <c r="E178" s="244" t="s">
        <v>746</v>
      </c>
      <c r="F178" s="245" t="s">
        <v>747</v>
      </c>
      <c r="G178" s="246" t="s">
        <v>748</v>
      </c>
      <c r="H178" s="247" t="n">
        <v>6.9</v>
      </c>
      <c r="I178" s="248"/>
      <c r="J178" s="249" t="n">
        <f aca="false">ROUND(I178*H178,2)</f>
        <v>0</v>
      </c>
      <c r="K178" s="245" t="s">
        <v>153</v>
      </c>
      <c r="L178" s="250"/>
      <c r="M178" s="251"/>
      <c r="N178" s="252" t="s">
        <v>38</v>
      </c>
      <c r="O178" s="74"/>
      <c r="P178" s="221" t="n">
        <f aca="false">O178*H178</f>
        <v>0</v>
      </c>
      <c r="Q178" s="221" t="n">
        <v>0.001</v>
      </c>
      <c r="R178" s="221" t="n">
        <f aca="false">Q178*H178</f>
        <v>0.0069</v>
      </c>
      <c r="S178" s="221" t="n">
        <v>0</v>
      </c>
      <c r="T178" s="22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3" t="s">
        <v>197</v>
      </c>
      <c r="AT178" s="223" t="s">
        <v>223</v>
      </c>
      <c r="AU178" s="223" t="s">
        <v>83</v>
      </c>
      <c r="AY178" s="3" t="s">
        <v>147</v>
      </c>
      <c r="BE178" s="224" t="n">
        <f aca="false">IF(N178="základní",J178,0)</f>
        <v>0</v>
      </c>
      <c r="BF178" s="224" t="n">
        <f aca="false">IF(N178="snížená",J178,0)</f>
        <v>0</v>
      </c>
      <c r="BG178" s="224" t="n">
        <f aca="false">IF(N178="zákl. přenesená",J178,0)</f>
        <v>0</v>
      </c>
      <c r="BH178" s="224" t="n">
        <f aca="false">IF(N178="sníž. přenesená",J178,0)</f>
        <v>0</v>
      </c>
      <c r="BI178" s="224" t="n">
        <f aca="false">IF(N178="nulová",J178,0)</f>
        <v>0</v>
      </c>
      <c r="BJ178" s="3" t="s">
        <v>81</v>
      </c>
      <c r="BK178" s="224" t="n">
        <f aca="false">ROUND(I178*H178,2)</f>
        <v>0</v>
      </c>
      <c r="BL178" s="3" t="s">
        <v>154</v>
      </c>
      <c r="BM178" s="223" t="s">
        <v>749</v>
      </c>
    </row>
    <row r="179" s="31" customFormat="true" ht="11.25" hidden="false" customHeight="false" outlineLevel="0" collapsed="false">
      <c r="A179" s="24"/>
      <c r="B179" s="25"/>
      <c r="C179" s="26"/>
      <c r="D179" s="225" t="s">
        <v>156</v>
      </c>
      <c r="E179" s="26"/>
      <c r="F179" s="226" t="s">
        <v>747</v>
      </c>
      <c r="G179" s="26"/>
      <c r="H179" s="26"/>
      <c r="I179" s="227"/>
      <c r="J179" s="26"/>
      <c r="K179" s="26"/>
      <c r="L179" s="30"/>
      <c r="M179" s="228"/>
      <c r="N179" s="229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6</v>
      </c>
      <c r="AU179" s="3" t="s">
        <v>83</v>
      </c>
    </row>
    <row r="180" s="231" customFormat="true" ht="11.25" hidden="false" customHeight="false" outlineLevel="0" collapsed="false">
      <c r="B180" s="232"/>
      <c r="C180" s="233"/>
      <c r="D180" s="225" t="s">
        <v>160</v>
      </c>
      <c r="E180" s="234"/>
      <c r="F180" s="235" t="s">
        <v>750</v>
      </c>
      <c r="G180" s="233"/>
      <c r="H180" s="236" t="n">
        <v>6.9</v>
      </c>
      <c r="I180" s="237"/>
      <c r="J180" s="233"/>
      <c r="K180" s="233"/>
      <c r="L180" s="238"/>
      <c r="M180" s="239"/>
      <c r="N180" s="240"/>
      <c r="O180" s="240"/>
      <c r="P180" s="240"/>
      <c r="Q180" s="240"/>
      <c r="R180" s="240"/>
      <c r="S180" s="240"/>
      <c r="T180" s="241"/>
      <c r="AT180" s="242" t="s">
        <v>160</v>
      </c>
      <c r="AU180" s="242" t="s">
        <v>83</v>
      </c>
      <c r="AV180" s="231" t="s">
        <v>83</v>
      </c>
      <c r="AW180" s="231" t="s">
        <v>30</v>
      </c>
      <c r="AX180" s="231" t="s">
        <v>81</v>
      </c>
      <c r="AY180" s="242" t="s">
        <v>147</v>
      </c>
    </row>
    <row r="181" s="195" customFormat="true" ht="22.5" hidden="false" customHeight="true" outlineLevel="0" collapsed="false">
      <c r="B181" s="196"/>
      <c r="C181" s="197"/>
      <c r="D181" s="198" t="s">
        <v>72</v>
      </c>
      <c r="E181" s="210" t="s">
        <v>83</v>
      </c>
      <c r="F181" s="210" t="s">
        <v>148</v>
      </c>
      <c r="G181" s="197"/>
      <c r="H181" s="197"/>
      <c r="I181" s="200"/>
      <c r="J181" s="211" t="n">
        <f aca="false">BK181</f>
        <v>0</v>
      </c>
      <c r="K181" s="197"/>
      <c r="L181" s="202"/>
      <c r="M181" s="203"/>
      <c r="N181" s="204"/>
      <c r="O181" s="204"/>
      <c r="P181" s="205" t="n">
        <f aca="false">SUM(P182:P184)</f>
        <v>0</v>
      </c>
      <c r="Q181" s="204"/>
      <c r="R181" s="205" t="n">
        <f aca="false">SUM(R182:R184)</f>
        <v>0</v>
      </c>
      <c r="S181" s="204"/>
      <c r="T181" s="206" t="n">
        <f aca="false">SUM(T182:T184)</f>
        <v>0</v>
      </c>
      <c r="AR181" s="207" t="s">
        <v>81</v>
      </c>
      <c r="AT181" s="208" t="s">
        <v>72</v>
      </c>
      <c r="AU181" s="208" t="s">
        <v>81</v>
      </c>
      <c r="AY181" s="207" t="s">
        <v>147</v>
      </c>
      <c r="BK181" s="209" t="n">
        <f aca="false">SUM(BK182:BK184)</f>
        <v>0</v>
      </c>
    </row>
    <row r="182" s="31" customFormat="true" ht="35.25" hidden="false" customHeight="true" outlineLevel="0" collapsed="false">
      <c r="A182" s="24"/>
      <c r="B182" s="25"/>
      <c r="C182" s="212" t="s">
        <v>262</v>
      </c>
      <c r="D182" s="212" t="s">
        <v>149</v>
      </c>
      <c r="E182" s="213" t="s">
        <v>751</v>
      </c>
      <c r="F182" s="214" t="s">
        <v>752</v>
      </c>
      <c r="G182" s="215" t="s">
        <v>265</v>
      </c>
      <c r="H182" s="216" t="n">
        <v>120</v>
      </c>
      <c r="I182" s="217"/>
      <c r="J182" s="218" t="n">
        <f aca="false">ROUND(I182*H182,2)</f>
        <v>0</v>
      </c>
      <c r="K182" s="214" t="s">
        <v>153</v>
      </c>
      <c r="L182" s="30"/>
      <c r="M182" s="219"/>
      <c r="N182" s="220" t="s">
        <v>38</v>
      </c>
      <c r="O182" s="74"/>
      <c r="P182" s="221" t="n">
        <f aca="false">O182*H182</f>
        <v>0</v>
      </c>
      <c r="Q182" s="221" t="n">
        <v>0</v>
      </c>
      <c r="R182" s="221" t="n">
        <f aca="false">Q182*H182</f>
        <v>0</v>
      </c>
      <c r="S182" s="221" t="n">
        <v>0</v>
      </c>
      <c r="T182" s="22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3" t="s">
        <v>154</v>
      </c>
      <c r="AT182" s="223" t="s">
        <v>149</v>
      </c>
      <c r="AU182" s="223" t="s">
        <v>83</v>
      </c>
      <c r="AY182" s="3" t="s">
        <v>147</v>
      </c>
      <c r="BE182" s="224" t="n">
        <f aca="false">IF(N182="základní",J182,0)</f>
        <v>0</v>
      </c>
      <c r="BF182" s="224" t="n">
        <f aca="false">IF(N182="snížená",J182,0)</f>
        <v>0</v>
      </c>
      <c r="BG182" s="224" t="n">
        <f aca="false">IF(N182="zákl. přenesená",J182,0)</f>
        <v>0</v>
      </c>
      <c r="BH182" s="224" t="n">
        <f aca="false">IF(N182="sníž. přenesená",J182,0)</f>
        <v>0</v>
      </c>
      <c r="BI182" s="224" t="n">
        <f aca="false">IF(N182="nulová",J182,0)</f>
        <v>0</v>
      </c>
      <c r="BJ182" s="3" t="s">
        <v>81</v>
      </c>
      <c r="BK182" s="224" t="n">
        <f aca="false">ROUND(I182*H182,2)</f>
        <v>0</v>
      </c>
      <c r="BL182" s="3" t="s">
        <v>154</v>
      </c>
      <c r="BM182" s="223" t="s">
        <v>753</v>
      </c>
    </row>
    <row r="183" s="31" customFormat="true" ht="39" hidden="false" customHeight="false" outlineLevel="0" collapsed="false">
      <c r="A183" s="24"/>
      <c r="B183" s="25"/>
      <c r="C183" s="26"/>
      <c r="D183" s="225" t="s">
        <v>156</v>
      </c>
      <c r="E183" s="26"/>
      <c r="F183" s="226" t="s">
        <v>754</v>
      </c>
      <c r="G183" s="26"/>
      <c r="H183" s="26"/>
      <c r="I183" s="227"/>
      <c r="J183" s="26"/>
      <c r="K183" s="26"/>
      <c r="L183" s="30"/>
      <c r="M183" s="228"/>
      <c r="N183" s="229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6</v>
      </c>
      <c r="AU183" s="3" t="s">
        <v>83</v>
      </c>
    </row>
    <row r="184" s="231" customFormat="true" ht="11.25" hidden="false" customHeight="false" outlineLevel="0" collapsed="false">
      <c r="B184" s="232"/>
      <c r="C184" s="233"/>
      <c r="D184" s="225" t="s">
        <v>160</v>
      </c>
      <c r="E184" s="234"/>
      <c r="F184" s="235" t="s">
        <v>755</v>
      </c>
      <c r="G184" s="233"/>
      <c r="H184" s="236" t="n">
        <v>120</v>
      </c>
      <c r="I184" s="237"/>
      <c r="J184" s="233"/>
      <c r="K184" s="233"/>
      <c r="L184" s="238"/>
      <c r="M184" s="239"/>
      <c r="N184" s="240"/>
      <c r="O184" s="240"/>
      <c r="P184" s="240"/>
      <c r="Q184" s="240"/>
      <c r="R184" s="240"/>
      <c r="S184" s="240"/>
      <c r="T184" s="241"/>
      <c r="AT184" s="242" t="s">
        <v>160</v>
      </c>
      <c r="AU184" s="242" t="s">
        <v>83</v>
      </c>
      <c r="AV184" s="231" t="s">
        <v>83</v>
      </c>
      <c r="AW184" s="231" t="s">
        <v>30</v>
      </c>
      <c r="AX184" s="231" t="s">
        <v>81</v>
      </c>
      <c r="AY184" s="242" t="s">
        <v>147</v>
      </c>
    </row>
    <row r="185" s="195" customFormat="true" ht="22.5" hidden="false" customHeight="true" outlineLevel="0" collapsed="false">
      <c r="B185" s="196"/>
      <c r="C185" s="197"/>
      <c r="D185" s="198" t="s">
        <v>72</v>
      </c>
      <c r="E185" s="210" t="s">
        <v>162</v>
      </c>
      <c r="F185" s="210" t="s">
        <v>163</v>
      </c>
      <c r="G185" s="197"/>
      <c r="H185" s="197"/>
      <c r="I185" s="200"/>
      <c r="J185" s="211" t="n">
        <f aca="false">BK185</f>
        <v>0</v>
      </c>
      <c r="K185" s="197"/>
      <c r="L185" s="202"/>
      <c r="M185" s="203"/>
      <c r="N185" s="204"/>
      <c r="O185" s="204"/>
      <c r="P185" s="205" t="n">
        <f aca="false">SUM(P186:P206)</f>
        <v>0</v>
      </c>
      <c r="Q185" s="204"/>
      <c r="R185" s="205" t="n">
        <f aca="false">SUM(R186:R206)</f>
        <v>2.9414177</v>
      </c>
      <c r="S185" s="204"/>
      <c r="T185" s="206" t="n">
        <f aca="false">SUM(T186:T206)</f>
        <v>0</v>
      </c>
      <c r="AR185" s="207" t="s">
        <v>81</v>
      </c>
      <c r="AT185" s="208" t="s">
        <v>72</v>
      </c>
      <c r="AU185" s="208" t="s">
        <v>81</v>
      </c>
      <c r="AY185" s="207" t="s">
        <v>147</v>
      </c>
      <c r="BK185" s="209" t="n">
        <f aca="false">SUM(BK186:BK206)</f>
        <v>0</v>
      </c>
    </row>
    <row r="186" s="31" customFormat="true" ht="22.5" hidden="false" customHeight="true" outlineLevel="0" collapsed="false">
      <c r="A186" s="24"/>
      <c r="B186" s="25"/>
      <c r="C186" s="212" t="s">
        <v>269</v>
      </c>
      <c r="D186" s="212" t="s">
        <v>149</v>
      </c>
      <c r="E186" s="213" t="s">
        <v>756</v>
      </c>
      <c r="F186" s="214" t="s">
        <v>757</v>
      </c>
      <c r="G186" s="215" t="s">
        <v>152</v>
      </c>
      <c r="H186" s="216" t="n">
        <v>0.63</v>
      </c>
      <c r="I186" s="217"/>
      <c r="J186" s="218" t="n">
        <f aca="false">ROUND(I186*H186,2)</f>
        <v>0</v>
      </c>
      <c r="K186" s="214" t="s">
        <v>153</v>
      </c>
      <c r="L186" s="30"/>
      <c r="M186" s="219"/>
      <c r="N186" s="220" t="s">
        <v>38</v>
      </c>
      <c r="O186" s="74"/>
      <c r="P186" s="221" t="n">
        <f aca="false">O186*H186</f>
        <v>0</v>
      </c>
      <c r="Q186" s="221" t="n">
        <v>0</v>
      </c>
      <c r="R186" s="221" t="n">
        <f aca="false">Q186*H186</f>
        <v>0</v>
      </c>
      <c r="S186" s="221" t="n">
        <v>0</v>
      </c>
      <c r="T186" s="22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3" t="s">
        <v>154</v>
      </c>
      <c r="AT186" s="223" t="s">
        <v>149</v>
      </c>
      <c r="AU186" s="223" t="s">
        <v>83</v>
      </c>
      <c r="AY186" s="3" t="s">
        <v>147</v>
      </c>
      <c r="BE186" s="224" t="n">
        <f aca="false">IF(N186="základní",J186,0)</f>
        <v>0</v>
      </c>
      <c r="BF186" s="224" t="n">
        <f aca="false">IF(N186="snížená",J186,0)</f>
        <v>0</v>
      </c>
      <c r="BG186" s="224" t="n">
        <f aca="false">IF(N186="zákl. přenesená",J186,0)</f>
        <v>0</v>
      </c>
      <c r="BH186" s="224" t="n">
        <f aca="false">IF(N186="sníž. přenesená",J186,0)</f>
        <v>0</v>
      </c>
      <c r="BI186" s="224" t="n">
        <f aca="false">IF(N186="nulová",J186,0)</f>
        <v>0</v>
      </c>
      <c r="BJ186" s="3" t="s">
        <v>81</v>
      </c>
      <c r="BK186" s="224" t="n">
        <f aca="false">ROUND(I186*H186,2)</f>
        <v>0</v>
      </c>
      <c r="BL186" s="3" t="s">
        <v>154</v>
      </c>
      <c r="BM186" s="223" t="s">
        <v>758</v>
      </c>
    </row>
    <row r="187" s="31" customFormat="true" ht="39" hidden="false" customHeight="false" outlineLevel="0" collapsed="false">
      <c r="A187" s="24"/>
      <c r="B187" s="25"/>
      <c r="C187" s="26"/>
      <c r="D187" s="225" t="s">
        <v>156</v>
      </c>
      <c r="E187" s="26"/>
      <c r="F187" s="226" t="s">
        <v>759</v>
      </c>
      <c r="G187" s="26"/>
      <c r="H187" s="26"/>
      <c r="I187" s="227"/>
      <c r="J187" s="26"/>
      <c r="K187" s="26"/>
      <c r="L187" s="30"/>
      <c r="M187" s="228"/>
      <c r="N187" s="229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6</v>
      </c>
      <c r="AU187" s="3" t="s">
        <v>83</v>
      </c>
    </row>
    <row r="188" s="231" customFormat="true" ht="11.25" hidden="false" customHeight="false" outlineLevel="0" collapsed="false">
      <c r="B188" s="232"/>
      <c r="C188" s="233"/>
      <c r="D188" s="225" t="s">
        <v>160</v>
      </c>
      <c r="E188" s="234"/>
      <c r="F188" s="235" t="s">
        <v>760</v>
      </c>
      <c r="G188" s="233"/>
      <c r="H188" s="236" t="n">
        <v>0.63</v>
      </c>
      <c r="I188" s="237"/>
      <c r="J188" s="233"/>
      <c r="K188" s="233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160</v>
      </c>
      <c r="AU188" s="242" t="s">
        <v>83</v>
      </c>
      <c r="AV188" s="231" t="s">
        <v>83</v>
      </c>
      <c r="AW188" s="231" t="s">
        <v>30</v>
      </c>
      <c r="AX188" s="231" t="s">
        <v>81</v>
      </c>
      <c r="AY188" s="242" t="s">
        <v>147</v>
      </c>
    </row>
    <row r="189" s="31" customFormat="true" ht="20.25" hidden="false" customHeight="true" outlineLevel="0" collapsed="false">
      <c r="A189" s="24"/>
      <c r="B189" s="25"/>
      <c r="C189" s="212" t="s">
        <v>6</v>
      </c>
      <c r="D189" s="212" t="s">
        <v>149</v>
      </c>
      <c r="E189" s="213" t="s">
        <v>761</v>
      </c>
      <c r="F189" s="214" t="s">
        <v>762</v>
      </c>
      <c r="G189" s="215" t="s">
        <v>166</v>
      </c>
      <c r="H189" s="216" t="n">
        <v>1.26</v>
      </c>
      <c r="I189" s="217"/>
      <c r="J189" s="218" t="n">
        <f aca="false">ROUND(I189*H189,2)</f>
        <v>0</v>
      </c>
      <c r="K189" s="214" t="s">
        <v>153</v>
      </c>
      <c r="L189" s="30"/>
      <c r="M189" s="219"/>
      <c r="N189" s="220" t="s">
        <v>38</v>
      </c>
      <c r="O189" s="74"/>
      <c r="P189" s="221" t="n">
        <f aca="false">O189*H189</f>
        <v>0</v>
      </c>
      <c r="Q189" s="221" t="n">
        <v>0.00726</v>
      </c>
      <c r="R189" s="221" t="n">
        <f aca="false">Q189*H189</f>
        <v>0.0091476</v>
      </c>
      <c r="S189" s="221" t="n">
        <v>0</v>
      </c>
      <c r="T189" s="22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3" t="s">
        <v>154</v>
      </c>
      <c r="AT189" s="223" t="s">
        <v>149</v>
      </c>
      <c r="AU189" s="223" t="s">
        <v>83</v>
      </c>
      <c r="AY189" s="3" t="s">
        <v>147</v>
      </c>
      <c r="BE189" s="224" t="n">
        <f aca="false">IF(N189="základní",J189,0)</f>
        <v>0</v>
      </c>
      <c r="BF189" s="224" t="n">
        <f aca="false">IF(N189="snížená",J189,0)</f>
        <v>0</v>
      </c>
      <c r="BG189" s="224" t="n">
        <f aca="false">IF(N189="zákl. přenesená",J189,0)</f>
        <v>0</v>
      </c>
      <c r="BH189" s="224" t="n">
        <f aca="false">IF(N189="sníž. přenesená",J189,0)</f>
        <v>0</v>
      </c>
      <c r="BI189" s="224" t="n">
        <f aca="false">IF(N189="nulová",J189,0)</f>
        <v>0</v>
      </c>
      <c r="BJ189" s="3" t="s">
        <v>81</v>
      </c>
      <c r="BK189" s="224" t="n">
        <f aca="false">ROUND(I189*H189,2)</f>
        <v>0</v>
      </c>
      <c r="BL189" s="3" t="s">
        <v>154</v>
      </c>
      <c r="BM189" s="223" t="s">
        <v>763</v>
      </c>
    </row>
    <row r="190" s="31" customFormat="true" ht="39" hidden="false" customHeight="false" outlineLevel="0" collapsed="false">
      <c r="A190" s="24"/>
      <c r="B190" s="25"/>
      <c r="C190" s="26"/>
      <c r="D190" s="225" t="s">
        <v>156</v>
      </c>
      <c r="E190" s="26"/>
      <c r="F190" s="226" t="s">
        <v>764</v>
      </c>
      <c r="G190" s="26"/>
      <c r="H190" s="26"/>
      <c r="I190" s="227"/>
      <c r="J190" s="26"/>
      <c r="K190" s="26"/>
      <c r="L190" s="30"/>
      <c r="M190" s="228"/>
      <c r="N190" s="229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6</v>
      </c>
      <c r="AU190" s="3" t="s">
        <v>83</v>
      </c>
    </row>
    <row r="191" s="231" customFormat="true" ht="11.25" hidden="false" customHeight="false" outlineLevel="0" collapsed="false">
      <c r="B191" s="232"/>
      <c r="C191" s="233"/>
      <c r="D191" s="225" t="s">
        <v>160</v>
      </c>
      <c r="E191" s="234"/>
      <c r="F191" s="235" t="s">
        <v>765</v>
      </c>
      <c r="G191" s="233"/>
      <c r="H191" s="236" t="n">
        <v>1.26</v>
      </c>
      <c r="I191" s="237"/>
      <c r="J191" s="233"/>
      <c r="K191" s="233"/>
      <c r="L191" s="238"/>
      <c r="M191" s="239"/>
      <c r="N191" s="240"/>
      <c r="O191" s="240"/>
      <c r="P191" s="240"/>
      <c r="Q191" s="240"/>
      <c r="R191" s="240"/>
      <c r="S191" s="240"/>
      <c r="T191" s="241"/>
      <c r="AT191" s="242" t="s">
        <v>160</v>
      </c>
      <c r="AU191" s="242" t="s">
        <v>83</v>
      </c>
      <c r="AV191" s="231" t="s">
        <v>83</v>
      </c>
      <c r="AW191" s="231" t="s">
        <v>30</v>
      </c>
      <c r="AX191" s="231" t="s">
        <v>81</v>
      </c>
      <c r="AY191" s="242" t="s">
        <v>147</v>
      </c>
    </row>
    <row r="192" s="31" customFormat="true" ht="22.5" hidden="false" customHeight="true" outlineLevel="0" collapsed="false">
      <c r="A192" s="24"/>
      <c r="B192" s="25"/>
      <c r="C192" s="212" t="s">
        <v>279</v>
      </c>
      <c r="D192" s="212" t="s">
        <v>149</v>
      </c>
      <c r="E192" s="213" t="s">
        <v>766</v>
      </c>
      <c r="F192" s="214" t="s">
        <v>767</v>
      </c>
      <c r="G192" s="215" t="s">
        <v>166</v>
      </c>
      <c r="H192" s="216" t="n">
        <v>1.26</v>
      </c>
      <c r="I192" s="217"/>
      <c r="J192" s="218" t="n">
        <f aca="false">ROUND(I192*H192,2)</f>
        <v>0</v>
      </c>
      <c r="K192" s="214" t="s">
        <v>153</v>
      </c>
      <c r="L192" s="30"/>
      <c r="M192" s="219"/>
      <c r="N192" s="220" t="s">
        <v>38</v>
      </c>
      <c r="O192" s="74"/>
      <c r="P192" s="221" t="n">
        <f aca="false">O192*H192</f>
        <v>0</v>
      </c>
      <c r="Q192" s="221" t="n">
        <v>0.00086</v>
      </c>
      <c r="R192" s="221" t="n">
        <f aca="false">Q192*H192</f>
        <v>0.0010836</v>
      </c>
      <c r="S192" s="221" t="n">
        <v>0</v>
      </c>
      <c r="T192" s="22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3" t="s">
        <v>154</v>
      </c>
      <c r="AT192" s="223" t="s">
        <v>149</v>
      </c>
      <c r="AU192" s="223" t="s">
        <v>83</v>
      </c>
      <c r="AY192" s="3" t="s">
        <v>147</v>
      </c>
      <c r="BE192" s="224" t="n">
        <f aca="false">IF(N192="základní",J192,0)</f>
        <v>0</v>
      </c>
      <c r="BF192" s="224" t="n">
        <f aca="false">IF(N192="snížená",J192,0)</f>
        <v>0</v>
      </c>
      <c r="BG192" s="224" t="n">
        <f aca="false">IF(N192="zákl. přenesená",J192,0)</f>
        <v>0</v>
      </c>
      <c r="BH192" s="224" t="n">
        <f aca="false">IF(N192="sníž. přenesená",J192,0)</f>
        <v>0</v>
      </c>
      <c r="BI192" s="224" t="n">
        <f aca="false">IF(N192="nulová",J192,0)</f>
        <v>0</v>
      </c>
      <c r="BJ192" s="3" t="s">
        <v>81</v>
      </c>
      <c r="BK192" s="224" t="n">
        <f aca="false">ROUND(I192*H192,2)</f>
        <v>0</v>
      </c>
      <c r="BL192" s="3" t="s">
        <v>154</v>
      </c>
      <c r="BM192" s="223" t="s">
        <v>768</v>
      </c>
    </row>
    <row r="193" s="31" customFormat="true" ht="48.75" hidden="false" customHeight="false" outlineLevel="0" collapsed="false">
      <c r="A193" s="24"/>
      <c r="B193" s="25"/>
      <c r="C193" s="26"/>
      <c r="D193" s="225" t="s">
        <v>156</v>
      </c>
      <c r="E193" s="26"/>
      <c r="F193" s="226" t="s">
        <v>769</v>
      </c>
      <c r="G193" s="26"/>
      <c r="H193" s="26"/>
      <c r="I193" s="227"/>
      <c r="J193" s="26"/>
      <c r="K193" s="26"/>
      <c r="L193" s="30"/>
      <c r="M193" s="228"/>
      <c r="N193" s="229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6</v>
      </c>
      <c r="AU193" s="3" t="s">
        <v>83</v>
      </c>
    </row>
    <row r="194" s="31" customFormat="true" ht="22.5" hidden="false" customHeight="true" outlineLevel="0" collapsed="false">
      <c r="A194" s="24"/>
      <c r="B194" s="25"/>
      <c r="C194" s="212" t="s">
        <v>285</v>
      </c>
      <c r="D194" s="212" t="s">
        <v>149</v>
      </c>
      <c r="E194" s="213" t="s">
        <v>770</v>
      </c>
      <c r="F194" s="214" t="s">
        <v>771</v>
      </c>
      <c r="G194" s="215" t="s">
        <v>302</v>
      </c>
      <c r="H194" s="216" t="n">
        <v>0.03</v>
      </c>
      <c r="I194" s="217"/>
      <c r="J194" s="218" t="n">
        <f aca="false">ROUND(I194*H194,2)</f>
        <v>0</v>
      </c>
      <c r="K194" s="214" t="s">
        <v>153</v>
      </c>
      <c r="L194" s="30"/>
      <c r="M194" s="219"/>
      <c r="N194" s="220" t="s">
        <v>38</v>
      </c>
      <c r="O194" s="74"/>
      <c r="P194" s="221" t="n">
        <f aca="false">O194*H194</f>
        <v>0</v>
      </c>
      <c r="Q194" s="221" t="n">
        <v>1.03955</v>
      </c>
      <c r="R194" s="221" t="n">
        <f aca="false">Q194*H194</f>
        <v>0.0311865</v>
      </c>
      <c r="S194" s="221" t="n">
        <v>0</v>
      </c>
      <c r="T194" s="22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3" t="s">
        <v>154</v>
      </c>
      <c r="AT194" s="223" t="s">
        <v>149</v>
      </c>
      <c r="AU194" s="223" t="s">
        <v>83</v>
      </c>
      <c r="AY194" s="3" t="s">
        <v>147</v>
      </c>
      <c r="BE194" s="224" t="n">
        <f aca="false">IF(N194="základní",J194,0)</f>
        <v>0</v>
      </c>
      <c r="BF194" s="224" t="n">
        <f aca="false">IF(N194="snížená",J194,0)</f>
        <v>0</v>
      </c>
      <c r="BG194" s="224" t="n">
        <f aca="false">IF(N194="zákl. přenesená",J194,0)</f>
        <v>0</v>
      </c>
      <c r="BH194" s="224" t="n">
        <f aca="false">IF(N194="sníž. přenesená",J194,0)</f>
        <v>0</v>
      </c>
      <c r="BI194" s="224" t="n">
        <f aca="false">IF(N194="nulová",J194,0)</f>
        <v>0</v>
      </c>
      <c r="BJ194" s="3" t="s">
        <v>81</v>
      </c>
      <c r="BK194" s="224" t="n">
        <f aca="false">ROUND(I194*H194,2)</f>
        <v>0</v>
      </c>
      <c r="BL194" s="3" t="s">
        <v>154</v>
      </c>
      <c r="BM194" s="223" t="s">
        <v>772</v>
      </c>
    </row>
    <row r="195" s="31" customFormat="true" ht="48.75" hidden="false" customHeight="false" outlineLevel="0" collapsed="false">
      <c r="A195" s="24"/>
      <c r="B195" s="25"/>
      <c r="C195" s="26"/>
      <c r="D195" s="225" t="s">
        <v>156</v>
      </c>
      <c r="E195" s="26"/>
      <c r="F195" s="226" t="s">
        <v>773</v>
      </c>
      <c r="G195" s="26"/>
      <c r="H195" s="26"/>
      <c r="I195" s="227"/>
      <c r="J195" s="26"/>
      <c r="K195" s="26"/>
      <c r="L195" s="30"/>
      <c r="M195" s="228"/>
      <c r="N195" s="229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6</v>
      </c>
      <c r="AU195" s="3" t="s">
        <v>83</v>
      </c>
    </row>
    <row r="196" s="231" customFormat="true" ht="11.25" hidden="false" customHeight="false" outlineLevel="0" collapsed="false">
      <c r="B196" s="232"/>
      <c r="C196" s="233"/>
      <c r="D196" s="225" t="s">
        <v>160</v>
      </c>
      <c r="E196" s="234"/>
      <c r="F196" s="235" t="s">
        <v>774</v>
      </c>
      <c r="G196" s="233"/>
      <c r="H196" s="236" t="n">
        <v>0.03</v>
      </c>
      <c r="I196" s="237"/>
      <c r="J196" s="233"/>
      <c r="K196" s="233"/>
      <c r="L196" s="238"/>
      <c r="M196" s="239"/>
      <c r="N196" s="240"/>
      <c r="O196" s="240"/>
      <c r="P196" s="240"/>
      <c r="Q196" s="240"/>
      <c r="R196" s="240"/>
      <c r="S196" s="240"/>
      <c r="T196" s="241"/>
      <c r="AT196" s="242" t="s">
        <v>160</v>
      </c>
      <c r="AU196" s="242" t="s">
        <v>83</v>
      </c>
      <c r="AV196" s="231" t="s">
        <v>83</v>
      </c>
      <c r="AW196" s="231" t="s">
        <v>30</v>
      </c>
      <c r="AX196" s="231" t="s">
        <v>81</v>
      </c>
      <c r="AY196" s="242" t="s">
        <v>147</v>
      </c>
    </row>
    <row r="197" s="31" customFormat="true" ht="14.25" hidden="false" customHeight="true" outlineLevel="0" collapsed="false">
      <c r="A197" s="24"/>
      <c r="B197" s="25"/>
      <c r="C197" s="212" t="s">
        <v>291</v>
      </c>
      <c r="D197" s="212" t="s">
        <v>149</v>
      </c>
      <c r="E197" s="213" t="s">
        <v>775</v>
      </c>
      <c r="F197" s="214" t="s">
        <v>776</v>
      </c>
      <c r="G197" s="215" t="s">
        <v>265</v>
      </c>
      <c r="H197" s="216" t="n">
        <v>120</v>
      </c>
      <c r="I197" s="217"/>
      <c r="J197" s="218" t="n">
        <f aca="false">ROUND(I197*H197,2)</f>
        <v>0</v>
      </c>
      <c r="K197" s="214" t="s">
        <v>153</v>
      </c>
      <c r="L197" s="30"/>
      <c r="M197" s="219"/>
      <c r="N197" s="220" t="s">
        <v>38</v>
      </c>
      <c r="O197" s="74"/>
      <c r="P197" s="221" t="n">
        <f aca="false">O197*H197</f>
        <v>0</v>
      </c>
      <c r="Q197" s="221" t="n">
        <v>0</v>
      </c>
      <c r="R197" s="221" t="n">
        <f aca="false">Q197*H197</f>
        <v>0</v>
      </c>
      <c r="S197" s="221" t="n">
        <v>0</v>
      </c>
      <c r="T197" s="22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3" t="s">
        <v>154</v>
      </c>
      <c r="AT197" s="223" t="s">
        <v>149</v>
      </c>
      <c r="AU197" s="223" t="s">
        <v>83</v>
      </c>
      <c r="AY197" s="3" t="s">
        <v>147</v>
      </c>
      <c r="BE197" s="224" t="n">
        <f aca="false">IF(N197="základní",J197,0)</f>
        <v>0</v>
      </c>
      <c r="BF197" s="224" t="n">
        <f aca="false">IF(N197="snížená",J197,0)</f>
        <v>0</v>
      </c>
      <c r="BG197" s="224" t="n">
        <f aca="false">IF(N197="zákl. přenesená",J197,0)</f>
        <v>0</v>
      </c>
      <c r="BH197" s="224" t="n">
        <f aca="false">IF(N197="sníž. přenesená",J197,0)</f>
        <v>0</v>
      </c>
      <c r="BI197" s="224" t="n">
        <f aca="false">IF(N197="nulová",J197,0)</f>
        <v>0</v>
      </c>
      <c r="BJ197" s="3" t="s">
        <v>81</v>
      </c>
      <c r="BK197" s="224" t="n">
        <f aca="false">ROUND(I197*H197,2)</f>
        <v>0</v>
      </c>
      <c r="BL197" s="3" t="s">
        <v>154</v>
      </c>
      <c r="BM197" s="223" t="s">
        <v>777</v>
      </c>
    </row>
    <row r="198" s="31" customFormat="true" ht="11.25" hidden="false" customHeight="false" outlineLevel="0" collapsed="false">
      <c r="A198" s="24"/>
      <c r="B198" s="25"/>
      <c r="C198" s="26"/>
      <c r="D198" s="225" t="s">
        <v>156</v>
      </c>
      <c r="E198" s="26"/>
      <c r="F198" s="226" t="s">
        <v>778</v>
      </c>
      <c r="G198" s="26"/>
      <c r="H198" s="26"/>
      <c r="I198" s="227"/>
      <c r="J198" s="26"/>
      <c r="K198" s="26"/>
      <c r="L198" s="30"/>
      <c r="M198" s="228"/>
      <c r="N198" s="229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6</v>
      </c>
      <c r="AU198" s="3" t="s">
        <v>83</v>
      </c>
    </row>
    <row r="199" s="231" customFormat="true" ht="11.25" hidden="false" customHeight="false" outlineLevel="0" collapsed="false">
      <c r="B199" s="232"/>
      <c r="C199" s="233"/>
      <c r="D199" s="225" t="s">
        <v>160</v>
      </c>
      <c r="E199" s="234"/>
      <c r="F199" s="235" t="s">
        <v>779</v>
      </c>
      <c r="G199" s="233"/>
      <c r="H199" s="236" t="n">
        <v>120</v>
      </c>
      <c r="I199" s="237"/>
      <c r="J199" s="233"/>
      <c r="K199" s="233"/>
      <c r="L199" s="238"/>
      <c r="M199" s="239"/>
      <c r="N199" s="240"/>
      <c r="O199" s="240"/>
      <c r="P199" s="240"/>
      <c r="Q199" s="240"/>
      <c r="R199" s="240"/>
      <c r="S199" s="240"/>
      <c r="T199" s="241"/>
      <c r="AT199" s="242" t="s">
        <v>160</v>
      </c>
      <c r="AU199" s="242" t="s">
        <v>83</v>
      </c>
      <c r="AV199" s="231" t="s">
        <v>83</v>
      </c>
      <c r="AW199" s="231" t="s">
        <v>30</v>
      </c>
      <c r="AX199" s="231" t="s">
        <v>81</v>
      </c>
      <c r="AY199" s="242" t="s">
        <v>147</v>
      </c>
    </row>
    <row r="200" s="31" customFormat="true" ht="20.25" hidden="false" customHeight="true" outlineLevel="0" collapsed="false">
      <c r="A200" s="24"/>
      <c r="B200" s="25"/>
      <c r="C200" s="212" t="s">
        <v>299</v>
      </c>
      <c r="D200" s="212" t="s">
        <v>149</v>
      </c>
      <c r="E200" s="213" t="s">
        <v>780</v>
      </c>
      <c r="F200" s="214" t="s">
        <v>781</v>
      </c>
      <c r="G200" s="215" t="s">
        <v>265</v>
      </c>
      <c r="H200" s="216" t="n">
        <v>120</v>
      </c>
      <c r="I200" s="217"/>
      <c r="J200" s="218" t="n">
        <f aca="false">ROUND(I200*H200,2)</f>
        <v>0</v>
      </c>
      <c r="K200" s="214" t="s">
        <v>153</v>
      </c>
      <c r="L200" s="30"/>
      <c r="M200" s="219"/>
      <c r="N200" s="220" t="s">
        <v>38</v>
      </c>
      <c r="O200" s="74"/>
      <c r="P200" s="221" t="n">
        <f aca="false">O200*H200</f>
        <v>0</v>
      </c>
      <c r="Q200" s="221" t="n">
        <v>0</v>
      </c>
      <c r="R200" s="221" t="n">
        <f aca="false">Q200*H200</f>
        <v>0</v>
      </c>
      <c r="S200" s="221" t="n">
        <v>0</v>
      </c>
      <c r="T200" s="22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3" t="s">
        <v>154</v>
      </c>
      <c r="AT200" s="223" t="s">
        <v>149</v>
      </c>
      <c r="AU200" s="223" t="s">
        <v>83</v>
      </c>
      <c r="AY200" s="3" t="s">
        <v>147</v>
      </c>
      <c r="BE200" s="224" t="n">
        <f aca="false">IF(N200="základní",J200,0)</f>
        <v>0</v>
      </c>
      <c r="BF200" s="224" t="n">
        <f aca="false">IF(N200="snížená",J200,0)</f>
        <v>0</v>
      </c>
      <c r="BG200" s="224" t="n">
        <f aca="false">IF(N200="zákl. přenesená",J200,0)</f>
        <v>0</v>
      </c>
      <c r="BH200" s="224" t="n">
        <f aca="false">IF(N200="sníž. přenesená",J200,0)</f>
        <v>0</v>
      </c>
      <c r="BI200" s="224" t="n">
        <f aca="false">IF(N200="nulová",J200,0)</f>
        <v>0</v>
      </c>
      <c r="BJ200" s="3" t="s">
        <v>81</v>
      </c>
      <c r="BK200" s="224" t="n">
        <f aca="false">ROUND(I200*H200,2)</f>
        <v>0</v>
      </c>
      <c r="BL200" s="3" t="s">
        <v>154</v>
      </c>
      <c r="BM200" s="223" t="s">
        <v>782</v>
      </c>
    </row>
    <row r="201" s="31" customFormat="true" ht="11.25" hidden="false" customHeight="false" outlineLevel="0" collapsed="false">
      <c r="A201" s="24"/>
      <c r="B201" s="25"/>
      <c r="C201" s="26"/>
      <c r="D201" s="225" t="s">
        <v>156</v>
      </c>
      <c r="E201" s="26"/>
      <c r="F201" s="226" t="s">
        <v>783</v>
      </c>
      <c r="G201" s="26"/>
      <c r="H201" s="26"/>
      <c r="I201" s="227"/>
      <c r="J201" s="26"/>
      <c r="K201" s="26"/>
      <c r="L201" s="30"/>
      <c r="M201" s="228"/>
      <c r="N201" s="229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6</v>
      </c>
      <c r="AU201" s="3" t="s">
        <v>83</v>
      </c>
    </row>
    <row r="202" s="231" customFormat="true" ht="11.25" hidden="false" customHeight="false" outlineLevel="0" collapsed="false">
      <c r="B202" s="232"/>
      <c r="C202" s="233"/>
      <c r="D202" s="225" t="s">
        <v>160</v>
      </c>
      <c r="E202" s="234"/>
      <c r="F202" s="235" t="s">
        <v>779</v>
      </c>
      <c r="G202" s="233"/>
      <c r="H202" s="236" t="n">
        <v>120</v>
      </c>
      <c r="I202" s="237"/>
      <c r="J202" s="233"/>
      <c r="K202" s="233"/>
      <c r="L202" s="238"/>
      <c r="M202" s="239"/>
      <c r="N202" s="240"/>
      <c r="O202" s="240"/>
      <c r="P202" s="240"/>
      <c r="Q202" s="240"/>
      <c r="R202" s="240"/>
      <c r="S202" s="240"/>
      <c r="T202" s="241"/>
      <c r="AT202" s="242" t="s">
        <v>160</v>
      </c>
      <c r="AU202" s="242" t="s">
        <v>83</v>
      </c>
      <c r="AV202" s="231" t="s">
        <v>83</v>
      </c>
      <c r="AW202" s="231" t="s">
        <v>30</v>
      </c>
      <c r="AX202" s="231" t="s">
        <v>81</v>
      </c>
      <c r="AY202" s="242" t="s">
        <v>147</v>
      </c>
    </row>
    <row r="203" s="31" customFormat="true" ht="22.5" hidden="false" customHeight="true" outlineLevel="0" collapsed="false">
      <c r="A203" s="24"/>
      <c r="B203" s="25"/>
      <c r="C203" s="212" t="s">
        <v>305</v>
      </c>
      <c r="D203" s="212" t="s">
        <v>149</v>
      </c>
      <c r="E203" s="213" t="s">
        <v>784</v>
      </c>
      <c r="F203" s="214" t="s">
        <v>785</v>
      </c>
      <c r="G203" s="215" t="s">
        <v>175</v>
      </c>
      <c r="H203" s="216" t="n">
        <v>1</v>
      </c>
      <c r="I203" s="217"/>
      <c r="J203" s="218" t="n">
        <f aca="false">ROUND(I203*H203,2)</f>
        <v>0</v>
      </c>
      <c r="K203" s="214" t="s">
        <v>153</v>
      </c>
      <c r="L203" s="30"/>
      <c r="M203" s="219"/>
      <c r="N203" s="220" t="s">
        <v>38</v>
      </c>
      <c r="O203" s="74"/>
      <c r="P203" s="221" t="n">
        <f aca="false">O203*H203</f>
        <v>0</v>
      </c>
      <c r="Q203" s="221" t="n">
        <v>0</v>
      </c>
      <c r="R203" s="221" t="n">
        <f aca="false">Q203*H203</f>
        <v>0</v>
      </c>
      <c r="S203" s="221" t="n">
        <v>0</v>
      </c>
      <c r="T203" s="22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3" t="s">
        <v>154</v>
      </c>
      <c r="AT203" s="223" t="s">
        <v>149</v>
      </c>
      <c r="AU203" s="223" t="s">
        <v>83</v>
      </c>
      <c r="AY203" s="3" t="s">
        <v>147</v>
      </c>
      <c r="BE203" s="224" t="n">
        <f aca="false">IF(N203="základní",J203,0)</f>
        <v>0</v>
      </c>
      <c r="BF203" s="224" t="n">
        <f aca="false">IF(N203="snížená",J203,0)</f>
        <v>0</v>
      </c>
      <c r="BG203" s="224" t="n">
        <f aca="false">IF(N203="zákl. přenesená",J203,0)</f>
        <v>0</v>
      </c>
      <c r="BH203" s="224" t="n">
        <f aca="false">IF(N203="sníž. přenesená",J203,0)</f>
        <v>0</v>
      </c>
      <c r="BI203" s="224" t="n">
        <f aca="false">IF(N203="nulová",J203,0)</f>
        <v>0</v>
      </c>
      <c r="BJ203" s="3" t="s">
        <v>81</v>
      </c>
      <c r="BK203" s="224" t="n">
        <f aca="false">ROUND(I203*H203,2)</f>
        <v>0</v>
      </c>
      <c r="BL203" s="3" t="s">
        <v>154</v>
      </c>
      <c r="BM203" s="223" t="s">
        <v>786</v>
      </c>
    </row>
    <row r="204" s="31" customFormat="true" ht="11.25" hidden="false" customHeight="false" outlineLevel="0" collapsed="false">
      <c r="A204" s="24"/>
      <c r="B204" s="25"/>
      <c r="C204" s="26"/>
      <c r="D204" s="225" t="s">
        <v>156</v>
      </c>
      <c r="E204" s="26"/>
      <c r="F204" s="226" t="s">
        <v>787</v>
      </c>
      <c r="G204" s="26"/>
      <c r="H204" s="26"/>
      <c r="I204" s="227"/>
      <c r="J204" s="26"/>
      <c r="K204" s="26"/>
      <c r="L204" s="30"/>
      <c r="M204" s="228"/>
      <c r="N204" s="229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6</v>
      </c>
      <c r="AU204" s="3" t="s">
        <v>83</v>
      </c>
    </row>
    <row r="205" s="31" customFormat="true" ht="22.5" hidden="false" customHeight="true" outlineLevel="0" collapsed="false">
      <c r="A205" s="24"/>
      <c r="B205" s="25"/>
      <c r="C205" s="243" t="s">
        <v>310</v>
      </c>
      <c r="D205" s="243" t="s">
        <v>223</v>
      </c>
      <c r="E205" s="244" t="s">
        <v>788</v>
      </c>
      <c r="F205" s="245" t="s">
        <v>789</v>
      </c>
      <c r="G205" s="246" t="s">
        <v>175</v>
      </c>
      <c r="H205" s="247" t="n">
        <v>1</v>
      </c>
      <c r="I205" s="248"/>
      <c r="J205" s="249" t="n">
        <f aca="false">ROUND(I205*H205,2)</f>
        <v>0</v>
      </c>
      <c r="K205" s="245" t="s">
        <v>153</v>
      </c>
      <c r="L205" s="250"/>
      <c r="M205" s="251"/>
      <c r="N205" s="252" t="s">
        <v>38</v>
      </c>
      <c r="O205" s="74"/>
      <c r="P205" s="221" t="n">
        <f aca="false">O205*H205</f>
        <v>0</v>
      </c>
      <c r="Q205" s="221" t="n">
        <v>2.9</v>
      </c>
      <c r="R205" s="221" t="n">
        <f aca="false">Q205*H205</f>
        <v>2.9</v>
      </c>
      <c r="S205" s="221" t="n">
        <v>0</v>
      </c>
      <c r="T205" s="22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3" t="s">
        <v>197</v>
      </c>
      <c r="AT205" s="223" t="s">
        <v>223</v>
      </c>
      <c r="AU205" s="223" t="s">
        <v>83</v>
      </c>
      <c r="AY205" s="3" t="s">
        <v>147</v>
      </c>
      <c r="BE205" s="224" t="n">
        <f aca="false">IF(N205="základní",J205,0)</f>
        <v>0</v>
      </c>
      <c r="BF205" s="224" t="n">
        <f aca="false">IF(N205="snížená",J205,0)</f>
        <v>0</v>
      </c>
      <c r="BG205" s="224" t="n">
        <f aca="false">IF(N205="zákl. přenesená",J205,0)</f>
        <v>0</v>
      </c>
      <c r="BH205" s="224" t="n">
        <f aca="false">IF(N205="sníž. přenesená",J205,0)</f>
        <v>0</v>
      </c>
      <c r="BI205" s="224" t="n">
        <f aca="false">IF(N205="nulová",J205,0)</f>
        <v>0</v>
      </c>
      <c r="BJ205" s="3" t="s">
        <v>81</v>
      </c>
      <c r="BK205" s="224" t="n">
        <f aca="false">ROUND(I205*H205,2)</f>
        <v>0</v>
      </c>
      <c r="BL205" s="3" t="s">
        <v>154</v>
      </c>
      <c r="BM205" s="223" t="s">
        <v>790</v>
      </c>
    </row>
    <row r="206" s="31" customFormat="true" ht="19.5" hidden="false" customHeight="false" outlineLevel="0" collapsed="false">
      <c r="A206" s="24"/>
      <c r="B206" s="25"/>
      <c r="C206" s="26"/>
      <c r="D206" s="225" t="s">
        <v>156</v>
      </c>
      <c r="E206" s="26"/>
      <c r="F206" s="226" t="s">
        <v>789</v>
      </c>
      <c r="G206" s="26"/>
      <c r="H206" s="26"/>
      <c r="I206" s="227"/>
      <c r="J206" s="26"/>
      <c r="K206" s="26"/>
      <c r="L206" s="30"/>
      <c r="M206" s="228"/>
      <c r="N206" s="229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6</v>
      </c>
      <c r="AU206" s="3" t="s">
        <v>83</v>
      </c>
    </row>
    <row r="207" s="195" customFormat="true" ht="22.5" hidden="false" customHeight="true" outlineLevel="0" collapsed="false">
      <c r="B207" s="196"/>
      <c r="C207" s="197"/>
      <c r="D207" s="198" t="s">
        <v>72</v>
      </c>
      <c r="E207" s="210" t="s">
        <v>154</v>
      </c>
      <c r="F207" s="210" t="s">
        <v>472</v>
      </c>
      <c r="G207" s="197"/>
      <c r="H207" s="197"/>
      <c r="I207" s="200"/>
      <c r="J207" s="211" t="n">
        <f aca="false">BK207</f>
        <v>0</v>
      </c>
      <c r="K207" s="197"/>
      <c r="L207" s="202"/>
      <c r="M207" s="203"/>
      <c r="N207" s="204"/>
      <c r="O207" s="204"/>
      <c r="P207" s="205" t="n">
        <f aca="false">SUM(P208:P210)</f>
        <v>0</v>
      </c>
      <c r="Q207" s="204"/>
      <c r="R207" s="205" t="n">
        <f aca="false">SUM(R208:R210)</f>
        <v>0</v>
      </c>
      <c r="S207" s="204"/>
      <c r="T207" s="206" t="n">
        <f aca="false">SUM(T208:T210)</f>
        <v>0</v>
      </c>
      <c r="AR207" s="207" t="s">
        <v>81</v>
      </c>
      <c r="AT207" s="208" t="s">
        <v>72</v>
      </c>
      <c r="AU207" s="208" t="s">
        <v>81</v>
      </c>
      <c r="AY207" s="207" t="s">
        <v>147</v>
      </c>
      <c r="BK207" s="209" t="n">
        <f aca="false">SUM(BK208:BK210)</f>
        <v>0</v>
      </c>
    </row>
    <row r="208" s="31" customFormat="true" ht="14.25" hidden="false" customHeight="true" outlineLevel="0" collapsed="false">
      <c r="A208" s="24"/>
      <c r="B208" s="25"/>
      <c r="C208" s="212" t="s">
        <v>316</v>
      </c>
      <c r="D208" s="212" t="s">
        <v>149</v>
      </c>
      <c r="E208" s="213" t="s">
        <v>473</v>
      </c>
      <c r="F208" s="214" t="s">
        <v>474</v>
      </c>
      <c r="G208" s="215" t="s">
        <v>152</v>
      </c>
      <c r="H208" s="216" t="n">
        <v>14.4</v>
      </c>
      <c r="I208" s="217"/>
      <c r="J208" s="218" t="n">
        <f aca="false">ROUND(I208*H208,2)</f>
        <v>0</v>
      </c>
      <c r="K208" s="214" t="s">
        <v>153</v>
      </c>
      <c r="L208" s="30"/>
      <c r="M208" s="219"/>
      <c r="N208" s="220" t="s">
        <v>38</v>
      </c>
      <c r="O208" s="74"/>
      <c r="P208" s="221" t="n">
        <f aca="false">O208*H208</f>
        <v>0</v>
      </c>
      <c r="Q208" s="221" t="n">
        <v>0</v>
      </c>
      <c r="R208" s="221" t="n">
        <f aca="false">Q208*H208</f>
        <v>0</v>
      </c>
      <c r="S208" s="221" t="n">
        <v>0</v>
      </c>
      <c r="T208" s="22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3" t="s">
        <v>154</v>
      </c>
      <c r="AT208" s="223" t="s">
        <v>149</v>
      </c>
      <c r="AU208" s="223" t="s">
        <v>83</v>
      </c>
      <c r="AY208" s="3" t="s">
        <v>147</v>
      </c>
      <c r="BE208" s="224" t="n">
        <f aca="false">IF(N208="základní",J208,0)</f>
        <v>0</v>
      </c>
      <c r="BF208" s="224" t="n">
        <f aca="false">IF(N208="snížená",J208,0)</f>
        <v>0</v>
      </c>
      <c r="BG208" s="224" t="n">
        <f aca="false">IF(N208="zákl. přenesená",J208,0)</f>
        <v>0</v>
      </c>
      <c r="BH208" s="224" t="n">
        <f aca="false">IF(N208="sníž. přenesená",J208,0)</f>
        <v>0</v>
      </c>
      <c r="BI208" s="224" t="n">
        <f aca="false">IF(N208="nulová",J208,0)</f>
        <v>0</v>
      </c>
      <c r="BJ208" s="3" t="s">
        <v>81</v>
      </c>
      <c r="BK208" s="224" t="n">
        <f aca="false">ROUND(I208*H208,2)</f>
        <v>0</v>
      </c>
      <c r="BL208" s="3" t="s">
        <v>154</v>
      </c>
      <c r="BM208" s="223" t="s">
        <v>791</v>
      </c>
    </row>
    <row r="209" s="31" customFormat="true" ht="19.5" hidden="false" customHeight="false" outlineLevel="0" collapsed="false">
      <c r="A209" s="24"/>
      <c r="B209" s="25"/>
      <c r="C209" s="26"/>
      <c r="D209" s="225" t="s">
        <v>156</v>
      </c>
      <c r="E209" s="26"/>
      <c r="F209" s="226" t="s">
        <v>792</v>
      </c>
      <c r="G209" s="26"/>
      <c r="H209" s="26"/>
      <c r="I209" s="227"/>
      <c r="J209" s="26"/>
      <c r="K209" s="26"/>
      <c r="L209" s="30"/>
      <c r="M209" s="228"/>
      <c r="N209" s="229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6</v>
      </c>
      <c r="AU209" s="3" t="s">
        <v>83</v>
      </c>
    </row>
    <row r="210" s="231" customFormat="true" ht="11.25" hidden="false" customHeight="false" outlineLevel="0" collapsed="false">
      <c r="B210" s="232"/>
      <c r="C210" s="233"/>
      <c r="D210" s="225" t="s">
        <v>160</v>
      </c>
      <c r="E210" s="234"/>
      <c r="F210" s="235" t="s">
        <v>793</v>
      </c>
      <c r="G210" s="233"/>
      <c r="H210" s="236" t="n">
        <v>14.4</v>
      </c>
      <c r="I210" s="237"/>
      <c r="J210" s="233"/>
      <c r="K210" s="233"/>
      <c r="L210" s="238"/>
      <c r="M210" s="239"/>
      <c r="N210" s="240"/>
      <c r="O210" s="240"/>
      <c r="P210" s="240"/>
      <c r="Q210" s="240"/>
      <c r="R210" s="240"/>
      <c r="S210" s="240"/>
      <c r="T210" s="241"/>
      <c r="AT210" s="242" t="s">
        <v>160</v>
      </c>
      <c r="AU210" s="242" t="s">
        <v>83</v>
      </c>
      <c r="AV210" s="231" t="s">
        <v>83</v>
      </c>
      <c r="AW210" s="231" t="s">
        <v>30</v>
      </c>
      <c r="AX210" s="231" t="s">
        <v>81</v>
      </c>
      <c r="AY210" s="242" t="s">
        <v>147</v>
      </c>
    </row>
    <row r="211" s="195" customFormat="true" ht="22.5" hidden="false" customHeight="true" outlineLevel="0" collapsed="false">
      <c r="B211" s="196"/>
      <c r="C211" s="197"/>
      <c r="D211" s="198" t="s">
        <v>72</v>
      </c>
      <c r="E211" s="210" t="s">
        <v>181</v>
      </c>
      <c r="F211" s="210" t="s">
        <v>479</v>
      </c>
      <c r="G211" s="197"/>
      <c r="H211" s="197"/>
      <c r="I211" s="200"/>
      <c r="J211" s="211" t="n">
        <f aca="false">BK211</f>
        <v>0</v>
      </c>
      <c r="K211" s="197"/>
      <c r="L211" s="202"/>
      <c r="M211" s="203"/>
      <c r="N211" s="204"/>
      <c r="O211" s="204"/>
      <c r="P211" s="205" t="n">
        <f aca="false">SUM(P212:P220)</f>
        <v>0</v>
      </c>
      <c r="Q211" s="204"/>
      <c r="R211" s="205" t="n">
        <f aca="false">SUM(R212:R220)</f>
        <v>0</v>
      </c>
      <c r="S211" s="204"/>
      <c r="T211" s="206" t="n">
        <f aca="false">SUM(T212:T220)</f>
        <v>0</v>
      </c>
      <c r="AR211" s="207" t="s">
        <v>81</v>
      </c>
      <c r="AT211" s="208" t="s">
        <v>72</v>
      </c>
      <c r="AU211" s="208" t="s">
        <v>81</v>
      </c>
      <c r="AY211" s="207" t="s">
        <v>147</v>
      </c>
      <c r="BK211" s="209" t="n">
        <f aca="false">SUM(BK212:BK220)</f>
        <v>0</v>
      </c>
    </row>
    <row r="212" s="31" customFormat="true" ht="22.5" hidden="false" customHeight="true" outlineLevel="0" collapsed="false">
      <c r="A212" s="24"/>
      <c r="B212" s="25"/>
      <c r="C212" s="212" t="s">
        <v>323</v>
      </c>
      <c r="D212" s="212" t="s">
        <v>149</v>
      </c>
      <c r="E212" s="213" t="s">
        <v>794</v>
      </c>
      <c r="F212" s="214" t="s">
        <v>795</v>
      </c>
      <c r="G212" s="215" t="s">
        <v>166</v>
      </c>
      <c r="H212" s="216" t="n">
        <v>40.5</v>
      </c>
      <c r="I212" s="217"/>
      <c r="J212" s="218" t="n">
        <f aca="false">ROUND(I212*H212,2)</f>
        <v>0</v>
      </c>
      <c r="K212" s="214" t="s">
        <v>153</v>
      </c>
      <c r="L212" s="30"/>
      <c r="M212" s="219"/>
      <c r="N212" s="220" t="s">
        <v>38</v>
      </c>
      <c r="O212" s="74"/>
      <c r="P212" s="221" t="n">
        <f aca="false">O212*H212</f>
        <v>0</v>
      </c>
      <c r="Q212" s="221" t="n">
        <v>0</v>
      </c>
      <c r="R212" s="221" t="n">
        <f aca="false">Q212*H212</f>
        <v>0</v>
      </c>
      <c r="S212" s="221" t="n">
        <v>0</v>
      </c>
      <c r="T212" s="22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3" t="s">
        <v>154</v>
      </c>
      <c r="AT212" s="223" t="s">
        <v>149</v>
      </c>
      <c r="AU212" s="223" t="s">
        <v>83</v>
      </c>
      <c r="AY212" s="3" t="s">
        <v>147</v>
      </c>
      <c r="BE212" s="224" t="n">
        <f aca="false">IF(N212="základní",J212,0)</f>
        <v>0</v>
      </c>
      <c r="BF212" s="224" t="n">
        <f aca="false">IF(N212="snížená",J212,0)</f>
        <v>0</v>
      </c>
      <c r="BG212" s="224" t="n">
        <f aca="false">IF(N212="zákl. přenesená",J212,0)</f>
        <v>0</v>
      </c>
      <c r="BH212" s="224" t="n">
        <f aca="false">IF(N212="sníž. přenesená",J212,0)</f>
        <v>0</v>
      </c>
      <c r="BI212" s="224" t="n">
        <f aca="false">IF(N212="nulová",J212,0)</f>
        <v>0</v>
      </c>
      <c r="BJ212" s="3" t="s">
        <v>81</v>
      </c>
      <c r="BK212" s="224" t="n">
        <f aca="false">ROUND(I212*H212,2)</f>
        <v>0</v>
      </c>
      <c r="BL212" s="3" t="s">
        <v>154</v>
      </c>
      <c r="BM212" s="223" t="s">
        <v>796</v>
      </c>
    </row>
    <row r="213" s="31" customFormat="true" ht="19.5" hidden="false" customHeight="false" outlineLevel="0" collapsed="false">
      <c r="A213" s="24"/>
      <c r="B213" s="25"/>
      <c r="C213" s="26"/>
      <c r="D213" s="225" t="s">
        <v>156</v>
      </c>
      <c r="E213" s="26"/>
      <c r="F213" s="226" t="s">
        <v>797</v>
      </c>
      <c r="G213" s="26"/>
      <c r="H213" s="26"/>
      <c r="I213" s="227"/>
      <c r="J213" s="26"/>
      <c r="K213" s="26"/>
      <c r="L213" s="30"/>
      <c r="M213" s="228"/>
      <c r="N213" s="229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6</v>
      </c>
      <c r="AU213" s="3" t="s">
        <v>83</v>
      </c>
    </row>
    <row r="214" s="31" customFormat="true" ht="35.25" hidden="false" customHeight="true" outlineLevel="0" collapsed="false">
      <c r="A214" s="24"/>
      <c r="B214" s="25"/>
      <c r="C214" s="212" t="s">
        <v>332</v>
      </c>
      <c r="D214" s="212" t="s">
        <v>149</v>
      </c>
      <c r="E214" s="213" t="s">
        <v>798</v>
      </c>
      <c r="F214" s="214" t="s">
        <v>799</v>
      </c>
      <c r="G214" s="215" t="s">
        <v>166</v>
      </c>
      <c r="H214" s="216" t="n">
        <v>40.5</v>
      </c>
      <c r="I214" s="217"/>
      <c r="J214" s="218" t="n">
        <f aca="false">ROUND(I214*H214,2)</f>
        <v>0</v>
      </c>
      <c r="K214" s="214" t="s">
        <v>153</v>
      </c>
      <c r="L214" s="30"/>
      <c r="M214" s="219"/>
      <c r="N214" s="220" t="s">
        <v>38</v>
      </c>
      <c r="O214" s="74"/>
      <c r="P214" s="221" t="n">
        <f aca="false">O214*H214</f>
        <v>0</v>
      </c>
      <c r="Q214" s="221" t="n">
        <v>0</v>
      </c>
      <c r="R214" s="221" t="n">
        <f aca="false">Q214*H214</f>
        <v>0</v>
      </c>
      <c r="S214" s="221" t="n">
        <v>0</v>
      </c>
      <c r="T214" s="22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3" t="s">
        <v>154</v>
      </c>
      <c r="AT214" s="223" t="s">
        <v>149</v>
      </c>
      <c r="AU214" s="223" t="s">
        <v>83</v>
      </c>
      <c r="AY214" s="3" t="s">
        <v>147</v>
      </c>
      <c r="BE214" s="224" t="n">
        <f aca="false">IF(N214="základní",J214,0)</f>
        <v>0</v>
      </c>
      <c r="BF214" s="224" t="n">
        <f aca="false">IF(N214="snížená",J214,0)</f>
        <v>0</v>
      </c>
      <c r="BG214" s="224" t="n">
        <f aca="false">IF(N214="zákl. přenesená",J214,0)</f>
        <v>0</v>
      </c>
      <c r="BH214" s="224" t="n">
        <f aca="false">IF(N214="sníž. přenesená",J214,0)</f>
        <v>0</v>
      </c>
      <c r="BI214" s="224" t="n">
        <f aca="false">IF(N214="nulová",J214,0)</f>
        <v>0</v>
      </c>
      <c r="BJ214" s="3" t="s">
        <v>81</v>
      </c>
      <c r="BK214" s="224" t="n">
        <f aca="false">ROUND(I214*H214,2)</f>
        <v>0</v>
      </c>
      <c r="BL214" s="3" t="s">
        <v>154</v>
      </c>
      <c r="BM214" s="223" t="s">
        <v>800</v>
      </c>
    </row>
    <row r="215" s="31" customFormat="true" ht="29.25" hidden="false" customHeight="false" outlineLevel="0" collapsed="false">
      <c r="A215" s="24"/>
      <c r="B215" s="25"/>
      <c r="C215" s="26"/>
      <c r="D215" s="225" t="s">
        <v>156</v>
      </c>
      <c r="E215" s="26"/>
      <c r="F215" s="226" t="s">
        <v>801</v>
      </c>
      <c r="G215" s="26"/>
      <c r="H215" s="26"/>
      <c r="I215" s="227"/>
      <c r="J215" s="26"/>
      <c r="K215" s="26"/>
      <c r="L215" s="30"/>
      <c r="M215" s="228"/>
      <c r="N215" s="229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6</v>
      </c>
      <c r="AU215" s="3" t="s">
        <v>83</v>
      </c>
    </row>
    <row r="216" s="31" customFormat="true" ht="22.5" hidden="false" customHeight="true" outlineLevel="0" collapsed="false">
      <c r="A216" s="24"/>
      <c r="B216" s="25"/>
      <c r="C216" s="212" t="s">
        <v>337</v>
      </c>
      <c r="D216" s="212" t="s">
        <v>149</v>
      </c>
      <c r="E216" s="213" t="s">
        <v>802</v>
      </c>
      <c r="F216" s="214" t="s">
        <v>803</v>
      </c>
      <c r="G216" s="215" t="s">
        <v>166</v>
      </c>
      <c r="H216" s="216" t="n">
        <v>40.5</v>
      </c>
      <c r="I216" s="217"/>
      <c r="J216" s="218" t="n">
        <f aca="false">ROUND(I216*H216,2)</f>
        <v>0</v>
      </c>
      <c r="K216" s="214" t="s">
        <v>153</v>
      </c>
      <c r="L216" s="30"/>
      <c r="M216" s="219"/>
      <c r="N216" s="220" t="s">
        <v>38</v>
      </c>
      <c r="O216" s="74"/>
      <c r="P216" s="221" t="n">
        <f aca="false">O216*H216</f>
        <v>0</v>
      </c>
      <c r="Q216" s="221" t="n">
        <v>0</v>
      </c>
      <c r="R216" s="221" t="n">
        <f aca="false">Q216*H216</f>
        <v>0</v>
      </c>
      <c r="S216" s="221" t="n">
        <v>0</v>
      </c>
      <c r="T216" s="22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3" t="s">
        <v>154</v>
      </c>
      <c r="AT216" s="223" t="s">
        <v>149</v>
      </c>
      <c r="AU216" s="223" t="s">
        <v>83</v>
      </c>
      <c r="AY216" s="3" t="s">
        <v>147</v>
      </c>
      <c r="BE216" s="224" t="n">
        <f aca="false">IF(N216="základní",J216,0)</f>
        <v>0</v>
      </c>
      <c r="BF216" s="224" t="n">
        <f aca="false">IF(N216="snížená",J216,0)</f>
        <v>0</v>
      </c>
      <c r="BG216" s="224" t="n">
        <f aca="false">IF(N216="zákl. přenesená",J216,0)</f>
        <v>0</v>
      </c>
      <c r="BH216" s="224" t="n">
        <f aca="false">IF(N216="sníž. přenesená",J216,0)</f>
        <v>0</v>
      </c>
      <c r="BI216" s="224" t="n">
        <f aca="false">IF(N216="nulová",J216,0)</f>
        <v>0</v>
      </c>
      <c r="BJ216" s="3" t="s">
        <v>81</v>
      </c>
      <c r="BK216" s="224" t="n">
        <f aca="false">ROUND(I216*H216,2)</f>
        <v>0</v>
      </c>
      <c r="BL216" s="3" t="s">
        <v>154</v>
      </c>
      <c r="BM216" s="223" t="s">
        <v>804</v>
      </c>
    </row>
    <row r="217" s="31" customFormat="true" ht="48.75" hidden="false" customHeight="false" outlineLevel="0" collapsed="false">
      <c r="A217" s="24"/>
      <c r="B217" s="25"/>
      <c r="C217" s="26"/>
      <c r="D217" s="225" t="s">
        <v>156</v>
      </c>
      <c r="E217" s="26"/>
      <c r="F217" s="226" t="s">
        <v>805</v>
      </c>
      <c r="G217" s="26"/>
      <c r="H217" s="26"/>
      <c r="I217" s="227"/>
      <c r="J217" s="26"/>
      <c r="K217" s="26"/>
      <c r="L217" s="30"/>
      <c r="M217" s="228"/>
      <c r="N217" s="229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6</v>
      </c>
      <c r="AU217" s="3" t="s">
        <v>83</v>
      </c>
    </row>
    <row r="218" s="31" customFormat="true" ht="20.25" hidden="false" customHeight="true" outlineLevel="0" collapsed="false">
      <c r="A218" s="24"/>
      <c r="B218" s="25"/>
      <c r="C218" s="243" t="s">
        <v>340</v>
      </c>
      <c r="D218" s="243" t="s">
        <v>223</v>
      </c>
      <c r="E218" s="244" t="s">
        <v>806</v>
      </c>
      <c r="F218" s="245" t="s">
        <v>807</v>
      </c>
      <c r="G218" s="246" t="s">
        <v>166</v>
      </c>
      <c r="H218" s="247" t="n">
        <v>20</v>
      </c>
      <c r="I218" s="248"/>
      <c r="J218" s="249" t="n">
        <f aca="false">ROUND(I218*H218,2)</f>
        <v>0</v>
      </c>
      <c r="K218" s="245" t="s">
        <v>153</v>
      </c>
      <c r="L218" s="250"/>
      <c r="M218" s="251"/>
      <c r="N218" s="252" t="s">
        <v>38</v>
      </c>
      <c r="O218" s="74"/>
      <c r="P218" s="221" t="n">
        <f aca="false">O218*H218</f>
        <v>0</v>
      </c>
      <c r="Q218" s="221" t="n">
        <v>0</v>
      </c>
      <c r="R218" s="221" t="n">
        <f aca="false">Q218*H218</f>
        <v>0</v>
      </c>
      <c r="S218" s="221" t="n">
        <v>0</v>
      </c>
      <c r="T218" s="22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3" t="s">
        <v>197</v>
      </c>
      <c r="AT218" s="223" t="s">
        <v>223</v>
      </c>
      <c r="AU218" s="223" t="s">
        <v>83</v>
      </c>
      <c r="AY218" s="3" t="s">
        <v>147</v>
      </c>
      <c r="BE218" s="224" t="n">
        <f aca="false">IF(N218="základní",J218,0)</f>
        <v>0</v>
      </c>
      <c r="BF218" s="224" t="n">
        <f aca="false">IF(N218="snížená",J218,0)</f>
        <v>0</v>
      </c>
      <c r="BG218" s="224" t="n">
        <f aca="false">IF(N218="zákl. přenesená",J218,0)</f>
        <v>0</v>
      </c>
      <c r="BH218" s="224" t="n">
        <f aca="false">IF(N218="sníž. přenesená",J218,0)</f>
        <v>0</v>
      </c>
      <c r="BI218" s="224" t="n">
        <f aca="false">IF(N218="nulová",J218,0)</f>
        <v>0</v>
      </c>
      <c r="BJ218" s="3" t="s">
        <v>81</v>
      </c>
      <c r="BK218" s="224" t="n">
        <f aca="false">ROUND(I218*H218,2)</f>
        <v>0</v>
      </c>
      <c r="BL218" s="3" t="s">
        <v>154</v>
      </c>
      <c r="BM218" s="223" t="s">
        <v>808</v>
      </c>
    </row>
    <row r="219" s="31" customFormat="true" ht="11.25" hidden="false" customHeight="false" outlineLevel="0" collapsed="false">
      <c r="A219" s="24"/>
      <c r="B219" s="25"/>
      <c r="C219" s="26"/>
      <c r="D219" s="225" t="s">
        <v>156</v>
      </c>
      <c r="E219" s="26"/>
      <c r="F219" s="226" t="s">
        <v>807</v>
      </c>
      <c r="G219" s="26"/>
      <c r="H219" s="26"/>
      <c r="I219" s="227"/>
      <c r="J219" s="26"/>
      <c r="K219" s="26"/>
      <c r="L219" s="30"/>
      <c r="M219" s="228"/>
      <c r="N219" s="229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6</v>
      </c>
      <c r="AU219" s="3" t="s">
        <v>83</v>
      </c>
    </row>
    <row r="220" s="231" customFormat="true" ht="11.25" hidden="false" customHeight="false" outlineLevel="0" collapsed="false">
      <c r="B220" s="232"/>
      <c r="C220" s="233"/>
      <c r="D220" s="225" t="s">
        <v>160</v>
      </c>
      <c r="E220" s="234"/>
      <c r="F220" s="235" t="s">
        <v>809</v>
      </c>
      <c r="G220" s="233"/>
      <c r="H220" s="236" t="n">
        <v>20</v>
      </c>
      <c r="I220" s="237"/>
      <c r="J220" s="233"/>
      <c r="K220" s="233"/>
      <c r="L220" s="238"/>
      <c r="M220" s="239"/>
      <c r="N220" s="240"/>
      <c r="O220" s="240"/>
      <c r="P220" s="240"/>
      <c r="Q220" s="240"/>
      <c r="R220" s="240"/>
      <c r="S220" s="240"/>
      <c r="T220" s="241"/>
      <c r="AT220" s="242" t="s">
        <v>160</v>
      </c>
      <c r="AU220" s="242" t="s">
        <v>83</v>
      </c>
      <c r="AV220" s="231" t="s">
        <v>83</v>
      </c>
      <c r="AW220" s="231" t="s">
        <v>30</v>
      </c>
      <c r="AX220" s="231" t="s">
        <v>81</v>
      </c>
      <c r="AY220" s="242" t="s">
        <v>147</v>
      </c>
    </row>
    <row r="221" s="195" customFormat="true" ht="22.5" hidden="false" customHeight="true" outlineLevel="0" collapsed="false">
      <c r="B221" s="196"/>
      <c r="C221" s="197"/>
      <c r="D221" s="198" t="s">
        <v>72</v>
      </c>
      <c r="E221" s="210" t="s">
        <v>197</v>
      </c>
      <c r="F221" s="210" t="s">
        <v>810</v>
      </c>
      <c r="G221" s="197"/>
      <c r="H221" s="197"/>
      <c r="I221" s="200"/>
      <c r="J221" s="211" t="n">
        <f aca="false">BK221</f>
        <v>0</v>
      </c>
      <c r="K221" s="197"/>
      <c r="L221" s="202"/>
      <c r="M221" s="203"/>
      <c r="N221" s="204"/>
      <c r="O221" s="204"/>
      <c r="P221" s="205" t="n">
        <f aca="false">SUM(P222:P280)</f>
        <v>0</v>
      </c>
      <c r="Q221" s="204"/>
      <c r="R221" s="205" t="n">
        <f aca="false">SUM(R222:R280)</f>
        <v>36.19371</v>
      </c>
      <c r="S221" s="204"/>
      <c r="T221" s="206" t="n">
        <f aca="false">SUM(T222:T280)</f>
        <v>28.8</v>
      </c>
      <c r="AR221" s="207" t="s">
        <v>81</v>
      </c>
      <c r="AT221" s="208" t="s">
        <v>72</v>
      </c>
      <c r="AU221" s="208" t="s">
        <v>81</v>
      </c>
      <c r="AY221" s="207" t="s">
        <v>147</v>
      </c>
      <c r="BK221" s="209" t="n">
        <f aca="false">SUM(BK222:BK280)</f>
        <v>0</v>
      </c>
    </row>
    <row r="222" s="31" customFormat="true" ht="22.5" hidden="false" customHeight="true" outlineLevel="0" collapsed="false">
      <c r="A222" s="24"/>
      <c r="B222" s="25"/>
      <c r="C222" s="212" t="s">
        <v>348</v>
      </c>
      <c r="D222" s="212" t="s">
        <v>149</v>
      </c>
      <c r="E222" s="213" t="s">
        <v>811</v>
      </c>
      <c r="F222" s="214" t="s">
        <v>812</v>
      </c>
      <c r="G222" s="215" t="s">
        <v>265</v>
      </c>
      <c r="H222" s="216" t="n">
        <v>46</v>
      </c>
      <c r="I222" s="217"/>
      <c r="J222" s="218" t="n">
        <f aca="false">ROUND(I222*H222,2)</f>
        <v>0</v>
      </c>
      <c r="K222" s="214" t="s">
        <v>153</v>
      </c>
      <c r="L222" s="30"/>
      <c r="M222" s="219"/>
      <c r="N222" s="220" t="s">
        <v>38</v>
      </c>
      <c r="O222" s="74"/>
      <c r="P222" s="221" t="n">
        <f aca="false">O222*H222</f>
        <v>0</v>
      </c>
      <c r="Q222" s="221" t="n">
        <v>0</v>
      </c>
      <c r="R222" s="221" t="n">
        <f aca="false">Q222*H222</f>
        <v>0</v>
      </c>
      <c r="S222" s="221" t="n">
        <v>0.065</v>
      </c>
      <c r="T222" s="222" t="n">
        <f aca="false">S222*H222</f>
        <v>2.99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3" t="s">
        <v>154</v>
      </c>
      <c r="AT222" s="223" t="s">
        <v>149</v>
      </c>
      <c r="AU222" s="223" t="s">
        <v>83</v>
      </c>
      <c r="AY222" s="3" t="s">
        <v>147</v>
      </c>
      <c r="BE222" s="224" t="n">
        <f aca="false">IF(N222="základní",J222,0)</f>
        <v>0</v>
      </c>
      <c r="BF222" s="224" t="n">
        <f aca="false">IF(N222="snížená",J222,0)</f>
        <v>0</v>
      </c>
      <c r="BG222" s="224" t="n">
        <f aca="false">IF(N222="zákl. přenesená",J222,0)</f>
        <v>0</v>
      </c>
      <c r="BH222" s="224" t="n">
        <f aca="false">IF(N222="sníž. přenesená",J222,0)</f>
        <v>0</v>
      </c>
      <c r="BI222" s="224" t="n">
        <f aca="false">IF(N222="nulová",J222,0)</f>
        <v>0</v>
      </c>
      <c r="BJ222" s="3" t="s">
        <v>81</v>
      </c>
      <c r="BK222" s="224" t="n">
        <f aca="false">ROUND(I222*H222,2)</f>
        <v>0</v>
      </c>
      <c r="BL222" s="3" t="s">
        <v>154</v>
      </c>
      <c r="BM222" s="223" t="s">
        <v>813</v>
      </c>
    </row>
    <row r="223" s="31" customFormat="true" ht="19.5" hidden="false" customHeight="false" outlineLevel="0" collapsed="false">
      <c r="A223" s="24"/>
      <c r="B223" s="25"/>
      <c r="C223" s="26"/>
      <c r="D223" s="225" t="s">
        <v>156</v>
      </c>
      <c r="E223" s="26"/>
      <c r="F223" s="226" t="s">
        <v>814</v>
      </c>
      <c r="G223" s="26"/>
      <c r="H223" s="26"/>
      <c r="I223" s="227"/>
      <c r="J223" s="26"/>
      <c r="K223" s="26"/>
      <c r="L223" s="30"/>
      <c r="M223" s="228"/>
      <c r="N223" s="229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6</v>
      </c>
      <c r="AU223" s="3" t="s">
        <v>83</v>
      </c>
    </row>
    <row r="224" s="231" customFormat="true" ht="11.25" hidden="false" customHeight="false" outlineLevel="0" collapsed="false">
      <c r="B224" s="232"/>
      <c r="C224" s="233"/>
      <c r="D224" s="225" t="s">
        <v>160</v>
      </c>
      <c r="E224" s="234"/>
      <c r="F224" s="235" t="s">
        <v>815</v>
      </c>
      <c r="G224" s="233"/>
      <c r="H224" s="236" t="n">
        <v>46</v>
      </c>
      <c r="I224" s="237"/>
      <c r="J224" s="233"/>
      <c r="K224" s="233"/>
      <c r="L224" s="238"/>
      <c r="M224" s="239"/>
      <c r="N224" s="240"/>
      <c r="O224" s="240"/>
      <c r="P224" s="240"/>
      <c r="Q224" s="240"/>
      <c r="R224" s="240"/>
      <c r="S224" s="240"/>
      <c r="T224" s="241"/>
      <c r="AT224" s="242" t="s">
        <v>160</v>
      </c>
      <c r="AU224" s="242" t="s">
        <v>83</v>
      </c>
      <c r="AV224" s="231" t="s">
        <v>83</v>
      </c>
      <c r="AW224" s="231" t="s">
        <v>30</v>
      </c>
      <c r="AX224" s="231" t="s">
        <v>81</v>
      </c>
      <c r="AY224" s="242" t="s">
        <v>147</v>
      </c>
    </row>
    <row r="225" s="31" customFormat="true" ht="22.5" hidden="false" customHeight="true" outlineLevel="0" collapsed="false">
      <c r="A225" s="24"/>
      <c r="B225" s="25"/>
      <c r="C225" s="212" t="s">
        <v>353</v>
      </c>
      <c r="D225" s="212" t="s">
        <v>149</v>
      </c>
      <c r="E225" s="213" t="s">
        <v>816</v>
      </c>
      <c r="F225" s="214" t="s">
        <v>817</v>
      </c>
      <c r="G225" s="215" t="s">
        <v>265</v>
      </c>
      <c r="H225" s="216" t="n">
        <v>74</v>
      </c>
      <c r="I225" s="217"/>
      <c r="J225" s="218" t="n">
        <f aca="false">ROUND(I225*H225,2)</f>
        <v>0</v>
      </c>
      <c r="K225" s="214" t="s">
        <v>153</v>
      </c>
      <c r="L225" s="30"/>
      <c r="M225" s="219"/>
      <c r="N225" s="220" t="s">
        <v>38</v>
      </c>
      <c r="O225" s="74"/>
      <c r="P225" s="221" t="n">
        <f aca="false">O225*H225</f>
        <v>0</v>
      </c>
      <c r="Q225" s="221" t="n">
        <v>0</v>
      </c>
      <c r="R225" s="221" t="n">
        <f aca="false">Q225*H225</f>
        <v>0</v>
      </c>
      <c r="S225" s="221" t="n">
        <v>0.155</v>
      </c>
      <c r="T225" s="222" t="n">
        <f aca="false">S225*H225</f>
        <v>11.47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3" t="s">
        <v>154</v>
      </c>
      <c r="AT225" s="223" t="s">
        <v>149</v>
      </c>
      <c r="AU225" s="223" t="s">
        <v>83</v>
      </c>
      <c r="AY225" s="3" t="s">
        <v>147</v>
      </c>
      <c r="BE225" s="224" t="n">
        <f aca="false">IF(N225="základní",J225,0)</f>
        <v>0</v>
      </c>
      <c r="BF225" s="224" t="n">
        <f aca="false">IF(N225="snížená",J225,0)</f>
        <v>0</v>
      </c>
      <c r="BG225" s="224" t="n">
        <f aca="false">IF(N225="zákl. přenesená",J225,0)</f>
        <v>0</v>
      </c>
      <c r="BH225" s="224" t="n">
        <f aca="false">IF(N225="sníž. přenesená",J225,0)</f>
        <v>0</v>
      </c>
      <c r="BI225" s="224" t="n">
        <f aca="false">IF(N225="nulová",J225,0)</f>
        <v>0</v>
      </c>
      <c r="BJ225" s="3" t="s">
        <v>81</v>
      </c>
      <c r="BK225" s="224" t="n">
        <f aca="false">ROUND(I225*H225,2)</f>
        <v>0</v>
      </c>
      <c r="BL225" s="3" t="s">
        <v>154</v>
      </c>
      <c r="BM225" s="223" t="s">
        <v>818</v>
      </c>
    </row>
    <row r="226" s="31" customFormat="true" ht="19.5" hidden="false" customHeight="false" outlineLevel="0" collapsed="false">
      <c r="A226" s="24"/>
      <c r="B226" s="25"/>
      <c r="C226" s="26"/>
      <c r="D226" s="225" t="s">
        <v>156</v>
      </c>
      <c r="E226" s="26"/>
      <c r="F226" s="226" t="s">
        <v>819</v>
      </c>
      <c r="G226" s="26"/>
      <c r="H226" s="26"/>
      <c r="I226" s="227"/>
      <c r="J226" s="26"/>
      <c r="K226" s="26"/>
      <c r="L226" s="30"/>
      <c r="M226" s="228"/>
      <c r="N226" s="229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6</v>
      </c>
      <c r="AU226" s="3" t="s">
        <v>83</v>
      </c>
    </row>
    <row r="227" s="31" customFormat="true" ht="30.75" hidden="false" customHeight="true" outlineLevel="0" collapsed="false">
      <c r="A227" s="24"/>
      <c r="B227" s="25"/>
      <c r="C227" s="212" t="s">
        <v>358</v>
      </c>
      <c r="D227" s="212" t="s">
        <v>149</v>
      </c>
      <c r="E227" s="213" t="s">
        <v>820</v>
      </c>
      <c r="F227" s="214" t="s">
        <v>821</v>
      </c>
      <c r="G227" s="215" t="s">
        <v>265</v>
      </c>
      <c r="H227" s="216" t="n">
        <v>120</v>
      </c>
      <c r="I227" s="217"/>
      <c r="J227" s="218" t="n">
        <f aca="false">ROUND(I227*H227,2)</f>
        <v>0</v>
      </c>
      <c r="K227" s="214" t="s">
        <v>153</v>
      </c>
      <c r="L227" s="30"/>
      <c r="M227" s="219"/>
      <c r="N227" s="220" t="s">
        <v>38</v>
      </c>
      <c r="O227" s="74"/>
      <c r="P227" s="221" t="n">
        <f aca="false">O227*H227</f>
        <v>0</v>
      </c>
      <c r="Q227" s="221" t="n">
        <v>0</v>
      </c>
      <c r="R227" s="221" t="n">
        <f aca="false">Q227*H227</f>
        <v>0</v>
      </c>
      <c r="S227" s="221" t="n">
        <v>0</v>
      </c>
      <c r="T227" s="22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3" t="s">
        <v>154</v>
      </c>
      <c r="AT227" s="223" t="s">
        <v>149</v>
      </c>
      <c r="AU227" s="223" t="s">
        <v>83</v>
      </c>
      <c r="AY227" s="3" t="s">
        <v>147</v>
      </c>
      <c r="BE227" s="224" t="n">
        <f aca="false">IF(N227="základní",J227,0)</f>
        <v>0</v>
      </c>
      <c r="BF227" s="224" t="n">
        <f aca="false">IF(N227="snížená",J227,0)</f>
        <v>0</v>
      </c>
      <c r="BG227" s="224" t="n">
        <f aca="false">IF(N227="zákl. přenesená",J227,0)</f>
        <v>0</v>
      </c>
      <c r="BH227" s="224" t="n">
        <f aca="false">IF(N227="sníž. přenesená",J227,0)</f>
        <v>0</v>
      </c>
      <c r="BI227" s="224" t="n">
        <f aca="false">IF(N227="nulová",J227,0)</f>
        <v>0</v>
      </c>
      <c r="BJ227" s="3" t="s">
        <v>81</v>
      </c>
      <c r="BK227" s="224" t="n">
        <f aca="false">ROUND(I227*H227,2)</f>
        <v>0</v>
      </c>
      <c r="BL227" s="3" t="s">
        <v>154</v>
      </c>
      <c r="BM227" s="223" t="s">
        <v>822</v>
      </c>
    </row>
    <row r="228" s="31" customFormat="true" ht="29.25" hidden="false" customHeight="false" outlineLevel="0" collapsed="false">
      <c r="A228" s="24"/>
      <c r="B228" s="25"/>
      <c r="C228" s="26"/>
      <c r="D228" s="225" t="s">
        <v>156</v>
      </c>
      <c r="E228" s="26"/>
      <c r="F228" s="226" t="s">
        <v>823</v>
      </c>
      <c r="G228" s="26"/>
      <c r="H228" s="26"/>
      <c r="I228" s="227"/>
      <c r="J228" s="26"/>
      <c r="K228" s="26"/>
      <c r="L228" s="30"/>
      <c r="M228" s="228"/>
      <c r="N228" s="229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6</v>
      </c>
      <c r="AU228" s="3" t="s">
        <v>83</v>
      </c>
    </row>
    <row r="229" s="231" customFormat="true" ht="11.25" hidden="false" customHeight="false" outlineLevel="0" collapsed="false">
      <c r="B229" s="232"/>
      <c r="C229" s="233"/>
      <c r="D229" s="225" t="s">
        <v>160</v>
      </c>
      <c r="E229" s="234"/>
      <c r="F229" s="235" t="s">
        <v>824</v>
      </c>
      <c r="G229" s="233"/>
      <c r="H229" s="236" t="n">
        <v>120</v>
      </c>
      <c r="I229" s="237"/>
      <c r="J229" s="233"/>
      <c r="K229" s="233"/>
      <c r="L229" s="238"/>
      <c r="M229" s="239"/>
      <c r="N229" s="240"/>
      <c r="O229" s="240"/>
      <c r="P229" s="240"/>
      <c r="Q229" s="240"/>
      <c r="R229" s="240"/>
      <c r="S229" s="240"/>
      <c r="T229" s="241"/>
      <c r="AT229" s="242" t="s">
        <v>160</v>
      </c>
      <c r="AU229" s="242" t="s">
        <v>83</v>
      </c>
      <c r="AV229" s="231" t="s">
        <v>83</v>
      </c>
      <c r="AW229" s="231" t="s">
        <v>30</v>
      </c>
      <c r="AX229" s="231" t="s">
        <v>81</v>
      </c>
      <c r="AY229" s="242" t="s">
        <v>147</v>
      </c>
    </row>
    <row r="230" s="31" customFormat="true" ht="22.5" hidden="false" customHeight="true" outlineLevel="0" collapsed="false">
      <c r="A230" s="24"/>
      <c r="B230" s="25"/>
      <c r="C230" s="212" t="s">
        <v>365</v>
      </c>
      <c r="D230" s="212" t="s">
        <v>149</v>
      </c>
      <c r="E230" s="213" t="s">
        <v>825</v>
      </c>
      <c r="F230" s="214" t="s">
        <v>826</v>
      </c>
      <c r="G230" s="215" t="s">
        <v>265</v>
      </c>
      <c r="H230" s="216" t="n">
        <v>12.5</v>
      </c>
      <c r="I230" s="217"/>
      <c r="J230" s="218" t="n">
        <f aca="false">ROUND(I230*H230,2)</f>
        <v>0</v>
      </c>
      <c r="K230" s="214" t="s">
        <v>153</v>
      </c>
      <c r="L230" s="30"/>
      <c r="M230" s="219"/>
      <c r="N230" s="220" t="s">
        <v>38</v>
      </c>
      <c r="O230" s="74"/>
      <c r="P230" s="221" t="n">
        <f aca="false">O230*H230</f>
        <v>0</v>
      </c>
      <c r="Q230" s="221" t="n">
        <v>0.0015</v>
      </c>
      <c r="R230" s="221" t="n">
        <f aca="false">Q230*H230</f>
        <v>0.01875</v>
      </c>
      <c r="S230" s="221" t="n">
        <v>0</v>
      </c>
      <c r="T230" s="22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3" t="s">
        <v>154</v>
      </c>
      <c r="AT230" s="223" t="s">
        <v>149</v>
      </c>
      <c r="AU230" s="223" t="s">
        <v>83</v>
      </c>
      <c r="AY230" s="3" t="s">
        <v>147</v>
      </c>
      <c r="BE230" s="224" t="n">
        <f aca="false">IF(N230="základní",J230,0)</f>
        <v>0</v>
      </c>
      <c r="BF230" s="224" t="n">
        <f aca="false">IF(N230="snížená",J230,0)</f>
        <v>0</v>
      </c>
      <c r="BG230" s="224" t="n">
        <f aca="false">IF(N230="zákl. přenesená",J230,0)</f>
        <v>0</v>
      </c>
      <c r="BH230" s="224" t="n">
        <f aca="false">IF(N230="sníž. přenesená",J230,0)</f>
        <v>0</v>
      </c>
      <c r="BI230" s="224" t="n">
        <f aca="false">IF(N230="nulová",J230,0)</f>
        <v>0</v>
      </c>
      <c r="BJ230" s="3" t="s">
        <v>81</v>
      </c>
      <c r="BK230" s="224" t="n">
        <f aca="false">ROUND(I230*H230,2)</f>
        <v>0</v>
      </c>
      <c r="BL230" s="3" t="s">
        <v>154</v>
      </c>
      <c r="BM230" s="223" t="s">
        <v>827</v>
      </c>
    </row>
    <row r="231" s="31" customFormat="true" ht="29.25" hidden="false" customHeight="false" outlineLevel="0" collapsed="false">
      <c r="A231" s="24"/>
      <c r="B231" s="25"/>
      <c r="C231" s="26"/>
      <c r="D231" s="225" t="s">
        <v>156</v>
      </c>
      <c r="E231" s="26"/>
      <c r="F231" s="226" t="s">
        <v>828</v>
      </c>
      <c r="G231" s="26"/>
      <c r="H231" s="26"/>
      <c r="I231" s="227"/>
      <c r="J231" s="26"/>
      <c r="K231" s="26"/>
      <c r="L231" s="30"/>
      <c r="M231" s="228"/>
      <c r="N231" s="229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6</v>
      </c>
      <c r="AU231" s="3" t="s">
        <v>83</v>
      </c>
    </row>
    <row r="232" s="231" customFormat="true" ht="11.25" hidden="false" customHeight="false" outlineLevel="0" collapsed="false">
      <c r="B232" s="232"/>
      <c r="C232" s="233"/>
      <c r="D232" s="225" t="s">
        <v>160</v>
      </c>
      <c r="E232" s="234"/>
      <c r="F232" s="235" t="s">
        <v>829</v>
      </c>
      <c r="G232" s="233"/>
      <c r="H232" s="236" t="n">
        <v>12.5</v>
      </c>
      <c r="I232" s="237"/>
      <c r="J232" s="233"/>
      <c r="K232" s="233"/>
      <c r="L232" s="238"/>
      <c r="M232" s="239"/>
      <c r="N232" s="240"/>
      <c r="O232" s="240"/>
      <c r="P232" s="240"/>
      <c r="Q232" s="240"/>
      <c r="R232" s="240"/>
      <c r="S232" s="240"/>
      <c r="T232" s="241"/>
      <c r="AT232" s="242" t="s">
        <v>160</v>
      </c>
      <c r="AU232" s="242" t="s">
        <v>83</v>
      </c>
      <c r="AV232" s="231" t="s">
        <v>83</v>
      </c>
      <c r="AW232" s="231" t="s">
        <v>30</v>
      </c>
      <c r="AX232" s="231" t="s">
        <v>81</v>
      </c>
      <c r="AY232" s="242" t="s">
        <v>147</v>
      </c>
    </row>
    <row r="233" s="31" customFormat="true" ht="30.75" hidden="false" customHeight="true" outlineLevel="0" collapsed="false">
      <c r="A233" s="24"/>
      <c r="B233" s="25"/>
      <c r="C233" s="212" t="s">
        <v>370</v>
      </c>
      <c r="D233" s="212" t="s">
        <v>149</v>
      </c>
      <c r="E233" s="213" t="s">
        <v>830</v>
      </c>
      <c r="F233" s="214" t="s">
        <v>831</v>
      </c>
      <c r="G233" s="215" t="s">
        <v>265</v>
      </c>
      <c r="H233" s="216" t="n">
        <v>46</v>
      </c>
      <c r="I233" s="217"/>
      <c r="J233" s="218" t="n">
        <f aca="false">ROUND(I233*H233,2)</f>
        <v>0</v>
      </c>
      <c r="K233" s="214" t="s">
        <v>153</v>
      </c>
      <c r="L233" s="30"/>
      <c r="M233" s="219"/>
      <c r="N233" s="220" t="s">
        <v>38</v>
      </c>
      <c r="O233" s="74"/>
      <c r="P233" s="221" t="n">
        <f aca="false">O233*H233</f>
        <v>0</v>
      </c>
      <c r="Q233" s="221" t="n">
        <v>1E-005</v>
      </c>
      <c r="R233" s="221" t="n">
        <f aca="false">Q233*H233</f>
        <v>0.00046</v>
      </c>
      <c r="S233" s="221" t="n">
        <v>0</v>
      </c>
      <c r="T233" s="22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3" t="s">
        <v>154</v>
      </c>
      <c r="AT233" s="223" t="s">
        <v>149</v>
      </c>
      <c r="AU233" s="223" t="s">
        <v>83</v>
      </c>
      <c r="AY233" s="3" t="s">
        <v>147</v>
      </c>
      <c r="BE233" s="224" t="n">
        <f aca="false">IF(N233="základní",J233,0)</f>
        <v>0</v>
      </c>
      <c r="BF233" s="224" t="n">
        <f aca="false">IF(N233="snížená",J233,0)</f>
        <v>0</v>
      </c>
      <c r="BG233" s="224" t="n">
        <f aca="false">IF(N233="zákl. přenesená",J233,0)</f>
        <v>0</v>
      </c>
      <c r="BH233" s="224" t="n">
        <f aca="false">IF(N233="sníž. přenesená",J233,0)</f>
        <v>0</v>
      </c>
      <c r="BI233" s="224" t="n">
        <f aca="false">IF(N233="nulová",J233,0)</f>
        <v>0</v>
      </c>
      <c r="BJ233" s="3" t="s">
        <v>81</v>
      </c>
      <c r="BK233" s="224" t="n">
        <f aca="false">ROUND(I233*H233,2)</f>
        <v>0</v>
      </c>
      <c r="BL233" s="3" t="s">
        <v>154</v>
      </c>
      <c r="BM233" s="223" t="s">
        <v>832</v>
      </c>
    </row>
    <row r="234" s="31" customFormat="true" ht="29.25" hidden="false" customHeight="false" outlineLevel="0" collapsed="false">
      <c r="A234" s="24"/>
      <c r="B234" s="25"/>
      <c r="C234" s="26"/>
      <c r="D234" s="225" t="s">
        <v>156</v>
      </c>
      <c r="E234" s="26"/>
      <c r="F234" s="226" t="s">
        <v>833</v>
      </c>
      <c r="G234" s="26"/>
      <c r="H234" s="26"/>
      <c r="I234" s="227"/>
      <c r="J234" s="26"/>
      <c r="K234" s="26"/>
      <c r="L234" s="30"/>
      <c r="M234" s="228"/>
      <c r="N234" s="229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6</v>
      </c>
      <c r="AU234" s="3" t="s">
        <v>83</v>
      </c>
    </row>
    <row r="235" s="272" customFormat="true" ht="11.25" hidden="false" customHeight="false" outlineLevel="0" collapsed="false">
      <c r="B235" s="273"/>
      <c r="C235" s="274"/>
      <c r="D235" s="225" t="s">
        <v>160</v>
      </c>
      <c r="E235" s="275"/>
      <c r="F235" s="276" t="s">
        <v>834</v>
      </c>
      <c r="G235" s="274"/>
      <c r="H235" s="275"/>
      <c r="I235" s="277"/>
      <c r="J235" s="274"/>
      <c r="K235" s="274"/>
      <c r="L235" s="278"/>
      <c r="M235" s="279"/>
      <c r="N235" s="280"/>
      <c r="O235" s="280"/>
      <c r="P235" s="280"/>
      <c r="Q235" s="280"/>
      <c r="R235" s="280"/>
      <c r="S235" s="280"/>
      <c r="T235" s="281"/>
      <c r="AT235" s="282" t="s">
        <v>160</v>
      </c>
      <c r="AU235" s="282" t="s">
        <v>83</v>
      </c>
      <c r="AV235" s="272" t="s">
        <v>81</v>
      </c>
      <c r="AW235" s="272" t="s">
        <v>30</v>
      </c>
      <c r="AX235" s="272" t="s">
        <v>73</v>
      </c>
      <c r="AY235" s="282" t="s">
        <v>147</v>
      </c>
    </row>
    <row r="236" s="231" customFormat="true" ht="11.25" hidden="false" customHeight="false" outlineLevel="0" collapsed="false">
      <c r="B236" s="232"/>
      <c r="C236" s="233"/>
      <c r="D236" s="225" t="s">
        <v>160</v>
      </c>
      <c r="E236" s="234"/>
      <c r="F236" s="235" t="s">
        <v>815</v>
      </c>
      <c r="G236" s="233"/>
      <c r="H236" s="236" t="n">
        <v>46</v>
      </c>
      <c r="I236" s="237"/>
      <c r="J236" s="233"/>
      <c r="K236" s="233"/>
      <c r="L236" s="238"/>
      <c r="M236" s="239"/>
      <c r="N236" s="240"/>
      <c r="O236" s="240"/>
      <c r="P236" s="240"/>
      <c r="Q236" s="240"/>
      <c r="R236" s="240"/>
      <c r="S236" s="240"/>
      <c r="T236" s="241"/>
      <c r="AT236" s="242" t="s">
        <v>160</v>
      </c>
      <c r="AU236" s="242" t="s">
        <v>83</v>
      </c>
      <c r="AV236" s="231" t="s">
        <v>83</v>
      </c>
      <c r="AW236" s="231" t="s">
        <v>30</v>
      </c>
      <c r="AX236" s="231" t="s">
        <v>81</v>
      </c>
      <c r="AY236" s="242" t="s">
        <v>147</v>
      </c>
    </row>
    <row r="237" s="31" customFormat="true" ht="14.25" hidden="false" customHeight="true" outlineLevel="0" collapsed="false">
      <c r="A237" s="24"/>
      <c r="B237" s="25"/>
      <c r="C237" s="243" t="s">
        <v>375</v>
      </c>
      <c r="D237" s="243" t="s">
        <v>223</v>
      </c>
      <c r="E237" s="244" t="s">
        <v>835</v>
      </c>
      <c r="F237" s="245" t="s">
        <v>836</v>
      </c>
      <c r="G237" s="246" t="s">
        <v>265</v>
      </c>
      <c r="H237" s="247" t="n">
        <v>48</v>
      </c>
      <c r="I237" s="248"/>
      <c r="J237" s="249" t="n">
        <f aca="false">ROUND(I237*H237,2)</f>
        <v>0</v>
      </c>
      <c r="K237" s="245" t="s">
        <v>153</v>
      </c>
      <c r="L237" s="250"/>
      <c r="M237" s="251"/>
      <c r="N237" s="252" t="s">
        <v>38</v>
      </c>
      <c r="O237" s="74"/>
      <c r="P237" s="221" t="n">
        <f aca="false">O237*H237</f>
        <v>0</v>
      </c>
      <c r="Q237" s="221" t="n">
        <v>0.00673</v>
      </c>
      <c r="R237" s="221" t="n">
        <f aca="false">Q237*H237</f>
        <v>0.32304</v>
      </c>
      <c r="S237" s="221" t="n">
        <v>0</v>
      </c>
      <c r="T237" s="22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3" t="s">
        <v>197</v>
      </c>
      <c r="AT237" s="223" t="s">
        <v>223</v>
      </c>
      <c r="AU237" s="223" t="s">
        <v>83</v>
      </c>
      <c r="AY237" s="3" t="s">
        <v>147</v>
      </c>
      <c r="BE237" s="224" t="n">
        <f aca="false">IF(N237="základní",J237,0)</f>
        <v>0</v>
      </c>
      <c r="BF237" s="224" t="n">
        <f aca="false">IF(N237="snížená",J237,0)</f>
        <v>0</v>
      </c>
      <c r="BG237" s="224" t="n">
        <f aca="false">IF(N237="zákl. přenesená",J237,0)</f>
        <v>0</v>
      </c>
      <c r="BH237" s="224" t="n">
        <f aca="false">IF(N237="sníž. přenesená",J237,0)</f>
        <v>0</v>
      </c>
      <c r="BI237" s="224" t="n">
        <f aca="false">IF(N237="nulová",J237,0)</f>
        <v>0</v>
      </c>
      <c r="BJ237" s="3" t="s">
        <v>81</v>
      </c>
      <c r="BK237" s="224" t="n">
        <f aca="false">ROUND(I237*H237,2)</f>
        <v>0</v>
      </c>
      <c r="BL237" s="3" t="s">
        <v>154</v>
      </c>
      <c r="BM237" s="223" t="s">
        <v>837</v>
      </c>
    </row>
    <row r="238" s="31" customFormat="true" ht="11.25" hidden="false" customHeight="false" outlineLevel="0" collapsed="false">
      <c r="A238" s="24"/>
      <c r="B238" s="25"/>
      <c r="C238" s="26"/>
      <c r="D238" s="225" t="s">
        <v>156</v>
      </c>
      <c r="E238" s="26"/>
      <c r="F238" s="226" t="s">
        <v>836</v>
      </c>
      <c r="G238" s="26"/>
      <c r="H238" s="26"/>
      <c r="I238" s="227"/>
      <c r="J238" s="26"/>
      <c r="K238" s="26"/>
      <c r="L238" s="30"/>
      <c r="M238" s="228"/>
      <c r="N238" s="229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6</v>
      </c>
      <c r="AU238" s="3" t="s">
        <v>83</v>
      </c>
    </row>
    <row r="239" s="231" customFormat="true" ht="11.25" hidden="false" customHeight="false" outlineLevel="0" collapsed="false">
      <c r="B239" s="232"/>
      <c r="C239" s="233"/>
      <c r="D239" s="225" t="s">
        <v>160</v>
      </c>
      <c r="E239" s="233"/>
      <c r="F239" s="235" t="s">
        <v>838</v>
      </c>
      <c r="G239" s="233"/>
      <c r="H239" s="236" t="n">
        <v>48</v>
      </c>
      <c r="I239" s="237"/>
      <c r="J239" s="233"/>
      <c r="K239" s="233"/>
      <c r="L239" s="238"/>
      <c r="M239" s="239"/>
      <c r="N239" s="240"/>
      <c r="O239" s="240"/>
      <c r="P239" s="240"/>
      <c r="Q239" s="240"/>
      <c r="R239" s="240"/>
      <c r="S239" s="240"/>
      <c r="T239" s="241"/>
      <c r="AT239" s="242" t="s">
        <v>160</v>
      </c>
      <c r="AU239" s="242" t="s">
        <v>83</v>
      </c>
      <c r="AV239" s="231" t="s">
        <v>83</v>
      </c>
      <c r="AW239" s="231" t="s">
        <v>3</v>
      </c>
      <c r="AX239" s="231" t="s">
        <v>81</v>
      </c>
      <c r="AY239" s="242" t="s">
        <v>147</v>
      </c>
    </row>
    <row r="240" s="31" customFormat="true" ht="30.75" hidden="false" customHeight="true" outlineLevel="0" collapsed="false">
      <c r="A240" s="24"/>
      <c r="B240" s="25"/>
      <c r="C240" s="212" t="s">
        <v>381</v>
      </c>
      <c r="D240" s="212" t="s">
        <v>149</v>
      </c>
      <c r="E240" s="213" t="s">
        <v>839</v>
      </c>
      <c r="F240" s="214" t="s">
        <v>840</v>
      </c>
      <c r="G240" s="215" t="s">
        <v>265</v>
      </c>
      <c r="H240" s="216" t="n">
        <v>74</v>
      </c>
      <c r="I240" s="217"/>
      <c r="J240" s="218" t="n">
        <f aca="false">ROUND(I240*H240,2)</f>
        <v>0</v>
      </c>
      <c r="K240" s="214" t="s">
        <v>153</v>
      </c>
      <c r="L240" s="30"/>
      <c r="M240" s="219"/>
      <c r="N240" s="220" t="s">
        <v>38</v>
      </c>
      <c r="O240" s="74"/>
      <c r="P240" s="221" t="n">
        <f aca="false">O240*H240</f>
        <v>0</v>
      </c>
      <c r="Q240" s="221" t="n">
        <v>2E-005</v>
      </c>
      <c r="R240" s="221" t="n">
        <f aca="false">Q240*H240</f>
        <v>0.00148</v>
      </c>
      <c r="S240" s="221" t="n">
        <v>0</v>
      </c>
      <c r="T240" s="22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3" t="s">
        <v>154</v>
      </c>
      <c r="AT240" s="223" t="s">
        <v>149</v>
      </c>
      <c r="AU240" s="223" t="s">
        <v>83</v>
      </c>
      <c r="AY240" s="3" t="s">
        <v>147</v>
      </c>
      <c r="BE240" s="224" t="n">
        <f aca="false">IF(N240="základní",J240,0)</f>
        <v>0</v>
      </c>
      <c r="BF240" s="224" t="n">
        <f aca="false">IF(N240="snížená",J240,0)</f>
        <v>0</v>
      </c>
      <c r="BG240" s="224" t="n">
        <f aca="false">IF(N240="zákl. přenesená",J240,0)</f>
        <v>0</v>
      </c>
      <c r="BH240" s="224" t="n">
        <f aca="false">IF(N240="sníž. přenesená",J240,0)</f>
        <v>0</v>
      </c>
      <c r="BI240" s="224" t="n">
        <f aca="false">IF(N240="nulová",J240,0)</f>
        <v>0</v>
      </c>
      <c r="BJ240" s="3" t="s">
        <v>81</v>
      </c>
      <c r="BK240" s="224" t="n">
        <f aca="false">ROUND(I240*H240,2)</f>
        <v>0</v>
      </c>
      <c r="BL240" s="3" t="s">
        <v>154</v>
      </c>
      <c r="BM240" s="223" t="s">
        <v>841</v>
      </c>
    </row>
    <row r="241" s="31" customFormat="true" ht="29.25" hidden="false" customHeight="false" outlineLevel="0" collapsed="false">
      <c r="A241" s="24"/>
      <c r="B241" s="25"/>
      <c r="C241" s="26"/>
      <c r="D241" s="225" t="s">
        <v>156</v>
      </c>
      <c r="E241" s="26"/>
      <c r="F241" s="226" t="s">
        <v>842</v>
      </c>
      <c r="G241" s="26"/>
      <c r="H241" s="26"/>
      <c r="I241" s="227"/>
      <c r="J241" s="26"/>
      <c r="K241" s="26"/>
      <c r="L241" s="30"/>
      <c r="M241" s="228"/>
      <c r="N241" s="229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6</v>
      </c>
      <c r="AU241" s="3" t="s">
        <v>83</v>
      </c>
    </row>
    <row r="242" s="31" customFormat="true" ht="14.25" hidden="false" customHeight="true" outlineLevel="0" collapsed="false">
      <c r="A242" s="24"/>
      <c r="B242" s="25"/>
      <c r="C242" s="243" t="s">
        <v>387</v>
      </c>
      <c r="D242" s="243" t="s">
        <v>223</v>
      </c>
      <c r="E242" s="244" t="s">
        <v>843</v>
      </c>
      <c r="F242" s="245" t="s">
        <v>844</v>
      </c>
      <c r="G242" s="246" t="s">
        <v>265</v>
      </c>
      <c r="H242" s="247" t="n">
        <v>76</v>
      </c>
      <c r="I242" s="248"/>
      <c r="J242" s="249" t="n">
        <f aca="false">ROUND(I242*H242,2)</f>
        <v>0</v>
      </c>
      <c r="K242" s="245" t="s">
        <v>153</v>
      </c>
      <c r="L242" s="250"/>
      <c r="M242" s="251"/>
      <c r="N242" s="252" t="s">
        <v>38</v>
      </c>
      <c r="O242" s="74"/>
      <c r="P242" s="221" t="n">
        <f aca="false">O242*H242</f>
        <v>0</v>
      </c>
      <c r="Q242" s="221" t="n">
        <v>0.01662</v>
      </c>
      <c r="R242" s="221" t="n">
        <f aca="false">Q242*H242</f>
        <v>1.26312</v>
      </c>
      <c r="S242" s="221" t="n">
        <v>0</v>
      </c>
      <c r="T242" s="22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3" t="s">
        <v>197</v>
      </c>
      <c r="AT242" s="223" t="s">
        <v>223</v>
      </c>
      <c r="AU242" s="223" t="s">
        <v>83</v>
      </c>
      <c r="AY242" s="3" t="s">
        <v>147</v>
      </c>
      <c r="BE242" s="224" t="n">
        <f aca="false">IF(N242="základní",J242,0)</f>
        <v>0</v>
      </c>
      <c r="BF242" s="224" t="n">
        <f aca="false">IF(N242="snížená",J242,0)</f>
        <v>0</v>
      </c>
      <c r="BG242" s="224" t="n">
        <f aca="false">IF(N242="zákl. přenesená",J242,0)</f>
        <v>0</v>
      </c>
      <c r="BH242" s="224" t="n">
        <f aca="false">IF(N242="sníž. přenesená",J242,0)</f>
        <v>0</v>
      </c>
      <c r="BI242" s="224" t="n">
        <f aca="false">IF(N242="nulová",J242,0)</f>
        <v>0</v>
      </c>
      <c r="BJ242" s="3" t="s">
        <v>81</v>
      </c>
      <c r="BK242" s="224" t="n">
        <f aca="false">ROUND(I242*H242,2)</f>
        <v>0</v>
      </c>
      <c r="BL242" s="3" t="s">
        <v>154</v>
      </c>
      <c r="BM242" s="223" t="s">
        <v>845</v>
      </c>
    </row>
    <row r="243" s="31" customFormat="true" ht="11.25" hidden="false" customHeight="false" outlineLevel="0" collapsed="false">
      <c r="A243" s="24"/>
      <c r="B243" s="25"/>
      <c r="C243" s="26"/>
      <c r="D243" s="225" t="s">
        <v>156</v>
      </c>
      <c r="E243" s="26"/>
      <c r="F243" s="226" t="s">
        <v>844</v>
      </c>
      <c r="G243" s="26"/>
      <c r="H243" s="26"/>
      <c r="I243" s="227"/>
      <c r="J243" s="26"/>
      <c r="K243" s="26"/>
      <c r="L243" s="30"/>
      <c r="M243" s="228"/>
      <c r="N243" s="229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6</v>
      </c>
      <c r="AU243" s="3" t="s">
        <v>83</v>
      </c>
    </row>
    <row r="244" s="31" customFormat="true" ht="22.5" hidden="false" customHeight="true" outlineLevel="0" collapsed="false">
      <c r="A244" s="24"/>
      <c r="B244" s="25"/>
      <c r="C244" s="212" t="s">
        <v>394</v>
      </c>
      <c r="D244" s="212" t="s">
        <v>149</v>
      </c>
      <c r="E244" s="213" t="s">
        <v>846</v>
      </c>
      <c r="F244" s="214" t="s">
        <v>847</v>
      </c>
      <c r="G244" s="215" t="s">
        <v>152</v>
      </c>
      <c r="H244" s="216" t="n">
        <v>6</v>
      </c>
      <c r="I244" s="217"/>
      <c r="J244" s="218" t="n">
        <f aca="false">ROUND(I244*H244,2)</f>
        <v>0</v>
      </c>
      <c r="K244" s="214" t="s">
        <v>153</v>
      </c>
      <c r="L244" s="30"/>
      <c r="M244" s="219"/>
      <c r="N244" s="220" t="s">
        <v>38</v>
      </c>
      <c r="O244" s="74"/>
      <c r="P244" s="221" t="n">
        <f aca="false">O244*H244</f>
        <v>0</v>
      </c>
      <c r="Q244" s="221" t="n">
        <v>0</v>
      </c>
      <c r="R244" s="221" t="n">
        <f aca="false">Q244*H244</f>
        <v>0</v>
      </c>
      <c r="S244" s="221" t="n">
        <v>1.76</v>
      </c>
      <c r="T244" s="222" t="n">
        <f aca="false">S244*H244</f>
        <v>10.56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3" t="s">
        <v>154</v>
      </c>
      <c r="AT244" s="223" t="s">
        <v>149</v>
      </c>
      <c r="AU244" s="223" t="s">
        <v>83</v>
      </c>
      <c r="AY244" s="3" t="s">
        <v>147</v>
      </c>
      <c r="BE244" s="224" t="n">
        <f aca="false">IF(N244="základní",J244,0)</f>
        <v>0</v>
      </c>
      <c r="BF244" s="224" t="n">
        <f aca="false">IF(N244="snížená",J244,0)</f>
        <v>0</v>
      </c>
      <c r="BG244" s="224" t="n">
        <f aca="false">IF(N244="zákl. přenesená",J244,0)</f>
        <v>0</v>
      </c>
      <c r="BH244" s="224" t="n">
        <f aca="false">IF(N244="sníž. přenesená",J244,0)</f>
        <v>0</v>
      </c>
      <c r="BI244" s="224" t="n">
        <f aca="false">IF(N244="nulová",J244,0)</f>
        <v>0</v>
      </c>
      <c r="BJ244" s="3" t="s">
        <v>81</v>
      </c>
      <c r="BK244" s="224" t="n">
        <f aca="false">ROUND(I244*H244,2)</f>
        <v>0</v>
      </c>
      <c r="BL244" s="3" t="s">
        <v>154</v>
      </c>
      <c r="BM244" s="223" t="s">
        <v>848</v>
      </c>
    </row>
    <row r="245" s="31" customFormat="true" ht="19.5" hidden="false" customHeight="false" outlineLevel="0" collapsed="false">
      <c r="A245" s="24"/>
      <c r="B245" s="25"/>
      <c r="C245" s="26"/>
      <c r="D245" s="225" t="s">
        <v>156</v>
      </c>
      <c r="E245" s="26"/>
      <c r="F245" s="226" t="s">
        <v>849</v>
      </c>
      <c r="G245" s="26"/>
      <c r="H245" s="26"/>
      <c r="I245" s="227"/>
      <c r="J245" s="26"/>
      <c r="K245" s="26"/>
      <c r="L245" s="30"/>
      <c r="M245" s="228"/>
      <c r="N245" s="229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6</v>
      </c>
      <c r="AU245" s="3" t="s">
        <v>83</v>
      </c>
    </row>
    <row r="246" s="231" customFormat="true" ht="11.25" hidden="false" customHeight="false" outlineLevel="0" collapsed="false">
      <c r="B246" s="232"/>
      <c r="C246" s="233"/>
      <c r="D246" s="225" t="s">
        <v>160</v>
      </c>
      <c r="E246" s="234"/>
      <c r="F246" s="235" t="s">
        <v>850</v>
      </c>
      <c r="G246" s="233"/>
      <c r="H246" s="236" t="n">
        <v>6</v>
      </c>
      <c r="I246" s="237"/>
      <c r="J246" s="233"/>
      <c r="K246" s="233"/>
      <c r="L246" s="238"/>
      <c r="M246" s="239"/>
      <c r="N246" s="240"/>
      <c r="O246" s="240"/>
      <c r="P246" s="240"/>
      <c r="Q246" s="240"/>
      <c r="R246" s="240"/>
      <c r="S246" s="240"/>
      <c r="T246" s="241"/>
      <c r="AT246" s="242" t="s">
        <v>160</v>
      </c>
      <c r="AU246" s="242" t="s">
        <v>83</v>
      </c>
      <c r="AV246" s="231" t="s">
        <v>83</v>
      </c>
      <c r="AW246" s="231" t="s">
        <v>30</v>
      </c>
      <c r="AX246" s="231" t="s">
        <v>81</v>
      </c>
      <c r="AY246" s="242" t="s">
        <v>147</v>
      </c>
    </row>
    <row r="247" s="31" customFormat="true" ht="22.5" hidden="false" customHeight="true" outlineLevel="0" collapsed="false">
      <c r="A247" s="24"/>
      <c r="B247" s="25"/>
      <c r="C247" s="212" t="s">
        <v>399</v>
      </c>
      <c r="D247" s="212" t="s">
        <v>149</v>
      </c>
      <c r="E247" s="213" t="s">
        <v>851</v>
      </c>
      <c r="F247" s="214" t="s">
        <v>852</v>
      </c>
      <c r="G247" s="215" t="s">
        <v>152</v>
      </c>
      <c r="H247" s="216" t="n">
        <v>8</v>
      </c>
      <c r="I247" s="217"/>
      <c r="J247" s="218" t="n">
        <f aca="false">ROUND(I247*H247,2)</f>
        <v>0</v>
      </c>
      <c r="K247" s="214" t="s">
        <v>153</v>
      </c>
      <c r="L247" s="30"/>
      <c r="M247" s="219"/>
      <c r="N247" s="220" t="s">
        <v>38</v>
      </c>
      <c r="O247" s="74"/>
      <c r="P247" s="221" t="n">
        <f aca="false">O247*H247</f>
        <v>0</v>
      </c>
      <c r="Q247" s="221" t="n">
        <v>0</v>
      </c>
      <c r="R247" s="221" t="n">
        <f aca="false">Q247*H247</f>
        <v>0</v>
      </c>
      <c r="S247" s="221" t="n">
        <v>0.36</v>
      </c>
      <c r="T247" s="222" t="n">
        <f aca="false">S247*H247</f>
        <v>2.88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3" t="s">
        <v>154</v>
      </c>
      <c r="AT247" s="223" t="s">
        <v>149</v>
      </c>
      <c r="AU247" s="223" t="s">
        <v>83</v>
      </c>
      <c r="AY247" s="3" t="s">
        <v>147</v>
      </c>
      <c r="BE247" s="224" t="n">
        <f aca="false">IF(N247="základní",J247,0)</f>
        <v>0</v>
      </c>
      <c r="BF247" s="224" t="n">
        <f aca="false">IF(N247="snížená",J247,0)</f>
        <v>0</v>
      </c>
      <c r="BG247" s="224" t="n">
        <f aca="false">IF(N247="zákl. přenesená",J247,0)</f>
        <v>0</v>
      </c>
      <c r="BH247" s="224" t="n">
        <f aca="false">IF(N247="sníž. přenesená",J247,0)</f>
        <v>0</v>
      </c>
      <c r="BI247" s="224" t="n">
        <f aca="false">IF(N247="nulová",J247,0)</f>
        <v>0</v>
      </c>
      <c r="BJ247" s="3" t="s">
        <v>81</v>
      </c>
      <c r="BK247" s="224" t="n">
        <f aca="false">ROUND(I247*H247,2)</f>
        <v>0</v>
      </c>
      <c r="BL247" s="3" t="s">
        <v>154</v>
      </c>
      <c r="BM247" s="223" t="s">
        <v>853</v>
      </c>
    </row>
    <row r="248" s="31" customFormat="true" ht="19.5" hidden="false" customHeight="false" outlineLevel="0" collapsed="false">
      <c r="A248" s="24"/>
      <c r="B248" s="25"/>
      <c r="C248" s="26"/>
      <c r="D248" s="225" t="s">
        <v>156</v>
      </c>
      <c r="E248" s="26"/>
      <c r="F248" s="226" t="s">
        <v>854</v>
      </c>
      <c r="G248" s="26"/>
      <c r="H248" s="26"/>
      <c r="I248" s="227"/>
      <c r="J248" s="26"/>
      <c r="K248" s="26"/>
      <c r="L248" s="30"/>
      <c r="M248" s="228"/>
      <c r="N248" s="229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6</v>
      </c>
      <c r="AU248" s="3" t="s">
        <v>83</v>
      </c>
    </row>
    <row r="249" s="231" customFormat="true" ht="11.25" hidden="false" customHeight="false" outlineLevel="0" collapsed="false">
      <c r="B249" s="232"/>
      <c r="C249" s="233"/>
      <c r="D249" s="225" t="s">
        <v>160</v>
      </c>
      <c r="E249" s="234"/>
      <c r="F249" s="235" t="s">
        <v>855</v>
      </c>
      <c r="G249" s="233"/>
      <c r="H249" s="236" t="n">
        <v>8</v>
      </c>
      <c r="I249" s="237"/>
      <c r="J249" s="233"/>
      <c r="K249" s="233"/>
      <c r="L249" s="238"/>
      <c r="M249" s="239"/>
      <c r="N249" s="240"/>
      <c r="O249" s="240"/>
      <c r="P249" s="240"/>
      <c r="Q249" s="240"/>
      <c r="R249" s="240"/>
      <c r="S249" s="240"/>
      <c r="T249" s="241"/>
      <c r="AT249" s="242" t="s">
        <v>160</v>
      </c>
      <c r="AU249" s="242" t="s">
        <v>83</v>
      </c>
      <c r="AV249" s="231" t="s">
        <v>83</v>
      </c>
      <c r="AW249" s="231" t="s">
        <v>30</v>
      </c>
      <c r="AX249" s="231" t="s">
        <v>81</v>
      </c>
      <c r="AY249" s="242" t="s">
        <v>147</v>
      </c>
    </row>
    <row r="250" s="31" customFormat="true" ht="30.75" hidden="false" customHeight="true" outlineLevel="0" collapsed="false">
      <c r="A250" s="24"/>
      <c r="B250" s="25"/>
      <c r="C250" s="212" t="s">
        <v>404</v>
      </c>
      <c r="D250" s="212" t="s">
        <v>149</v>
      </c>
      <c r="E250" s="213" t="s">
        <v>856</v>
      </c>
      <c r="F250" s="214" t="s">
        <v>857</v>
      </c>
      <c r="G250" s="215" t="s">
        <v>175</v>
      </c>
      <c r="H250" s="216" t="n">
        <v>7</v>
      </c>
      <c r="I250" s="217"/>
      <c r="J250" s="218" t="n">
        <f aca="false">ROUND(I250*H250,2)</f>
        <v>0</v>
      </c>
      <c r="K250" s="214" t="s">
        <v>153</v>
      </c>
      <c r="L250" s="30"/>
      <c r="M250" s="219"/>
      <c r="N250" s="220" t="s">
        <v>38</v>
      </c>
      <c r="O250" s="74"/>
      <c r="P250" s="221" t="n">
        <f aca="false">O250*H250</f>
        <v>0</v>
      </c>
      <c r="Q250" s="221" t="n">
        <v>2.11676</v>
      </c>
      <c r="R250" s="221" t="n">
        <f aca="false">Q250*H250</f>
        <v>14.81732</v>
      </c>
      <c r="S250" s="221" t="n">
        <v>0</v>
      </c>
      <c r="T250" s="22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3" t="s">
        <v>154</v>
      </c>
      <c r="AT250" s="223" t="s">
        <v>149</v>
      </c>
      <c r="AU250" s="223" t="s">
        <v>83</v>
      </c>
      <c r="AY250" s="3" t="s">
        <v>147</v>
      </c>
      <c r="BE250" s="224" t="n">
        <f aca="false">IF(N250="základní",J250,0)</f>
        <v>0</v>
      </c>
      <c r="BF250" s="224" t="n">
        <f aca="false">IF(N250="snížená",J250,0)</f>
        <v>0</v>
      </c>
      <c r="BG250" s="224" t="n">
        <f aca="false">IF(N250="zákl. přenesená",J250,0)</f>
        <v>0</v>
      </c>
      <c r="BH250" s="224" t="n">
        <f aca="false">IF(N250="sníž. přenesená",J250,0)</f>
        <v>0</v>
      </c>
      <c r="BI250" s="224" t="n">
        <f aca="false">IF(N250="nulová",J250,0)</f>
        <v>0</v>
      </c>
      <c r="BJ250" s="3" t="s">
        <v>81</v>
      </c>
      <c r="BK250" s="224" t="n">
        <f aca="false">ROUND(I250*H250,2)</f>
        <v>0</v>
      </c>
      <c r="BL250" s="3" t="s">
        <v>154</v>
      </c>
      <c r="BM250" s="223" t="s">
        <v>858</v>
      </c>
    </row>
    <row r="251" s="31" customFormat="true" ht="29.25" hidden="false" customHeight="false" outlineLevel="0" collapsed="false">
      <c r="A251" s="24"/>
      <c r="B251" s="25"/>
      <c r="C251" s="26"/>
      <c r="D251" s="225" t="s">
        <v>156</v>
      </c>
      <c r="E251" s="26"/>
      <c r="F251" s="226" t="s">
        <v>859</v>
      </c>
      <c r="G251" s="26"/>
      <c r="H251" s="26"/>
      <c r="I251" s="227"/>
      <c r="J251" s="26"/>
      <c r="K251" s="26"/>
      <c r="L251" s="30"/>
      <c r="M251" s="228"/>
      <c r="N251" s="229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6</v>
      </c>
      <c r="AU251" s="3" t="s">
        <v>83</v>
      </c>
    </row>
    <row r="252" s="31" customFormat="true" ht="22.5" hidden="false" customHeight="true" outlineLevel="0" collapsed="false">
      <c r="A252" s="24"/>
      <c r="B252" s="25"/>
      <c r="C252" s="243" t="s">
        <v>410</v>
      </c>
      <c r="D252" s="243" t="s">
        <v>223</v>
      </c>
      <c r="E252" s="244" t="s">
        <v>860</v>
      </c>
      <c r="F252" s="245" t="s">
        <v>861</v>
      </c>
      <c r="G252" s="246" t="s">
        <v>175</v>
      </c>
      <c r="H252" s="247" t="n">
        <v>2</v>
      </c>
      <c r="I252" s="248"/>
      <c r="J252" s="249" t="n">
        <f aca="false">ROUND(I252*H252,2)</f>
        <v>0</v>
      </c>
      <c r="K252" s="245" t="s">
        <v>153</v>
      </c>
      <c r="L252" s="250"/>
      <c r="M252" s="251"/>
      <c r="N252" s="252" t="s">
        <v>38</v>
      </c>
      <c r="O252" s="74"/>
      <c r="P252" s="221" t="n">
        <f aca="false">O252*H252</f>
        <v>0</v>
      </c>
      <c r="Q252" s="221" t="n">
        <v>1.363</v>
      </c>
      <c r="R252" s="221" t="n">
        <f aca="false">Q252*H252</f>
        <v>2.726</v>
      </c>
      <c r="S252" s="221" t="n">
        <v>0</v>
      </c>
      <c r="T252" s="222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3" t="s">
        <v>197</v>
      </c>
      <c r="AT252" s="223" t="s">
        <v>223</v>
      </c>
      <c r="AU252" s="223" t="s">
        <v>83</v>
      </c>
      <c r="AY252" s="3" t="s">
        <v>147</v>
      </c>
      <c r="BE252" s="224" t="n">
        <f aca="false">IF(N252="základní",J252,0)</f>
        <v>0</v>
      </c>
      <c r="BF252" s="224" t="n">
        <f aca="false">IF(N252="snížená",J252,0)</f>
        <v>0</v>
      </c>
      <c r="BG252" s="224" t="n">
        <f aca="false">IF(N252="zákl. přenesená",J252,0)</f>
        <v>0</v>
      </c>
      <c r="BH252" s="224" t="n">
        <f aca="false">IF(N252="sníž. přenesená",J252,0)</f>
        <v>0</v>
      </c>
      <c r="BI252" s="224" t="n">
        <f aca="false">IF(N252="nulová",J252,0)</f>
        <v>0</v>
      </c>
      <c r="BJ252" s="3" t="s">
        <v>81</v>
      </c>
      <c r="BK252" s="224" t="n">
        <f aca="false">ROUND(I252*H252,2)</f>
        <v>0</v>
      </c>
      <c r="BL252" s="3" t="s">
        <v>154</v>
      </c>
      <c r="BM252" s="223" t="s">
        <v>862</v>
      </c>
    </row>
    <row r="253" s="31" customFormat="true" ht="19.5" hidden="false" customHeight="false" outlineLevel="0" collapsed="false">
      <c r="A253" s="24"/>
      <c r="B253" s="25"/>
      <c r="C253" s="26"/>
      <c r="D253" s="225" t="s">
        <v>156</v>
      </c>
      <c r="E253" s="26"/>
      <c r="F253" s="226" t="s">
        <v>861</v>
      </c>
      <c r="G253" s="26"/>
      <c r="H253" s="26"/>
      <c r="I253" s="227"/>
      <c r="J253" s="26"/>
      <c r="K253" s="26"/>
      <c r="L253" s="30"/>
      <c r="M253" s="228"/>
      <c r="N253" s="229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6</v>
      </c>
      <c r="AU253" s="3" t="s">
        <v>83</v>
      </c>
    </row>
    <row r="254" s="31" customFormat="true" ht="22.5" hidden="false" customHeight="true" outlineLevel="0" collapsed="false">
      <c r="A254" s="24"/>
      <c r="B254" s="25"/>
      <c r="C254" s="243" t="s">
        <v>417</v>
      </c>
      <c r="D254" s="243" t="s">
        <v>223</v>
      </c>
      <c r="E254" s="244" t="s">
        <v>863</v>
      </c>
      <c r="F254" s="245" t="s">
        <v>864</v>
      </c>
      <c r="G254" s="246" t="s">
        <v>175</v>
      </c>
      <c r="H254" s="247" t="n">
        <v>5</v>
      </c>
      <c r="I254" s="248"/>
      <c r="J254" s="249" t="n">
        <f aca="false">ROUND(I254*H254,2)</f>
        <v>0</v>
      </c>
      <c r="K254" s="245" t="s">
        <v>153</v>
      </c>
      <c r="L254" s="250"/>
      <c r="M254" s="251"/>
      <c r="N254" s="252" t="s">
        <v>38</v>
      </c>
      <c r="O254" s="74"/>
      <c r="P254" s="221" t="n">
        <f aca="false">O254*H254</f>
        <v>0</v>
      </c>
      <c r="Q254" s="221" t="n">
        <v>1.614</v>
      </c>
      <c r="R254" s="221" t="n">
        <f aca="false">Q254*H254</f>
        <v>8.07</v>
      </c>
      <c r="S254" s="221" t="n">
        <v>0</v>
      </c>
      <c r="T254" s="222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3" t="s">
        <v>197</v>
      </c>
      <c r="AT254" s="223" t="s">
        <v>223</v>
      </c>
      <c r="AU254" s="223" t="s">
        <v>83</v>
      </c>
      <c r="AY254" s="3" t="s">
        <v>147</v>
      </c>
      <c r="BE254" s="224" t="n">
        <f aca="false">IF(N254="základní",J254,0)</f>
        <v>0</v>
      </c>
      <c r="BF254" s="224" t="n">
        <f aca="false">IF(N254="snížená",J254,0)</f>
        <v>0</v>
      </c>
      <c r="BG254" s="224" t="n">
        <f aca="false">IF(N254="zákl. přenesená",J254,0)</f>
        <v>0</v>
      </c>
      <c r="BH254" s="224" t="n">
        <f aca="false">IF(N254="sníž. přenesená",J254,0)</f>
        <v>0</v>
      </c>
      <c r="BI254" s="224" t="n">
        <f aca="false">IF(N254="nulová",J254,0)</f>
        <v>0</v>
      </c>
      <c r="BJ254" s="3" t="s">
        <v>81</v>
      </c>
      <c r="BK254" s="224" t="n">
        <f aca="false">ROUND(I254*H254,2)</f>
        <v>0</v>
      </c>
      <c r="BL254" s="3" t="s">
        <v>154</v>
      </c>
      <c r="BM254" s="223" t="s">
        <v>865</v>
      </c>
    </row>
    <row r="255" s="31" customFormat="true" ht="19.5" hidden="false" customHeight="false" outlineLevel="0" collapsed="false">
      <c r="A255" s="24"/>
      <c r="B255" s="25"/>
      <c r="C255" s="26"/>
      <c r="D255" s="225" t="s">
        <v>156</v>
      </c>
      <c r="E255" s="26"/>
      <c r="F255" s="226" t="s">
        <v>864</v>
      </c>
      <c r="G255" s="26"/>
      <c r="H255" s="26"/>
      <c r="I255" s="227"/>
      <c r="J255" s="26"/>
      <c r="K255" s="26"/>
      <c r="L255" s="30"/>
      <c r="M255" s="228"/>
      <c r="N255" s="229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6</v>
      </c>
      <c r="AU255" s="3" t="s">
        <v>83</v>
      </c>
    </row>
    <row r="256" s="31" customFormat="true" ht="22.5" hidden="false" customHeight="true" outlineLevel="0" collapsed="false">
      <c r="A256" s="24"/>
      <c r="B256" s="25"/>
      <c r="C256" s="243" t="s">
        <v>569</v>
      </c>
      <c r="D256" s="243" t="s">
        <v>223</v>
      </c>
      <c r="E256" s="244" t="s">
        <v>866</v>
      </c>
      <c r="F256" s="245" t="s">
        <v>867</v>
      </c>
      <c r="G256" s="246" t="s">
        <v>175</v>
      </c>
      <c r="H256" s="247" t="n">
        <v>2</v>
      </c>
      <c r="I256" s="248"/>
      <c r="J256" s="249" t="n">
        <f aca="false">ROUND(I256*H256,2)</f>
        <v>0</v>
      </c>
      <c r="K256" s="245" t="s">
        <v>153</v>
      </c>
      <c r="L256" s="250"/>
      <c r="M256" s="251"/>
      <c r="N256" s="252" t="s">
        <v>38</v>
      </c>
      <c r="O256" s="74"/>
      <c r="P256" s="221" t="n">
        <f aca="false">O256*H256</f>
        <v>0</v>
      </c>
      <c r="Q256" s="221" t="n">
        <v>0.254</v>
      </c>
      <c r="R256" s="221" t="n">
        <f aca="false">Q256*H256</f>
        <v>0.508</v>
      </c>
      <c r="S256" s="221" t="n">
        <v>0</v>
      </c>
      <c r="T256" s="22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3" t="s">
        <v>197</v>
      </c>
      <c r="AT256" s="223" t="s">
        <v>223</v>
      </c>
      <c r="AU256" s="223" t="s">
        <v>83</v>
      </c>
      <c r="AY256" s="3" t="s">
        <v>147</v>
      </c>
      <c r="BE256" s="224" t="n">
        <f aca="false">IF(N256="základní",J256,0)</f>
        <v>0</v>
      </c>
      <c r="BF256" s="224" t="n">
        <f aca="false">IF(N256="snížená",J256,0)</f>
        <v>0</v>
      </c>
      <c r="BG256" s="224" t="n">
        <f aca="false">IF(N256="zákl. přenesená",J256,0)</f>
        <v>0</v>
      </c>
      <c r="BH256" s="224" t="n">
        <f aca="false">IF(N256="sníž. přenesená",J256,0)</f>
        <v>0</v>
      </c>
      <c r="BI256" s="224" t="n">
        <f aca="false">IF(N256="nulová",J256,0)</f>
        <v>0</v>
      </c>
      <c r="BJ256" s="3" t="s">
        <v>81</v>
      </c>
      <c r="BK256" s="224" t="n">
        <f aca="false">ROUND(I256*H256,2)</f>
        <v>0</v>
      </c>
      <c r="BL256" s="3" t="s">
        <v>154</v>
      </c>
      <c r="BM256" s="223" t="s">
        <v>868</v>
      </c>
    </row>
    <row r="257" s="31" customFormat="true" ht="19.5" hidden="false" customHeight="false" outlineLevel="0" collapsed="false">
      <c r="A257" s="24"/>
      <c r="B257" s="25"/>
      <c r="C257" s="26"/>
      <c r="D257" s="225" t="s">
        <v>156</v>
      </c>
      <c r="E257" s="26"/>
      <c r="F257" s="226" t="s">
        <v>867</v>
      </c>
      <c r="G257" s="26"/>
      <c r="H257" s="26"/>
      <c r="I257" s="227"/>
      <c r="J257" s="26"/>
      <c r="K257" s="26"/>
      <c r="L257" s="30"/>
      <c r="M257" s="228"/>
      <c r="N257" s="229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6</v>
      </c>
      <c r="AU257" s="3" t="s">
        <v>83</v>
      </c>
    </row>
    <row r="258" s="31" customFormat="true" ht="22.5" hidden="false" customHeight="true" outlineLevel="0" collapsed="false">
      <c r="A258" s="24"/>
      <c r="B258" s="25"/>
      <c r="C258" s="243" t="s">
        <v>573</v>
      </c>
      <c r="D258" s="243" t="s">
        <v>223</v>
      </c>
      <c r="E258" s="244" t="s">
        <v>869</v>
      </c>
      <c r="F258" s="245" t="s">
        <v>870</v>
      </c>
      <c r="G258" s="246" t="s">
        <v>175</v>
      </c>
      <c r="H258" s="247" t="n">
        <v>2</v>
      </c>
      <c r="I258" s="248"/>
      <c r="J258" s="249" t="n">
        <f aca="false">ROUND(I258*H258,2)</f>
        <v>0</v>
      </c>
      <c r="K258" s="245" t="s">
        <v>153</v>
      </c>
      <c r="L258" s="250"/>
      <c r="M258" s="251"/>
      <c r="N258" s="252" t="s">
        <v>38</v>
      </c>
      <c r="O258" s="74"/>
      <c r="P258" s="221" t="n">
        <f aca="false">O258*H258</f>
        <v>0</v>
      </c>
      <c r="Q258" s="221" t="n">
        <v>0.506</v>
      </c>
      <c r="R258" s="221" t="n">
        <f aca="false">Q258*H258</f>
        <v>1.012</v>
      </c>
      <c r="S258" s="221" t="n">
        <v>0</v>
      </c>
      <c r="T258" s="222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3" t="s">
        <v>197</v>
      </c>
      <c r="AT258" s="223" t="s">
        <v>223</v>
      </c>
      <c r="AU258" s="223" t="s">
        <v>83</v>
      </c>
      <c r="AY258" s="3" t="s">
        <v>147</v>
      </c>
      <c r="BE258" s="224" t="n">
        <f aca="false">IF(N258="základní",J258,0)</f>
        <v>0</v>
      </c>
      <c r="BF258" s="224" t="n">
        <f aca="false">IF(N258="snížená",J258,0)</f>
        <v>0</v>
      </c>
      <c r="BG258" s="224" t="n">
        <f aca="false">IF(N258="zákl. přenesená",J258,0)</f>
        <v>0</v>
      </c>
      <c r="BH258" s="224" t="n">
        <f aca="false">IF(N258="sníž. přenesená",J258,0)</f>
        <v>0</v>
      </c>
      <c r="BI258" s="224" t="n">
        <f aca="false">IF(N258="nulová",J258,0)</f>
        <v>0</v>
      </c>
      <c r="BJ258" s="3" t="s">
        <v>81</v>
      </c>
      <c r="BK258" s="224" t="n">
        <f aca="false">ROUND(I258*H258,2)</f>
        <v>0</v>
      </c>
      <c r="BL258" s="3" t="s">
        <v>154</v>
      </c>
      <c r="BM258" s="223" t="s">
        <v>871</v>
      </c>
    </row>
    <row r="259" s="31" customFormat="true" ht="19.5" hidden="false" customHeight="false" outlineLevel="0" collapsed="false">
      <c r="A259" s="24"/>
      <c r="B259" s="25"/>
      <c r="C259" s="26"/>
      <c r="D259" s="225" t="s">
        <v>156</v>
      </c>
      <c r="E259" s="26"/>
      <c r="F259" s="226" t="s">
        <v>870</v>
      </c>
      <c r="G259" s="26"/>
      <c r="H259" s="26"/>
      <c r="I259" s="227"/>
      <c r="J259" s="26"/>
      <c r="K259" s="26"/>
      <c r="L259" s="30"/>
      <c r="M259" s="228"/>
      <c r="N259" s="229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56</v>
      </c>
      <c r="AU259" s="3" t="s">
        <v>83</v>
      </c>
    </row>
    <row r="260" s="31" customFormat="true" ht="22.5" hidden="false" customHeight="true" outlineLevel="0" collapsed="false">
      <c r="A260" s="24"/>
      <c r="B260" s="25"/>
      <c r="C260" s="243" t="s">
        <v>577</v>
      </c>
      <c r="D260" s="243" t="s">
        <v>223</v>
      </c>
      <c r="E260" s="244" t="s">
        <v>872</v>
      </c>
      <c r="F260" s="245" t="s">
        <v>873</v>
      </c>
      <c r="G260" s="246" t="s">
        <v>175</v>
      </c>
      <c r="H260" s="247" t="n">
        <v>2</v>
      </c>
      <c r="I260" s="248"/>
      <c r="J260" s="249" t="n">
        <f aca="false">ROUND(I260*H260,2)</f>
        <v>0</v>
      </c>
      <c r="K260" s="245" t="s">
        <v>153</v>
      </c>
      <c r="L260" s="250"/>
      <c r="M260" s="251"/>
      <c r="N260" s="252" t="s">
        <v>38</v>
      </c>
      <c r="O260" s="74"/>
      <c r="P260" s="221" t="n">
        <f aca="false">O260*H260</f>
        <v>0</v>
      </c>
      <c r="Q260" s="221" t="n">
        <v>1.013</v>
      </c>
      <c r="R260" s="221" t="n">
        <f aca="false">Q260*H260</f>
        <v>2.026</v>
      </c>
      <c r="S260" s="221" t="n">
        <v>0</v>
      </c>
      <c r="T260" s="222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3" t="s">
        <v>197</v>
      </c>
      <c r="AT260" s="223" t="s">
        <v>223</v>
      </c>
      <c r="AU260" s="223" t="s">
        <v>83</v>
      </c>
      <c r="AY260" s="3" t="s">
        <v>147</v>
      </c>
      <c r="BE260" s="224" t="n">
        <f aca="false">IF(N260="základní",J260,0)</f>
        <v>0</v>
      </c>
      <c r="BF260" s="224" t="n">
        <f aca="false">IF(N260="snížená",J260,0)</f>
        <v>0</v>
      </c>
      <c r="BG260" s="224" t="n">
        <f aca="false">IF(N260="zákl. přenesená",J260,0)</f>
        <v>0</v>
      </c>
      <c r="BH260" s="224" t="n">
        <f aca="false">IF(N260="sníž. přenesená",J260,0)</f>
        <v>0</v>
      </c>
      <c r="BI260" s="224" t="n">
        <f aca="false">IF(N260="nulová",J260,0)</f>
        <v>0</v>
      </c>
      <c r="BJ260" s="3" t="s">
        <v>81</v>
      </c>
      <c r="BK260" s="224" t="n">
        <f aca="false">ROUND(I260*H260,2)</f>
        <v>0</v>
      </c>
      <c r="BL260" s="3" t="s">
        <v>154</v>
      </c>
      <c r="BM260" s="223" t="s">
        <v>874</v>
      </c>
    </row>
    <row r="261" s="31" customFormat="true" ht="19.5" hidden="false" customHeight="false" outlineLevel="0" collapsed="false">
      <c r="A261" s="24"/>
      <c r="B261" s="25"/>
      <c r="C261" s="26"/>
      <c r="D261" s="225" t="s">
        <v>156</v>
      </c>
      <c r="E261" s="26"/>
      <c r="F261" s="226" t="s">
        <v>873</v>
      </c>
      <c r="G261" s="26"/>
      <c r="H261" s="26"/>
      <c r="I261" s="227"/>
      <c r="J261" s="26"/>
      <c r="K261" s="26"/>
      <c r="L261" s="30"/>
      <c r="M261" s="228"/>
      <c r="N261" s="229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6</v>
      </c>
      <c r="AU261" s="3" t="s">
        <v>83</v>
      </c>
    </row>
    <row r="262" s="31" customFormat="true" ht="22.5" hidden="false" customHeight="true" outlineLevel="0" collapsed="false">
      <c r="A262" s="24"/>
      <c r="B262" s="25"/>
      <c r="C262" s="243" t="s">
        <v>581</v>
      </c>
      <c r="D262" s="243" t="s">
        <v>223</v>
      </c>
      <c r="E262" s="244" t="s">
        <v>875</v>
      </c>
      <c r="F262" s="245" t="s">
        <v>876</v>
      </c>
      <c r="G262" s="246" t="s">
        <v>175</v>
      </c>
      <c r="H262" s="247" t="n">
        <v>8</v>
      </c>
      <c r="I262" s="248"/>
      <c r="J262" s="249" t="n">
        <f aca="false">ROUND(I262*H262,2)</f>
        <v>0</v>
      </c>
      <c r="K262" s="245" t="s">
        <v>153</v>
      </c>
      <c r="L262" s="250"/>
      <c r="M262" s="251"/>
      <c r="N262" s="252" t="s">
        <v>38</v>
      </c>
      <c r="O262" s="74"/>
      <c r="P262" s="221" t="n">
        <f aca="false">O262*H262</f>
        <v>0</v>
      </c>
      <c r="Q262" s="221" t="n">
        <v>0.548</v>
      </c>
      <c r="R262" s="221" t="n">
        <f aca="false">Q262*H262</f>
        <v>4.384</v>
      </c>
      <c r="S262" s="221" t="n">
        <v>0</v>
      </c>
      <c r="T262" s="222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3" t="s">
        <v>197</v>
      </c>
      <c r="AT262" s="223" t="s">
        <v>223</v>
      </c>
      <c r="AU262" s="223" t="s">
        <v>83</v>
      </c>
      <c r="AY262" s="3" t="s">
        <v>147</v>
      </c>
      <c r="BE262" s="224" t="n">
        <f aca="false">IF(N262="základní",J262,0)</f>
        <v>0</v>
      </c>
      <c r="BF262" s="224" t="n">
        <f aca="false">IF(N262="snížená",J262,0)</f>
        <v>0</v>
      </c>
      <c r="BG262" s="224" t="n">
        <f aca="false">IF(N262="zákl. přenesená",J262,0)</f>
        <v>0</v>
      </c>
      <c r="BH262" s="224" t="n">
        <f aca="false">IF(N262="sníž. přenesená",J262,0)</f>
        <v>0</v>
      </c>
      <c r="BI262" s="224" t="n">
        <f aca="false">IF(N262="nulová",J262,0)</f>
        <v>0</v>
      </c>
      <c r="BJ262" s="3" t="s">
        <v>81</v>
      </c>
      <c r="BK262" s="224" t="n">
        <f aca="false">ROUND(I262*H262,2)</f>
        <v>0</v>
      </c>
      <c r="BL262" s="3" t="s">
        <v>154</v>
      </c>
      <c r="BM262" s="223" t="s">
        <v>877</v>
      </c>
    </row>
    <row r="263" s="31" customFormat="true" ht="19.5" hidden="false" customHeight="false" outlineLevel="0" collapsed="false">
      <c r="A263" s="24"/>
      <c r="B263" s="25"/>
      <c r="C263" s="26"/>
      <c r="D263" s="225" t="s">
        <v>156</v>
      </c>
      <c r="E263" s="26"/>
      <c r="F263" s="226" t="s">
        <v>878</v>
      </c>
      <c r="G263" s="26"/>
      <c r="H263" s="26"/>
      <c r="I263" s="227"/>
      <c r="J263" s="26"/>
      <c r="K263" s="26"/>
      <c r="L263" s="30"/>
      <c r="M263" s="228"/>
      <c r="N263" s="229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6</v>
      </c>
      <c r="AU263" s="3" t="s">
        <v>83</v>
      </c>
    </row>
    <row r="264" s="31" customFormat="true" ht="22.5" hidden="false" customHeight="true" outlineLevel="0" collapsed="false">
      <c r="A264" s="24"/>
      <c r="B264" s="25"/>
      <c r="C264" s="243" t="s">
        <v>585</v>
      </c>
      <c r="D264" s="243" t="s">
        <v>223</v>
      </c>
      <c r="E264" s="244" t="s">
        <v>879</v>
      </c>
      <c r="F264" s="245" t="s">
        <v>880</v>
      </c>
      <c r="G264" s="246" t="s">
        <v>175</v>
      </c>
      <c r="H264" s="247" t="n">
        <v>2</v>
      </c>
      <c r="I264" s="248"/>
      <c r="J264" s="249" t="n">
        <f aca="false">ROUND(I264*H264,2)</f>
        <v>0</v>
      </c>
      <c r="K264" s="245" t="s">
        <v>153</v>
      </c>
      <c r="L264" s="250"/>
      <c r="M264" s="251"/>
      <c r="N264" s="252" t="s">
        <v>38</v>
      </c>
      <c r="O264" s="74"/>
      <c r="P264" s="221" t="n">
        <f aca="false">O264*H264</f>
        <v>0</v>
      </c>
      <c r="Q264" s="221" t="n">
        <v>0.032</v>
      </c>
      <c r="R264" s="221" t="n">
        <f aca="false">Q264*H264</f>
        <v>0.064</v>
      </c>
      <c r="S264" s="221" t="n">
        <v>0</v>
      </c>
      <c r="T264" s="222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3" t="s">
        <v>197</v>
      </c>
      <c r="AT264" s="223" t="s">
        <v>223</v>
      </c>
      <c r="AU264" s="223" t="s">
        <v>83</v>
      </c>
      <c r="AY264" s="3" t="s">
        <v>147</v>
      </c>
      <c r="BE264" s="224" t="n">
        <f aca="false">IF(N264="základní",J264,0)</f>
        <v>0</v>
      </c>
      <c r="BF264" s="224" t="n">
        <f aca="false">IF(N264="snížená",J264,0)</f>
        <v>0</v>
      </c>
      <c r="BG264" s="224" t="n">
        <f aca="false">IF(N264="zákl. přenesená",J264,0)</f>
        <v>0</v>
      </c>
      <c r="BH264" s="224" t="n">
        <f aca="false">IF(N264="sníž. přenesená",J264,0)</f>
        <v>0</v>
      </c>
      <c r="BI264" s="224" t="n">
        <f aca="false">IF(N264="nulová",J264,0)</f>
        <v>0</v>
      </c>
      <c r="BJ264" s="3" t="s">
        <v>81</v>
      </c>
      <c r="BK264" s="224" t="n">
        <f aca="false">ROUND(I264*H264,2)</f>
        <v>0</v>
      </c>
      <c r="BL264" s="3" t="s">
        <v>154</v>
      </c>
      <c r="BM264" s="223" t="s">
        <v>881</v>
      </c>
    </row>
    <row r="265" s="31" customFormat="true" ht="11.25" hidden="false" customHeight="false" outlineLevel="0" collapsed="false">
      <c r="A265" s="24"/>
      <c r="B265" s="25"/>
      <c r="C265" s="26"/>
      <c r="D265" s="225" t="s">
        <v>156</v>
      </c>
      <c r="E265" s="26"/>
      <c r="F265" s="226" t="s">
        <v>880</v>
      </c>
      <c r="G265" s="26"/>
      <c r="H265" s="26"/>
      <c r="I265" s="227"/>
      <c r="J265" s="26"/>
      <c r="K265" s="26"/>
      <c r="L265" s="30"/>
      <c r="M265" s="228"/>
      <c r="N265" s="229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6</v>
      </c>
      <c r="AU265" s="3" t="s">
        <v>83</v>
      </c>
    </row>
    <row r="266" s="31" customFormat="true" ht="22.5" hidden="false" customHeight="true" outlineLevel="0" collapsed="false">
      <c r="A266" s="24"/>
      <c r="B266" s="25"/>
      <c r="C266" s="243" t="s">
        <v>589</v>
      </c>
      <c r="D266" s="243" t="s">
        <v>223</v>
      </c>
      <c r="E266" s="244" t="s">
        <v>882</v>
      </c>
      <c r="F266" s="245" t="s">
        <v>883</v>
      </c>
      <c r="G266" s="246" t="s">
        <v>175</v>
      </c>
      <c r="H266" s="247" t="n">
        <v>1</v>
      </c>
      <c r="I266" s="248"/>
      <c r="J266" s="249" t="n">
        <f aca="false">ROUND(I266*H266,2)</f>
        <v>0</v>
      </c>
      <c r="K266" s="245" t="s">
        <v>153</v>
      </c>
      <c r="L266" s="250"/>
      <c r="M266" s="251"/>
      <c r="N266" s="252" t="s">
        <v>38</v>
      </c>
      <c r="O266" s="74"/>
      <c r="P266" s="221" t="n">
        <f aca="false">O266*H266</f>
        <v>0</v>
      </c>
      <c r="Q266" s="221" t="n">
        <v>0.041</v>
      </c>
      <c r="R266" s="221" t="n">
        <f aca="false">Q266*H266</f>
        <v>0.041</v>
      </c>
      <c r="S266" s="221" t="n">
        <v>0</v>
      </c>
      <c r="T266" s="222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3" t="s">
        <v>197</v>
      </c>
      <c r="AT266" s="223" t="s">
        <v>223</v>
      </c>
      <c r="AU266" s="223" t="s">
        <v>83</v>
      </c>
      <c r="AY266" s="3" t="s">
        <v>147</v>
      </c>
      <c r="BE266" s="224" t="n">
        <f aca="false">IF(N266="základní",J266,0)</f>
        <v>0</v>
      </c>
      <c r="BF266" s="224" t="n">
        <f aca="false">IF(N266="snížená",J266,0)</f>
        <v>0</v>
      </c>
      <c r="BG266" s="224" t="n">
        <f aca="false">IF(N266="zákl. přenesená",J266,0)</f>
        <v>0</v>
      </c>
      <c r="BH266" s="224" t="n">
        <f aca="false">IF(N266="sníž. přenesená",J266,0)</f>
        <v>0</v>
      </c>
      <c r="BI266" s="224" t="n">
        <f aca="false">IF(N266="nulová",J266,0)</f>
        <v>0</v>
      </c>
      <c r="BJ266" s="3" t="s">
        <v>81</v>
      </c>
      <c r="BK266" s="224" t="n">
        <f aca="false">ROUND(I266*H266,2)</f>
        <v>0</v>
      </c>
      <c r="BL266" s="3" t="s">
        <v>154</v>
      </c>
      <c r="BM266" s="223" t="s">
        <v>884</v>
      </c>
    </row>
    <row r="267" s="31" customFormat="true" ht="11.25" hidden="false" customHeight="false" outlineLevel="0" collapsed="false">
      <c r="A267" s="24"/>
      <c r="B267" s="25"/>
      <c r="C267" s="26"/>
      <c r="D267" s="225" t="s">
        <v>156</v>
      </c>
      <c r="E267" s="26"/>
      <c r="F267" s="226" t="s">
        <v>883</v>
      </c>
      <c r="G267" s="26"/>
      <c r="H267" s="26"/>
      <c r="I267" s="227"/>
      <c r="J267" s="26"/>
      <c r="K267" s="26"/>
      <c r="L267" s="30"/>
      <c r="M267" s="228"/>
      <c r="N267" s="229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56</v>
      </c>
      <c r="AU267" s="3" t="s">
        <v>83</v>
      </c>
    </row>
    <row r="268" s="31" customFormat="true" ht="22.5" hidden="false" customHeight="true" outlineLevel="0" collapsed="false">
      <c r="A268" s="24"/>
      <c r="B268" s="25"/>
      <c r="C268" s="243" t="s">
        <v>593</v>
      </c>
      <c r="D268" s="243" t="s">
        <v>223</v>
      </c>
      <c r="E268" s="244" t="s">
        <v>885</v>
      </c>
      <c r="F268" s="245" t="s">
        <v>886</v>
      </c>
      <c r="G268" s="246" t="s">
        <v>175</v>
      </c>
      <c r="H268" s="247" t="n">
        <v>4</v>
      </c>
      <c r="I268" s="248"/>
      <c r="J268" s="249" t="n">
        <f aca="false">ROUND(I268*H268,2)</f>
        <v>0</v>
      </c>
      <c r="K268" s="245" t="s">
        <v>153</v>
      </c>
      <c r="L268" s="250"/>
      <c r="M268" s="251"/>
      <c r="N268" s="252" t="s">
        <v>38</v>
      </c>
      <c r="O268" s="74"/>
      <c r="P268" s="221" t="n">
        <f aca="false">O268*H268</f>
        <v>0</v>
      </c>
      <c r="Q268" s="221" t="n">
        <v>0.053</v>
      </c>
      <c r="R268" s="221" t="n">
        <f aca="false">Q268*H268</f>
        <v>0.212</v>
      </c>
      <c r="S268" s="221" t="n">
        <v>0</v>
      </c>
      <c r="T268" s="22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3" t="s">
        <v>197</v>
      </c>
      <c r="AT268" s="223" t="s">
        <v>223</v>
      </c>
      <c r="AU268" s="223" t="s">
        <v>83</v>
      </c>
      <c r="AY268" s="3" t="s">
        <v>147</v>
      </c>
      <c r="BE268" s="224" t="n">
        <f aca="false">IF(N268="základní",J268,0)</f>
        <v>0</v>
      </c>
      <c r="BF268" s="224" t="n">
        <f aca="false">IF(N268="snížená",J268,0)</f>
        <v>0</v>
      </c>
      <c r="BG268" s="224" t="n">
        <f aca="false">IF(N268="zákl. přenesená",J268,0)</f>
        <v>0</v>
      </c>
      <c r="BH268" s="224" t="n">
        <f aca="false">IF(N268="sníž. přenesená",J268,0)</f>
        <v>0</v>
      </c>
      <c r="BI268" s="224" t="n">
        <f aca="false">IF(N268="nulová",J268,0)</f>
        <v>0</v>
      </c>
      <c r="BJ268" s="3" t="s">
        <v>81</v>
      </c>
      <c r="BK268" s="224" t="n">
        <f aca="false">ROUND(I268*H268,2)</f>
        <v>0</v>
      </c>
      <c r="BL268" s="3" t="s">
        <v>154</v>
      </c>
      <c r="BM268" s="223" t="s">
        <v>887</v>
      </c>
    </row>
    <row r="269" s="31" customFormat="true" ht="11.25" hidden="false" customHeight="false" outlineLevel="0" collapsed="false">
      <c r="A269" s="24"/>
      <c r="B269" s="25"/>
      <c r="C269" s="26"/>
      <c r="D269" s="225" t="s">
        <v>156</v>
      </c>
      <c r="E269" s="26"/>
      <c r="F269" s="226" t="s">
        <v>886</v>
      </c>
      <c r="G269" s="26"/>
      <c r="H269" s="26"/>
      <c r="I269" s="227"/>
      <c r="J269" s="26"/>
      <c r="K269" s="26"/>
      <c r="L269" s="30"/>
      <c r="M269" s="228"/>
      <c r="N269" s="229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6</v>
      </c>
      <c r="AU269" s="3" t="s">
        <v>83</v>
      </c>
    </row>
    <row r="270" s="31" customFormat="true" ht="22.5" hidden="false" customHeight="true" outlineLevel="0" collapsed="false">
      <c r="A270" s="24"/>
      <c r="B270" s="25"/>
      <c r="C270" s="212" t="s">
        <v>597</v>
      </c>
      <c r="D270" s="212" t="s">
        <v>149</v>
      </c>
      <c r="E270" s="213" t="s">
        <v>888</v>
      </c>
      <c r="F270" s="214" t="s">
        <v>889</v>
      </c>
      <c r="G270" s="215" t="s">
        <v>175</v>
      </c>
      <c r="H270" s="216" t="n">
        <v>6</v>
      </c>
      <c r="I270" s="217"/>
      <c r="J270" s="218" t="n">
        <f aca="false">ROUND(I270*H270,2)</f>
        <v>0</v>
      </c>
      <c r="K270" s="214" t="s">
        <v>153</v>
      </c>
      <c r="L270" s="30"/>
      <c r="M270" s="219"/>
      <c r="N270" s="220" t="s">
        <v>38</v>
      </c>
      <c r="O270" s="74"/>
      <c r="P270" s="221" t="n">
        <f aca="false">O270*H270</f>
        <v>0</v>
      </c>
      <c r="Q270" s="221" t="n">
        <v>0</v>
      </c>
      <c r="R270" s="221" t="n">
        <f aca="false">Q270*H270</f>
        <v>0</v>
      </c>
      <c r="S270" s="221" t="n">
        <v>0.15</v>
      </c>
      <c r="T270" s="222" t="n">
        <f aca="false">S270*H270</f>
        <v>0.9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3" t="s">
        <v>154</v>
      </c>
      <c r="AT270" s="223" t="s">
        <v>149</v>
      </c>
      <c r="AU270" s="223" t="s">
        <v>83</v>
      </c>
      <c r="AY270" s="3" t="s">
        <v>147</v>
      </c>
      <c r="BE270" s="224" t="n">
        <f aca="false">IF(N270="základní",J270,0)</f>
        <v>0</v>
      </c>
      <c r="BF270" s="224" t="n">
        <f aca="false">IF(N270="snížená",J270,0)</f>
        <v>0</v>
      </c>
      <c r="BG270" s="224" t="n">
        <f aca="false">IF(N270="zákl. přenesená",J270,0)</f>
        <v>0</v>
      </c>
      <c r="BH270" s="224" t="n">
        <f aca="false">IF(N270="sníž. přenesená",J270,0)</f>
        <v>0</v>
      </c>
      <c r="BI270" s="224" t="n">
        <f aca="false">IF(N270="nulová",J270,0)</f>
        <v>0</v>
      </c>
      <c r="BJ270" s="3" t="s">
        <v>81</v>
      </c>
      <c r="BK270" s="224" t="n">
        <f aca="false">ROUND(I270*H270,2)</f>
        <v>0</v>
      </c>
      <c r="BL270" s="3" t="s">
        <v>154</v>
      </c>
      <c r="BM270" s="223" t="s">
        <v>890</v>
      </c>
    </row>
    <row r="271" s="31" customFormat="true" ht="19.5" hidden="false" customHeight="false" outlineLevel="0" collapsed="false">
      <c r="A271" s="24"/>
      <c r="B271" s="25"/>
      <c r="C271" s="26"/>
      <c r="D271" s="225" t="s">
        <v>156</v>
      </c>
      <c r="E271" s="26"/>
      <c r="F271" s="226" t="s">
        <v>891</v>
      </c>
      <c r="G271" s="26"/>
      <c r="H271" s="26"/>
      <c r="I271" s="227"/>
      <c r="J271" s="26"/>
      <c r="K271" s="26"/>
      <c r="L271" s="30"/>
      <c r="M271" s="228"/>
      <c r="N271" s="229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6</v>
      </c>
      <c r="AU271" s="3" t="s">
        <v>83</v>
      </c>
    </row>
    <row r="272" s="31" customFormat="true" ht="20.25" hidden="false" customHeight="true" outlineLevel="0" collapsed="false">
      <c r="A272" s="24"/>
      <c r="B272" s="25"/>
      <c r="C272" s="212" t="s">
        <v>601</v>
      </c>
      <c r="D272" s="212" t="s">
        <v>149</v>
      </c>
      <c r="E272" s="213" t="s">
        <v>892</v>
      </c>
      <c r="F272" s="214" t="s">
        <v>893</v>
      </c>
      <c r="G272" s="215" t="s">
        <v>175</v>
      </c>
      <c r="H272" s="216" t="n">
        <v>8</v>
      </c>
      <c r="I272" s="217"/>
      <c r="J272" s="218" t="n">
        <f aca="false">ROUND(I272*H272,2)</f>
        <v>0</v>
      </c>
      <c r="K272" s="214" t="s">
        <v>153</v>
      </c>
      <c r="L272" s="30"/>
      <c r="M272" s="219"/>
      <c r="N272" s="220" t="s">
        <v>38</v>
      </c>
      <c r="O272" s="74"/>
      <c r="P272" s="221" t="n">
        <f aca="false">O272*H272</f>
        <v>0</v>
      </c>
      <c r="Q272" s="221" t="n">
        <v>0.0117</v>
      </c>
      <c r="R272" s="221" t="n">
        <f aca="false">Q272*H272</f>
        <v>0.0936</v>
      </c>
      <c r="S272" s="221" t="n">
        <v>0</v>
      </c>
      <c r="T272" s="222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3" t="s">
        <v>154</v>
      </c>
      <c r="AT272" s="223" t="s">
        <v>149</v>
      </c>
      <c r="AU272" s="223" t="s">
        <v>83</v>
      </c>
      <c r="AY272" s="3" t="s">
        <v>147</v>
      </c>
      <c r="BE272" s="224" t="n">
        <f aca="false">IF(N272="základní",J272,0)</f>
        <v>0</v>
      </c>
      <c r="BF272" s="224" t="n">
        <f aca="false">IF(N272="snížená",J272,0)</f>
        <v>0</v>
      </c>
      <c r="BG272" s="224" t="n">
        <f aca="false">IF(N272="zákl. přenesená",J272,0)</f>
        <v>0</v>
      </c>
      <c r="BH272" s="224" t="n">
        <f aca="false">IF(N272="sníž. přenesená",J272,0)</f>
        <v>0</v>
      </c>
      <c r="BI272" s="224" t="n">
        <f aca="false">IF(N272="nulová",J272,0)</f>
        <v>0</v>
      </c>
      <c r="BJ272" s="3" t="s">
        <v>81</v>
      </c>
      <c r="BK272" s="224" t="n">
        <f aca="false">ROUND(I272*H272,2)</f>
        <v>0</v>
      </c>
      <c r="BL272" s="3" t="s">
        <v>154</v>
      </c>
      <c r="BM272" s="223" t="s">
        <v>894</v>
      </c>
    </row>
    <row r="273" s="31" customFormat="true" ht="19.5" hidden="false" customHeight="false" outlineLevel="0" collapsed="false">
      <c r="A273" s="24"/>
      <c r="B273" s="25"/>
      <c r="C273" s="26"/>
      <c r="D273" s="225" t="s">
        <v>156</v>
      </c>
      <c r="E273" s="26"/>
      <c r="F273" s="226" t="s">
        <v>895</v>
      </c>
      <c r="G273" s="26"/>
      <c r="H273" s="26"/>
      <c r="I273" s="227"/>
      <c r="J273" s="26"/>
      <c r="K273" s="26"/>
      <c r="L273" s="30"/>
      <c r="M273" s="228"/>
      <c r="N273" s="229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6</v>
      </c>
      <c r="AU273" s="3" t="s">
        <v>83</v>
      </c>
    </row>
    <row r="274" s="31" customFormat="true" ht="14.25" hidden="false" customHeight="true" outlineLevel="0" collapsed="false">
      <c r="A274" s="24"/>
      <c r="B274" s="25"/>
      <c r="C274" s="243" t="s">
        <v>605</v>
      </c>
      <c r="D274" s="243" t="s">
        <v>223</v>
      </c>
      <c r="E274" s="244" t="s">
        <v>896</v>
      </c>
      <c r="F274" s="245" t="s">
        <v>897</v>
      </c>
      <c r="G274" s="246" t="s">
        <v>175</v>
      </c>
      <c r="H274" s="247" t="n">
        <v>7</v>
      </c>
      <c r="I274" s="248"/>
      <c r="J274" s="249" t="n">
        <f aca="false">ROUND(I274*H274,2)</f>
        <v>0</v>
      </c>
      <c r="K274" s="245" t="s">
        <v>153</v>
      </c>
      <c r="L274" s="250"/>
      <c r="M274" s="251"/>
      <c r="N274" s="252" t="s">
        <v>38</v>
      </c>
      <c r="O274" s="74"/>
      <c r="P274" s="221" t="n">
        <f aca="false">O274*H274</f>
        <v>0</v>
      </c>
      <c r="Q274" s="221" t="n">
        <v>0.081</v>
      </c>
      <c r="R274" s="221" t="n">
        <f aca="false">Q274*H274</f>
        <v>0.567</v>
      </c>
      <c r="S274" s="221" t="n">
        <v>0</v>
      </c>
      <c r="T274" s="222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3" t="s">
        <v>197</v>
      </c>
      <c r="AT274" s="223" t="s">
        <v>223</v>
      </c>
      <c r="AU274" s="223" t="s">
        <v>83</v>
      </c>
      <c r="AY274" s="3" t="s">
        <v>147</v>
      </c>
      <c r="BE274" s="224" t="n">
        <f aca="false">IF(N274="základní",J274,0)</f>
        <v>0</v>
      </c>
      <c r="BF274" s="224" t="n">
        <f aca="false">IF(N274="snížená",J274,0)</f>
        <v>0</v>
      </c>
      <c r="BG274" s="224" t="n">
        <f aca="false">IF(N274="zákl. přenesená",J274,0)</f>
        <v>0</v>
      </c>
      <c r="BH274" s="224" t="n">
        <f aca="false">IF(N274="sníž. přenesená",J274,0)</f>
        <v>0</v>
      </c>
      <c r="BI274" s="224" t="n">
        <f aca="false">IF(N274="nulová",J274,0)</f>
        <v>0</v>
      </c>
      <c r="BJ274" s="3" t="s">
        <v>81</v>
      </c>
      <c r="BK274" s="224" t="n">
        <f aca="false">ROUND(I274*H274,2)</f>
        <v>0</v>
      </c>
      <c r="BL274" s="3" t="s">
        <v>154</v>
      </c>
      <c r="BM274" s="223" t="s">
        <v>898</v>
      </c>
    </row>
    <row r="275" s="31" customFormat="true" ht="11.25" hidden="false" customHeight="false" outlineLevel="0" collapsed="false">
      <c r="A275" s="24"/>
      <c r="B275" s="25"/>
      <c r="C275" s="26"/>
      <c r="D275" s="225" t="s">
        <v>156</v>
      </c>
      <c r="E275" s="26"/>
      <c r="F275" s="226" t="s">
        <v>897</v>
      </c>
      <c r="G275" s="26"/>
      <c r="H275" s="26"/>
      <c r="I275" s="227"/>
      <c r="J275" s="26"/>
      <c r="K275" s="26"/>
      <c r="L275" s="30"/>
      <c r="M275" s="228"/>
      <c r="N275" s="229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56</v>
      </c>
      <c r="AU275" s="3" t="s">
        <v>83</v>
      </c>
    </row>
    <row r="276" s="31" customFormat="true" ht="22.5" hidden="false" customHeight="true" outlineLevel="0" collapsed="false">
      <c r="A276" s="24"/>
      <c r="B276" s="25"/>
      <c r="C276" s="243" t="s">
        <v>609</v>
      </c>
      <c r="D276" s="243" t="s">
        <v>223</v>
      </c>
      <c r="E276" s="244" t="s">
        <v>899</v>
      </c>
      <c r="F276" s="245" t="s">
        <v>900</v>
      </c>
      <c r="G276" s="246" t="s">
        <v>175</v>
      </c>
      <c r="H276" s="247" t="n">
        <v>1</v>
      </c>
      <c r="I276" s="248"/>
      <c r="J276" s="249" t="n">
        <f aca="false">ROUND(I276*H276,2)</f>
        <v>0</v>
      </c>
      <c r="K276" s="245" t="s">
        <v>153</v>
      </c>
      <c r="L276" s="250"/>
      <c r="M276" s="251"/>
      <c r="N276" s="252" t="s">
        <v>38</v>
      </c>
      <c r="O276" s="74"/>
      <c r="P276" s="221" t="n">
        <f aca="false">O276*H276</f>
        <v>0</v>
      </c>
      <c r="Q276" s="221" t="n">
        <v>0.0546</v>
      </c>
      <c r="R276" s="221" t="n">
        <f aca="false">Q276*H276</f>
        <v>0.0546</v>
      </c>
      <c r="S276" s="221" t="n">
        <v>0</v>
      </c>
      <c r="T276" s="222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3" t="s">
        <v>197</v>
      </c>
      <c r="AT276" s="223" t="s">
        <v>223</v>
      </c>
      <c r="AU276" s="223" t="s">
        <v>83</v>
      </c>
      <c r="AY276" s="3" t="s">
        <v>147</v>
      </c>
      <c r="BE276" s="224" t="n">
        <f aca="false">IF(N276="základní",J276,0)</f>
        <v>0</v>
      </c>
      <c r="BF276" s="224" t="n">
        <f aca="false">IF(N276="snížená",J276,0)</f>
        <v>0</v>
      </c>
      <c r="BG276" s="224" t="n">
        <f aca="false">IF(N276="zákl. přenesená",J276,0)</f>
        <v>0</v>
      </c>
      <c r="BH276" s="224" t="n">
        <f aca="false">IF(N276="sníž. přenesená",J276,0)</f>
        <v>0</v>
      </c>
      <c r="BI276" s="224" t="n">
        <f aca="false">IF(N276="nulová",J276,0)</f>
        <v>0</v>
      </c>
      <c r="BJ276" s="3" t="s">
        <v>81</v>
      </c>
      <c r="BK276" s="224" t="n">
        <f aca="false">ROUND(I276*H276,2)</f>
        <v>0</v>
      </c>
      <c r="BL276" s="3" t="s">
        <v>154</v>
      </c>
      <c r="BM276" s="223" t="s">
        <v>901</v>
      </c>
    </row>
    <row r="277" s="31" customFormat="true" ht="19.5" hidden="false" customHeight="false" outlineLevel="0" collapsed="false">
      <c r="A277" s="24"/>
      <c r="B277" s="25"/>
      <c r="C277" s="26"/>
      <c r="D277" s="225" t="s">
        <v>156</v>
      </c>
      <c r="E277" s="26"/>
      <c r="F277" s="226" t="s">
        <v>900</v>
      </c>
      <c r="G277" s="26"/>
      <c r="H277" s="26"/>
      <c r="I277" s="227"/>
      <c r="J277" s="26"/>
      <c r="K277" s="26"/>
      <c r="L277" s="30"/>
      <c r="M277" s="228"/>
      <c r="N277" s="229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6</v>
      </c>
      <c r="AU277" s="3" t="s">
        <v>83</v>
      </c>
    </row>
    <row r="278" s="31" customFormat="true" ht="20.25" hidden="false" customHeight="true" outlineLevel="0" collapsed="false">
      <c r="A278" s="24"/>
      <c r="B278" s="25"/>
      <c r="C278" s="212" t="s">
        <v>613</v>
      </c>
      <c r="D278" s="212" t="s">
        <v>149</v>
      </c>
      <c r="E278" s="213" t="s">
        <v>902</v>
      </c>
      <c r="F278" s="214" t="s">
        <v>903</v>
      </c>
      <c r="G278" s="215" t="s">
        <v>265</v>
      </c>
      <c r="H278" s="216" t="n">
        <v>120</v>
      </c>
      <c r="I278" s="217"/>
      <c r="J278" s="218" t="n">
        <f aca="false">ROUND(I278*H278,2)</f>
        <v>0</v>
      </c>
      <c r="K278" s="214" t="s">
        <v>153</v>
      </c>
      <c r="L278" s="30"/>
      <c r="M278" s="219"/>
      <c r="N278" s="220" t="s">
        <v>38</v>
      </c>
      <c r="O278" s="74"/>
      <c r="P278" s="221" t="n">
        <f aca="false">O278*H278</f>
        <v>0</v>
      </c>
      <c r="Q278" s="221" t="n">
        <v>9.45E-005</v>
      </c>
      <c r="R278" s="221" t="n">
        <f aca="false">Q278*H278</f>
        <v>0.01134</v>
      </c>
      <c r="S278" s="221" t="n">
        <v>0</v>
      </c>
      <c r="T278" s="222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3" t="s">
        <v>154</v>
      </c>
      <c r="AT278" s="223" t="s">
        <v>149</v>
      </c>
      <c r="AU278" s="223" t="s">
        <v>83</v>
      </c>
      <c r="AY278" s="3" t="s">
        <v>147</v>
      </c>
      <c r="BE278" s="224" t="n">
        <f aca="false">IF(N278="základní",J278,0)</f>
        <v>0</v>
      </c>
      <c r="BF278" s="224" t="n">
        <f aca="false">IF(N278="snížená",J278,0)</f>
        <v>0</v>
      </c>
      <c r="BG278" s="224" t="n">
        <f aca="false">IF(N278="zákl. přenesená",J278,0)</f>
        <v>0</v>
      </c>
      <c r="BH278" s="224" t="n">
        <f aca="false">IF(N278="sníž. přenesená",J278,0)</f>
        <v>0</v>
      </c>
      <c r="BI278" s="224" t="n">
        <f aca="false">IF(N278="nulová",J278,0)</f>
        <v>0</v>
      </c>
      <c r="BJ278" s="3" t="s">
        <v>81</v>
      </c>
      <c r="BK278" s="224" t="n">
        <f aca="false">ROUND(I278*H278,2)</f>
        <v>0</v>
      </c>
      <c r="BL278" s="3" t="s">
        <v>154</v>
      </c>
      <c r="BM278" s="223" t="s">
        <v>904</v>
      </c>
    </row>
    <row r="279" s="31" customFormat="true" ht="11.25" hidden="false" customHeight="false" outlineLevel="0" collapsed="false">
      <c r="A279" s="24"/>
      <c r="B279" s="25"/>
      <c r="C279" s="26"/>
      <c r="D279" s="225" t="s">
        <v>156</v>
      </c>
      <c r="E279" s="26"/>
      <c r="F279" s="226" t="s">
        <v>905</v>
      </c>
      <c r="G279" s="26"/>
      <c r="H279" s="26"/>
      <c r="I279" s="227"/>
      <c r="J279" s="26"/>
      <c r="K279" s="26"/>
      <c r="L279" s="30"/>
      <c r="M279" s="228"/>
      <c r="N279" s="229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6</v>
      </c>
      <c r="AU279" s="3" t="s">
        <v>83</v>
      </c>
    </row>
    <row r="280" s="231" customFormat="true" ht="11.25" hidden="false" customHeight="false" outlineLevel="0" collapsed="false">
      <c r="B280" s="232"/>
      <c r="C280" s="233"/>
      <c r="D280" s="225" t="s">
        <v>160</v>
      </c>
      <c r="E280" s="234"/>
      <c r="F280" s="235" t="s">
        <v>779</v>
      </c>
      <c r="G280" s="233"/>
      <c r="H280" s="236" t="n">
        <v>120</v>
      </c>
      <c r="I280" s="237"/>
      <c r="J280" s="233"/>
      <c r="K280" s="233"/>
      <c r="L280" s="238"/>
      <c r="M280" s="239"/>
      <c r="N280" s="240"/>
      <c r="O280" s="240"/>
      <c r="P280" s="240"/>
      <c r="Q280" s="240"/>
      <c r="R280" s="240"/>
      <c r="S280" s="240"/>
      <c r="T280" s="241"/>
      <c r="AT280" s="242" t="s">
        <v>160</v>
      </c>
      <c r="AU280" s="242" t="s">
        <v>83</v>
      </c>
      <c r="AV280" s="231" t="s">
        <v>83</v>
      </c>
      <c r="AW280" s="231" t="s">
        <v>30</v>
      </c>
      <c r="AX280" s="231" t="s">
        <v>81</v>
      </c>
      <c r="AY280" s="242" t="s">
        <v>147</v>
      </c>
    </row>
    <row r="281" s="195" customFormat="true" ht="22.5" hidden="false" customHeight="true" outlineLevel="0" collapsed="false">
      <c r="B281" s="196"/>
      <c r="C281" s="197"/>
      <c r="D281" s="198" t="s">
        <v>72</v>
      </c>
      <c r="E281" s="210" t="s">
        <v>203</v>
      </c>
      <c r="F281" s="210" t="s">
        <v>209</v>
      </c>
      <c r="G281" s="197"/>
      <c r="H281" s="197"/>
      <c r="I281" s="200"/>
      <c r="J281" s="211" t="n">
        <f aca="false">BK281</f>
        <v>0</v>
      </c>
      <c r="K281" s="197"/>
      <c r="L281" s="202"/>
      <c r="M281" s="203"/>
      <c r="N281" s="204"/>
      <c r="O281" s="204"/>
      <c r="P281" s="205" t="n">
        <f aca="false">SUM(P282:P285)</f>
        <v>0</v>
      </c>
      <c r="Q281" s="204"/>
      <c r="R281" s="205" t="n">
        <f aca="false">SUM(R282:R285)</f>
        <v>0</v>
      </c>
      <c r="S281" s="204"/>
      <c r="T281" s="206" t="n">
        <f aca="false">SUM(T282:T285)</f>
        <v>0</v>
      </c>
      <c r="AR281" s="207" t="s">
        <v>81</v>
      </c>
      <c r="AT281" s="208" t="s">
        <v>72</v>
      </c>
      <c r="AU281" s="208" t="s">
        <v>81</v>
      </c>
      <c r="AY281" s="207" t="s">
        <v>147</v>
      </c>
      <c r="BK281" s="209" t="n">
        <f aca="false">SUM(BK282:BK285)</f>
        <v>0</v>
      </c>
    </row>
    <row r="282" s="31" customFormat="true" ht="30.75" hidden="false" customHeight="true" outlineLevel="0" collapsed="false">
      <c r="A282" s="24"/>
      <c r="B282" s="25"/>
      <c r="C282" s="212" t="s">
        <v>619</v>
      </c>
      <c r="D282" s="212" t="s">
        <v>149</v>
      </c>
      <c r="E282" s="213" t="s">
        <v>495</v>
      </c>
      <c r="F282" s="214" t="s">
        <v>496</v>
      </c>
      <c r="G282" s="215" t="s">
        <v>166</v>
      </c>
      <c r="H282" s="216" t="n">
        <v>40.5</v>
      </c>
      <c r="I282" s="217"/>
      <c r="J282" s="218" t="n">
        <f aca="false">ROUND(I282*H282,2)</f>
        <v>0</v>
      </c>
      <c r="K282" s="214" t="s">
        <v>153</v>
      </c>
      <c r="L282" s="30"/>
      <c r="M282" s="219"/>
      <c r="N282" s="220" t="s">
        <v>38</v>
      </c>
      <c r="O282" s="74"/>
      <c r="P282" s="221" t="n">
        <f aca="false">O282*H282</f>
        <v>0</v>
      </c>
      <c r="Q282" s="221" t="n">
        <v>0</v>
      </c>
      <c r="R282" s="221" t="n">
        <f aca="false">Q282*H282</f>
        <v>0</v>
      </c>
      <c r="S282" s="221" t="n">
        <v>0</v>
      </c>
      <c r="T282" s="222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3" t="s">
        <v>154</v>
      </c>
      <c r="AT282" s="223" t="s">
        <v>149</v>
      </c>
      <c r="AU282" s="223" t="s">
        <v>83</v>
      </c>
      <c r="AY282" s="3" t="s">
        <v>147</v>
      </c>
      <c r="BE282" s="224" t="n">
        <f aca="false">IF(N282="základní",J282,0)</f>
        <v>0</v>
      </c>
      <c r="BF282" s="224" t="n">
        <f aca="false">IF(N282="snížená",J282,0)</f>
        <v>0</v>
      </c>
      <c r="BG282" s="224" t="n">
        <f aca="false">IF(N282="zákl. přenesená",J282,0)</f>
        <v>0</v>
      </c>
      <c r="BH282" s="224" t="n">
        <f aca="false">IF(N282="sníž. přenesená",J282,0)</f>
        <v>0</v>
      </c>
      <c r="BI282" s="224" t="n">
        <f aca="false">IF(N282="nulová",J282,0)</f>
        <v>0</v>
      </c>
      <c r="BJ282" s="3" t="s">
        <v>81</v>
      </c>
      <c r="BK282" s="224" t="n">
        <f aca="false">ROUND(I282*H282,2)</f>
        <v>0</v>
      </c>
      <c r="BL282" s="3" t="s">
        <v>154</v>
      </c>
      <c r="BM282" s="223" t="s">
        <v>906</v>
      </c>
    </row>
    <row r="283" s="31" customFormat="true" ht="48.75" hidden="false" customHeight="false" outlineLevel="0" collapsed="false">
      <c r="A283" s="24"/>
      <c r="B283" s="25"/>
      <c r="C283" s="26"/>
      <c r="D283" s="225" t="s">
        <v>156</v>
      </c>
      <c r="E283" s="26"/>
      <c r="F283" s="226" t="s">
        <v>907</v>
      </c>
      <c r="G283" s="26"/>
      <c r="H283" s="26"/>
      <c r="I283" s="227"/>
      <c r="J283" s="26"/>
      <c r="K283" s="26"/>
      <c r="L283" s="30"/>
      <c r="M283" s="228"/>
      <c r="N283" s="229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56</v>
      </c>
      <c r="AU283" s="3" t="s">
        <v>83</v>
      </c>
    </row>
    <row r="284" s="31" customFormat="true" ht="14.25" hidden="false" customHeight="true" outlineLevel="0" collapsed="false">
      <c r="A284" s="24"/>
      <c r="B284" s="25"/>
      <c r="C284" s="212" t="s">
        <v>623</v>
      </c>
      <c r="D284" s="212" t="s">
        <v>149</v>
      </c>
      <c r="E284" s="213" t="s">
        <v>908</v>
      </c>
      <c r="F284" s="214" t="s">
        <v>909</v>
      </c>
      <c r="G284" s="215" t="s">
        <v>175</v>
      </c>
      <c r="H284" s="216" t="n">
        <v>1</v>
      </c>
      <c r="I284" s="217"/>
      <c r="J284" s="218" t="n">
        <f aca="false">ROUND(I284*H284,2)</f>
        <v>0</v>
      </c>
      <c r="K284" s="214"/>
      <c r="L284" s="30"/>
      <c r="M284" s="219"/>
      <c r="N284" s="220" t="s">
        <v>38</v>
      </c>
      <c r="O284" s="74"/>
      <c r="P284" s="221" t="n">
        <f aca="false">O284*H284</f>
        <v>0</v>
      </c>
      <c r="Q284" s="221" t="n">
        <v>0</v>
      </c>
      <c r="R284" s="221" t="n">
        <f aca="false">Q284*H284</f>
        <v>0</v>
      </c>
      <c r="S284" s="221" t="n">
        <v>0</v>
      </c>
      <c r="T284" s="222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3" t="s">
        <v>154</v>
      </c>
      <c r="AT284" s="223" t="s">
        <v>149</v>
      </c>
      <c r="AU284" s="223" t="s">
        <v>83</v>
      </c>
      <c r="AY284" s="3" t="s">
        <v>147</v>
      </c>
      <c r="BE284" s="224" t="n">
        <f aca="false">IF(N284="základní",J284,0)</f>
        <v>0</v>
      </c>
      <c r="BF284" s="224" t="n">
        <f aca="false">IF(N284="snížená",J284,0)</f>
        <v>0</v>
      </c>
      <c r="BG284" s="224" t="n">
        <f aca="false">IF(N284="zákl. přenesená",J284,0)</f>
        <v>0</v>
      </c>
      <c r="BH284" s="224" t="n">
        <f aca="false">IF(N284="sníž. přenesená",J284,0)</f>
        <v>0</v>
      </c>
      <c r="BI284" s="224" t="n">
        <f aca="false">IF(N284="nulová",J284,0)</f>
        <v>0</v>
      </c>
      <c r="BJ284" s="3" t="s">
        <v>81</v>
      </c>
      <c r="BK284" s="224" t="n">
        <f aca="false">ROUND(I284*H284,2)</f>
        <v>0</v>
      </c>
      <c r="BL284" s="3" t="s">
        <v>154</v>
      </c>
      <c r="BM284" s="223" t="s">
        <v>910</v>
      </c>
    </row>
    <row r="285" s="31" customFormat="true" ht="11.25" hidden="false" customHeight="false" outlineLevel="0" collapsed="false">
      <c r="A285" s="24"/>
      <c r="B285" s="25"/>
      <c r="C285" s="26"/>
      <c r="D285" s="225" t="s">
        <v>156</v>
      </c>
      <c r="E285" s="26"/>
      <c r="F285" s="226" t="s">
        <v>909</v>
      </c>
      <c r="G285" s="26"/>
      <c r="H285" s="26"/>
      <c r="I285" s="227"/>
      <c r="J285" s="26"/>
      <c r="K285" s="26"/>
      <c r="L285" s="30"/>
      <c r="M285" s="228"/>
      <c r="N285" s="229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56</v>
      </c>
      <c r="AU285" s="3" t="s">
        <v>83</v>
      </c>
    </row>
    <row r="286" s="195" customFormat="true" ht="22.5" hidden="false" customHeight="true" outlineLevel="0" collapsed="false">
      <c r="B286" s="196"/>
      <c r="C286" s="197"/>
      <c r="D286" s="198" t="s">
        <v>72</v>
      </c>
      <c r="E286" s="210" t="s">
        <v>297</v>
      </c>
      <c r="F286" s="210" t="s">
        <v>298</v>
      </c>
      <c r="G286" s="197"/>
      <c r="H286" s="197"/>
      <c r="I286" s="200"/>
      <c r="J286" s="211" t="n">
        <f aca="false">BK286</f>
        <v>0</v>
      </c>
      <c r="K286" s="197"/>
      <c r="L286" s="202"/>
      <c r="M286" s="203"/>
      <c r="N286" s="204"/>
      <c r="O286" s="204"/>
      <c r="P286" s="205" t="n">
        <f aca="false">SUM(P287:P293)</f>
        <v>0</v>
      </c>
      <c r="Q286" s="204"/>
      <c r="R286" s="205" t="n">
        <f aca="false">SUM(R287:R293)</f>
        <v>0</v>
      </c>
      <c r="S286" s="204"/>
      <c r="T286" s="206" t="n">
        <f aca="false">SUM(T287:T293)</f>
        <v>0</v>
      </c>
      <c r="AR286" s="207" t="s">
        <v>81</v>
      </c>
      <c r="AT286" s="208" t="s">
        <v>72</v>
      </c>
      <c r="AU286" s="208" t="s">
        <v>81</v>
      </c>
      <c r="AY286" s="207" t="s">
        <v>147</v>
      </c>
      <c r="BK286" s="209" t="n">
        <f aca="false">SUM(BK287:BK293)</f>
        <v>0</v>
      </c>
    </row>
    <row r="287" s="31" customFormat="true" ht="20.25" hidden="false" customHeight="true" outlineLevel="0" collapsed="false">
      <c r="A287" s="24"/>
      <c r="B287" s="25"/>
      <c r="C287" s="212" t="s">
        <v>627</v>
      </c>
      <c r="D287" s="212" t="s">
        <v>149</v>
      </c>
      <c r="E287" s="213" t="s">
        <v>911</v>
      </c>
      <c r="F287" s="214" t="s">
        <v>912</v>
      </c>
      <c r="G287" s="215" t="s">
        <v>302</v>
      </c>
      <c r="H287" s="216" t="n">
        <v>39.128</v>
      </c>
      <c r="I287" s="217"/>
      <c r="J287" s="218" t="n">
        <f aca="false">ROUND(I287*H287,2)</f>
        <v>0</v>
      </c>
      <c r="K287" s="214" t="s">
        <v>153</v>
      </c>
      <c r="L287" s="30"/>
      <c r="M287" s="219"/>
      <c r="N287" s="220" t="s">
        <v>38</v>
      </c>
      <c r="O287" s="74"/>
      <c r="P287" s="221" t="n">
        <f aca="false">O287*H287</f>
        <v>0</v>
      </c>
      <c r="Q287" s="221" t="n">
        <v>0</v>
      </c>
      <c r="R287" s="221" t="n">
        <f aca="false">Q287*H287</f>
        <v>0</v>
      </c>
      <c r="S287" s="221" t="n">
        <v>0</v>
      </c>
      <c r="T287" s="222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3" t="s">
        <v>154</v>
      </c>
      <c r="AT287" s="223" t="s">
        <v>149</v>
      </c>
      <c r="AU287" s="223" t="s">
        <v>83</v>
      </c>
      <c r="AY287" s="3" t="s">
        <v>147</v>
      </c>
      <c r="BE287" s="224" t="n">
        <f aca="false">IF(N287="základní",J287,0)</f>
        <v>0</v>
      </c>
      <c r="BF287" s="224" t="n">
        <f aca="false">IF(N287="snížená",J287,0)</f>
        <v>0</v>
      </c>
      <c r="BG287" s="224" t="n">
        <f aca="false">IF(N287="zákl. přenesená",J287,0)</f>
        <v>0</v>
      </c>
      <c r="BH287" s="224" t="n">
        <f aca="false">IF(N287="sníž. přenesená",J287,0)</f>
        <v>0</v>
      </c>
      <c r="BI287" s="224" t="n">
        <f aca="false">IF(N287="nulová",J287,0)</f>
        <v>0</v>
      </c>
      <c r="BJ287" s="3" t="s">
        <v>81</v>
      </c>
      <c r="BK287" s="224" t="n">
        <f aca="false">ROUND(I287*H287,2)</f>
        <v>0</v>
      </c>
      <c r="BL287" s="3" t="s">
        <v>154</v>
      </c>
      <c r="BM287" s="223" t="s">
        <v>913</v>
      </c>
    </row>
    <row r="288" s="31" customFormat="true" ht="19.5" hidden="false" customHeight="false" outlineLevel="0" collapsed="false">
      <c r="A288" s="24"/>
      <c r="B288" s="25"/>
      <c r="C288" s="26"/>
      <c r="D288" s="225" t="s">
        <v>156</v>
      </c>
      <c r="E288" s="26"/>
      <c r="F288" s="226" t="s">
        <v>914</v>
      </c>
      <c r="G288" s="26"/>
      <c r="H288" s="26"/>
      <c r="I288" s="227"/>
      <c r="J288" s="26"/>
      <c r="K288" s="26"/>
      <c r="L288" s="30"/>
      <c r="M288" s="228"/>
      <c r="N288" s="229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56</v>
      </c>
      <c r="AU288" s="3" t="s">
        <v>83</v>
      </c>
    </row>
    <row r="289" s="31" customFormat="true" ht="22.5" hidden="false" customHeight="true" outlineLevel="0" collapsed="false">
      <c r="A289" s="24"/>
      <c r="B289" s="25"/>
      <c r="C289" s="212" t="s">
        <v>631</v>
      </c>
      <c r="D289" s="212" t="s">
        <v>149</v>
      </c>
      <c r="E289" s="213" t="s">
        <v>915</v>
      </c>
      <c r="F289" s="214" t="s">
        <v>916</v>
      </c>
      <c r="G289" s="215" t="s">
        <v>302</v>
      </c>
      <c r="H289" s="216" t="n">
        <v>547.792</v>
      </c>
      <c r="I289" s="217"/>
      <c r="J289" s="218" t="n">
        <f aca="false">ROUND(I289*H289,2)</f>
        <v>0</v>
      </c>
      <c r="K289" s="214" t="s">
        <v>153</v>
      </c>
      <c r="L289" s="30"/>
      <c r="M289" s="219"/>
      <c r="N289" s="220" t="s">
        <v>38</v>
      </c>
      <c r="O289" s="74"/>
      <c r="P289" s="221" t="n">
        <f aca="false">O289*H289</f>
        <v>0</v>
      </c>
      <c r="Q289" s="221" t="n">
        <v>0</v>
      </c>
      <c r="R289" s="221" t="n">
        <f aca="false">Q289*H289</f>
        <v>0</v>
      </c>
      <c r="S289" s="221" t="n">
        <v>0</v>
      </c>
      <c r="T289" s="222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3" t="s">
        <v>154</v>
      </c>
      <c r="AT289" s="223" t="s">
        <v>149</v>
      </c>
      <c r="AU289" s="223" t="s">
        <v>83</v>
      </c>
      <c r="AY289" s="3" t="s">
        <v>147</v>
      </c>
      <c r="BE289" s="224" t="n">
        <f aca="false">IF(N289="základní",J289,0)</f>
        <v>0</v>
      </c>
      <c r="BF289" s="224" t="n">
        <f aca="false">IF(N289="snížená",J289,0)</f>
        <v>0</v>
      </c>
      <c r="BG289" s="224" t="n">
        <f aca="false">IF(N289="zákl. přenesená",J289,0)</f>
        <v>0</v>
      </c>
      <c r="BH289" s="224" t="n">
        <f aca="false">IF(N289="sníž. přenesená",J289,0)</f>
        <v>0</v>
      </c>
      <c r="BI289" s="224" t="n">
        <f aca="false">IF(N289="nulová",J289,0)</f>
        <v>0</v>
      </c>
      <c r="BJ289" s="3" t="s">
        <v>81</v>
      </c>
      <c r="BK289" s="224" t="n">
        <f aca="false">ROUND(I289*H289,2)</f>
        <v>0</v>
      </c>
      <c r="BL289" s="3" t="s">
        <v>154</v>
      </c>
      <c r="BM289" s="223" t="s">
        <v>917</v>
      </c>
    </row>
    <row r="290" s="31" customFormat="true" ht="29.25" hidden="false" customHeight="false" outlineLevel="0" collapsed="false">
      <c r="A290" s="24"/>
      <c r="B290" s="25"/>
      <c r="C290" s="26"/>
      <c r="D290" s="225" t="s">
        <v>156</v>
      </c>
      <c r="E290" s="26"/>
      <c r="F290" s="226" t="s">
        <v>918</v>
      </c>
      <c r="G290" s="26"/>
      <c r="H290" s="26"/>
      <c r="I290" s="227"/>
      <c r="J290" s="26"/>
      <c r="K290" s="26"/>
      <c r="L290" s="30"/>
      <c r="M290" s="228"/>
      <c r="N290" s="229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56</v>
      </c>
      <c r="AU290" s="3" t="s">
        <v>83</v>
      </c>
    </row>
    <row r="291" s="231" customFormat="true" ht="11.25" hidden="false" customHeight="false" outlineLevel="0" collapsed="false">
      <c r="B291" s="232"/>
      <c r="C291" s="233"/>
      <c r="D291" s="225" t="s">
        <v>160</v>
      </c>
      <c r="E291" s="233"/>
      <c r="F291" s="235" t="s">
        <v>919</v>
      </c>
      <c r="G291" s="233"/>
      <c r="H291" s="236" t="n">
        <v>547.792</v>
      </c>
      <c r="I291" s="237"/>
      <c r="J291" s="233"/>
      <c r="K291" s="233"/>
      <c r="L291" s="238"/>
      <c r="M291" s="239"/>
      <c r="N291" s="240"/>
      <c r="O291" s="240"/>
      <c r="P291" s="240"/>
      <c r="Q291" s="240"/>
      <c r="R291" s="240"/>
      <c r="S291" s="240"/>
      <c r="T291" s="241"/>
      <c r="AT291" s="242" t="s">
        <v>160</v>
      </c>
      <c r="AU291" s="242" t="s">
        <v>83</v>
      </c>
      <c r="AV291" s="231" t="s">
        <v>83</v>
      </c>
      <c r="AW291" s="231" t="s">
        <v>3</v>
      </c>
      <c r="AX291" s="231" t="s">
        <v>81</v>
      </c>
      <c r="AY291" s="242" t="s">
        <v>147</v>
      </c>
    </row>
    <row r="292" s="31" customFormat="true" ht="30.75" hidden="false" customHeight="true" outlineLevel="0" collapsed="false">
      <c r="A292" s="24"/>
      <c r="B292" s="25"/>
      <c r="C292" s="212" t="s">
        <v>635</v>
      </c>
      <c r="D292" s="212" t="s">
        <v>149</v>
      </c>
      <c r="E292" s="213" t="s">
        <v>920</v>
      </c>
      <c r="F292" s="214" t="s">
        <v>921</v>
      </c>
      <c r="G292" s="215" t="s">
        <v>302</v>
      </c>
      <c r="H292" s="216" t="n">
        <v>39.128</v>
      </c>
      <c r="I292" s="217"/>
      <c r="J292" s="218" t="n">
        <f aca="false">ROUND(I292*H292,2)</f>
        <v>0</v>
      </c>
      <c r="K292" s="214" t="s">
        <v>153</v>
      </c>
      <c r="L292" s="30"/>
      <c r="M292" s="219"/>
      <c r="N292" s="220" t="s">
        <v>38</v>
      </c>
      <c r="O292" s="74"/>
      <c r="P292" s="221" t="n">
        <f aca="false">O292*H292</f>
        <v>0</v>
      </c>
      <c r="Q292" s="221" t="n">
        <v>0</v>
      </c>
      <c r="R292" s="221" t="n">
        <f aca="false">Q292*H292</f>
        <v>0</v>
      </c>
      <c r="S292" s="221" t="n">
        <v>0</v>
      </c>
      <c r="T292" s="222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3" t="s">
        <v>154</v>
      </c>
      <c r="AT292" s="223" t="s">
        <v>149</v>
      </c>
      <c r="AU292" s="223" t="s">
        <v>83</v>
      </c>
      <c r="AY292" s="3" t="s">
        <v>147</v>
      </c>
      <c r="BE292" s="224" t="n">
        <f aca="false">IF(N292="základní",J292,0)</f>
        <v>0</v>
      </c>
      <c r="BF292" s="224" t="n">
        <f aca="false">IF(N292="snížená",J292,0)</f>
        <v>0</v>
      </c>
      <c r="BG292" s="224" t="n">
        <f aca="false">IF(N292="zákl. přenesená",J292,0)</f>
        <v>0</v>
      </c>
      <c r="BH292" s="224" t="n">
        <f aca="false">IF(N292="sníž. přenesená",J292,0)</f>
        <v>0</v>
      </c>
      <c r="BI292" s="224" t="n">
        <f aca="false">IF(N292="nulová",J292,0)</f>
        <v>0</v>
      </c>
      <c r="BJ292" s="3" t="s">
        <v>81</v>
      </c>
      <c r="BK292" s="224" t="n">
        <f aca="false">ROUND(I292*H292,2)</f>
        <v>0</v>
      </c>
      <c r="BL292" s="3" t="s">
        <v>154</v>
      </c>
      <c r="BM292" s="223" t="s">
        <v>922</v>
      </c>
    </row>
    <row r="293" s="31" customFormat="true" ht="29.25" hidden="false" customHeight="false" outlineLevel="0" collapsed="false">
      <c r="A293" s="24"/>
      <c r="B293" s="25"/>
      <c r="C293" s="26"/>
      <c r="D293" s="225" t="s">
        <v>156</v>
      </c>
      <c r="E293" s="26"/>
      <c r="F293" s="226" t="s">
        <v>923</v>
      </c>
      <c r="G293" s="26"/>
      <c r="H293" s="26"/>
      <c r="I293" s="227"/>
      <c r="J293" s="26"/>
      <c r="K293" s="26"/>
      <c r="L293" s="30"/>
      <c r="M293" s="228"/>
      <c r="N293" s="229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6</v>
      </c>
      <c r="AU293" s="3" t="s">
        <v>83</v>
      </c>
    </row>
    <row r="294" s="195" customFormat="true" ht="22.5" hidden="false" customHeight="true" outlineLevel="0" collapsed="false">
      <c r="B294" s="196"/>
      <c r="C294" s="197"/>
      <c r="D294" s="198" t="s">
        <v>72</v>
      </c>
      <c r="E294" s="210" t="s">
        <v>321</v>
      </c>
      <c r="F294" s="210" t="s">
        <v>322</v>
      </c>
      <c r="G294" s="197"/>
      <c r="H294" s="197"/>
      <c r="I294" s="200"/>
      <c r="J294" s="211" t="n">
        <f aca="false">BK294</f>
        <v>0</v>
      </c>
      <c r="K294" s="197"/>
      <c r="L294" s="202"/>
      <c r="M294" s="203"/>
      <c r="N294" s="204"/>
      <c r="O294" s="204"/>
      <c r="P294" s="205" t="n">
        <f aca="false">SUM(P295:P296)</f>
        <v>0</v>
      </c>
      <c r="Q294" s="204"/>
      <c r="R294" s="205" t="n">
        <f aca="false">SUM(R295:R296)</f>
        <v>0</v>
      </c>
      <c r="S294" s="204"/>
      <c r="T294" s="206" t="n">
        <f aca="false">SUM(T295:T296)</f>
        <v>0</v>
      </c>
      <c r="AR294" s="207" t="s">
        <v>81</v>
      </c>
      <c r="AT294" s="208" t="s">
        <v>72</v>
      </c>
      <c r="AU294" s="208" t="s">
        <v>81</v>
      </c>
      <c r="AY294" s="207" t="s">
        <v>147</v>
      </c>
      <c r="BK294" s="209" t="n">
        <f aca="false">SUM(BK295:BK296)</f>
        <v>0</v>
      </c>
    </row>
    <row r="295" s="31" customFormat="true" ht="22.5" hidden="false" customHeight="true" outlineLevel="0" collapsed="false">
      <c r="A295" s="24"/>
      <c r="B295" s="25"/>
      <c r="C295" s="212" t="s">
        <v>639</v>
      </c>
      <c r="D295" s="212" t="s">
        <v>149</v>
      </c>
      <c r="E295" s="213" t="s">
        <v>924</v>
      </c>
      <c r="F295" s="214" t="s">
        <v>925</v>
      </c>
      <c r="G295" s="215" t="s">
        <v>302</v>
      </c>
      <c r="H295" s="216" t="n">
        <v>39.513</v>
      </c>
      <c r="I295" s="217"/>
      <c r="J295" s="218" t="n">
        <f aca="false">ROUND(I295*H295,2)</f>
        <v>0</v>
      </c>
      <c r="K295" s="214" t="s">
        <v>153</v>
      </c>
      <c r="L295" s="30"/>
      <c r="M295" s="219"/>
      <c r="N295" s="220" t="s">
        <v>38</v>
      </c>
      <c r="O295" s="74"/>
      <c r="P295" s="221" t="n">
        <f aca="false">O295*H295</f>
        <v>0</v>
      </c>
      <c r="Q295" s="221" t="n">
        <v>0</v>
      </c>
      <c r="R295" s="221" t="n">
        <f aca="false">Q295*H295</f>
        <v>0</v>
      </c>
      <c r="S295" s="221" t="n">
        <v>0</v>
      </c>
      <c r="T295" s="222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3" t="s">
        <v>154</v>
      </c>
      <c r="AT295" s="223" t="s">
        <v>149</v>
      </c>
      <c r="AU295" s="223" t="s">
        <v>83</v>
      </c>
      <c r="AY295" s="3" t="s">
        <v>147</v>
      </c>
      <c r="BE295" s="224" t="n">
        <f aca="false">IF(N295="základní",J295,0)</f>
        <v>0</v>
      </c>
      <c r="BF295" s="224" t="n">
        <f aca="false">IF(N295="snížená",J295,0)</f>
        <v>0</v>
      </c>
      <c r="BG295" s="224" t="n">
        <f aca="false">IF(N295="zákl. přenesená",J295,0)</f>
        <v>0</v>
      </c>
      <c r="BH295" s="224" t="n">
        <f aca="false">IF(N295="sníž. přenesená",J295,0)</f>
        <v>0</v>
      </c>
      <c r="BI295" s="224" t="n">
        <f aca="false">IF(N295="nulová",J295,0)</f>
        <v>0</v>
      </c>
      <c r="BJ295" s="3" t="s">
        <v>81</v>
      </c>
      <c r="BK295" s="224" t="n">
        <f aca="false">ROUND(I295*H295,2)</f>
        <v>0</v>
      </c>
      <c r="BL295" s="3" t="s">
        <v>154</v>
      </c>
      <c r="BM295" s="223" t="s">
        <v>926</v>
      </c>
    </row>
    <row r="296" s="31" customFormat="true" ht="29.25" hidden="false" customHeight="false" outlineLevel="0" collapsed="false">
      <c r="A296" s="24"/>
      <c r="B296" s="25"/>
      <c r="C296" s="26"/>
      <c r="D296" s="225" t="s">
        <v>156</v>
      </c>
      <c r="E296" s="26"/>
      <c r="F296" s="226" t="s">
        <v>927</v>
      </c>
      <c r="G296" s="26"/>
      <c r="H296" s="26"/>
      <c r="I296" s="227"/>
      <c r="J296" s="26"/>
      <c r="K296" s="26"/>
      <c r="L296" s="30"/>
      <c r="M296" s="228"/>
      <c r="N296" s="229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56</v>
      </c>
      <c r="AU296" s="3" t="s">
        <v>83</v>
      </c>
    </row>
    <row r="297" s="195" customFormat="true" ht="25.5" hidden="false" customHeight="true" outlineLevel="0" collapsed="false">
      <c r="B297" s="196"/>
      <c r="C297" s="197"/>
      <c r="D297" s="198" t="s">
        <v>72</v>
      </c>
      <c r="E297" s="199" t="s">
        <v>328</v>
      </c>
      <c r="F297" s="199" t="s">
        <v>329</v>
      </c>
      <c r="G297" s="197"/>
      <c r="H297" s="197"/>
      <c r="I297" s="200"/>
      <c r="J297" s="201" t="n">
        <f aca="false">BK297</f>
        <v>0</v>
      </c>
      <c r="K297" s="197"/>
      <c r="L297" s="202"/>
      <c r="M297" s="203"/>
      <c r="N297" s="204"/>
      <c r="O297" s="204"/>
      <c r="P297" s="205" t="n">
        <f aca="false">P298</f>
        <v>0</v>
      </c>
      <c r="Q297" s="204"/>
      <c r="R297" s="205" t="n">
        <f aca="false">R298</f>
        <v>0.00029</v>
      </c>
      <c r="S297" s="204"/>
      <c r="T297" s="206" t="n">
        <f aca="false">T298</f>
        <v>0</v>
      </c>
      <c r="AR297" s="207" t="s">
        <v>83</v>
      </c>
      <c r="AT297" s="208" t="s">
        <v>72</v>
      </c>
      <c r="AU297" s="208" t="s">
        <v>73</v>
      </c>
      <c r="AY297" s="207" t="s">
        <v>147</v>
      </c>
      <c r="BK297" s="209" t="n">
        <f aca="false">BK298</f>
        <v>0</v>
      </c>
    </row>
    <row r="298" s="195" customFormat="true" ht="22.5" hidden="false" customHeight="true" outlineLevel="0" collapsed="false">
      <c r="B298" s="196"/>
      <c r="C298" s="197"/>
      <c r="D298" s="198" t="s">
        <v>72</v>
      </c>
      <c r="E298" s="210" t="s">
        <v>498</v>
      </c>
      <c r="F298" s="210" t="s">
        <v>499</v>
      </c>
      <c r="G298" s="197"/>
      <c r="H298" s="197"/>
      <c r="I298" s="200"/>
      <c r="J298" s="211" t="n">
        <f aca="false">BK298</f>
        <v>0</v>
      </c>
      <c r="K298" s="197"/>
      <c r="L298" s="202"/>
      <c r="M298" s="203"/>
      <c r="N298" s="204"/>
      <c r="O298" s="204"/>
      <c r="P298" s="205" t="n">
        <f aca="false">SUM(P299:P302)</f>
        <v>0</v>
      </c>
      <c r="Q298" s="204"/>
      <c r="R298" s="205" t="n">
        <f aca="false">SUM(R299:R302)</f>
        <v>0.00029</v>
      </c>
      <c r="S298" s="204"/>
      <c r="T298" s="206" t="n">
        <f aca="false">SUM(T299:T302)</f>
        <v>0</v>
      </c>
      <c r="AR298" s="207" t="s">
        <v>83</v>
      </c>
      <c r="AT298" s="208" t="s">
        <v>72</v>
      </c>
      <c r="AU298" s="208" t="s">
        <v>81</v>
      </c>
      <c r="AY298" s="207" t="s">
        <v>147</v>
      </c>
      <c r="BK298" s="209" t="n">
        <f aca="false">SUM(BK299:BK302)</f>
        <v>0</v>
      </c>
    </row>
    <row r="299" s="31" customFormat="true" ht="14.25" hidden="false" customHeight="true" outlineLevel="0" collapsed="false">
      <c r="A299" s="24"/>
      <c r="B299" s="25"/>
      <c r="C299" s="212" t="s">
        <v>643</v>
      </c>
      <c r="D299" s="212" t="s">
        <v>149</v>
      </c>
      <c r="E299" s="213" t="s">
        <v>928</v>
      </c>
      <c r="F299" s="214" t="s">
        <v>929</v>
      </c>
      <c r="G299" s="215" t="s">
        <v>175</v>
      </c>
      <c r="H299" s="216" t="n">
        <v>1</v>
      </c>
      <c r="I299" s="217"/>
      <c r="J299" s="218" t="n">
        <f aca="false">ROUND(I299*H299,2)</f>
        <v>0</v>
      </c>
      <c r="K299" s="214" t="s">
        <v>153</v>
      </c>
      <c r="L299" s="30"/>
      <c r="M299" s="219"/>
      <c r="N299" s="220" t="s">
        <v>38</v>
      </c>
      <c r="O299" s="74"/>
      <c r="P299" s="221" t="n">
        <f aca="false">O299*H299</f>
        <v>0</v>
      </c>
      <c r="Q299" s="221" t="n">
        <v>0.00029</v>
      </c>
      <c r="R299" s="221" t="n">
        <f aca="false">Q299*H299</f>
        <v>0.00029</v>
      </c>
      <c r="S299" s="221" t="n">
        <v>0</v>
      </c>
      <c r="T299" s="222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3" t="s">
        <v>244</v>
      </c>
      <c r="AT299" s="223" t="s">
        <v>149</v>
      </c>
      <c r="AU299" s="223" t="s">
        <v>83</v>
      </c>
      <c r="AY299" s="3" t="s">
        <v>147</v>
      </c>
      <c r="BE299" s="224" t="n">
        <f aca="false">IF(N299="základní",J299,0)</f>
        <v>0</v>
      </c>
      <c r="BF299" s="224" t="n">
        <f aca="false">IF(N299="snížená",J299,0)</f>
        <v>0</v>
      </c>
      <c r="BG299" s="224" t="n">
        <f aca="false">IF(N299="zákl. přenesená",J299,0)</f>
        <v>0</v>
      </c>
      <c r="BH299" s="224" t="n">
        <f aca="false">IF(N299="sníž. přenesená",J299,0)</f>
        <v>0</v>
      </c>
      <c r="BI299" s="224" t="n">
        <f aca="false">IF(N299="nulová",J299,0)</f>
        <v>0</v>
      </c>
      <c r="BJ299" s="3" t="s">
        <v>81</v>
      </c>
      <c r="BK299" s="224" t="n">
        <f aca="false">ROUND(I299*H299,2)</f>
        <v>0</v>
      </c>
      <c r="BL299" s="3" t="s">
        <v>244</v>
      </c>
      <c r="BM299" s="223" t="s">
        <v>930</v>
      </c>
    </row>
    <row r="300" s="31" customFormat="true" ht="11.25" hidden="false" customHeight="false" outlineLevel="0" collapsed="false">
      <c r="A300" s="24"/>
      <c r="B300" s="25"/>
      <c r="C300" s="26"/>
      <c r="D300" s="225" t="s">
        <v>156</v>
      </c>
      <c r="E300" s="26"/>
      <c r="F300" s="226" t="s">
        <v>931</v>
      </c>
      <c r="G300" s="26"/>
      <c r="H300" s="26"/>
      <c r="I300" s="227"/>
      <c r="J300" s="26"/>
      <c r="K300" s="26"/>
      <c r="L300" s="30"/>
      <c r="M300" s="228"/>
      <c r="N300" s="229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56</v>
      </c>
      <c r="AU300" s="3" t="s">
        <v>83</v>
      </c>
    </row>
    <row r="301" s="31" customFormat="true" ht="22.5" hidden="false" customHeight="true" outlineLevel="0" collapsed="false">
      <c r="A301" s="24"/>
      <c r="B301" s="25"/>
      <c r="C301" s="212" t="s">
        <v>647</v>
      </c>
      <c r="D301" s="212" t="s">
        <v>149</v>
      </c>
      <c r="E301" s="213" t="s">
        <v>932</v>
      </c>
      <c r="F301" s="214" t="s">
        <v>933</v>
      </c>
      <c r="G301" s="215" t="s">
        <v>934</v>
      </c>
      <c r="H301" s="283"/>
      <c r="I301" s="217"/>
      <c r="J301" s="218" t="n">
        <f aca="false">ROUND(I301*H301,2)</f>
        <v>0</v>
      </c>
      <c r="K301" s="214" t="s">
        <v>153</v>
      </c>
      <c r="L301" s="30"/>
      <c r="M301" s="219"/>
      <c r="N301" s="220" t="s">
        <v>38</v>
      </c>
      <c r="O301" s="74"/>
      <c r="P301" s="221" t="n">
        <f aca="false">O301*H301</f>
        <v>0</v>
      </c>
      <c r="Q301" s="221" t="n">
        <v>0</v>
      </c>
      <c r="R301" s="221" t="n">
        <f aca="false">Q301*H301</f>
        <v>0</v>
      </c>
      <c r="S301" s="221" t="n">
        <v>0</v>
      </c>
      <c r="T301" s="222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3" t="s">
        <v>244</v>
      </c>
      <c r="AT301" s="223" t="s">
        <v>149</v>
      </c>
      <c r="AU301" s="223" t="s">
        <v>83</v>
      </c>
      <c r="AY301" s="3" t="s">
        <v>147</v>
      </c>
      <c r="BE301" s="224" t="n">
        <f aca="false">IF(N301="základní",J301,0)</f>
        <v>0</v>
      </c>
      <c r="BF301" s="224" t="n">
        <f aca="false">IF(N301="snížená",J301,0)</f>
        <v>0</v>
      </c>
      <c r="BG301" s="224" t="n">
        <f aca="false">IF(N301="zákl. přenesená",J301,0)</f>
        <v>0</v>
      </c>
      <c r="BH301" s="224" t="n">
        <f aca="false">IF(N301="sníž. přenesená",J301,0)</f>
        <v>0</v>
      </c>
      <c r="BI301" s="224" t="n">
        <f aca="false">IF(N301="nulová",J301,0)</f>
        <v>0</v>
      </c>
      <c r="BJ301" s="3" t="s">
        <v>81</v>
      </c>
      <c r="BK301" s="224" t="n">
        <f aca="false">ROUND(I301*H301,2)</f>
        <v>0</v>
      </c>
      <c r="BL301" s="3" t="s">
        <v>244</v>
      </c>
      <c r="BM301" s="223" t="s">
        <v>935</v>
      </c>
    </row>
    <row r="302" s="31" customFormat="true" ht="29.25" hidden="false" customHeight="false" outlineLevel="0" collapsed="false">
      <c r="A302" s="24"/>
      <c r="B302" s="25"/>
      <c r="C302" s="26"/>
      <c r="D302" s="225" t="s">
        <v>156</v>
      </c>
      <c r="E302" s="26"/>
      <c r="F302" s="226" t="s">
        <v>936</v>
      </c>
      <c r="G302" s="26"/>
      <c r="H302" s="26"/>
      <c r="I302" s="227"/>
      <c r="J302" s="26"/>
      <c r="K302" s="26"/>
      <c r="L302" s="30"/>
      <c r="M302" s="268"/>
      <c r="N302" s="269"/>
      <c r="O302" s="270"/>
      <c r="P302" s="270"/>
      <c r="Q302" s="270"/>
      <c r="R302" s="270"/>
      <c r="S302" s="270"/>
      <c r="T302" s="271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56</v>
      </c>
      <c r="AU302" s="3" t="s">
        <v>83</v>
      </c>
    </row>
    <row r="303" s="31" customFormat="true" ht="6.75" hidden="false" customHeight="true" outlineLevel="0" collapsed="false">
      <c r="A303" s="24"/>
      <c r="B303" s="52"/>
      <c r="C303" s="53"/>
      <c r="D303" s="53"/>
      <c r="E303" s="53"/>
      <c r="F303" s="53"/>
      <c r="G303" s="53"/>
      <c r="H303" s="53"/>
      <c r="I303" s="53"/>
      <c r="J303" s="53"/>
      <c r="K303" s="53"/>
      <c r="L303" s="30"/>
      <c r="M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</row>
  </sheetData>
  <sheetProtection algorithmName="SHA-512" hashValue="kK0kV/MCe95JO7jFD6zEdRpJlIqVFEdhT6RVO91bUZuBb9Ahj8ac3HTWWTP8NzCgs7/fR78f/yeRvq3WLWZrHA==" saltValue="S4Z2xq8vFnGujpIHq4l7hUOWb7s1T5eTztEb7tBxiG0qTQJUNLDfMyg4+cfHvL240B7uzFPuHk0vY9mVcwe70w==" spinCount="100000" sheet="true" objects="true" scenarios="true" formatColumns="false" formatRows="false" autoFilter="false"/>
  <autoFilter ref="C127:K302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false" hidden="true" outlineLevel="0" max="14" min="14" style="0" width="8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false" hidden="true" outlineLevel="0" max="65" min="44" style="0" width="8.83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3</v>
      </c>
    </row>
    <row r="4" customFormat="false" ht="24.75" hidden="false" customHeight="true" outlineLevel="0" collapsed="false">
      <c r="B4" s="6"/>
      <c r="D4" s="123" t="s">
        <v>97</v>
      </c>
      <c r="L4" s="6"/>
      <c r="M4" s="12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4.25" hidden="false" customHeight="true" outlineLevel="0" collapsed="false">
      <c r="B7" s="6"/>
      <c r="E7" s="126" t="str">
        <f aca="false">'Rekapitulace stavby'!K6</f>
        <v>Oprava ležaté kanalizace v budově čp. 68/18 a čp. 77/16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0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25" hidden="false" customHeight="true" outlineLevel="0" collapsed="false">
      <c r="A9" s="24"/>
      <c r="B9" s="30"/>
      <c r="C9" s="24"/>
      <c r="D9" s="24"/>
      <c r="E9" s="127" t="s">
        <v>937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938</v>
      </c>
      <c r="G12" s="24"/>
      <c r="H12" s="24"/>
      <c r="I12" s="125" t="s">
        <v>21</v>
      </c>
      <c r="J12" s="129" t="str">
        <f aca="false">'Rekapitulace stavby'!AN8</f>
        <v>31. 1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25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1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25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4.2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3</v>
      </c>
      <c r="E30" s="24"/>
      <c r="F30" s="24"/>
      <c r="G30" s="24"/>
      <c r="H30" s="24"/>
      <c r="I30" s="24"/>
      <c r="J30" s="138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5</v>
      </c>
      <c r="G32" s="24"/>
      <c r="H32" s="24"/>
      <c r="I32" s="139" t="s">
        <v>34</v>
      </c>
      <c r="J32" s="139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37</v>
      </c>
      <c r="E33" s="125" t="s">
        <v>38</v>
      </c>
      <c r="F33" s="141" t="n">
        <f aca="false">ROUND((SUM(BE122:BE146)),  2)</f>
        <v>0</v>
      </c>
      <c r="G33" s="24"/>
      <c r="H33" s="24"/>
      <c r="I33" s="142" t="n">
        <v>0.21</v>
      </c>
      <c r="J33" s="141" t="n">
        <f aca="false">ROUND(((SUM(BE122:BE14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5" t="s">
        <v>39</v>
      </c>
      <c r="F34" s="141" t="n">
        <f aca="false">ROUND((SUM(BF122:BF146)),  2)</f>
        <v>0</v>
      </c>
      <c r="G34" s="24"/>
      <c r="H34" s="24"/>
      <c r="I34" s="142" t="n">
        <v>0.15</v>
      </c>
      <c r="J34" s="141" t="n">
        <f aca="false">ROUND(((SUM(BF122:BF14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5" t="s">
        <v>40</v>
      </c>
      <c r="F35" s="141" t="n">
        <f aca="false">ROUND((SUM(BG122:BG146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5" t="s">
        <v>41</v>
      </c>
      <c r="F36" s="141" t="n">
        <f aca="false">ROUND((SUM(BH122:BH146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5" t="s">
        <v>42</v>
      </c>
      <c r="F37" s="141" t="n">
        <f aca="false">ROUND((SUM(BI122:BI146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3</v>
      </c>
      <c r="E39" s="145"/>
      <c r="F39" s="145"/>
      <c r="G39" s="146" t="s">
        <v>44</v>
      </c>
      <c r="H39" s="147" t="s">
        <v>45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46</v>
      </c>
      <c r="E50" s="151"/>
      <c r="F50" s="151"/>
      <c r="G50" s="150" t="s">
        <v>47</v>
      </c>
      <c r="H50" s="151"/>
      <c r="I50" s="151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48</v>
      </c>
      <c r="E61" s="153"/>
      <c r="F61" s="154" t="s">
        <v>49</v>
      </c>
      <c r="G61" s="152" t="s">
        <v>48</v>
      </c>
      <c r="H61" s="153"/>
      <c r="I61" s="153"/>
      <c r="J61" s="155" t="s">
        <v>49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50</v>
      </c>
      <c r="E65" s="156"/>
      <c r="F65" s="156"/>
      <c r="G65" s="150" t="s">
        <v>51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48</v>
      </c>
      <c r="E76" s="153"/>
      <c r="F76" s="154" t="s">
        <v>49</v>
      </c>
      <c r="G76" s="152" t="s">
        <v>48</v>
      </c>
      <c r="H76" s="153"/>
      <c r="I76" s="153"/>
      <c r="J76" s="155" t="s">
        <v>49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25" hidden="false" customHeight="true" outlineLevel="0" collapsed="false">
      <c r="A85" s="24"/>
      <c r="B85" s="25"/>
      <c r="C85" s="26"/>
      <c r="D85" s="26"/>
      <c r="E85" s="161" t="str">
        <f aca="false">E7</f>
        <v>Oprava ležaté kanalizace v budově čp. 68/18 a čp. 77/16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4.25" hidden="false" customHeight="true" outlineLevel="0" collapsed="false">
      <c r="A87" s="24"/>
      <c r="B87" s="25"/>
      <c r="C87" s="26"/>
      <c r="D87" s="26"/>
      <c r="E87" s="64" t="str">
        <f aca="false">E9</f>
        <v>vrn - Vedlejší a ostatn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Hradec Králové, Pražská 72, SOŠ veterinární</v>
      </c>
      <c r="G89" s="26"/>
      <c r="H89" s="26"/>
      <c r="I89" s="17" t="s">
        <v>21</v>
      </c>
      <c r="J89" s="162" t="str">
        <f aca="false">IF(J12="","",J12)</f>
        <v>31. 1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4.2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3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4.2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16</v>
      </c>
      <c r="D94" s="165"/>
      <c r="E94" s="165"/>
      <c r="F94" s="165"/>
      <c r="G94" s="165"/>
      <c r="H94" s="165"/>
      <c r="I94" s="165"/>
      <c r="J94" s="166" t="s">
        <v>117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18</v>
      </c>
      <c r="D96" s="26"/>
      <c r="E96" s="26"/>
      <c r="F96" s="26"/>
      <c r="G96" s="26"/>
      <c r="H96" s="26"/>
      <c r="I96" s="26"/>
      <c r="J96" s="168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9</v>
      </c>
    </row>
    <row r="97" s="169" customFormat="true" ht="24.75" hidden="false" customHeight="true" outlineLevel="0" collapsed="false">
      <c r="B97" s="170"/>
      <c r="C97" s="171"/>
      <c r="D97" s="172" t="s">
        <v>939</v>
      </c>
      <c r="E97" s="173"/>
      <c r="F97" s="173"/>
      <c r="G97" s="173"/>
      <c r="H97" s="173"/>
      <c r="I97" s="173"/>
      <c r="J97" s="174" t="n">
        <f aca="false">J123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940</v>
      </c>
      <c r="E98" s="180"/>
      <c r="F98" s="180"/>
      <c r="G98" s="180"/>
      <c r="H98" s="180"/>
      <c r="I98" s="180"/>
      <c r="J98" s="181" t="n">
        <f aca="false">J124</f>
        <v>0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941</v>
      </c>
      <c r="E99" s="180"/>
      <c r="F99" s="180"/>
      <c r="G99" s="180"/>
      <c r="H99" s="180"/>
      <c r="I99" s="180"/>
      <c r="J99" s="181" t="n">
        <f aca="false">J134</f>
        <v>0</v>
      </c>
      <c r="K99" s="178"/>
      <c r="L99" s="182"/>
    </row>
    <row r="100" s="176" customFormat="true" ht="19.5" hidden="false" customHeight="true" outlineLevel="0" collapsed="false">
      <c r="B100" s="177"/>
      <c r="C100" s="178"/>
      <c r="D100" s="179" t="s">
        <v>942</v>
      </c>
      <c r="E100" s="180"/>
      <c r="F100" s="180"/>
      <c r="G100" s="180"/>
      <c r="H100" s="180"/>
      <c r="I100" s="180"/>
      <c r="J100" s="181" t="n">
        <f aca="false">J137</f>
        <v>0</v>
      </c>
      <c r="K100" s="178"/>
      <c r="L100" s="182"/>
    </row>
    <row r="101" s="176" customFormat="true" ht="19.5" hidden="false" customHeight="true" outlineLevel="0" collapsed="false">
      <c r="B101" s="177"/>
      <c r="C101" s="178"/>
      <c r="D101" s="179" t="s">
        <v>943</v>
      </c>
      <c r="E101" s="180"/>
      <c r="F101" s="180"/>
      <c r="G101" s="180"/>
      <c r="H101" s="180"/>
      <c r="I101" s="180"/>
      <c r="J101" s="181" t="n">
        <f aca="false">J140</f>
        <v>0</v>
      </c>
      <c r="K101" s="178"/>
      <c r="L101" s="182"/>
    </row>
    <row r="102" s="176" customFormat="true" ht="19.5" hidden="false" customHeight="true" outlineLevel="0" collapsed="false">
      <c r="B102" s="177"/>
      <c r="C102" s="178"/>
      <c r="D102" s="179" t="s">
        <v>944</v>
      </c>
      <c r="E102" s="180"/>
      <c r="F102" s="180"/>
      <c r="G102" s="180"/>
      <c r="H102" s="180"/>
      <c r="I102" s="180"/>
      <c r="J102" s="181" t="n">
        <f aca="false">J143</f>
        <v>0</v>
      </c>
      <c r="K102" s="178"/>
      <c r="L102" s="182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32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4.25" hidden="false" customHeight="true" outlineLevel="0" collapsed="false">
      <c r="A112" s="24"/>
      <c r="B112" s="25"/>
      <c r="C112" s="26"/>
      <c r="D112" s="26"/>
      <c r="E112" s="161" t="str">
        <f aca="false">E7</f>
        <v>Oprava ležaté kanalizace v budově čp. 68/18 a čp. 77/16</v>
      </c>
      <c r="F112" s="161"/>
      <c r="G112" s="161"/>
      <c r="H112" s="161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06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4.25" hidden="false" customHeight="true" outlineLevel="0" collapsed="false">
      <c r="A114" s="24"/>
      <c r="B114" s="25"/>
      <c r="C114" s="26"/>
      <c r="D114" s="26"/>
      <c r="E114" s="64" t="str">
        <f aca="false">E9</f>
        <v>vrn - Vedlejší a ostatní náklady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Hradec Králové, Pražská 72, SOŠ veterinární</v>
      </c>
      <c r="G116" s="26"/>
      <c r="H116" s="26"/>
      <c r="I116" s="17" t="s">
        <v>21</v>
      </c>
      <c r="J116" s="162" t="str">
        <f aca="false">IF(J12="","",J12)</f>
        <v>31. 12. 2021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4.2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 </v>
      </c>
      <c r="G118" s="26"/>
      <c r="H118" s="26"/>
      <c r="I118" s="17" t="s">
        <v>29</v>
      </c>
      <c r="J118" s="163" t="str">
        <f aca="false">E21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4.2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1</v>
      </c>
      <c r="J119" s="163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25" hidden="false" customHeight="true" outlineLevel="0" collapsed="false">
      <c r="A121" s="183"/>
      <c r="B121" s="184"/>
      <c r="C121" s="185" t="s">
        <v>133</v>
      </c>
      <c r="D121" s="186" t="s">
        <v>58</v>
      </c>
      <c r="E121" s="186" t="s">
        <v>54</v>
      </c>
      <c r="F121" s="186" t="s">
        <v>55</v>
      </c>
      <c r="G121" s="186" t="s">
        <v>134</v>
      </c>
      <c r="H121" s="186" t="s">
        <v>135</v>
      </c>
      <c r="I121" s="186" t="s">
        <v>136</v>
      </c>
      <c r="J121" s="186" t="s">
        <v>117</v>
      </c>
      <c r="K121" s="187" t="s">
        <v>137</v>
      </c>
      <c r="L121" s="188"/>
      <c r="M121" s="82"/>
      <c r="N121" s="83" t="s">
        <v>37</v>
      </c>
      <c r="O121" s="83" t="s">
        <v>138</v>
      </c>
      <c r="P121" s="83" t="s">
        <v>139</v>
      </c>
      <c r="Q121" s="83" t="s">
        <v>140</v>
      </c>
      <c r="R121" s="83" t="s">
        <v>141</v>
      </c>
      <c r="S121" s="83" t="s">
        <v>142</v>
      </c>
      <c r="T121" s="84" t="s">
        <v>143</v>
      </c>
      <c r="U121" s="183"/>
      <c r="V121" s="183"/>
      <c r="W121" s="183"/>
      <c r="X121" s="183"/>
      <c r="Y121" s="183"/>
      <c r="Z121" s="183"/>
      <c r="AA121" s="183"/>
      <c r="AB121" s="183"/>
      <c r="AC121" s="183"/>
      <c r="AD121" s="183"/>
      <c r="AE121" s="183"/>
    </row>
    <row r="122" s="31" customFormat="true" ht="22.5" hidden="false" customHeight="true" outlineLevel="0" collapsed="false">
      <c r="A122" s="24"/>
      <c r="B122" s="25"/>
      <c r="C122" s="90" t="s">
        <v>144</v>
      </c>
      <c r="D122" s="26"/>
      <c r="E122" s="26"/>
      <c r="F122" s="26"/>
      <c r="G122" s="26"/>
      <c r="H122" s="26"/>
      <c r="I122" s="26"/>
      <c r="J122" s="190" t="n">
        <f aca="false">BK122</f>
        <v>0</v>
      </c>
      <c r="K122" s="26"/>
      <c r="L122" s="30"/>
      <c r="M122" s="85"/>
      <c r="N122" s="191"/>
      <c r="O122" s="86"/>
      <c r="P122" s="192" t="n">
        <f aca="false">P123</f>
        <v>0</v>
      </c>
      <c r="Q122" s="86"/>
      <c r="R122" s="192" t="n">
        <f aca="false">R123</f>
        <v>0</v>
      </c>
      <c r="S122" s="86"/>
      <c r="T122" s="193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2</v>
      </c>
      <c r="AU122" s="3" t="s">
        <v>119</v>
      </c>
      <c r="BK122" s="194" t="n">
        <f aca="false">BK123</f>
        <v>0</v>
      </c>
    </row>
    <row r="123" s="195" customFormat="true" ht="25.5" hidden="false" customHeight="true" outlineLevel="0" collapsed="false">
      <c r="B123" s="196"/>
      <c r="C123" s="197"/>
      <c r="D123" s="198" t="s">
        <v>72</v>
      </c>
      <c r="E123" s="199" t="s">
        <v>945</v>
      </c>
      <c r="F123" s="199" t="s">
        <v>946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P124+P134+P137+P140+P143</f>
        <v>0</v>
      </c>
      <c r="Q123" s="204"/>
      <c r="R123" s="205" t="n">
        <f aca="false">R124+R134+R137+R140+R143</f>
        <v>0</v>
      </c>
      <c r="S123" s="204"/>
      <c r="T123" s="206" t="n">
        <f aca="false">T124+T134+T137+T140+T143</f>
        <v>0</v>
      </c>
      <c r="AR123" s="207" t="s">
        <v>181</v>
      </c>
      <c r="AT123" s="208" t="s">
        <v>72</v>
      </c>
      <c r="AU123" s="208" t="s">
        <v>73</v>
      </c>
      <c r="AY123" s="207" t="s">
        <v>147</v>
      </c>
      <c r="BK123" s="209" t="n">
        <f aca="false">BK124+BK134+BK137+BK140+BK143</f>
        <v>0</v>
      </c>
    </row>
    <row r="124" s="195" customFormat="true" ht="22.5" hidden="false" customHeight="true" outlineLevel="0" collapsed="false">
      <c r="B124" s="196"/>
      <c r="C124" s="197"/>
      <c r="D124" s="198" t="s">
        <v>72</v>
      </c>
      <c r="E124" s="210" t="s">
        <v>947</v>
      </c>
      <c r="F124" s="210" t="s">
        <v>948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SUM(P125:P133)</f>
        <v>0</v>
      </c>
      <c r="Q124" s="204"/>
      <c r="R124" s="205" t="n">
        <f aca="false">SUM(R125:R133)</f>
        <v>0</v>
      </c>
      <c r="S124" s="204"/>
      <c r="T124" s="206" t="n">
        <f aca="false">SUM(T125:T133)</f>
        <v>0</v>
      </c>
      <c r="AR124" s="207" t="s">
        <v>181</v>
      </c>
      <c r="AT124" s="208" t="s">
        <v>72</v>
      </c>
      <c r="AU124" s="208" t="s">
        <v>81</v>
      </c>
      <c r="AY124" s="207" t="s">
        <v>147</v>
      </c>
      <c r="BK124" s="209" t="n">
        <f aca="false">SUM(BK125:BK133)</f>
        <v>0</v>
      </c>
    </row>
    <row r="125" s="31" customFormat="true" ht="14.25" hidden="false" customHeight="true" outlineLevel="0" collapsed="false">
      <c r="A125" s="24"/>
      <c r="B125" s="25"/>
      <c r="C125" s="212" t="s">
        <v>81</v>
      </c>
      <c r="D125" s="212" t="s">
        <v>149</v>
      </c>
      <c r="E125" s="213" t="s">
        <v>949</v>
      </c>
      <c r="F125" s="214" t="s">
        <v>950</v>
      </c>
      <c r="G125" s="215" t="s">
        <v>951</v>
      </c>
      <c r="H125" s="216" t="n">
        <v>1</v>
      </c>
      <c r="I125" s="217"/>
      <c r="J125" s="218" t="n">
        <f aca="false">ROUND(I125*H125,2)</f>
        <v>0</v>
      </c>
      <c r="K125" s="214" t="s">
        <v>153</v>
      </c>
      <c r="L125" s="30"/>
      <c r="M125" s="219"/>
      <c r="N125" s="220" t="s">
        <v>38</v>
      </c>
      <c r="O125" s="74"/>
      <c r="P125" s="221" t="n">
        <f aca="false">O125*H125</f>
        <v>0</v>
      </c>
      <c r="Q125" s="221" t="n">
        <v>0</v>
      </c>
      <c r="R125" s="221" t="n">
        <f aca="false">Q125*H125</f>
        <v>0</v>
      </c>
      <c r="S125" s="221" t="n">
        <v>0</v>
      </c>
      <c r="T125" s="22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3" t="s">
        <v>952</v>
      </c>
      <c r="AT125" s="223" t="s">
        <v>149</v>
      </c>
      <c r="AU125" s="223" t="s">
        <v>83</v>
      </c>
      <c r="AY125" s="3" t="s">
        <v>147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81</v>
      </c>
      <c r="BK125" s="224" t="n">
        <f aca="false">ROUND(I125*H125,2)</f>
        <v>0</v>
      </c>
      <c r="BL125" s="3" t="s">
        <v>952</v>
      </c>
      <c r="BM125" s="223" t="s">
        <v>953</v>
      </c>
    </row>
    <row r="126" s="31" customFormat="true" ht="11.25" hidden="false" customHeight="false" outlineLevel="0" collapsed="false">
      <c r="A126" s="24"/>
      <c r="B126" s="25"/>
      <c r="C126" s="26"/>
      <c r="D126" s="225" t="s">
        <v>156</v>
      </c>
      <c r="E126" s="26"/>
      <c r="F126" s="226" t="s">
        <v>950</v>
      </c>
      <c r="G126" s="26"/>
      <c r="H126" s="26"/>
      <c r="I126" s="227"/>
      <c r="J126" s="26"/>
      <c r="K126" s="26"/>
      <c r="L126" s="30"/>
      <c r="M126" s="228"/>
      <c r="N126" s="229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6</v>
      </c>
      <c r="AU126" s="3" t="s">
        <v>83</v>
      </c>
    </row>
    <row r="127" s="31" customFormat="true" ht="14.25" hidden="false" customHeight="true" outlineLevel="0" collapsed="false">
      <c r="A127" s="24"/>
      <c r="B127" s="25"/>
      <c r="C127" s="212" t="s">
        <v>83</v>
      </c>
      <c r="D127" s="212" t="s">
        <v>149</v>
      </c>
      <c r="E127" s="213" t="s">
        <v>954</v>
      </c>
      <c r="F127" s="214" t="s">
        <v>955</v>
      </c>
      <c r="G127" s="215" t="s">
        <v>951</v>
      </c>
      <c r="H127" s="216" t="n">
        <v>1</v>
      </c>
      <c r="I127" s="217"/>
      <c r="J127" s="218" t="n">
        <f aca="false">ROUND(I127*H127,2)</f>
        <v>0</v>
      </c>
      <c r="K127" s="214" t="s">
        <v>153</v>
      </c>
      <c r="L127" s="30"/>
      <c r="M127" s="219"/>
      <c r="N127" s="220" t="s">
        <v>38</v>
      </c>
      <c r="O127" s="74"/>
      <c r="P127" s="221" t="n">
        <f aca="false">O127*H127</f>
        <v>0</v>
      </c>
      <c r="Q127" s="221" t="n">
        <v>0</v>
      </c>
      <c r="R127" s="221" t="n">
        <f aca="false">Q127*H127</f>
        <v>0</v>
      </c>
      <c r="S127" s="221" t="n">
        <v>0</v>
      </c>
      <c r="T127" s="22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3" t="s">
        <v>952</v>
      </c>
      <c r="AT127" s="223" t="s">
        <v>149</v>
      </c>
      <c r="AU127" s="223" t="s">
        <v>83</v>
      </c>
      <c r="AY127" s="3" t="s">
        <v>147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1</v>
      </c>
      <c r="BK127" s="224" t="n">
        <f aca="false">ROUND(I127*H127,2)</f>
        <v>0</v>
      </c>
      <c r="BL127" s="3" t="s">
        <v>952</v>
      </c>
      <c r="BM127" s="223" t="s">
        <v>956</v>
      </c>
    </row>
    <row r="128" s="31" customFormat="true" ht="11.25" hidden="false" customHeight="false" outlineLevel="0" collapsed="false">
      <c r="A128" s="24"/>
      <c r="B128" s="25"/>
      <c r="C128" s="26"/>
      <c r="D128" s="225" t="s">
        <v>156</v>
      </c>
      <c r="E128" s="26"/>
      <c r="F128" s="226" t="s">
        <v>955</v>
      </c>
      <c r="G128" s="26"/>
      <c r="H128" s="26"/>
      <c r="I128" s="227"/>
      <c r="J128" s="26"/>
      <c r="K128" s="26"/>
      <c r="L128" s="30"/>
      <c r="M128" s="228"/>
      <c r="N128" s="229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6</v>
      </c>
      <c r="AU128" s="3" t="s">
        <v>83</v>
      </c>
    </row>
    <row r="129" s="31" customFormat="true" ht="14.25" hidden="false" customHeight="true" outlineLevel="0" collapsed="false">
      <c r="A129" s="24"/>
      <c r="B129" s="25"/>
      <c r="C129" s="212" t="s">
        <v>162</v>
      </c>
      <c r="D129" s="212" t="s">
        <v>149</v>
      </c>
      <c r="E129" s="213" t="s">
        <v>957</v>
      </c>
      <c r="F129" s="214" t="s">
        <v>958</v>
      </c>
      <c r="G129" s="215" t="s">
        <v>951</v>
      </c>
      <c r="H129" s="216" t="n">
        <v>1</v>
      </c>
      <c r="I129" s="217"/>
      <c r="J129" s="218" t="n">
        <f aca="false">ROUND(I129*H129,2)</f>
        <v>0</v>
      </c>
      <c r="K129" s="214" t="s">
        <v>153</v>
      </c>
      <c r="L129" s="30"/>
      <c r="M129" s="219"/>
      <c r="N129" s="220" t="s">
        <v>38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952</v>
      </c>
      <c r="AT129" s="223" t="s">
        <v>149</v>
      </c>
      <c r="AU129" s="223" t="s">
        <v>83</v>
      </c>
      <c r="AY129" s="3" t="s">
        <v>147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1</v>
      </c>
      <c r="BK129" s="224" t="n">
        <f aca="false">ROUND(I129*H129,2)</f>
        <v>0</v>
      </c>
      <c r="BL129" s="3" t="s">
        <v>952</v>
      </c>
      <c r="BM129" s="223" t="s">
        <v>959</v>
      </c>
    </row>
    <row r="130" s="31" customFormat="true" ht="11.25" hidden="false" customHeight="false" outlineLevel="0" collapsed="false">
      <c r="A130" s="24"/>
      <c r="B130" s="25"/>
      <c r="C130" s="26"/>
      <c r="D130" s="225" t="s">
        <v>156</v>
      </c>
      <c r="E130" s="26"/>
      <c r="F130" s="226" t="s">
        <v>958</v>
      </c>
      <c r="G130" s="26"/>
      <c r="H130" s="26"/>
      <c r="I130" s="227"/>
      <c r="J130" s="26"/>
      <c r="K130" s="26"/>
      <c r="L130" s="30"/>
      <c r="M130" s="228"/>
      <c r="N130" s="229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6</v>
      </c>
      <c r="AU130" s="3" t="s">
        <v>83</v>
      </c>
    </row>
    <row r="131" s="31" customFormat="true" ht="14.25" hidden="false" customHeight="true" outlineLevel="0" collapsed="false">
      <c r="A131" s="24"/>
      <c r="B131" s="25"/>
      <c r="C131" s="212" t="s">
        <v>154</v>
      </c>
      <c r="D131" s="212" t="s">
        <v>149</v>
      </c>
      <c r="E131" s="213" t="s">
        <v>960</v>
      </c>
      <c r="F131" s="214" t="s">
        <v>961</v>
      </c>
      <c r="G131" s="215" t="s">
        <v>951</v>
      </c>
      <c r="H131" s="216" t="n">
        <v>1</v>
      </c>
      <c r="I131" s="217"/>
      <c r="J131" s="218" t="n">
        <f aca="false">ROUND(I131*H131,2)</f>
        <v>0</v>
      </c>
      <c r="K131" s="214" t="s">
        <v>153</v>
      </c>
      <c r="L131" s="30"/>
      <c r="M131" s="219"/>
      <c r="N131" s="220" t="s">
        <v>38</v>
      </c>
      <c r="O131" s="74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</v>
      </c>
      <c r="T131" s="22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952</v>
      </c>
      <c r="AT131" s="223" t="s">
        <v>149</v>
      </c>
      <c r="AU131" s="223" t="s">
        <v>83</v>
      </c>
      <c r="AY131" s="3" t="s">
        <v>147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1</v>
      </c>
      <c r="BK131" s="224" t="n">
        <f aca="false">ROUND(I131*H131,2)</f>
        <v>0</v>
      </c>
      <c r="BL131" s="3" t="s">
        <v>952</v>
      </c>
      <c r="BM131" s="223" t="s">
        <v>962</v>
      </c>
    </row>
    <row r="132" s="31" customFormat="true" ht="11.25" hidden="false" customHeight="false" outlineLevel="0" collapsed="false">
      <c r="A132" s="24"/>
      <c r="B132" s="25"/>
      <c r="C132" s="26"/>
      <c r="D132" s="225" t="s">
        <v>156</v>
      </c>
      <c r="E132" s="26"/>
      <c r="F132" s="226" t="s">
        <v>961</v>
      </c>
      <c r="G132" s="26"/>
      <c r="H132" s="26"/>
      <c r="I132" s="227"/>
      <c r="J132" s="26"/>
      <c r="K132" s="26"/>
      <c r="L132" s="30"/>
      <c r="M132" s="228"/>
      <c r="N132" s="229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6</v>
      </c>
      <c r="AU132" s="3" t="s">
        <v>83</v>
      </c>
    </row>
    <row r="133" s="31" customFormat="true" ht="19.5" hidden="false" customHeight="false" outlineLevel="0" collapsed="false">
      <c r="A133" s="24"/>
      <c r="B133" s="25"/>
      <c r="C133" s="26"/>
      <c r="D133" s="225" t="s">
        <v>158</v>
      </c>
      <c r="E133" s="26"/>
      <c r="F133" s="230" t="s">
        <v>963</v>
      </c>
      <c r="G133" s="26"/>
      <c r="H133" s="26"/>
      <c r="I133" s="227"/>
      <c r="J133" s="26"/>
      <c r="K133" s="26"/>
      <c r="L133" s="30"/>
      <c r="M133" s="228"/>
      <c r="N133" s="229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8</v>
      </c>
      <c r="AU133" s="3" t="s">
        <v>83</v>
      </c>
    </row>
    <row r="134" s="195" customFormat="true" ht="22.5" hidden="false" customHeight="true" outlineLevel="0" collapsed="false">
      <c r="B134" s="196"/>
      <c r="C134" s="197"/>
      <c r="D134" s="198" t="s">
        <v>72</v>
      </c>
      <c r="E134" s="210" t="s">
        <v>964</v>
      </c>
      <c r="F134" s="210" t="s">
        <v>965</v>
      </c>
      <c r="G134" s="197"/>
      <c r="H134" s="197"/>
      <c r="I134" s="200"/>
      <c r="J134" s="211" t="n">
        <f aca="false">BK134</f>
        <v>0</v>
      </c>
      <c r="K134" s="197"/>
      <c r="L134" s="202"/>
      <c r="M134" s="203"/>
      <c r="N134" s="204"/>
      <c r="O134" s="204"/>
      <c r="P134" s="205" t="n">
        <f aca="false">SUM(P135:P136)</f>
        <v>0</v>
      </c>
      <c r="Q134" s="204"/>
      <c r="R134" s="205" t="n">
        <f aca="false">SUM(R135:R136)</f>
        <v>0</v>
      </c>
      <c r="S134" s="204"/>
      <c r="T134" s="206" t="n">
        <f aca="false">SUM(T135:T136)</f>
        <v>0</v>
      </c>
      <c r="AR134" s="207" t="s">
        <v>181</v>
      </c>
      <c r="AT134" s="208" t="s">
        <v>72</v>
      </c>
      <c r="AU134" s="208" t="s">
        <v>81</v>
      </c>
      <c r="AY134" s="207" t="s">
        <v>147</v>
      </c>
      <c r="BK134" s="209" t="n">
        <f aca="false">SUM(BK135:BK136)</f>
        <v>0</v>
      </c>
    </row>
    <row r="135" s="31" customFormat="true" ht="14.25" hidden="false" customHeight="true" outlineLevel="0" collapsed="false">
      <c r="A135" s="24"/>
      <c r="B135" s="25"/>
      <c r="C135" s="212" t="s">
        <v>181</v>
      </c>
      <c r="D135" s="212" t="s">
        <v>149</v>
      </c>
      <c r="E135" s="213" t="s">
        <v>966</v>
      </c>
      <c r="F135" s="214" t="s">
        <v>965</v>
      </c>
      <c r="G135" s="215" t="s">
        <v>951</v>
      </c>
      <c r="H135" s="216" t="n">
        <v>1</v>
      </c>
      <c r="I135" s="217"/>
      <c r="J135" s="218" t="n">
        <f aca="false">ROUND(I135*H135,2)</f>
        <v>0</v>
      </c>
      <c r="K135" s="214" t="s">
        <v>153</v>
      </c>
      <c r="L135" s="30"/>
      <c r="M135" s="219"/>
      <c r="N135" s="220" t="s">
        <v>38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952</v>
      </c>
      <c r="AT135" s="223" t="s">
        <v>149</v>
      </c>
      <c r="AU135" s="223" t="s">
        <v>83</v>
      </c>
      <c r="AY135" s="3" t="s">
        <v>147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1</v>
      </c>
      <c r="BK135" s="224" t="n">
        <f aca="false">ROUND(I135*H135,2)</f>
        <v>0</v>
      </c>
      <c r="BL135" s="3" t="s">
        <v>952</v>
      </c>
      <c r="BM135" s="223" t="s">
        <v>967</v>
      </c>
    </row>
    <row r="136" s="31" customFormat="true" ht="11.25" hidden="false" customHeight="false" outlineLevel="0" collapsed="false">
      <c r="A136" s="24"/>
      <c r="B136" s="25"/>
      <c r="C136" s="26"/>
      <c r="D136" s="225" t="s">
        <v>156</v>
      </c>
      <c r="E136" s="26"/>
      <c r="F136" s="226" t="s">
        <v>965</v>
      </c>
      <c r="G136" s="26"/>
      <c r="H136" s="26"/>
      <c r="I136" s="227"/>
      <c r="J136" s="26"/>
      <c r="K136" s="26"/>
      <c r="L136" s="30"/>
      <c r="M136" s="228"/>
      <c r="N136" s="229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6</v>
      </c>
      <c r="AU136" s="3" t="s">
        <v>83</v>
      </c>
    </row>
    <row r="137" s="195" customFormat="true" ht="22.5" hidden="false" customHeight="true" outlineLevel="0" collapsed="false">
      <c r="B137" s="196"/>
      <c r="C137" s="197"/>
      <c r="D137" s="198" t="s">
        <v>72</v>
      </c>
      <c r="E137" s="210" t="s">
        <v>968</v>
      </c>
      <c r="F137" s="210" t="s">
        <v>969</v>
      </c>
      <c r="G137" s="197"/>
      <c r="H137" s="197"/>
      <c r="I137" s="200"/>
      <c r="J137" s="211" t="n">
        <f aca="false">BK137</f>
        <v>0</v>
      </c>
      <c r="K137" s="197"/>
      <c r="L137" s="202"/>
      <c r="M137" s="203"/>
      <c r="N137" s="204"/>
      <c r="O137" s="204"/>
      <c r="P137" s="205" t="n">
        <f aca="false">SUM(P138:P139)</f>
        <v>0</v>
      </c>
      <c r="Q137" s="204"/>
      <c r="R137" s="205" t="n">
        <f aca="false">SUM(R138:R139)</f>
        <v>0</v>
      </c>
      <c r="S137" s="204"/>
      <c r="T137" s="206" t="n">
        <f aca="false">SUM(T138:T139)</f>
        <v>0</v>
      </c>
      <c r="AR137" s="207" t="s">
        <v>181</v>
      </c>
      <c r="AT137" s="208" t="s">
        <v>72</v>
      </c>
      <c r="AU137" s="208" t="s">
        <v>81</v>
      </c>
      <c r="AY137" s="207" t="s">
        <v>147</v>
      </c>
      <c r="BK137" s="209" t="n">
        <f aca="false">SUM(BK138:BK139)</f>
        <v>0</v>
      </c>
    </row>
    <row r="138" s="31" customFormat="true" ht="14.25" hidden="false" customHeight="true" outlineLevel="0" collapsed="false">
      <c r="A138" s="24"/>
      <c r="B138" s="25"/>
      <c r="C138" s="212" t="s">
        <v>179</v>
      </c>
      <c r="D138" s="212" t="s">
        <v>149</v>
      </c>
      <c r="E138" s="213" t="s">
        <v>970</v>
      </c>
      <c r="F138" s="214" t="s">
        <v>971</v>
      </c>
      <c r="G138" s="215" t="s">
        <v>951</v>
      </c>
      <c r="H138" s="216" t="n">
        <v>1</v>
      </c>
      <c r="I138" s="217"/>
      <c r="J138" s="218" t="n">
        <f aca="false">ROUND(I138*H138,2)</f>
        <v>0</v>
      </c>
      <c r="K138" s="214" t="s">
        <v>153</v>
      </c>
      <c r="L138" s="30"/>
      <c r="M138" s="219"/>
      <c r="N138" s="220" t="s">
        <v>38</v>
      </c>
      <c r="O138" s="74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</v>
      </c>
      <c r="T138" s="22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952</v>
      </c>
      <c r="AT138" s="223" t="s">
        <v>149</v>
      </c>
      <c r="AU138" s="223" t="s">
        <v>83</v>
      </c>
      <c r="AY138" s="3" t="s">
        <v>147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1</v>
      </c>
      <c r="BK138" s="224" t="n">
        <f aca="false">ROUND(I138*H138,2)</f>
        <v>0</v>
      </c>
      <c r="BL138" s="3" t="s">
        <v>952</v>
      </c>
      <c r="BM138" s="223" t="s">
        <v>972</v>
      </c>
    </row>
    <row r="139" s="31" customFormat="true" ht="11.25" hidden="false" customHeight="false" outlineLevel="0" collapsed="false">
      <c r="A139" s="24"/>
      <c r="B139" s="25"/>
      <c r="C139" s="26"/>
      <c r="D139" s="225" t="s">
        <v>156</v>
      </c>
      <c r="E139" s="26"/>
      <c r="F139" s="226" t="s">
        <v>971</v>
      </c>
      <c r="G139" s="26"/>
      <c r="H139" s="26"/>
      <c r="I139" s="227"/>
      <c r="J139" s="26"/>
      <c r="K139" s="26"/>
      <c r="L139" s="30"/>
      <c r="M139" s="228"/>
      <c r="N139" s="229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6</v>
      </c>
      <c r="AU139" s="3" t="s">
        <v>83</v>
      </c>
    </row>
    <row r="140" s="195" customFormat="true" ht="22.5" hidden="false" customHeight="true" outlineLevel="0" collapsed="false">
      <c r="B140" s="196"/>
      <c r="C140" s="197"/>
      <c r="D140" s="198" t="s">
        <v>72</v>
      </c>
      <c r="E140" s="210" t="s">
        <v>973</v>
      </c>
      <c r="F140" s="210" t="s">
        <v>974</v>
      </c>
      <c r="G140" s="197"/>
      <c r="H140" s="197"/>
      <c r="I140" s="200"/>
      <c r="J140" s="211" t="n">
        <f aca="false">BK140</f>
        <v>0</v>
      </c>
      <c r="K140" s="197"/>
      <c r="L140" s="202"/>
      <c r="M140" s="203"/>
      <c r="N140" s="204"/>
      <c r="O140" s="204"/>
      <c r="P140" s="205" t="n">
        <f aca="false">SUM(P141:P142)</f>
        <v>0</v>
      </c>
      <c r="Q140" s="204"/>
      <c r="R140" s="205" t="n">
        <f aca="false">SUM(R141:R142)</f>
        <v>0</v>
      </c>
      <c r="S140" s="204"/>
      <c r="T140" s="206" t="n">
        <f aca="false">SUM(T141:T142)</f>
        <v>0</v>
      </c>
      <c r="AR140" s="207" t="s">
        <v>181</v>
      </c>
      <c r="AT140" s="208" t="s">
        <v>72</v>
      </c>
      <c r="AU140" s="208" t="s">
        <v>81</v>
      </c>
      <c r="AY140" s="207" t="s">
        <v>147</v>
      </c>
      <c r="BK140" s="209" t="n">
        <f aca="false">SUM(BK141:BK142)</f>
        <v>0</v>
      </c>
    </row>
    <row r="141" s="31" customFormat="true" ht="14.25" hidden="false" customHeight="true" outlineLevel="0" collapsed="false">
      <c r="A141" s="24"/>
      <c r="B141" s="25"/>
      <c r="C141" s="212" t="s">
        <v>192</v>
      </c>
      <c r="D141" s="212" t="s">
        <v>149</v>
      </c>
      <c r="E141" s="213" t="s">
        <v>975</v>
      </c>
      <c r="F141" s="214" t="s">
        <v>974</v>
      </c>
      <c r="G141" s="215" t="s">
        <v>951</v>
      </c>
      <c r="H141" s="216" t="n">
        <v>1</v>
      </c>
      <c r="I141" s="217"/>
      <c r="J141" s="218" t="n">
        <f aca="false">ROUND(I141*H141,2)</f>
        <v>0</v>
      </c>
      <c r="K141" s="214" t="s">
        <v>153</v>
      </c>
      <c r="L141" s="30"/>
      <c r="M141" s="219"/>
      <c r="N141" s="220" t="s">
        <v>38</v>
      </c>
      <c r="O141" s="74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952</v>
      </c>
      <c r="AT141" s="223" t="s">
        <v>149</v>
      </c>
      <c r="AU141" s="223" t="s">
        <v>83</v>
      </c>
      <c r="AY141" s="3" t="s">
        <v>147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1</v>
      </c>
      <c r="BK141" s="224" t="n">
        <f aca="false">ROUND(I141*H141,2)</f>
        <v>0</v>
      </c>
      <c r="BL141" s="3" t="s">
        <v>952</v>
      </c>
      <c r="BM141" s="223" t="s">
        <v>976</v>
      </c>
    </row>
    <row r="142" s="31" customFormat="true" ht="11.25" hidden="false" customHeight="false" outlineLevel="0" collapsed="false">
      <c r="A142" s="24"/>
      <c r="B142" s="25"/>
      <c r="C142" s="26"/>
      <c r="D142" s="225" t="s">
        <v>156</v>
      </c>
      <c r="E142" s="26"/>
      <c r="F142" s="226" t="s">
        <v>974</v>
      </c>
      <c r="G142" s="26"/>
      <c r="H142" s="26"/>
      <c r="I142" s="227"/>
      <c r="J142" s="26"/>
      <c r="K142" s="26"/>
      <c r="L142" s="30"/>
      <c r="M142" s="228"/>
      <c r="N142" s="229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6</v>
      </c>
      <c r="AU142" s="3" t="s">
        <v>83</v>
      </c>
    </row>
    <row r="143" s="195" customFormat="true" ht="22.5" hidden="false" customHeight="true" outlineLevel="0" collapsed="false">
      <c r="B143" s="196"/>
      <c r="C143" s="197"/>
      <c r="D143" s="198" t="s">
        <v>72</v>
      </c>
      <c r="E143" s="210" t="s">
        <v>977</v>
      </c>
      <c r="F143" s="210" t="s">
        <v>978</v>
      </c>
      <c r="G143" s="197"/>
      <c r="H143" s="197"/>
      <c r="I143" s="200"/>
      <c r="J143" s="211" t="n">
        <f aca="false">BK143</f>
        <v>0</v>
      </c>
      <c r="K143" s="197"/>
      <c r="L143" s="202"/>
      <c r="M143" s="203"/>
      <c r="N143" s="204"/>
      <c r="O143" s="204"/>
      <c r="P143" s="205" t="n">
        <f aca="false">SUM(P144:P146)</f>
        <v>0</v>
      </c>
      <c r="Q143" s="204"/>
      <c r="R143" s="205" t="n">
        <f aca="false">SUM(R144:R146)</f>
        <v>0</v>
      </c>
      <c r="S143" s="204"/>
      <c r="T143" s="206" t="n">
        <f aca="false">SUM(T144:T146)</f>
        <v>0</v>
      </c>
      <c r="AR143" s="207" t="s">
        <v>181</v>
      </c>
      <c r="AT143" s="208" t="s">
        <v>72</v>
      </c>
      <c r="AU143" s="208" t="s">
        <v>81</v>
      </c>
      <c r="AY143" s="207" t="s">
        <v>147</v>
      </c>
      <c r="BK143" s="209" t="n">
        <f aca="false">SUM(BK144:BK146)</f>
        <v>0</v>
      </c>
    </row>
    <row r="144" s="31" customFormat="true" ht="14.25" hidden="false" customHeight="true" outlineLevel="0" collapsed="false">
      <c r="A144" s="24"/>
      <c r="B144" s="25"/>
      <c r="C144" s="212" t="s">
        <v>197</v>
      </c>
      <c r="D144" s="212" t="s">
        <v>149</v>
      </c>
      <c r="E144" s="213" t="s">
        <v>979</v>
      </c>
      <c r="F144" s="214" t="s">
        <v>980</v>
      </c>
      <c r="G144" s="215" t="s">
        <v>951</v>
      </c>
      <c r="H144" s="216" t="n">
        <v>1</v>
      </c>
      <c r="I144" s="217"/>
      <c r="J144" s="218" t="n">
        <f aca="false">ROUND(I144*H144,2)</f>
        <v>0</v>
      </c>
      <c r="K144" s="214" t="s">
        <v>153</v>
      </c>
      <c r="L144" s="30"/>
      <c r="M144" s="219"/>
      <c r="N144" s="220" t="s">
        <v>38</v>
      </c>
      <c r="O144" s="74"/>
      <c r="P144" s="221" t="n">
        <f aca="false">O144*H144</f>
        <v>0</v>
      </c>
      <c r="Q144" s="221" t="n">
        <v>0</v>
      </c>
      <c r="R144" s="221" t="n">
        <f aca="false">Q144*H144</f>
        <v>0</v>
      </c>
      <c r="S144" s="221" t="n">
        <v>0</v>
      </c>
      <c r="T144" s="22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3" t="s">
        <v>952</v>
      </c>
      <c r="AT144" s="223" t="s">
        <v>149</v>
      </c>
      <c r="AU144" s="223" t="s">
        <v>83</v>
      </c>
      <c r="AY144" s="3" t="s">
        <v>147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81</v>
      </c>
      <c r="BK144" s="224" t="n">
        <f aca="false">ROUND(I144*H144,2)</f>
        <v>0</v>
      </c>
      <c r="BL144" s="3" t="s">
        <v>952</v>
      </c>
      <c r="BM144" s="223" t="s">
        <v>981</v>
      </c>
    </row>
    <row r="145" s="31" customFormat="true" ht="11.25" hidden="false" customHeight="false" outlineLevel="0" collapsed="false">
      <c r="A145" s="24"/>
      <c r="B145" s="25"/>
      <c r="C145" s="26"/>
      <c r="D145" s="225" t="s">
        <v>156</v>
      </c>
      <c r="E145" s="26"/>
      <c r="F145" s="226" t="s">
        <v>980</v>
      </c>
      <c r="G145" s="26"/>
      <c r="H145" s="26"/>
      <c r="I145" s="227"/>
      <c r="J145" s="26"/>
      <c r="K145" s="26"/>
      <c r="L145" s="30"/>
      <c r="M145" s="228"/>
      <c r="N145" s="229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6</v>
      </c>
      <c r="AU145" s="3" t="s">
        <v>83</v>
      </c>
    </row>
    <row r="146" s="31" customFormat="true" ht="19.5" hidden="false" customHeight="false" outlineLevel="0" collapsed="false">
      <c r="A146" s="24"/>
      <c r="B146" s="25"/>
      <c r="C146" s="26"/>
      <c r="D146" s="225" t="s">
        <v>158</v>
      </c>
      <c r="E146" s="26"/>
      <c r="F146" s="230" t="s">
        <v>982</v>
      </c>
      <c r="G146" s="26"/>
      <c r="H146" s="26"/>
      <c r="I146" s="227"/>
      <c r="J146" s="26"/>
      <c r="K146" s="26"/>
      <c r="L146" s="30"/>
      <c r="M146" s="268"/>
      <c r="N146" s="269"/>
      <c r="O146" s="270"/>
      <c r="P146" s="270"/>
      <c r="Q146" s="270"/>
      <c r="R146" s="270"/>
      <c r="S146" s="270"/>
      <c r="T146" s="271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8</v>
      </c>
      <c r="AU146" s="3" t="s">
        <v>83</v>
      </c>
    </row>
    <row r="147" s="31" customFormat="true" ht="6.75" hidden="false" customHeight="true" outlineLevel="0" collapsed="false">
      <c r="A147" s="24"/>
      <c r="B147" s="52"/>
      <c r="C147" s="53"/>
      <c r="D147" s="53"/>
      <c r="E147" s="53"/>
      <c r="F147" s="53"/>
      <c r="G147" s="53"/>
      <c r="H147" s="53"/>
      <c r="I147" s="53"/>
      <c r="J147" s="53"/>
      <c r="K147" s="53"/>
      <c r="L147" s="30"/>
      <c r="M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</sheetData>
  <sheetProtection algorithmName="SHA-512" hashValue="acCKxUYZA5heBT8XqL3gEuLqzLynDU7K7KHSOtvy538u6c8SsFklVyMIKVrpvkMBqUZTr2eKC9CjEepSbgoWrQ==" saltValue="hr5ncjkf/wd4sa4rFJMLka5o+ERASVs0wedhw/Mycf0HMp0MjxWe+yYhTMUzF6nAa6ByWpE1/S1TlE6Ph3iScQ==" spinCount="100000" sheet="true" objects="true" scenarios="true" formatColumns="false" formatRows="false" autoFilter="false"/>
  <autoFilter ref="C121:K146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6"/>
    </row>
    <row r="4" customFormat="false" ht="24.75" hidden="false" customHeight="true" outlineLevel="0" collapsed="false">
      <c r="B4" s="6"/>
      <c r="C4" s="123" t="s">
        <v>983</v>
      </c>
      <c r="H4" s="6"/>
    </row>
    <row r="5" customFormat="false" ht="12" hidden="false" customHeight="true" outlineLevel="0" collapsed="false">
      <c r="B5" s="6"/>
      <c r="C5" s="284" t="s">
        <v>12</v>
      </c>
      <c r="D5" s="133" t="s">
        <v>13</v>
      </c>
      <c r="E5" s="133"/>
      <c r="F5" s="133"/>
      <c r="H5" s="6"/>
    </row>
    <row r="6" customFormat="false" ht="36.75" hidden="false" customHeight="true" outlineLevel="0" collapsed="false">
      <c r="B6" s="6"/>
      <c r="C6" s="285" t="s">
        <v>15</v>
      </c>
      <c r="D6" s="286" t="s">
        <v>16</v>
      </c>
      <c r="E6" s="286"/>
      <c r="F6" s="286"/>
      <c r="H6" s="6"/>
    </row>
    <row r="7" customFormat="false" ht="14.25" hidden="false" customHeight="true" outlineLevel="0" collapsed="false">
      <c r="B7" s="6"/>
      <c r="C7" s="125" t="s">
        <v>21</v>
      </c>
      <c r="D7" s="129" t="str">
        <f aca="false">'Rekapitulace stavby'!AN8</f>
        <v>31. 12. 2021</v>
      </c>
      <c r="H7" s="6"/>
    </row>
    <row r="8" s="31" customFormat="true" ht="10.5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9" customFormat="true" ht="29.25" hidden="false" customHeight="true" outlineLevel="0" collapsed="false">
      <c r="A9" s="183"/>
      <c r="B9" s="287"/>
      <c r="C9" s="288" t="s">
        <v>54</v>
      </c>
      <c r="D9" s="289" t="s">
        <v>55</v>
      </c>
      <c r="E9" s="289" t="s">
        <v>134</v>
      </c>
      <c r="F9" s="290" t="s">
        <v>984</v>
      </c>
      <c r="G9" s="183"/>
      <c r="H9" s="287"/>
    </row>
    <row r="10" s="31" customFormat="true" ht="26.25" hidden="false" customHeight="true" outlineLevel="0" collapsed="false">
      <c r="A10" s="24"/>
      <c r="B10" s="30"/>
      <c r="C10" s="291" t="s">
        <v>985</v>
      </c>
      <c r="D10" s="291" t="s">
        <v>79</v>
      </c>
      <c r="E10" s="24"/>
      <c r="F10" s="24"/>
      <c r="G10" s="24"/>
      <c r="H10" s="30"/>
    </row>
    <row r="11" s="31" customFormat="true" ht="16.5" hidden="false" customHeight="true" outlineLevel="0" collapsed="false">
      <c r="A11" s="24"/>
      <c r="B11" s="30"/>
      <c r="C11" s="292" t="s">
        <v>93</v>
      </c>
      <c r="D11" s="293"/>
      <c r="E11" s="294"/>
      <c r="F11" s="295" t="n">
        <v>2.575</v>
      </c>
      <c r="G11" s="24"/>
      <c r="H11" s="30"/>
    </row>
    <row r="12" s="31" customFormat="true" ht="16.5" hidden="false" customHeight="true" outlineLevel="0" collapsed="false">
      <c r="A12" s="24"/>
      <c r="B12" s="30"/>
      <c r="C12" s="296" t="s">
        <v>93</v>
      </c>
      <c r="D12" s="296" t="s">
        <v>249</v>
      </c>
      <c r="E12" s="3"/>
      <c r="F12" s="297" t="n">
        <v>2.575</v>
      </c>
      <c r="G12" s="24"/>
      <c r="H12" s="30"/>
    </row>
    <row r="13" s="31" customFormat="true" ht="16.5" hidden="false" customHeight="true" outlineLevel="0" collapsed="false">
      <c r="A13" s="24"/>
      <c r="B13" s="30"/>
      <c r="C13" s="298" t="s">
        <v>986</v>
      </c>
      <c r="D13" s="24"/>
      <c r="E13" s="24"/>
      <c r="F13" s="24"/>
      <c r="G13" s="24"/>
      <c r="H13" s="30"/>
    </row>
    <row r="14" s="31" customFormat="true" ht="22.5" hidden="false" customHeight="false" outlineLevel="0" collapsed="false">
      <c r="A14" s="24"/>
      <c r="B14" s="30"/>
      <c r="C14" s="296" t="s">
        <v>245</v>
      </c>
      <c r="D14" s="296" t="s">
        <v>246</v>
      </c>
      <c r="E14" s="3" t="s">
        <v>152</v>
      </c>
      <c r="F14" s="297" t="n">
        <v>6.011</v>
      </c>
      <c r="G14" s="24"/>
      <c r="H14" s="30"/>
    </row>
    <row r="15" s="31" customFormat="true" ht="16.5" hidden="false" customHeight="true" outlineLevel="0" collapsed="false">
      <c r="A15" s="24"/>
      <c r="B15" s="30"/>
      <c r="C15" s="296" t="s">
        <v>198</v>
      </c>
      <c r="D15" s="296" t="s">
        <v>199</v>
      </c>
      <c r="E15" s="3" t="s">
        <v>166</v>
      </c>
      <c r="F15" s="297" t="n">
        <v>51.5</v>
      </c>
      <c r="G15" s="24"/>
      <c r="H15" s="30"/>
    </row>
    <row r="16" s="31" customFormat="true" ht="16.5" hidden="false" customHeight="true" outlineLevel="0" collapsed="false">
      <c r="A16" s="24"/>
      <c r="B16" s="30"/>
      <c r="C16" s="292" t="s">
        <v>95</v>
      </c>
      <c r="D16" s="293"/>
      <c r="E16" s="294"/>
      <c r="F16" s="295" t="n">
        <v>3.436</v>
      </c>
      <c r="G16" s="24"/>
      <c r="H16" s="30"/>
    </row>
    <row r="17" s="31" customFormat="true" ht="16.5" hidden="false" customHeight="true" outlineLevel="0" collapsed="false">
      <c r="A17" s="24"/>
      <c r="B17" s="30"/>
      <c r="C17" s="296" t="s">
        <v>95</v>
      </c>
      <c r="D17" s="296" t="s">
        <v>250</v>
      </c>
      <c r="E17" s="3"/>
      <c r="F17" s="297" t="n">
        <v>3.436</v>
      </c>
      <c r="G17" s="24"/>
      <c r="H17" s="30"/>
    </row>
    <row r="18" s="31" customFormat="true" ht="16.5" hidden="false" customHeight="true" outlineLevel="0" collapsed="false">
      <c r="A18" s="24"/>
      <c r="B18" s="30"/>
      <c r="C18" s="298" t="s">
        <v>986</v>
      </c>
      <c r="D18" s="24"/>
      <c r="E18" s="24"/>
      <c r="F18" s="24"/>
      <c r="G18" s="24"/>
      <c r="H18" s="30"/>
    </row>
    <row r="19" s="31" customFormat="true" ht="22.5" hidden="false" customHeight="false" outlineLevel="0" collapsed="false">
      <c r="A19" s="24"/>
      <c r="B19" s="30"/>
      <c r="C19" s="296" t="s">
        <v>245</v>
      </c>
      <c r="D19" s="296" t="s">
        <v>246</v>
      </c>
      <c r="E19" s="3" t="s">
        <v>152</v>
      </c>
      <c r="F19" s="297" t="n">
        <v>6.011</v>
      </c>
      <c r="G19" s="24"/>
      <c r="H19" s="30"/>
    </row>
    <row r="20" s="31" customFormat="true" ht="16.5" hidden="false" customHeight="true" outlineLevel="0" collapsed="false">
      <c r="A20" s="24"/>
      <c r="B20" s="30"/>
      <c r="C20" s="296" t="s">
        <v>193</v>
      </c>
      <c r="D20" s="296" t="s">
        <v>194</v>
      </c>
      <c r="E20" s="3" t="s">
        <v>152</v>
      </c>
      <c r="F20" s="297" t="n">
        <v>3.436</v>
      </c>
      <c r="G20" s="24"/>
      <c r="H20" s="30"/>
    </row>
    <row r="21" s="31" customFormat="true" ht="16.5" hidden="false" customHeight="true" outlineLevel="0" collapsed="false">
      <c r="A21" s="24"/>
      <c r="B21" s="30"/>
      <c r="C21" s="292" t="s">
        <v>98</v>
      </c>
      <c r="D21" s="293"/>
      <c r="E21" s="294"/>
      <c r="F21" s="295" t="n">
        <v>88</v>
      </c>
      <c r="G21" s="24"/>
      <c r="H21" s="30"/>
    </row>
    <row r="22" s="31" customFormat="true" ht="16.5" hidden="false" customHeight="true" outlineLevel="0" collapsed="false">
      <c r="A22" s="24"/>
      <c r="B22" s="30"/>
      <c r="C22" s="296" t="s">
        <v>98</v>
      </c>
      <c r="D22" s="296" t="s">
        <v>99</v>
      </c>
      <c r="E22" s="3"/>
      <c r="F22" s="297" t="n">
        <v>88</v>
      </c>
      <c r="G22" s="24"/>
      <c r="H22" s="30"/>
    </row>
    <row r="23" s="31" customFormat="true" ht="16.5" hidden="false" customHeight="true" outlineLevel="0" collapsed="false">
      <c r="A23" s="24"/>
      <c r="B23" s="30"/>
      <c r="C23" s="298" t="s">
        <v>986</v>
      </c>
      <c r="D23" s="24"/>
      <c r="E23" s="24"/>
      <c r="F23" s="24"/>
      <c r="G23" s="24"/>
      <c r="H23" s="30"/>
    </row>
    <row r="24" s="31" customFormat="true" ht="16.5" hidden="false" customHeight="true" outlineLevel="0" collapsed="false">
      <c r="A24" s="24"/>
      <c r="B24" s="30"/>
      <c r="C24" s="296" t="s">
        <v>344</v>
      </c>
      <c r="D24" s="296" t="s">
        <v>345</v>
      </c>
      <c r="E24" s="3" t="s">
        <v>166</v>
      </c>
      <c r="F24" s="297" t="n">
        <v>88</v>
      </c>
      <c r="G24" s="24"/>
      <c r="H24" s="30"/>
    </row>
    <row r="25" s="31" customFormat="true" ht="16.5" hidden="false" customHeight="true" outlineLevel="0" collapsed="false">
      <c r="A25" s="24"/>
      <c r="B25" s="30"/>
      <c r="C25" s="296" t="s">
        <v>333</v>
      </c>
      <c r="D25" s="296" t="s">
        <v>334</v>
      </c>
      <c r="E25" s="3" t="s">
        <v>166</v>
      </c>
      <c r="F25" s="297" t="n">
        <v>88</v>
      </c>
      <c r="G25" s="24"/>
      <c r="H25" s="30"/>
    </row>
    <row r="26" s="31" customFormat="true" ht="16.5" hidden="false" customHeight="true" outlineLevel="0" collapsed="false">
      <c r="A26" s="24"/>
      <c r="B26" s="30"/>
      <c r="C26" s="296" t="s">
        <v>349</v>
      </c>
      <c r="D26" s="296" t="s">
        <v>350</v>
      </c>
      <c r="E26" s="3" t="s">
        <v>166</v>
      </c>
      <c r="F26" s="297" t="n">
        <v>88</v>
      </c>
      <c r="G26" s="24"/>
      <c r="H26" s="30"/>
    </row>
    <row r="27" s="31" customFormat="true" ht="22.5" hidden="false" customHeight="false" outlineLevel="0" collapsed="false">
      <c r="A27" s="24"/>
      <c r="B27" s="30"/>
      <c r="C27" s="296" t="s">
        <v>376</v>
      </c>
      <c r="D27" s="296" t="s">
        <v>377</v>
      </c>
      <c r="E27" s="3" t="s">
        <v>166</v>
      </c>
      <c r="F27" s="297" t="n">
        <v>88.36</v>
      </c>
      <c r="G27" s="24"/>
      <c r="H27" s="30"/>
    </row>
    <row r="28" s="31" customFormat="true" ht="16.5" hidden="false" customHeight="true" outlineLevel="0" collapsed="false">
      <c r="A28" s="24"/>
      <c r="B28" s="30"/>
      <c r="C28" s="296" t="s">
        <v>338</v>
      </c>
      <c r="D28" s="296" t="s">
        <v>339</v>
      </c>
      <c r="E28" s="3" t="s">
        <v>302</v>
      </c>
      <c r="F28" s="297" t="n">
        <v>0.029</v>
      </c>
      <c r="G28" s="24"/>
      <c r="H28" s="30"/>
    </row>
    <row r="29" s="31" customFormat="true" ht="22.5" hidden="false" customHeight="false" outlineLevel="0" collapsed="false">
      <c r="A29" s="24"/>
      <c r="B29" s="30"/>
      <c r="C29" s="296" t="s">
        <v>354</v>
      </c>
      <c r="D29" s="296" t="s">
        <v>355</v>
      </c>
      <c r="E29" s="3" t="s">
        <v>166</v>
      </c>
      <c r="F29" s="297" t="n">
        <v>102.564</v>
      </c>
      <c r="G29" s="24"/>
      <c r="H29" s="30"/>
    </row>
    <row r="30" s="31" customFormat="true" ht="16.5" hidden="false" customHeight="true" outlineLevel="0" collapsed="false">
      <c r="A30" s="24"/>
      <c r="B30" s="30"/>
      <c r="C30" s="292" t="s">
        <v>100</v>
      </c>
      <c r="D30" s="293"/>
      <c r="E30" s="294"/>
      <c r="F30" s="295" t="n">
        <v>5.85</v>
      </c>
      <c r="G30" s="24"/>
      <c r="H30" s="30"/>
    </row>
    <row r="31" s="31" customFormat="true" ht="16.5" hidden="false" customHeight="true" outlineLevel="0" collapsed="false">
      <c r="A31" s="24"/>
      <c r="B31" s="30"/>
      <c r="C31" s="296" t="s">
        <v>100</v>
      </c>
      <c r="D31" s="296" t="s">
        <v>268</v>
      </c>
      <c r="E31" s="3"/>
      <c r="F31" s="297" t="n">
        <v>5.85</v>
      </c>
      <c r="G31" s="24"/>
      <c r="H31" s="30"/>
    </row>
    <row r="32" s="31" customFormat="true" ht="16.5" hidden="false" customHeight="true" outlineLevel="0" collapsed="false">
      <c r="A32" s="24"/>
      <c r="B32" s="30"/>
      <c r="C32" s="298" t="s">
        <v>986</v>
      </c>
      <c r="D32" s="24"/>
      <c r="E32" s="24"/>
      <c r="F32" s="24"/>
      <c r="G32" s="24"/>
      <c r="H32" s="30"/>
    </row>
    <row r="33" s="31" customFormat="true" ht="16.5" hidden="false" customHeight="true" outlineLevel="0" collapsed="false">
      <c r="A33" s="24"/>
      <c r="B33" s="30"/>
      <c r="C33" s="296" t="s">
        <v>263</v>
      </c>
      <c r="D33" s="296" t="s">
        <v>264</v>
      </c>
      <c r="E33" s="3" t="s">
        <v>265</v>
      </c>
      <c r="F33" s="297" t="n">
        <v>5.85</v>
      </c>
      <c r="G33" s="24"/>
      <c r="H33" s="30"/>
    </row>
    <row r="34" s="31" customFormat="true" ht="16.5" hidden="false" customHeight="true" outlineLevel="0" collapsed="false">
      <c r="A34" s="24"/>
      <c r="B34" s="30"/>
      <c r="C34" s="296" t="s">
        <v>182</v>
      </c>
      <c r="D34" s="296" t="s">
        <v>183</v>
      </c>
      <c r="E34" s="3" t="s">
        <v>166</v>
      </c>
      <c r="F34" s="297" t="n">
        <v>1.14</v>
      </c>
      <c r="G34" s="24"/>
      <c r="H34" s="30"/>
    </row>
    <row r="35" s="31" customFormat="true" ht="16.5" hidden="false" customHeight="true" outlineLevel="0" collapsed="false">
      <c r="A35" s="24"/>
      <c r="B35" s="30"/>
      <c r="C35" s="292" t="s">
        <v>102</v>
      </c>
      <c r="D35" s="293"/>
      <c r="E35" s="294"/>
      <c r="F35" s="295" t="n">
        <v>3.7</v>
      </c>
      <c r="G35" s="24"/>
      <c r="H35" s="30"/>
    </row>
    <row r="36" s="31" customFormat="true" ht="16.5" hidden="false" customHeight="true" outlineLevel="0" collapsed="false">
      <c r="A36" s="24"/>
      <c r="B36" s="30"/>
      <c r="C36" s="296" t="s">
        <v>102</v>
      </c>
      <c r="D36" s="296" t="s">
        <v>274</v>
      </c>
      <c r="E36" s="3"/>
      <c r="F36" s="297" t="n">
        <v>3.7</v>
      </c>
      <c r="G36" s="24"/>
      <c r="H36" s="30"/>
    </row>
    <row r="37" s="31" customFormat="true" ht="16.5" hidden="false" customHeight="true" outlineLevel="0" collapsed="false">
      <c r="A37" s="24"/>
      <c r="B37" s="30"/>
      <c r="C37" s="298" t="s">
        <v>986</v>
      </c>
      <c r="D37" s="24"/>
      <c r="E37" s="24"/>
      <c r="F37" s="24"/>
      <c r="G37" s="24"/>
      <c r="H37" s="30"/>
    </row>
    <row r="38" s="31" customFormat="true" ht="16.5" hidden="false" customHeight="true" outlineLevel="0" collapsed="false">
      <c r="A38" s="24"/>
      <c r="B38" s="30"/>
      <c r="C38" s="296" t="s">
        <v>270</v>
      </c>
      <c r="D38" s="296" t="s">
        <v>271</v>
      </c>
      <c r="E38" s="3" t="s">
        <v>265</v>
      </c>
      <c r="F38" s="297" t="n">
        <v>3.7</v>
      </c>
      <c r="G38" s="24"/>
      <c r="H38" s="30"/>
    </row>
    <row r="39" s="31" customFormat="true" ht="16.5" hidden="false" customHeight="true" outlineLevel="0" collapsed="false">
      <c r="A39" s="24"/>
      <c r="B39" s="30"/>
      <c r="C39" s="296" t="s">
        <v>182</v>
      </c>
      <c r="D39" s="296" t="s">
        <v>183</v>
      </c>
      <c r="E39" s="3" t="s">
        <v>166</v>
      </c>
      <c r="F39" s="297" t="n">
        <v>1.14</v>
      </c>
      <c r="G39" s="24"/>
      <c r="H39" s="30"/>
    </row>
    <row r="40" s="31" customFormat="true" ht="16.5" hidden="false" customHeight="true" outlineLevel="0" collapsed="false">
      <c r="A40" s="24"/>
      <c r="B40" s="30"/>
      <c r="C40" s="292" t="s">
        <v>110</v>
      </c>
      <c r="D40" s="293"/>
      <c r="E40" s="294"/>
      <c r="F40" s="295" t="n">
        <v>4.59</v>
      </c>
      <c r="G40" s="24"/>
      <c r="H40" s="30"/>
    </row>
    <row r="41" s="31" customFormat="true" ht="16.5" hidden="false" customHeight="true" outlineLevel="0" collapsed="false">
      <c r="A41" s="24"/>
      <c r="B41" s="30"/>
      <c r="C41" s="296" t="s">
        <v>110</v>
      </c>
      <c r="D41" s="296" t="s">
        <v>296</v>
      </c>
      <c r="E41" s="3"/>
      <c r="F41" s="297" t="n">
        <v>4.59</v>
      </c>
      <c r="G41" s="24"/>
      <c r="H41" s="30"/>
    </row>
    <row r="42" s="31" customFormat="true" ht="16.5" hidden="false" customHeight="true" outlineLevel="0" collapsed="false">
      <c r="A42" s="24"/>
      <c r="B42" s="30"/>
      <c r="C42" s="298" t="s">
        <v>986</v>
      </c>
      <c r="D42" s="24"/>
      <c r="E42" s="24"/>
      <c r="F42" s="24"/>
      <c r="G42" s="24"/>
      <c r="H42" s="30"/>
    </row>
    <row r="43" s="31" customFormat="true" ht="16.5" hidden="false" customHeight="true" outlineLevel="0" collapsed="false">
      <c r="A43" s="24"/>
      <c r="B43" s="30"/>
      <c r="C43" s="296" t="s">
        <v>292</v>
      </c>
      <c r="D43" s="296" t="s">
        <v>293</v>
      </c>
      <c r="E43" s="3" t="s">
        <v>166</v>
      </c>
      <c r="F43" s="297" t="n">
        <v>4.59</v>
      </c>
      <c r="G43" s="24"/>
      <c r="H43" s="30"/>
    </row>
    <row r="44" s="31" customFormat="true" ht="16.5" hidden="false" customHeight="true" outlineLevel="0" collapsed="false">
      <c r="A44" s="24"/>
      <c r="B44" s="30"/>
      <c r="C44" s="296" t="s">
        <v>395</v>
      </c>
      <c r="D44" s="296" t="s">
        <v>396</v>
      </c>
      <c r="E44" s="3" t="s">
        <v>166</v>
      </c>
      <c r="F44" s="297" t="n">
        <v>4.59</v>
      </c>
      <c r="G44" s="24"/>
      <c r="H44" s="30"/>
    </row>
    <row r="45" s="31" customFormat="true" ht="16.5" hidden="false" customHeight="true" outlineLevel="0" collapsed="false">
      <c r="A45" s="24"/>
      <c r="B45" s="30"/>
      <c r="C45" s="296" t="s">
        <v>400</v>
      </c>
      <c r="D45" s="296" t="s">
        <v>401</v>
      </c>
      <c r="E45" s="3" t="s">
        <v>166</v>
      </c>
      <c r="F45" s="297" t="n">
        <v>4.59</v>
      </c>
      <c r="G45" s="24"/>
      <c r="H45" s="30"/>
    </row>
    <row r="46" s="31" customFormat="true" ht="16.5" hidden="false" customHeight="true" outlineLevel="0" collapsed="false">
      <c r="A46" s="24"/>
      <c r="B46" s="30"/>
      <c r="C46" s="296" t="s">
        <v>405</v>
      </c>
      <c r="D46" s="296" t="s">
        <v>406</v>
      </c>
      <c r="E46" s="3" t="s">
        <v>166</v>
      </c>
      <c r="F46" s="297" t="n">
        <v>5.049</v>
      </c>
      <c r="G46" s="24"/>
      <c r="H46" s="30"/>
    </row>
    <row r="47" s="31" customFormat="true" ht="16.5" hidden="false" customHeight="true" outlineLevel="0" collapsed="false">
      <c r="A47" s="24"/>
      <c r="B47" s="30"/>
      <c r="C47" s="292" t="s">
        <v>104</v>
      </c>
      <c r="D47" s="293"/>
      <c r="E47" s="294"/>
      <c r="F47" s="295" t="n">
        <v>6.08</v>
      </c>
      <c r="G47" s="24"/>
      <c r="H47" s="30"/>
    </row>
    <row r="48" s="31" customFormat="true" ht="16.5" hidden="false" customHeight="true" outlineLevel="0" collapsed="false">
      <c r="A48" s="24"/>
      <c r="B48" s="30"/>
      <c r="C48" s="296" t="s">
        <v>104</v>
      </c>
      <c r="D48" s="296" t="s">
        <v>241</v>
      </c>
      <c r="E48" s="3"/>
      <c r="F48" s="297" t="n">
        <v>6.08</v>
      </c>
      <c r="G48" s="24"/>
      <c r="H48" s="30"/>
    </row>
    <row r="49" s="31" customFormat="true" ht="16.5" hidden="false" customHeight="true" outlineLevel="0" collapsed="false">
      <c r="A49" s="24"/>
      <c r="B49" s="30"/>
      <c r="C49" s="298" t="s">
        <v>986</v>
      </c>
      <c r="D49" s="24"/>
      <c r="E49" s="24"/>
      <c r="F49" s="24"/>
      <c r="G49" s="24"/>
      <c r="H49" s="30"/>
    </row>
    <row r="50" s="31" customFormat="true" ht="16.5" hidden="false" customHeight="true" outlineLevel="0" collapsed="false">
      <c r="A50" s="24"/>
      <c r="B50" s="30"/>
      <c r="C50" s="296" t="s">
        <v>237</v>
      </c>
      <c r="D50" s="296" t="s">
        <v>238</v>
      </c>
      <c r="E50" s="3" t="s">
        <v>166</v>
      </c>
      <c r="F50" s="297" t="n">
        <v>8.18</v>
      </c>
      <c r="G50" s="24"/>
      <c r="H50" s="30"/>
    </row>
    <row r="51" s="31" customFormat="true" ht="16.5" hidden="false" customHeight="true" outlineLevel="0" collapsed="false">
      <c r="A51" s="24"/>
      <c r="B51" s="30"/>
      <c r="C51" s="296" t="s">
        <v>164</v>
      </c>
      <c r="D51" s="296" t="s">
        <v>165</v>
      </c>
      <c r="E51" s="3" t="s">
        <v>166</v>
      </c>
      <c r="F51" s="297" t="n">
        <v>6.08</v>
      </c>
      <c r="G51" s="24"/>
      <c r="H51" s="30"/>
    </row>
    <row r="52" s="31" customFormat="true" ht="16.5" hidden="false" customHeight="true" outlineLevel="0" collapsed="false">
      <c r="A52" s="24"/>
      <c r="B52" s="30"/>
      <c r="C52" s="296" t="s">
        <v>187</v>
      </c>
      <c r="D52" s="296" t="s">
        <v>188</v>
      </c>
      <c r="E52" s="3" t="s">
        <v>166</v>
      </c>
      <c r="F52" s="297" t="n">
        <v>8.18</v>
      </c>
      <c r="G52" s="24"/>
      <c r="H52" s="30"/>
    </row>
    <row r="53" s="31" customFormat="true" ht="16.5" hidden="false" customHeight="true" outlineLevel="0" collapsed="false">
      <c r="A53" s="24"/>
      <c r="B53" s="30"/>
      <c r="C53" s="296" t="s">
        <v>418</v>
      </c>
      <c r="D53" s="296" t="s">
        <v>419</v>
      </c>
      <c r="E53" s="3" t="s">
        <v>166</v>
      </c>
      <c r="F53" s="297" t="n">
        <v>6.08</v>
      </c>
      <c r="G53" s="24"/>
      <c r="H53" s="30"/>
    </row>
    <row r="54" s="31" customFormat="true" ht="16.5" hidden="false" customHeight="true" outlineLevel="0" collapsed="false">
      <c r="A54" s="24"/>
      <c r="B54" s="30"/>
      <c r="C54" s="292" t="s">
        <v>107</v>
      </c>
      <c r="D54" s="293"/>
      <c r="E54" s="294"/>
      <c r="F54" s="295" t="n">
        <v>2.1</v>
      </c>
      <c r="G54" s="24"/>
      <c r="H54" s="30"/>
    </row>
    <row r="55" s="31" customFormat="true" ht="16.5" hidden="false" customHeight="true" outlineLevel="0" collapsed="false">
      <c r="A55" s="24"/>
      <c r="B55" s="30"/>
      <c r="C55" s="296" t="s">
        <v>107</v>
      </c>
      <c r="D55" s="296" t="s">
        <v>242</v>
      </c>
      <c r="E55" s="3"/>
      <c r="F55" s="297" t="n">
        <v>2.1</v>
      </c>
      <c r="G55" s="24"/>
      <c r="H55" s="30"/>
    </row>
    <row r="56" s="31" customFormat="true" ht="16.5" hidden="false" customHeight="true" outlineLevel="0" collapsed="false">
      <c r="A56" s="24"/>
      <c r="B56" s="30"/>
      <c r="C56" s="298" t="s">
        <v>986</v>
      </c>
      <c r="D56" s="24"/>
      <c r="E56" s="24"/>
      <c r="F56" s="24"/>
      <c r="G56" s="24"/>
      <c r="H56" s="30"/>
    </row>
    <row r="57" s="31" customFormat="true" ht="16.5" hidden="false" customHeight="true" outlineLevel="0" collapsed="false">
      <c r="A57" s="24"/>
      <c r="B57" s="30"/>
      <c r="C57" s="296" t="s">
        <v>237</v>
      </c>
      <c r="D57" s="296" t="s">
        <v>238</v>
      </c>
      <c r="E57" s="3" t="s">
        <v>166</v>
      </c>
      <c r="F57" s="297" t="n">
        <v>8.18</v>
      </c>
      <c r="G57" s="24"/>
      <c r="H57" s="30"/>
    </row>
    <row r="58" s="31" customFormat="true" ht="16.5" hidden="false" customHeight="true" outlineLevel="0" collapsed="false">
      <c r="A58" s="24"/>
      <c r="B58" s="30"/>
      <c r="C58" s="296" t="s">
        <v>169</v>
      </c>
      <c r="D58" s="296" t="s">
        <v>170</v>
      </c>
      <c r="E58" s="3" t="s">
        <v>166</v>
      </c>
      <c r="F58" s="297" t="n">
        <v>2.1</v>
      </c>
      <c r="G58" s="24"/>
      <c r="H58" s="30"/>
    </row>
    <row r="59" s="31" customFormat="true" ht="16.5" hidden="false" customHeight="true" outlineLevel="0" collapsed="false">
      <c r="A59" s="24"/>
      <c r="B59" s="30"/>
      <c r="C59" s="296" t="s">
        <v>187</v>
      </c>
      <c r="D59" s="296" t="s">
        <v>188</v>
      </c>
      <c r="E59" s="3" t="s">
        <v>166</v>
      </c>
      <c r="F59" s="297" t="n">
        <v>8.18</v>
      </c>
      <c r="G59" s="24"/>
      <c r="H59" s="30"/>
    </row>
    <row r="60" s="31" customFormat="true" ht="16.5" hidden="false" customHeight="true" outlineLevel="0" collapsed="false">
      <c r="A60" s="24"/>
      <c r="B60" s="30"/>
      <c r="C60" s="292" t="s">
        <v>112</v>
      </c>
      <c r="D60" s="293"/>
      <c r="E60" s="294"/>
      <c r="F60" s="295" t="n">
        <v>88.36</v>
      </c>
      <c r="G60" s="24"/>
      <c r="H60" s="30"/>
    </row>
    <row r="61" s="31" customFormat="true" ht="16.5" hidden="false" customHeight="true" outlineLevel="0" collapsed="false">
      <c r="A61" s="24"/>
      <c r="B61" s="30"/>
      <c r="C61" s="296" t="s">
        <v>112</v>
      </c>
      <c r="D61" s="296" t="s">
        <v>380</v>
      </c>
      <c r="E61" s="3"/>
      <c r="F61" s="297" t="n">
        <v>88.36</v>
      </c>
      <c r="G61" s="24"/>
      <c r="H61" s="30"/>
    </row>
    <row r="62" s="31" customFormat="true" ht="16.5" hidden="false" customHeight="true" outlineLevel="0" collapsed="false">
      <c r="A62" s="24"/>
      <c r="B62" s="30"/>
      <c r="C62" s="298" t="s">
        <v>986</v>
      </c>
      <c r="D62" s="24"/>
      <c r="E62" s="24"/>
      <c r="F62" s="24"/>
      <c r="G62" s="24"/>
      <c r="H62" s="30"/>
    </row>
    <row r="63" s="31" customFormat="true" ht="22.5" hidden="false" customHeight="false" outlineLevel="0" collapsed="false">
      <c r="A63" s="24"/>
      <c r="B63" s="30"/>
      <c r="C63" s="296" t="s">
        <v>376</v>
      </c>
      <c r="D63" s="296" t="s">
        <v>377</v>
      </c>
      <c r="E63" s="3" t="s">
        <v>166</v>
      </c>
      <c r="F63" s="297" t="n">
        <v>88.36</v>
      </c>
      <c r="G63" s="24"/>
      <c r="H63" s="30"/>
    </row>
    <row r="64" s="31" customFormat="true" ht="16.5" hidden="false" customHeight="true" outlineLevel="0" collapsed="false">
      <c r="A64" s="24"/>
      <c r="B64" s="30"/>
      <c r="C64" s="296" t="s">
        <v>366</v>
      </c>
      <c r="D64" s="296" t="s">
        <v>367</v>
      </c>
      <c r="E64" s="3" t="s">
        <v>166</v>
      </c>
      <c r="F64" s="297" t="n">
        <v>88.36</v>
      </c>
      <c r="G64" s="24"/>
      <c r="H64" s="30"/>
    </row>
    <row r="65" s="31" customFormat="true" ht="16.5" hidden="false" customHeight="true" outlineLevel="0" collapsed="false">
      <c r="A65" s="24"/>
      <c r="B65" s="30"/>
      <c r="C65" s="296" t="s">
        <v>371</v>
      </c>
      <c r="D65" s="296" t="s">
        <v>372</v>
      </c>
      <c r="E65" s="3" t="s">
        <v>166</v>
      </c>
      <c r="F65" s="297" t="n">
        <v>88.36</v>
      </c>
      <c r="G65" s="24"/>
      <c r="H65" s="30"/>
    </row>
    <row r="66" s="31" customFormat="true" ht="22.5" hidden="false" customHeight="false" outlineLevel="0" collapsed="false">
      <c r="A66" s="24"/>
      <c r="B66" s="30"/>
      <c r="C66" s="296" t="s">
        <v>382</v>
      </c>
      <c r="D66" s="296" t="s">
        <v>383</v>
      </c>
      <c r="E66" s="3" t="s">
        <v>166</v>
      </c>
      <c r="F66" s="297" t="n">
        <v>97.196</v>
      </c>
      <c r="G66" s="24"/>
      <c r="H66" s="30"/>
    </row>
    <row r="67" s="31" customFormat="true" ht="6.75" hidden="false" customHeight="true" outlineLevel="0" collapsed="false">
      <c r="A67" s="24"/>
      <c r="B67" s="157"/>
      <c r="C67" s="158"/>
      <c r="D67" s="158"/>
      <c r="E67" s="158"/>
      <c r="F67" s="158"/>
      <c r="G67" s="158"/>
      <c r="H67" s="30"/>
    </row>
    <row r="68" s="31" customFormat="true" ht="11.2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</row>
  </sheetData>
  <sheetProtection algorithmName="SHA-512" hashValue="xoStmX0eQ6WqCcVfa9cR2uHXKM8DrNe747THCchZEhfPPczCv1WYRNg6x/gzq4Hi3T9o8EjHXOrAX25gdh+2kg==" saltValue="4bLt/ahDzHAI0mVGm7PiMslf6PdQBlUdb/uNLhmDlqp/8P2PXqwg3Tvt1ek0L0/808vEfd+Uv+Yv49sbqkWGRQ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09:39:21Z</dcterms:created>
  <dc:creator>Havlista-PC\Havlista</dc:creator>
  <dc:description/>
  <dc:language>en-US</dc:language>
  <cp:lastModifiedBy>Monika Novotná</cp:lastModifiedBy>
  <dcterms:modified xsi:type="dcterms:W3CDTF">2022-05-18T05:3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