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a oplocení-v roz..." sheetId="2" state="visible" r:id="rId3"/>
  </sheets>
  <definedNames>
    <definedName function="false" hidden="false" localSheetId="1" name="_xlnm.Print_Area" vbProcedure="false">'1 - Oprava oplocení-v roz...'!$C$4:$J$76,'1 - Oprava oplocení-v roz...'!$C$82:$J$116,'1 - Oprava oplocení-v roz...'!$C$122:$J$195</definedName>
    <definedName function="false" hidden="false" localSheetId="1" name="_xlnm.Print_Titles" vbProcedure="false">'1 - Oprava oplocení-v roz...'!$134:$134</definedName>
    <definedName function="false" hidden="true" localSheetId="1" name="_xlnm._FilterDatabase" vbProcedure="false">'1 - Oprava oplocení-v roz...'!$C$134:$K$195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4" uniqueCount="333">
  <si>
    <t xml:space="preserve">Export Komplet</t>
  </si>
  <si>
    <t xml:space="preserve">2.0</t>
  </si>
  <si>
    <t xml:space="preserve">False</t>
  </si>
  <si>
    <t xml:space="preserve">{8739af02-dc7d-465b-94da-440197b73f64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oplocení v jižní části areálu Domova bez bariér</t>
  </si>
  <si>
    <t xml:space="preserve">KSO:</t>
  </si>
  <si>
    <t xml:space="preserve">CC-CZ:</t>
  </si>
  <si>
    <t xml:space="preserve">Místo:</t>
  </si>
  <si>
    <t xml:space="preserve">Hořice</t>
  </si>
  <si>
    <t xml:space="preserve">Datum:</t>
  </si>
  <si>
    <t xml:space="preserve">6.4.2022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 oplocení-v rozsahu 9 polí a 10 sloupků z cihel lícových děrovaných cihlově červených</t>
  </si>
  <si>
    <t xml:space="preserve">STA</t>
  </si>
  <si>
    <t xml:space="preserve">{242b4307-41e0-46b9-9cf2-77309896094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1 - Oprava oplocení-v rozsahu 9 polí a 10 sloupků z cihel lícových děrovaných cihlově červených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2</t>
  </si>
  <si>
    <t xml:space="preserve">1258402458</t>
  </si>
  <si>
    <t xml:space="preserve">132251102</t>
  </si>
  <si>
    <t xml:space="preserve">Hloubení rýh nezapažených  š do 800 mm v hornině třídy těžitelnosti I, skupiny 3 objem do 50 m3 strojně</t>
  </si>
  <si>
    <t xml:space="preserve">m3</t>
  </si>
  <si>
    <t xml:space="preserve">1686137057</t>
  </si>
  <si>
    <t xml:space="preserve">3</t>
  </si>
  <si>
    <t xml:space="preserve">174101101</t>
  </si>
  <si>
    <t xml:space="preserve">Zásyp jam, šachet rýh nebo kolem objektů sypaninou se zhutněním</t>
  </si>
  <si>
    <t xml:space="preserve">1208559042</t>
  </si>
  <si>
    <t xml:space="preserve">181351103</t>
  </si>
  <si>
    <t xml:space="preserve">Rozprostření ornice tl vrstvy do 200 mm pl do 500 m2 v rovině nebo ve svahu do 1:5 strojně</t>
  </si>
  <si>
    <t xml:space="preserve">1095950434</t>
  </si>
  <si>
    <t xml:space="preserve">5</t>
  </si>
  <si>
    <t xml:space="preserve">181411121</t>
  </si>
  <si>
    <t xml:space="preserve">Založení lučního trávníku výsevem plochy do 1000 m2 v rovině a ve svahu do 1:5</t>
  </si>
  <si>
    <t xml:space="preserve">-687805883</t>
  </si>
  <si>
    <t xml:space="preserve">6</t>
  </si>
  <si>
    <t xml:space="preserve">M</t>
  </si>
  <si>
    <t xml:space="preserve">005724800</t>
  </si>
  <si>
    <t xml:space="preserve">osivo směs jetelotravní</t>
  </si>
  <si>
    <t xml:space="preserve">kg</t>
  </si>
  <si>
    <t xml:space="preserve">8</t>
  </si>
  <si>
    <t xml:space="preserve">1863308008</t>
  </si>
  <si>
    <t xml:space="preserve">Svislé a kompletní konstrukce</t>
  </si>
  <si>
    <t xml:space="preserve">7</t>
  </si>
  <si>
    <t xml:space="preserve">311232015</t>
  </si>
  <si>
    <t xml:space="preserve">Zdivo nosné z cihel děrovaných lícových dl 290 mm  P60 na MVC včetně spárování</t>
  </si>
  <si>
    <t xml:space="preserve">-1098700741</t>
  </si>
  <si>
    <t xml:space="preserve">312351105</t>
  </si>
  <si>
    <t xml:space="preserve">Zřízení oboustranného bednění zdí výplňových</t>
  </si>
  <si>
    <t xml:space="preserve">725080072</t>
  </si>
  <si>
    <t xml:space="preserve">9</t>
  </si>
  <si>
    <t xml:space="preserve">312351106</t>
  </si>
  <si>
    <t xml:space="preserve">Odstranění oboustranného bednění zdí výplňových</t>
  </si>
  <si>
    <t xml:space="preserve">293979051</t>
  </si>
  <si>
    <t xml:space="preserve">10</t>
  </si>
  <si>
    <t xml:space="preserve">331231315</t>
  </si>
  <si>
    <t xml:space="preserve">Zdivo pilířů z cihel lícových děrovaných dl 290 mm na MVC</t>
  </si>
  <si>
    <t xml:space="preserve">1473147955</t>
  </si>
  <si>
    <t xml:space="preserve">11</t>
  </si>
  <si>
    <t xml:space="preserve">342191211</t>
  </si>
  <si>
    <t xml:space="preserve">Montáž plotových polí</t>
  </si>
  <si>
    <t xml:space="preserve">-1652491832</t>
  </si>
  <si>
    <t xml:space="preserve">Vodorovné konstrukce</t>
  </si>
  <si>
    <t xml:space="preserve">12</t>
  </si>
  <si>
    <t xml:space="preserve">411351011</t>
  </si>
  <si>
    <t xml:space="preserve">Zřízení bednění stropů deskových tl do 25 cm bez podpěrné kce</t>
  </si>
  <si>
    <t xml:space="preserve">-1438580608</t>
  </si>
  <si>
    <t xml:space="preserve">13</t>
  </si>
  <si>
    <t xml:space="preserve">411351012</t>
  </si>
  <si>
    <t xml:space="preserve">Odstranění bednění stropů deskových tl do 25 cm bez podpěrné kce</t>
  </si>
  <si>
    <t xml:space="preserve">178351224</t>
  </si>
  <si>
    <t xml:space="preserve">14</t>
  </si>
  <si>
    <t xml:space="preserve">411354313</t>
  </si>
  <si>
    <t xml:space="preserve">Zřízení podpěrné konstrukce stropů výšky do 4 m tl do 25 cm</t>
  </si>
  <si>
    <t xml:space="preserve">942175522</t>
  </si>
  <si>
    <t xml:space="preserve">411354314</t>
  </si>
  <si>
    <t xml:space="preserve">Odstranění podpěrné konstrukce stropů výšky do 4 m tl do 25 cm</t>
  </si>
  <si>
    <t xml:space="preserve">-1148073886</t>
  </si>
  <si>
    <t xml:space="preserve">Komunikace pozemní</t>
  </si>
  <si>
    <t xml:space="preserve">16</t>
  </si>
  <si>
    <t xml:space="preserve">596211110</t>
  </si>
  <si>
    <t xml:space="preserve">Kladení zámkové dlažby komunikací pro pěší ručně tl 60 mm skupiny A pl do 50 m2</t>
  </si>
  <si>
    <t xml:space="preserve">1905015176</t>
  </si>
  <si>
    <t xml:space="preserve">Úpravy povrchů, podlahy a osazování výplní</t>
  </si>
  <si>
    <t xml:space="preserve">17</t>
  </si>
  <si>
    <t xml:space="preserve">622631001</t>
  </si>
  <si>
    <t xml:space="preserve">Spárování spárovací maltou vnějších pohledových ploch stěn z cihel</t>
  </si>
  <si>
    <t xml:space="preserve">1073437948</t>
  </si>
  <si>
    <t xml:space="preserve">18</t>
  </si>
  <si>
    <t xml:space="preserve">623631001</t>
  </si>
  <si>
    <t xml:space="preserve">Spárování spárovací maltou vnějších pohledových ploch pilířů nebo sloupů z cihel</t>
  </si>
  <si>
    <t xml:space="preserve">-1608384083</t>
  </si>
  <si>
    <t xml:space="preserve">19</t>
  </si>
  <si>
    <t xml:space="preserve">631311125</t>
  </si>
  <si>
    <t xml:space="preserve">Mazanina tl do 120 mm z betonu prostého bez zvýšených nároků na prostředí tř. C 20/25</t>
  </si>
  <si>
    <t xml:space="preserve">-391841463</t>
  </si>
  <si>
    <t xml:space="preserve">20</t>
  </si>
  <si>
    <t xml:space="preserve">631319012</t>
  </si>
  <si>
    <t xml:space="preserve">Příplatek k mazanině tl do 120 mm za přehlazení povrchu</t>
  </si>
  <si>
    <t xml:space="preserve">934067838</t>
  </si>
  <si>
    <t xml:space="preserve">631319173</t>
  </si>
  <si>
    <t xml:space="preserve">Příplatek k mazanině tl do 120 mm za stržení povrchu spodní vrstvy před vložením výztuže</t>
  </si>
  <si>
    <t xml:space="preserve">-503078838</t>
  </si>
  <si>
    <t xml:space="preserve">22</t>
  </si>
  <si>
    <t xml:space="preserve">631362021</t>
  </si>
  <si>
    <t xml:space="preserve">Výztuž mazanin svařovanými sítěmi Kari</t>
  </si>
  <si>
    <t xml:space="preserve">t</t>
  </si>
  <si>
    <t xml:space="preserve">1231164045</t>
  </si>
  <si>
    <t xml:space="preserve">Ostatní konstrukce a práce, bourání</t>
  </si>
  <si>
    <t xml:space="preserve">23</t>
  </si>
  <si>
    <t xml:space="preserve">946111113</t>
  </si>
  <si>
    <t xml:space="preserve">Montáž pojízdných věží trubkových/dílcových š do 0,9 m dl do 3,2 m v do 3,5 m</t>
  </si>
  <si>
    <t xml:space="preserve">kus</t>
  </si>
  <si>
    <t xml:space="preserve">573509529</t>
  </si>
  <si>
    <t xml:space="preserve">24</t>
  </si>
  <si>
    <t xml:space="preserve">946111213</t>
  </si>
  <si>
    <t xml:space="preserve">Příplatek k pojízdným věžím š do 0,9 m dl do 3,2 m v do 3,5 m za první a ZKD den použití</t>
  </si>
  <si>
    <t xml:space="preserve">246374500</t>
  </si>
  <si>
    <t xml:space="preserve">25</t>
  </si>
  <si>
    <t xml:space="preserve">946111813</t>
  </si>
  <si>
    <t xml:space="preserve">Demontáž pojízdných věží trubkových/dílcových š do 0,9 m dl do 3,2 m v do 3,5 m</t>
  </si>
  <si>
    <t xml:space="preserve">-1455278497</t>
  </si>
  <si>
    <t xml:space="preserve">26</t>
  </si>
  <si>
    <t xml:space="preserve">952901111</t>
  </si>
  <si>
    <t xml:space="preserve">Vyčištění budov bytové a občanské výstavby při výšce podlaží do 4 m</t>
  </si>
  <si>
    <t xml:space="preserve">-2098049479</t>
  </si>
  <si>
    <t xml:space="preserve">27</t>
  </si>
  <si>
    <t xml:space="preserve">962032432</t>
  </si>
  <si>
    <t xml:space="preserve">Bourání zdiva cihelných z dutých nebo plných cihel pálených i nepálených na MV nebo MVC přes 1 m3</t>
  </si>
  <si>
    <t xml:space="preserve">-647969373</t>
  </si>
  <si>
    <t xml:space="preserve">28</t>
  </si>
  <si>
    <t xml:space="preserve">962042334.1</t>
  </si>
  <si>
    <t xml:space="preserve">Bourání betonového krytu zdiva</t>
  </si>
  <si>
    <t xml:space="preserve">-1375129454</t>
  </si>
  <si>
    <t xml:space="preserve">29</t>
  </si>
  <si>
    <t xml:space="preserve">966074114</t>
  </si>
  <si>
    <t xml:space="preserve">Demontáž plotových polí</t>
  </si>
  <si>
    <t xml:space="preserve">1355727978</t>
  </si>
  <si>
    <t xml:space="preserve">30</t>
  </si>
  <si>
    <t xml:space="preserve">979054441</t>
  </si>
  <si>
    <t xml:space="preserve">Očištění vybouraných z desek nebo dlaždic s původním spárováním z kameniva těženého</t>
  </si>
  <si>
    <t xml:space="preserve">1943284166</t>
  </si>
  <si>
    <t xml:space="preserve">997</t>
  </si>
  <si>
    <t xml:space="preserve">Přesun sutě</t>
  </si>
  <si>
    <t xml:space="preserve">31</t>
  </si>
  <si>
    <t xml:space="preserve">997002611</t>
  </si>
  <si>
    <t xml:space="preserve">Nakládání suti a vybouraných hmot</t>
  </si>
  <si>
    <t xml:space="preserve">-913555181</t>
  </si>
  <si>
    <t xml:space="preserve">32</t>
  </si>
  <si>
    <t xml:space="preserve">997013211</t>
  </si>
  <si>
    <t xml:space="preserve">Vnitrostaveništní doprava suti a vybouraných hmot pro budovy v do 6 m ručně</t>
  </si>
  <si>
    <t xml:space="preserve">-1599283498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893627740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-1098214888</t>
  </si>
  <si>
    <t xml:space="preserve">35</t>
  </si>
  <si>
    <t xml:space="preserve">997013603</t>
  </si>
  <si>
    <t xml:space="preserve">Poplatek za uložení na skládce (skládkovné) stavebního odpadu cihelného kód odpadu 17 01 02</t>
  </si>
  <si>
    <t xml:space="preserve">-48005932</t>
  </si>
  <si>
    <t xml:space="preserve">998</t>
  </si>
  <si>
    <t xml:space="preserve">Přesun hmot</t>
  </si>
  <si>
    <t xml:space="preserve">36</t>
  </si>
  <si>
    <t xml:space="preserve">998232110</t>
  </si>
  <si>
    <t xml:space="preserve">Přesun hmot pro oplocení zděné z cihel nebo tvárnic v do 3 m</t>
  </si>
  <si>
    <t xml:space="preserve">-14525989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7</t>
  </si>
  <si>
    <t xml:space="preserve">711161212</t>
  </si>
  <si>
    <t xml:space="preserve">Izolace proti zemní vlhkosti nopovou fólií svislá, nopek v 8,0 mm, tl do 0,6 mm</t>
  </si>
  <si>
    <t xml:space="preserve">512804707</t>
  </si>
  <si>
    <t xml:space="preserve">38</t>
  </si>
  <si>
    <t xml:space="preserve">711193121</t>
  </si>
  <si>
    <t xml:space="preserve">Izolace proti zemní vlhkosti na vodorovné ploše těsnicí kaší AQUAFIN 2K</t>
  </si>
  <si>
    <t xml:space="preserve">363274054</t>
  </si>
  <si>
    <t xml:space="preserve">39</t>
  </si>
  <si>
    <t xml:space="preserve">711193131</t>
  </si>
  <si>
    <t xml:space="preserve">Izolace proti zemní vlhkosti na svislé ploše těsnicí kaší AQUAFIN 2K</t>
  </si>
  <si>
    <t xml:space="preserve">-596476377</t>
  </si>
  <si>
    <t xml:space="preserve">4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42634348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1</t>
  </si>
  <si>
    <t xml:space="preserve">035103001</t>
  </si>
  <si>
    <t xml:space="preserve">Pronájem ploch-veřejné prostranství</t>
  </si>
  <si>
    <t xml:space="preserve">kpl</t>
  </si>
  <si>
    <t xml:space="preserve">1024</t>
  </si>
  <si>
    <t xml:space="preserve">-1289584727</t>
  </si>
  <si>
    <t xml:space="preserve">42</t>
  </si>
  <si>
    <t xml:space="preserve">035103001a</t>
  </si>
  <si>
    <t xml:space="preserve">-1082386004</t>
  </si>
  <si>
    <t xml:space="preserve">43</t>
  </si>
  <si>
    <t xml:space="preserve">035103001ab</t>
  </si>
  <si>
    <t xml:space="preserve">Zabezpečení staveniště</t>
  </si>
  <si>
    <t xml:space="preserve">-2056510397</t>
  </si>
  <si>
    <t xml:space="preserve">VRN6</t>
  </si>
  <si>
    <t xml:space="preserve">Územní vlivy</t>
  </si>
  <si>
    <t xml:space="preserve">44</t>
  </si>
  <si>
    <t xml:space="preserve">062103000</t>
  </si>
  <si>
    <t xml:space="preserve">-737587967</t>
  </si>
  <si>
    <t xml:space="preserve">VRN7</t>
  </si>
  <si>
    <t xml:space="preserve">Provozní vlivy</t>
  </si>
  <si>
    <t xml:space="preserve">45</t>
  </si>
  <si>
    <t xml:space="preserve">071103000</t>
  </si>
  <si>
    <t xml:space="preserve">Provoz investora</t>
  </si>
  <si>
    <t xml:space="preserve">-20038719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 t="s">
        <v>19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" hidden="false" customHeight="false" outlineLevel="0" collapsed="false">
      <c r="B14" s="6"/>
      <c r="E14" s="14" t="s">
        <v>22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2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2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5.7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29</v>
      </c>
      <c r="AK26" s="18" t="n">
        <f aca="false">ROUND(AG94,1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0</v>
      </c>
      <c r="AK27" s="18" t="n">
        <f aca="false">ROUND(AG97, 1)</f>
        <v>0</v>
      </c>
      <c r="AL27" s="18"/>
      <c r="AM27" s="18"/>
      <c r="AN27" s="18"/>
      <c r="AO27" s="18"/>
      <c r="AR27" s="6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0"/>
      <c r="BE28" s="19"/>
    </row>
    <row r="29" s="21" customFormat="true" ht="25.5" hidden="false" customHeight="true" outlineLevel="0" collapsed="false">
      <c r="A29" s="19"/>
      <c r="B29" s="20"/>
      <c r="C29" s="19"/>
      <c r="D29" s="22" t="s">
        <v>3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1)</f>
        <v>0</v>
      </c>
      <c r="AL29" s="24"/>
      <c r="AM29" s="24"/>
      <c r="AN29" s="24"/>
      <c r="AO29" s="24"/>
      <c r="AP29" s="19"/>
      <c r="AQ29" s="19"/>
      <c r="AR29" s="20"/>
      <c r="BE29" s="19"/>
    </row>
    <row r="30" s="21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0"/>
      <c r="BE30" s="19"/>
    </row>
    <row r="31" s="21" customFormat="true" ht="12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25" t="s">
        <v>32</v>
      </c>
      <c r="M31" s="25"/>
      <c r="N31" s="25"/>
      <c r="O31" s="25"/>
      <c r="P31" s="25"/>
      <c r="Q31" s="19"/>
      <c r="R31" s="19"/>
      <c r="S31" s="19"/>
      <c r="T31" s="19"/>
      <c r="U31" s="19"/>
      <c r="V31" s="19"/>
      <c r="W31" s="25" t="s">
        <v>33</v>
      </c>
      <c r="X31" s="25"/>
      <c r="Y31" s="25"/>
      <c r="Z31" s="25"/>
      <c r="AA31" s="25"/>
      <c r="AB31" s="25"/>
      <c r="AC31" s="25"/>
      <c r="AD31" s="25"/>
      <c r="AE31" s="25"/>
      <c r="AF31" s="19"/>
      <c r="AG31" s="19"/>
      <c r="AH31" s="19"/>
      <c r="AI31" s="19"/>
      <c r="AJ31" s="19"/>
      <c r="AK31" s="25" t="s">
        <v>34</v>
      </c>
      <c r="AL31" s="25"/>
      <c r="AM31" s="25"/>
      <c r="AN31" s="25"/>
      <c r="AO31" s="25"/>
      <c r="AP31" s="19"/>
      <c r="AQ31" s="19"/>
      <c r="AR31" s="20"/>
      <c r="BE31" s="19"/>
    </row>
    <row r="32" s="26" customFormat="true" ht="14.25" hidden="false" customHeight="true" outlineLevel="0" collapsed="false">
      <c r="B32" s="27"/>
      <c r="D32" s="13" t="s">
        <v>35</v>
      </c>
      <c r="F32" s="13" t="s">
        <v>36</v>
      </c>
      <c r="L32" s="28" t="n">
        <v>0.21</v>
      </c>
      <c r="M32" s="28"/>
      <c r="N32" s="28"/>
      <c r="O32" s="28"/>
      <c r="P32" s="28"/>
      <c r="W32" s="29" t="n">
        <f aca="false">ROUND(AZ94 + SUM(CD97), 1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7), 1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37</v>
      </c>
      <c r="L33" s="28" t="n">
        <v>0.15</v>
      </c>
      <c r="M33" s="28"/>
      <c r="N33" s="28"/>
      <c r="O33" s="28"/>
      <c r="P33" s="28"/>
      <c r="W33" s="29" t="n">
        <f aca="false">ROUND(BA94 + SUM(CE97), 1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7), 1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38</v>
      </c>
      <c r="L34" s="28" t="n">
        <v>0.21</v>
      </c>
      <c r="M34" s="28"/>
      <c r="N34" s="28"/>
      <c r="O34" s="28"/>
      <c r="P34" s="28"/>
      <c r="W34" s="29" t="n">
        <f aca="false">ROUND(BB94 + SUM(CF97), 1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39</v>
      </c>
      <c r="L35" s="28" t="n">
        <v>0.15</v>
      </c>
      <c r="M35" s="28"/>
      <c r="N35" s="28"/>
      <c r="O35" s="28"/>
      <c r="P35" s="28"/>
      <c r="W35" s="29" t="n">
        <f aca="false">ROUND(BC94 + SUM(CG97), 1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0</v>
      </c>
      <c r="L36" s="28" t="n">
        <v>0</v>
      </c>
      <c r="M36" s="28"/>
      <c r="N36" s="28"/>
      <c r="O36" s="28"/>
      <c r="P36" s="28"/>
      <c r="W36" s="29" t="n">
        <f aca="false">ROUND(BD94 + SUM(CH97), 1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1" customFormat="true" ht="6.7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21" customFormat="true" ht="25.5" hidden="false" customHeight="true" outlineLevel="0" collapsed="false">
      <c r="A38" s="19"/>
      <c r="B38" s="20"/>
      <c r="C38" s="30"/>
      <c r="D38" s="31" t="s">
        <v>41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2</v>
      </c>
      <c r="U38" s="32"/>
      <c r="V38" s="32"/>
      <c r="W38" s="32"/>
      <c r="X38" s="34" t="s">
        <v>43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0"/>
      <c r="BE38" s="19"/>
    </row>
    <row r="39" s="21" customFormat="true" ht="6.7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B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0"/>
      <c r="BE40" s="19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36"/>
      <c r="D49" s="37" t="s">
        <v>4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5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21" customFormat="true" ht="12" hidden="false" customHeight="false" outlineLevel="0" collapsed="false">
      <c r="A60" s="19"/>
      <c r="B60" s="20"/>
      <c r="C60" s="19"/>
      <c r="D60" s="39" t="s">
        <v>46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47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46</v>
      </c>
      <c r="AI60" s="23"/>
      <c r="AJ60" s="23"/>
      <c r="AK60" s="23"/>
      <c r="AL60" s="23"/>
      <c r="AM60" s="39" t="s">
        <v>47</v>
      </c>
      <c r="AN60" s="23"/>
      <c r="AO60" s="23"/>
      <c r="AP60" s="19"/>
      <c r="AQ60" s="19"/>
      <c r="AR60" s="20"/>
      <c r="BE60" s="19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21" customFormat="true" ht="12.75" hidden="false" customHeight="false" outlineLevel="0" collapsed="false">
      <c r="A64" s="19"/>
      <c r="B64" s="20"/>
      <c r="C64" s="19"/>
      <c r="D64" s="37" t="s">
        <v>48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49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21" customFormat="true" ht="12" hidden="false" customHeight="false" outlineLevel="0" collapsed="false">
      <c r="A75" s="19"/>
      <c r="B75" s="20"/>
      <c r="C75" s="19"/>
      <c r="D75" s="39" t="s">
        <v>46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47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46</v>
      </c>
      <c r="AI75" s="23"/>
      <c r="AJ75" s="23"/>
      <c r="AK75" s="23"/>
      <c r="AL75" s="23"/>
      <c r="AM75" s="39" t="s">
        <v>47</v>
      </c>
      <c r="AN75" s="23"/>
      <c r="AO75" s="23"/>
      <c r="AP75" s="19"/>
      <c r="AQ75" s="19"/>
      <c r="AR75" s="20"/>
      <c r="BE75" s="19"/>
    </row>
    <row r="76" s="21" customFormat="true" ht="10.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1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1" customFormat="true" ht="24.75" hidden="false" customHeight="true" outlineLevel="0" collapsed="false">
      <c r="A82" s="19"/>
      <c r="B82" s="20"/>
      <c r="C82" s="7" t="s">
        <v>50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2</v>
      </c>
      <c r="L85" s="50" t="str">
        <f aca="false">K6</f>
        <v>Oprava oplocení v jižní části areálu Domova bez bariér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1" customFormat="true" ht="12" hidden="false" customHeight="true" outlineLevel="0" collapsed="false">
      <c r="A87" s="19"/>
      <c r="B87" s="20"/>
      <c r="C87" s="13" t="s">
        <v>16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Hořice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8</v>
      </c>
      <c r="AJ87" s="19"/>
      <c r="AK87" s="19"/>
      <c r="AL87" s="19"/>
      <c r="AM87" s="52" t="str">
        <f aca="false">IF(AN8= "","",AN8)</f>
        <v>6.4.2022</v>
      </c>
      <c r="AN87" s="52"/>
      <c r="AO87" s="19"/>
      <c r="AP87" s="19"/>
      <c r="AQ87" s="19"/>
      <c r="AR87" s="20"/>
      <c r="B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1" customFormat="true" ht="15" hidden="false" customHeight="true" outlineLevel="0" collapsed="false">
      <c r="A89" s="19"/>
      <c r="B89" s="20"/>
      <c r="C89" s="13" t="s">
        <v>20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 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5</v>
      </c>
      <c r="AJ89" s="19"/>
      <c r="AK89" s="19"/>
      <c r="AL89" s="19"/>
      <c r="AM89" s="53" t="str">
        <f aca="false">IF(E17="","",E17)</f>
        <v> </v>
      </c>
      <c r="AN89" s="53"/>
      <c r="AO89" s="53"/>
      <c r="AP89" s="53"/>
      <c r="AQ89" s="19"/>
      <c r="AR89" s="20"/>
      <c r="AS89" s="54" t="s">
        <v>5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1" customFormat="true" ht="15" hidden="false" customHeight="true" outlineLevel="0" collapsed="false">
      <c r="A90" s="19"/>
      <c r="B90" s="20"/>
      <c r="C90" s="13" t="s">
        <v>24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27</v>
      </c>
      <c r="AJ90" s="19"/>
      <c r="AK90" s="19"/>
      <c r="AL90" s="19"/>
      <c r="AM90" s="53" t="str">
        <f aca="false">IF(E20="","",E20)</f>
        <v> 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1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1" customFormat="true" ht="29.25" hidden="false" customHeight="true" outlineLevel="0" collapsed="false">
      <c r="A92" s="19"/>
      <c r="B92" s="20"/>
      <c r="C92" s="59" t="s">
        <v>52</v>
      </c>
      <c r="D92" s="59"/>
      <c r="E92" s="59"/>
      <c r="F92" s="59"/>
      <c r="G92" s="59"/>
      <c r="H92" s="60"/>
      <c r="I92" s="61" t="s">
        <v>5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4</v>
      </c>
      <c r="AH92" s="62"/>
      <c r="AI92" s="62"/>
      <c r="AJ92" s="62"/>
      <c r="AK92" s="62"/>
      <c r="AL92" s="62"/>
      <c r="AM92" s="62"/>
      <c r="AN92" s="63" t="s">
        <v>55</v>
      </c>
      <c r="AO92" s="63"/>
      <c r="AP92" s="63"/>
      <c r="AQ92" s="64" t="s">
        <v>56</v>
      </c>
      <c r="AR92" s="20"/>
      <c r="AS92" s="65" t="s">
        <v>57</v>
      </c>
      <c r="AT92" s="66" t="s">
        <v>58</v>
      </c>
      <c r="AU92" s="66" t="s">
        <v>59</v>
      </c>
      <c r="AV92" s="66" t="s">
        <v>60</v>
      </c>
      <c r="AW92" s="66" t="s">
        <v>61</v>
      </c>
      <c r="AX92" s="66" t="s">
        <v>62</v>
      </c>
      <c r="AY92" s="66" t="s">
        <v>63</v>
      </c>
      <c r="AZ92" s="66" t="s">
        <v>64</v>
      </c>
      <c r="BA92" s="66" t="s">
        <v>65</v>
      </c>
      <c r="BB92" s="66" t="s">
        <v>66</v>
      </c>
      <c r="BC92" s="66" t="s">
        <v>67</v>
      </c>
      <c r="BD92" s="67" t="s">
        <v>68</v>
      </c>
      <c r="BE92" s="19"/>
    </row>
    <row r="93" s="21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69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AG95,1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AS95,1)</f>
        <v>0</v>
      </c>
      <c r="AT94" s="79" t="n">
        <f aca="false">ROUND(SUM(AV94:AW94),1)</f>
        <v>0</v>
      </c>
      <c r="AU94" s="80" t="n">
        <f aca="false">ROUND(AU95,5)</f>
        <v>629.79171</v>
      </c>
      <c r="AV94" s="79" t="n">
        <f aca="false">ROUND(AZ94*L32,1)</f>
        <v>0</v>
      </c>
      <c r="AW94" s="79" t="n">
        <f aca="false">ROUND(BA94*L33,1)</f>
        <v>0</v>
      </c>
      <c r="AX94" s="79" t="n">
        <f aca="false">ROUND(BB94*L32,1)</f>
        <v>0</v>
      </c>
      <c r="AY94" s="79" t="n">
        <f aca="false">ROUND(BC94*L33,1)</f>
        <v>0</v>
      </c>
      <c r="AZ94" s="79" t="n">
        <f aca="false">ROUND(AZ95,1)</f>
        <v>0</v>
      </c>
      <c r="BA94" s="79" t="n">
        <f aca="false">ROUND(BA95,1)</f>
        <v>0</v>
      </c>
      <c r="BB94" s="79" t="n">
        <f aca="false">ROUND(BB95,1)</f>
        <v>0</v>
      </c>
      <c r="BC94" s="79" t="n">
        <f aca="false">ROUND(BC95,1)</f>
        <v>0</v>
      </c>
      <c r="BD94" s="81" t="n">
        <f aca="false">ROUND(BD95,1)</f>
        <v>0</v>
      </c>
      <c r="BS94" s="82" t="s">
        <v>70</v>
      </c>
      <c r="BT94" s="82" t="s">
        <v>71</v>
      </c>
      <c r="BU94" s="83" t="s">
        <v>72</v>
      </c>
      <c r="BV94" s="82" t="s">
        <v>73</v>
      </c>
      <c r="BW94" s="82" t="s">
        <v>3</v>
      </c>
      <c r="BX94" s="82" t="s">
        <v>74</v>
      </c>
      <c r="CL94" s="82"/>
    </row>
    <row r="95" s="95" customFormat="true" ht="37.5" hidden="false" customHeight="true" outlineLevel="0" collapsed="false">
      <c r="A95" s="84" t="s">
        <v>75</v>
      </c>
      <c r="B95" s="85"/>
      <c r="C95" s="86"/>
      <c r="D95" s="87" t="s">
        <v>76</v>
      </c>
      <c r="E95" s="87"/>
      <c r="F95" s="87"/>
      <c r="G95" s="87"/>
      <c r="H95" s="87"/>
      <c r="I95" s="88"/>
      <c r="J95" s="87" t="s">
        <v>77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1 - Oprava oplocení-v roz...'!J32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78</v>
      </c>
      <c r="AR95" s="85"/>
      <c r="AS95" s="91" t="n">
        <v>0</v>
      </c>
      <c r="AT95" s="92" t="n">
        <f aca="false">ROUND(SUM(AV95:AW95),1)</f>
        <v>0</v>
      </c>
      <c r="AU95" s="93" t="n">
        <f aca="false">'1 - Oprava oplocení-v roz...'!P135</f>
        <v>629.791713</v>
      </c>
      <c r="AV95" s="92" t="n">
        <f aca="false">'1 - Oprava oplocení-v roz...'!J35</f>
        <v>0</v>
      </c>
      <c r="AW95" s="92" t="n">
        <f aca="false">'1 - Oprava oplocení-v roz...'!J36</f>
        <v>0</v>
      </c>
      <c r="AX95" s="92" t="n">
        <f aca="false">'1 - Oprava oplocení-v roz...'!J37</f>
        <v>0</v>
      </c>
      <c r="AY95" s="92" t="n">
        <f aca="false">'1 - Oprava oplocení-v roz...'!J38</f>
        <v>0</v>
      </c>
      <c r="AZ95" s="92" t="n">
        <f aca="false">'1 - Oprava oplocení-v roz...'!F35</f>
        <v>0</v>
      </c>
      <c r="BA95" s="92" t="n">
        <f aca="false">'1 - Oprava oplocení-v roz...'!F36</f>
        <v>0</v>
      </c>
      <c r="BB95" s="92" t="n">
        <f aca="false">'1 - Oprava oplocení-v roz...'!F37</f>
        <v>0</v>
      </c>
      <c r="BC95" s="92" t="n">
        <f aca="false">'1 - Oprava oplocení-v roz...'!F38</f>
        <v>0</v>
      </c>
      <c r="BD95" s="94" t="n">
        <f aca="false">'1 - Oprava oplocení-v roz...'!F39</f>
        <v>0</v>
      </c>
      <c r="BT95" s="96" t="s">
        <v>76</v>
      </c>
      <c r="BV95" s="96" t="s">
        <v>73</v>
      </c>
      <c r="BW95" s="96" t="s">
        <v>79</v>
      </c>
      <c r="BX95" s="96" t="s">
        <v>3</v>
      </c>
      <c r="CL95" s="96"/>
      <c r="CM95" s="96" t="s">
        <v>76</v>
      </c>
    </row>
    <row r="96" customFormat="false" ht="10.5" hidden="false" customHeight="false" outlineLevel="0" collapsed="false">
      <c r="B96" s="6"/>
      <c r="AR96" s="6"/>
    </row>
    <row r="97" s="21" customFormat="true" ht="30" hidden="false" customHeight="true" outlineLevel="0" collapsed="false">
      <c r="A97" s="19"/>
      <c r="B97" s="20"/>
      <c r="C97" s="73" t="s">
        <v>80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76" t="n">
        <v>0</v>
      </c>
      <c r="AH97" s="76"/>
      <c r="AI97" s="76"/>
      <c r="AJ97" s="76"/>
      <c r="AK97" s="76"/>
      <c r="AL97" s="76"/>
      <c r="AM97" s="76"/>
      <c r="AN97" s="76" t="n">
        <v>0</v>
      </c>
      <c r="AO97" s="76"/>
      <c r="AP97" s="76"/>
      <c r="AQ97" s="97"/>
      <c r="AR97" s="20"/>
      <c r="AS97" s="65" t="s">
        <v>81</v>
      </c>
      <c r="AT97" s="66" t="s">
        <v>82</v>
      </c>
      <c r="AU97" s="66" t="s">
        <v>35</v>
      </c>
      <c r="AV97" s="67" t="s">
        <v>58</v>
      </c>
      <c r="AW97" s="19"/>
      <c r="AX97" s="19"/>
      <c r="AY97" s="19"/>
      <c r="AZ97" s="19"/>
      <c r="BA97" s="19"/>
      <c r="BB97" s="19"/>
      <c r="BC97" s="19"/>
      <c r="BD97" s="19"/>
      <c r="BE97" s="19"/>
    </row>
    <row r="98" s="21" customFormat="true" ht="10.5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  <row r="99" s="21" customFormat="true" ht="30" hidden="false" customHeight="true" outlineLevel="0" collapsed="false">
      <c r="A99" s="19"/>
      <c r="B99" s="20"/>
      <c r="C99" s="98" t="s">
        <v>83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0" t="n">
        <f aca="false">ROUND(AG94 + AG97, 1)</f>
        <v>0</v>
      </c>
      <c r="AH99" s="100"/>
      <c r="AI99" s="100"/>
      <c r="AJ99" s="100"/>
      <c r="AK99" s="100"/>
      <c r="AL99" s="100"/>
      <c r="AM99" s="100"/>
      <c r="AN99" s="100" t="n">
        <f aca="false">ROUND(AN94 + AN97, 1)</f>
        <v>0</v>
      </c>
      <c r="AO99" s="100"/>
      <c r="AP99" s="100"/>
      <c r="AQ99" s="99"/>
      <c r="AR99" s="20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s="21" customFormat="true" ht="6.75" hidden="false" customHeight="true" outlineLevel="0" collapsed="false">
      <c r="A100" s="19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0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</sheetData>
  <mergeCells count="4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1 - Oprava oplocení-v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5.75" hidden="false" customHeight="true" outlineLevel="0" collapsed="false">
      <c r="B7" s="6"/>
      <c r="E7" s="103" t="str">
        <f aca="false">'Rekapitulace stavby'!K6</f>
        <v>Oprava oplocení v jižní části areálu Domova bez bariér</v>
      </c>
      <c r="F7" s="103"/>
      <c r="G7" s="103"/>
      <c r="H7" s="103"/>
      <c r="L7" s="6"/>
    </row>
    <row r="8" s="21" customFormat="true" ht="12" hidden="false" customHeight="true" outlineLevel="0" collapsed="false">
      <c r="A8" s="19"/>
      <c r="B8" s="20"/>
      <c r="C8" s="19"/>
      <c r="D8" s="13" t="s">
        <v>85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30" hidden="false" customHeight="true" outlineLevel="0" collapsed="false">
      <c r="A9" s="19"/>
      <c r="B9" s="20"/>
      <c r="C9" s="19"/>
      <c r="D9" s="19"/>
      <c r="E9" s="104" t="s">
        <v>86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0.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4</v>
      </c>
      <c r="E11" s="19"/>
      <c r="F11" s="14"/>
      <c r="G11" s="19"/>
      <c r="H11" s="19"/>
      <c r="I11" s="13" t="s">
        <v>15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6</v>
      </c>
      <c r="E12" s="19"/>
      <c r="F12" s="14" t="s">
        <v>17</v>
      </c>
      <c r="G12" s="19"/>
      <c r="H12" s="19"/>
      <c r="I12" s="13" t="s">
        <v>18</v>
      </c>
      <c r="J12" s="105" t="str">
        <f aca="false">'Rekapitulace stavby'!AN8</f>
        <v>6.4.2022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0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3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4</v>
      </c>
      <c r="E17" s="19"/>
      <c r="F17" s="19"/>
      <c r="G17" s="19"/>
      <c r="H17" s="19"/>
      <c r="I17" s="13" t="s">
        <v>21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3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5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3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27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 </v>
      </c>
      <c r="F24" s="19"/>
      <c r="G24" s="19"/>
      <c r="H24" s="19"/>
      <c r="I24" s="13" t="s">
        <v>23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28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5.75" hidden="false" customHeight="true" outlineLevel="0" collapsed="false">
      <c r="A27" s="107"/>
      <c r="B27" s="108"/>
      <c r="C27" s="107"/>
      <c r="D27" s="107"/>
      <c r="E27" s="15"/>
      <c r="F27" s="15"/>
      <c r="G27" s="15"/>
      <c r="H27" s="15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14.25" hidden="false" customHeight="true" outlineLevel="0" collapsed="false">
      <c r="A30" s="19"/>
      <c r="B30" s="20"/>
      <c r="C30" s="19"/>
      <c r="D30" s="14" t="s">
        <v>87</v>
      </c>
      <c r="E30" s="19"/>
      <c r="F30" s="19"/>
      <c r="G30" s="19"/>
      <c r="H30" s="19"/>
      <c r="I30" s="19"/>
      <c r="J30" s="111" t="n">
        <f aca="false">J96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14.25" hidden="false" customHeight="true" outlineLevel="0" collapsed="false">
      <c r="A31" s="19"/>
      <c r="B31" s="20"/>
      <c r="C31" s="19"/>
      <c r="D31" s="17" t="s">
        <v>88</v>
      </c>
      <c r="E31" s="19"/>
      <c r="F31" s="19"/>
      <c r="G31" s="19"/>
      <c r="H31" s="19"/>
      <c r="I31" s="19"/>
      <c r="J31" s="111" t="n">
        <f aca="false">J114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24.75" hidden="false" customHeight="true" outlineLevel="0" collapsed="false">
      <c r="A32" s="19"/>
      <c r="B32" s="20"/>
      <c r="C32" s="19"/>
      <c r="D32" s="112" t="s">
        <v>31</v>
      </c>
      <c r="E32" s="19"/>
      <c r="F32" s="19"/>
      <c r="G32" s="19"/>
      <c r="H32" s="19"/>
      <c r="I32" s="19"/>
      <c r="J32" s="113" t="n">
        <f aca="false">ROUND(J30 + J31, 1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6.75" hidden="false" customHeight="true" outlineLevel="0" collapsed="false">
      <c r="A33" s="19"/>
      <c r="B33" s="20"/>
      <c r="C33" s="19"/>
      <c r="D33" s="69"/>
      <c r="E33" s="69"/>
      <c r="F33" s="69"/>
      <c r="G33" s="69"/>
      <c r="H33" s="69"/>
      <c r="I33" s="69"/>
      <c r="J33" s="69"/>
      <c r="K33" s="6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9"/>
      <c r="F34" s="114" t="s">
        <v>33</v>
      </c>
      <c r="G34" s="19"/>
      <c r="H34" s="19"/>
      <c r="I34" s="114" t="s">
        <v>32</v>
      </c>
      <c r="J34" s="114" t="s">
        <v>34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false" customHeight="true" outlineLevel="0" collapsed="false">
      <c r="A35" s="19"/>
      <c r="B35" s="20"/>
      <c r="C35" s="19"/>
      <c r="D35" s="115" t="s">
        <v>35</v>
      </c>
      <c r="E35" s="13" t="s">
        <v>36</v>
      </c>
      <c r="F35" s="116" t="n">
        <f aca="false">ROUND((SUM(BE114:BE115) + SUM(BE135:BE195)),  1)</f>
        <v>0</v>
      </c>
      <c r="G35" s="19"/>
      <c r="H35" s="19"/>
      <c r="I35" s="117" t="n">
        <v>0.21</v>
      </c>
      <c r="J35" s="116" t="n">
        <f aca="false">ROUND(((SUM(BE114:BE115) + SUM(BE135:BE195))*I35),  1)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false" customHeight="true" outlineLevel="0" collapsed="false">
      <c r="A36" s="19"/>
      <c r="B36" s="20"/>
      <c r="C36" s="19"/>
      <c r="D36" s="19"/>
      <c r="E36" s="13" t="s">
        <v>37</v>
      </c>
      <c r="F36" s="116" t="n">
        <f aca="false">ROUND((SUM(BF114:BF115) + SUM(BF135:BF195)),  1)</f>
        <v>0</v>
      </c>
      <c r="G36" s="19"/>
      <c r="H36" s="19"/>
      <c r="I36" s="117" t="n">
        <v>0.15</v>
      </c>
      <c r="J36" s="116" t="n">
        <f aca="false">ROUND(((SUM(BF114:BF115) + SUM(BF135:BF195))*I36),  1)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38</v>
      </c>
      <c r="F37" s="116" t="n">
        <f aca="false">ROUND((SUM(BG114:BG115) + SUM(BG135:BG195)),  1)</f>
        <v>0</v>
      </c>
      <c r="G37" s="19"/>
      <c r="H37" s="19"/>
      <c r="I37" s="117" t="n">
        <v>0.21</v>
      </c>
      <c r="J37" s="116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14.25" hidden="true" customHeight="true" outlineLevel="0" collapsed="false">
      <c r="A38" s="19"/>
      <c r="B38" s="20"/>
      <c r="C38" s="19"/>
      <c r="D38" s="19"/>
      <c r="E38" s="13" t="s">
        <v>39</v>
      </c>
      <c r="F38" s="116" t="n">
        <f aca="false">ROUND((SUM(BH114:BH115) + SUM(BH135:BH195)),  1)</f>
        <v>0</v>
      </c>
      <c r="G38" s="19"/>
      <c r="H38" s="19"/>
      <c r="I38" s="117" t="n">
        <v>0.15</v>
      </c>
      <c r="J38" s="116" t="n">
        <f aca="false">0</f>
        <v>0</v>
      </c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14.25" hidden="true" customHeight="true" outlineLevel="0" collapsed="false">
      <c r="A39" s="19"/>
      <c r="B39" s="20"/>
      <c r="C39" s="19"/>
      <c r="D39" s="19"/>
      <c r="E39" s="13" t="s">
        <v>40</v>
      </c>
      <c r="F39" s="116" t="n">
        <f aca="false">ROUND((SUM(BI114:BI115) + SUM(BI135:BI195)),  1)</f>
        <v>0</v>
      </c>
      <c r="G39" s="19"/>
      <c r="H39" s="19"/>
      <c r="I39" s="117" t="n">
        <v>0</v>
      </c>
      <c r="J39" s="116" t="n">
        <f aca="false">0</f>
        <v>0</v>
      </c>
      <c r="K39" s="19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1" customFormat="true" ht="24.75" hidden="false" customHeight="true" outlineLevel="0" collapsed="false">
      <c r="A41" s="19"/>
      <c r="B41" s="20"/>
      <c r="C41" s="99"/>
      <c r="D41" s="118" t="s">
        <v>41</v>
      </c>
      <c r="E41" s="60"/>
      <c r="F41" s="60"/>
      <c r="G41" s="119" t="s">
        <v>42</v>
      </c>
      <c r="H41" s="120" t="s">
        <v>43</v>
      </c>
      <c r="I41" s="60"/>
      <c r="J41" s="121" t="n">
        <f aca="false">SUM(J32:J39)</f>
        <v>0</v>
      </c>
      <c r="K41" s="122"/>
      <c r="L41" s="36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1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6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4</v>
      </c>
      <c r="E50" s="38"/>
      <c r="F50" s="38"/>
      <c r="G50" s="37" t="s">
        <v>45</v>
      </c>
      <c r="H50" s="38"/>
      <c r="I50" s="38"/>
      <c r="J50" s="38"/>
      <c r="K50" s="38"/>
      <c r="L50" s="36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1" customFormat="true" ht="12" hidden="false" customHeight="false" outlineLevel="0" collapsed="false">
      <c r="A61" s="19"/>
      <c r="B61" s="20"/>
      <c r="C61" s="19"/>
      <c r="D61" s="39" t="s">
        <v>46</v>
      </c>
      <c r="E61" s="23"/>
      <c r="F61" s="123" t="s">
        <v>47</v>
      </c>
      <c r="G61" s="39" t="s">
        <v>46</v>
      </c>
      <c r="H61" s="23"/>
      <c r="I61" s="23"/>
      <c r="J61" s="124" t="s">
        <v>47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48</v>
      </c>
      <c r="E65" s="40"/>
      <c r="F65" s="40"/>
      <c r="G65" s="37" t="s">
        <v>49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1" customFormat="true" ht="12" hidden="false" customHeight="false" outlineLevel="0" collapsed="false">
      <c r="A76" s="19"/>
      <c r="B76" s="20"/>
      <c r="C76" s="19"/>
      <c r="D76" s="39" t="s">
        <v>46</v>
      </c>
      <c r="E76" s="23"/>
      <c r="F76" s="123" t="s">
        <v>47</v>
      </c>
      <c r="G76" s="39" t="s">
        <v>46</v>
      </c>
      <c r="H76" s="23"/>
      <c r="I76" s="23"/>
      <c r="J76" s="124" t="s">
        <v>47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89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2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5.75" hidden="false" customHeight="true" outlineLevel="0" collapsed="false">
      <c r="A85" s="19"/>
      <c r="B85" s="20"/>
      <c r="C85" s="19"/>
      <c r="D85" s="19"/>
      <c r="E85" s="103" t="str">
        <f aca="false">E7</f>
        <v>Oprava oplocení v jižní části areálu Domova bez bariér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85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30" hidden="false" customHeight="true" outlineLevel="0" collapsed="false">
      <c r="A87" s="19"/>
      <c r="B87" s="20"/>
      <c r="C87" s="19"/>
      <c r="D87" s="19"/>
      <c r="E87" s="104" t="str">
        <f aca="false">E9</f>
        <v>1 - Oprava oplocení-v rozsahu 9 polí a 10 sloupků z cihel lícových děrovaných cihlově červených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6</v>
      </c>
      <c r="D89" s="19"/>
      <c r="E89" s="19"/>
      <c r="F89" s="14" t="str">
        <f aca="false">F12</f>
        <v>Hořice</v>
      </c>
      <c r="G89" s="19"/>
      <c r="H89" s="19"/>
      <c r="I89" s="13" t="s">
        <v>18</v>
      </c>
      <c r="J89" s="105" t="str">
        <f aca="false">IF(J12="","",J12)</f>
        <v>6.4.2022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0</v>
      </c>
      <c r="D91" s="19"/>
      <c r="E91" s="19"/>
      <c r="F91" s="14" t="str">
        <f aca="false">E15</f>
        <v> </v>
      </c>
      <c r="G91" s="19"/>
      <c r="H91" s="19"/>
      <c r="I91" s="13" t="s">
        <v>25</v>
      </c>
      <c r="J91" s="125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4</v>
      </c>
      <c r="D92" s="19"/>
      <c r="E92" s="19"/>
      <c r="F92" s="14" t="str">
        <f aca="false">IF(E18="","",E18)</f>
        <v> </v>
      </c>
      <c r="G92" s="19"/>
      <c r="H92" s="19"/>
      <c r="I92" s="13" t="s">
        <v>27</v>
      </c>
      <c r="J92" s="125" t="str">
        <f aca="false">E24</f>
        <v> 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126" t="s">
        <v>90</v>
      </c>
      <c r="D94" s="99"/>
      <c r="E94" s="99"/>
      <c r="F94" s="99"/>
      <c r="G94" s="99"/>
      <c r="H94" s="99"/>
      <c r="I94" s="99"/>
      <c r="J94" s="127" t="s">
        <v>91</v>
      </c>
      <c r="K94" s="9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128" t="s">
        <v>92</v>
      </c>
      <c r="D96" s="19"/>
      <c r="E96" s="19"/>
      <c r="F96" s="19"/>
      <c r="G96" s="19"/>
      <c r="H96" s="19"/>
      <c r="I96" s="19"/>
      <c r="J96" s="113" t="n">
        <f aca="false">J135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3</v>
      </c>
    </row>
    <row r="97" s="129" customFormat="true" ht="24.75" hidden="false" customHeight="true" outlineLevel="0" collapsed="false">
      <c r="B97" s="130"/>
      <c r="D97" s="131" t="s">
        <v>94</v>
      </c>
      <c r="E97" s="132"/>
      <c r="F97" s="132"/>
      <c r="G97" s="132"/>
      <c r="H97" s="132"/>
      <c r="I97" s="132"/>
      <c r="J97" s="133" t="n">
        <f aca="false">J136</f>
        <v>0</v>
      </c>
      <c r="L97" s="130"/>
    </row>
    <row r="98" s="134" customFormat="true" ht="19.5" hidden="false" customHeight="true" outlineLevel="0" collapsed="false">
      <c r="B98" s="135"/>
      <c r="D98" s="136" t="s">
        <v>95</v>
      </c>
      <c r="E98" s="137"/>
      <c r="F98" s="137"/>
      <c r="G98" s="137"/>
      <c r="H98" s="137"/>
      <c r="I98" s="137"/>
      <c r="J98" s="138" t="n">
        <f aca="false">J137</f>
        <v>0</v>
      </c>
      <c r="L98" s="135"/>
    </row>
    <row r="99" s="134" customFormat="true" ht="19.5" hidden="false" customHeight="true" outlineLevel="0" collapsed="false">
      <c r="B99" s="135"/>
      <c r="D99" s="136" t="s">
        <v>96</v>
      </c>
      <c r="E99" s="137"/>
      <c r="F99" s="137"/>
      <c r="G99" s="137"/>
      <c r="H99" s="137"/>
      <c r="I99" s="137"/>
      <c r="J99" s="138" t="n">
        <f aca="false">J144</f>
        <v>0</v>
      </c>
      <c r="L99" s="135"/>
    </row>
    <row r="100" s="134" customFormat="true" ht="19.5" hidden="false" customHeight="true" outlineLevel="0" collapsed="false">
      <c r="B100" s="135"/>
      <c r="D100" s="136" t="s">
        <v>97</v>
      </c>
      <c r="E100" s="137"/>
      <c r="F100" s="137"/>
      <c r="G100" s="137"/>
      <c r="H100" s="137"/>
      <c r="I100" s="137"/>
      <c r="J100" s="138" t="n">
        <f aca="false">J150</f>
        <v>0</v>
      </c>
      <c r="L100" s="135"/>
    </row>
    <row r="101" s="134" customFormat="true" ht="19.5" hidden="false" customHeight="true" outlineLevel="0" collapsed="false">
      <c r="B101" s="135"/>
      <c r="D101" s="136" t="s">
        <v>98</v>
      </c>
      <c r="E101" s="137"/>
      <c r="F101" s="137"/>
      <c r="G101" s="137"/>
      <c r="H101" s="137"/>
      <c r="I101" s="137"/>
      <c r="J101" s="138" t="n">
        <f aca="false">J155</f>
        <v>0</v>
      </c>
      <c r="L101" s="135"/>
    </row>
    <row r="102" s="134" customFormat="true" ht="19.5" hidden="false" customHeight="true" outlineLevel="0" collapsed="false">
      <c r="B102" s="135"/>
      <c r="D102" s="136" t="s">
        <v>99</v>
      </c>
      <c r="E102" s="137"/>
      <c r="F102" s="137"/>
      <c r="G102" s="137"/>
      <c r="H102" s="137"/>
      <c r="I102" s="137"/>
      <c r="J102" s="138" t="n">
        <f aca="false">J157</f>
        <v>0</v>
      </c>
      <c r="L102" s="135"/>
    </row>
    <row r="103" s="134" customFormat="true" ht="19.5" hidden="false" customHeight="true" outlineLevel="0" collapsed="false">
      <c r="B103" s="135"/>
      <c r="D103" s="136" t="s">
        <v>100</v>
      </c>
      <c r="E103" s="137"/>
      <c r="F103" s="137"/>
      <c r="G103" s="137"/>
      <c r="H103" s="137"/>
      <c r="I103" s="137"/>
      <c r="J103" s="138" t="n">
        <f aca="false">J164</f>
        <v>0</v>
      </c>
      <c r="L103" s="135"/>
    </row>
    <row r="104" s="134" customFormat="true" ht="19.5" hidden="false" customHeight="true" outlineLevel="0" collapsed="false">
      <c r="B104" s="135"/>
      <c r="D104" s="136" t="s">
        <v>101</v>
      </c>
      <c r="E104" s="137"/>
      <c r="F104" s="137"/>
      <c r="G104" s="137"/>
      <c r="H104" s="137"/>
      <c r="I104" s="137"/>
      <c r="J104" s="138" t="n">
        <f aca="false">J173</f>
        <v>0</v>
      </c>
      <c r="L104" s="135"/>
    </row>
    <row r="105" s="134" customFormat="true" ht="19.5" hidden="false" customHeight="true" outlineLevel="0" collapsed="false">
      <c r="B105" s="135"/>
      <c r="D105" s="136" t="s">
        <v>102</v>
      </c>
      <c r="E105" s="137"/>
      <c r="F105" s="137"/>
      <c r="G105" s="137"/>
      <c r="H105" s="137"/>
      <c r="I105" s="137"/>
      <c r="J105" s="138" t="n">
        <f aca="false">J179</f>
        <v>0</v>
      </c>
      <c r="L105" s="135"/>
    </row>
    <row r="106" s="129" customFormat="true" ht="24.75" hidden="false" customHeight="true" outlineLevel="0" collapsed="false">
      <c r="B106" s="130"/>
      <c r="D106" s="131" t="s">
        <v>103</v>
      </c>
      <c r="E106" s="132"/>
      <c r="F106" s="132"/>
      <c r="G106" s="132"/>
      <c r="H106" s="132"/>
      <c r="I106" s="132"/>
      <c r="J106" s="133" t="n">
        <f aca="false">J181</f>
        <v>0</v>
      </c>
      <c r="L106" s="130"/>
    </row>
    <row r="107" s="134" customFormat="true" ht="19.5" hidden="false" customHeight="true" outlineLevel="0" collapsed="false">
      <c r="B107" s="135"/>
      <c r="D107" s="136" t="s">
        <v>104</v>
      </c>
      <c r="E107" s="137"/>
      <c r="F107" s="137"/>
      <c r="G107" s="137"/>
      <c r="H107" s="137"/>
      <c r="I107" s="137"/>
      <c r="J107" s="138" t="n">
        <f aca="false">J182</f>
        <v>0</v>
      </c>
      <c r="L107" s="135"/>
    </row>
    <row r="108" s="129" customFormat="true" ht="24.75" hidden="false" customHeight="true" outlineLevel="0" collapsed="false">
      <c r="B108" s="130"/>
      <c r="D108" s="131" t="s">
        <v>105</v>
      </c>
      <c r="E108" s="132"/>
      <c r="F108" s="132"/>
      <c r="G108" s="132"/>
      <c r="H108" s="132"/>
      <c r="I108" s="132"/>
      <c r="J108" s="133" t="n">
        <f aca="false">J187</f>
        <v>0</v>
      </c>
      <c r="L108" s="130"/>
    </row>
    <row r="109" s="134" customFormat="true" ht="19.5" hidden="false" customHeight="true" outlineLevel="0" collapsed="false">
      <c r="B109" s="135"/>
      <c r="D109" s="136" t="s">
        <v>106</v>
      </c>
      <c r="E109" s="137"/>
      <c r="F109" s="137"/>
      <c r="G109" s="137"/>
      <c r="H109" s="137"/>
      <c r="I109" s="137"/>
      <c r="J109" s="138" t="n">
        <f aca="false">J188</f>
        <v>0</v>
      </c>
      <c r="L109" s="135"/>
    </row>
    <row r="110" s="134" customFormat="true" ht="19.5" hidden="false" customHeight="true" outlineLevel="0" collapsed="false">
      <c r="B110" s="135"/>
      <c r="D110" s="136" t="s">
        <v>107</v>
      </c>
      <c r="E110" s="137"/>
      <c r="F110" s="137"/>
      <c r="G110" s="137"/>
      <c r="H110" s="137"/>
      <c r="I110" s="137"/>
      <c r="J110" s="138" t="n">
        <f aca="false">J192</f>
        <v>0</v>
      </c>
      <c r="L110" s="135"/>
    </row>
    <row r="111" s="134" customFormat="true" ht="19.5" hidden="false" customHeight="true" outlineLevel="0" collapsed="false">
      <c r="B111" s="135"/>
      <c r="D111" s="136" t="s">
        <v>108</v>
      </c>
      <c r="E111" s="137"/>
      <c r="F111" s="137"/>
      <c r="G111" s="137"/>
      <c r="H111" s="137"/>
      <c r="I111" s="137"/>
      <c r="J111" s="138" t="n">
        <f aca="false">J194</f>
        <v>0</v>
      </c>
      <c r="L111" s="135"/>
    </row>
    <row r="112" s="21" customFormat="true" ht="21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6.75" hidden="fals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29.25" hidden="false" customHeight="true" outlineLevel="0" collapsed="false">
      <c r="A114" s="19"/>
      <c r="B114" s="20"/>
      <c r="C114" s="128" t="s">
        <v>109</v>
      </c>
      <c r="D114" s="19"/>
      <c r="E114" s="19"/>
      <c r="F114" s="19"/>
      <c r="G114" s="19"/>
      <c r="H114" s="19"/>
      <c r="I114" s="19"/>
      <c r="J114" s="139" t="n">
        <v>0</v>
      </c>
      <c r="K114" s="19"/>
      <c r="L114" s="36"/>
      <c r="N114" s="140" t="s">
        <v>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18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29.25" hidden="false" customHeight="true" outlineLevel="0" collapsed="false">
      <c r="A116" s="19"/>
      <c r="B116" s="20"/>
      <c r="C116" s="98" t="s">
        <v>83</v>
      </c>
      <c r="D116" s="99"/>
      <c r="E116" s="99"/>
      <c r="F116" s="99"/>
      <c r="G116" s="99"/>
      <c r="H116" s="99"/>
      <c r="I116" s="99"/>
      <c r="J116" s="141" t="n">
        <f aca="false">ROUND(J96+J114,1)</f>
        <v>0</v>
      </c>
      <c r="K116" s="9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6.75" hidden="false" customHeight="true" outlineLevel="0" collapsed="false">
      <c r="A117" s="19"/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21" s="21" customFormat="true" ht="6.75" hidden="false" customHeight="true" outlineLevel="0" collapsed="false">
      <c r="A121" s="19"/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1" customFormat="true" ht="24.75" hidden="false" customHeight="true" outlineLevel="0" collapsed="false">
      <c r="A122" s="19"/>
      <c r="B122" s="20"/>
      <c r="C122" s="7" t="s">
        <v>110</v>
      </c>
      <c r="D122" s="19"/>
      <c r="E122" s="19"/>
      <c r="F122" s="19"/>
      <c r="G122" s="19"/>
      <c r="H122" s="19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1" customFormat="true" ht="6.75" hidden="false" customHeight="true" outlineLevel="0" collapsed="false">
      <c r="A123" s="19"/>
      <c r="B123" s="20"/>
      <c r="C123" s="19"/>
      <c r="D123" s="19"/>
      <c r="E123" s="19"/>
      <c r="F123" s="19"/>
      <c r="G123" s="19"/>
      <c r="H123" s="19"/>
      <c r="I123" s="19"/>
      <c r="J123" s="19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1" customFormat="true" ht="12" hidden="false" customHeight="true" outlineLevel="0" collapsed="false">
      <c r="A124" s="19"/>
      <c r="B124" s="20"/>
      <c r="C124" s="13" t="s">
        <v>12</v>
      </c>
      <c r="D124" s="19"/>
      <c r="E124" s="19"/>
      <c r="F124" s="19"/>
      <c r="G124" s="19"/>
      <c r="H124" s="19"/>
      <c r="I124" s="19"/>
      <c r="J124" s="19"/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1" customFormat="true" ht="15.75" hidden="false" customHeight="true" outlineLevel="0" collapsed="false">
      <c r="A125" s="19"/>
      <c r="B125" s="20"/>
      <c r="C125" s="19"/>
      <c r="D125" s="19"/>
      <c r="E125" s="103" t="str">
        <f aca="false">E7</f>
        <v>Oprava oplocení v jižní části areálu Domova bez bariér</v>
      </c>
      <c r="F125" s="103"/>
      <c r="G125" s="103"/>
      <c r="H125" s="103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1" customFormat="true" ht="12" hidden="false" customHeight="true" outlineLevel="0" collapsed="false">
      <c r="A126" s="19"/>
      <c r="B126" s="20"/>
      <c r="C126" s="13" t="s">
        <v>85</v>
      </c>
      <c r="D126" s="19"/>
      <c r="E126" s="19"/>
      <c r="F126" s="19"/>
      <c r="G126" s="19"/>
      <c r="H126" s="19"/>
      <c r="I126" s="19"/>
      <c r="J126" s="19"/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1" customFormat="true" ht="30" hidden="false" customHeight="true" outlineLevel="0" collapsed="false">
      <c r="A127" s="19"/>
      <c r="B127" s="20"/>
      <c r="C127" s="19"/>
      <c r="D127" s="19"/>
      <c r="E127" s="104" t="str">
        <f aca="false">E9</f>
        <v>1 - Oprava oplocení-v rozsahu 9 polí a 10 sloupků z cihel lícových děrovaných cihlově červených</v>
      </c>
      <c r="F127" s="104"/>
      <c r="G127" s="104"/>
      <c r="H127" s="104"/>
      <c r="I127" s="19"/>
      <c r="J127" s="19"/>
      <c r="K127" s="19"/>
      <c r="L127" s="36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1" customFormat="true" ht="6.75" hidden="false" customHeight="true" outlineLevel="0" collapsed="false">
      <c r="A128" s="19"/>
      <c r="B128" s="20"/>
      <c r="C128" s="19"/>
      <c r="D128" s="19"/>
      <c r="E128" s="19"/>
      <c r="F128" s="19"/>
      <c r="G128" s="19"/>
      <c r="H128" s="19"/>
      <c r="I128" s="19"/>
      <c r="J128" s="19"/>
      <c r="K128" s="19"/>
      <c r="L128" s="36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1" customFormat="true" ht="12" hidden="false" customHeight="true" outlineLevel="0" collapsed="false">
      <c r="A129" s="19"/>
      <c r="B129" s="20"/>
      <c r="C129" s="13" t="s">
        <v>16</v>
      </c>
      <c r="D129" s="19"/>
      <c r="E129" s="19"/>
      <c r="F129" s="14" t="str">
        <f aca="false">F12</f>
        <v>Hořice</v>
      </c>
      <c r="G129" s="19"/>
      <c r="H129" s="19"/>
      <c r="I129" s="13" t="s">
        <v>18</v>
      </c>
      <c r="J129" s="105" t="str">
        <f aca="false">IF(J12="","",J12)</f>
        <v>6.4.2022</v>
      </c>
      <c r="K129" s="19"/>
      <c r="L129" s="36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1" customFormat="true" ht="6.75" hidden="false" customHeight="tru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  <c r="L130" s="36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21" customFormat="true" ht="15" hidden="false" customHeight="true" outlineLevel="0" collapsed="false">
      <c r="A131" s="19"/>
      <c r="B131" s="20"/>
      <c r="C131" s="13" t="s">
        <v>20</v>
      </c>
      <c r="D131" s="19"/>
      <c r="E131" s="19"/>
      <c r="F131" s="14" t="str">
        <f aca="false">E15</f>
        <v> </v>
      </c>
      <c r="G131" s="19"/>
      <c r="H131" s="19"/>
      <c r="I131" s="13" t="s">
        <v>25</v>
      </c>
      <c r="J131" s="125" t="str">
        <f aca="false">E21</f>
        <v> </v>
      </c>
      <c r="K131" s="19"/>
      <c r="L131" s="36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s="21" customFormat="true" ht="15" hidden="false" customHeight="true" outlineLevel="0" collapsed="false">
      <c r="A132" s="19"/>
      <c r="B132" s="20"/>
      <c r="C132" s="13" t="s">
        <v>24</v>
      </c>
      <c r="D132" s="19"/>
      <c r="E132" s="19"/>
      <c r="F132" s="14" t="str">
        <f aca="false">IF(E18="","",E18)</f>
        <v> </v>
      </c>
      <c r="G132" s="19"/>
      <c r="H132" s="19"/>
      <c r="I132" s="13" t="s">
        <v>27</v>
      </c>
      <c r="J132" s="125" t="str">
        <f aca="false">E24</f>
        <v> </v>
      </c>
      <c r="K132" s="19"/>
      <c r="L132" s="36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1" customFormat="true" ht="9.75" hidden="false" customHeight="true" outlineLevel="0" collapsed="false">
      <c r="A133" s="19"/>
      <c r="B133" s="20"/>
      <c r="C133" s="19"/>
      <c r="D133" s="19"/>
      <c r="E133" s="19"/>
      <c r="F133" s="19"/>
      <c r="G133" s="19"/>
      <c r="H133" s="19"/>
      <c r="I133" s="19"/>
      <c r="J133" s="19"/>
      <c r="K133" s="19"/>
      <c r="L133" s="36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149" customFormat="true" ht="29.25" hidden="false" customHeight="true" outlineLevel="0" collapsed="false">
      <c r="A134" s="142"/>
      <c r="B134" s="143"/>
      <c r="C134" s="144" t="s">
        <v>111</v>
      </c>
      <c r="D134" s="145" t="s">
        <v>56</v>
      </c>
      <c r="E134" s="145" t="s">
        <v>52</v>
      </c>
      <c r="F134" s="145" t="s">
        <v>53</v>
      </c>
      <c r="G134" s="145" t="s">
        <v>112</v>
      </c>
      <c r="H134" s="145" t="s">
        <v>113</v>
      </c>
      <c r="I134" s="145" t="s">
        <v>114</v>
      </c>
      <c r="J134" s="146" t="s">
        <v>91</v>
      </c>
      <c r="K134" s="147" t="s">
        <v>115</v>
      </c>
      <c r="L134" s="148"/>
      <c r="M134" s="65"/>
      <c r="N134" s="66" t="s">
        <v>35</v>
      </c>
      <c r="O134" s="66" t="s">
        <v>116</v>
      </c>
      <c r="P134" s="66" t="s">
        <v>117</v>
      </c>
      <c r="Q134" s="66" t="s">
        <v>118</v>
      </c>
      <c r="R134" s="66" t="s">
        <v>119</v>
      </c>
      <c r="S134" s="66" t="s">
        <v>120</v>
      </c>
      <c r="T134" s="67" t="s">
        <v>121</v>
      </c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</row>
    <row r="135" s="21" customFormat="true" ht="22.5" hidden="false" customHeight="true" outlineLevel="0" collapsed="false">
      <c r="A135" s="19"/>
      <c r="B135" s="20"/>
      <c r="C135" s="73" t="s">
        <v>122</v>
      </c>
      <c r="D135" s="19"/>
      <c r="E135" s="19"/>
      <c r="F135" s="19"/>
      <c r="G135" s="19"/>
      <c r="H135" s="19"/>
      <c r="I135" s="19"/>
      <c r="J135" s="150" t="n">
        <f aca="false">BK135</f>
        <v>0</v>
      </c>
      <c r="K135" s="19"/>
      <c r="L135" s="20"/>
      <c r="M135" s="68"/>
      <c r="N135" s="55"/>
      <c r="O135" s="69"/>
      <c r="P135" s="151" t="n">
        <f aca="false">P136+P181+P187</f>
        <v>629.791713</v>
      </c>
      <c r="Q135" s="69"/>
      <c r="R135" s="151" t="n">
        <f aca="false">R136+R181+R187</f>
        <v>53.443094501253</v>
      </c>
      <c r="S135" s="69"/>
      <c r="T135" s="152" t="n">
        <f aca="false">T136+T181+T187</f>
        <v>44.1907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70</v>
      </c>
      <c r="AU135" s="3" t="s">
        <v>93</v>
      </c>
      <c r="BK135" s="153" t="n">
        <f aca="false">BK136+BK181+BK187</f>
        <v>0</v>
      </c>
    </row>
    <row r="136" s="154" customFormat="true" ht="25.5" hidden="false" customHeight="true" outlineLevel="0" collapsed="false">
      <c r="B136" s="155"/>
      <c r="D136" s="156" t="s">
        <v>70</v>
      </c>
      <c r="E136" s="157" t="s">
        <v>123</v>
      </c>
      <c r="F136" s="157" t="s">
        <v>124</v>
      </c>
      <c r="J136" s="158" t="n">
        <f aca="false">BK136</f>
        <v>0</v>
      </c>
      <c r="L136" s="155"/>
      <c r="M136" s="159"/>
      <c r="N136" s="160"/>
      <c r="O136" s="160"/>
      <c r="P136" s="161" t="n">
        <f aca="false">P137+P144+P150+P155+P157+P164+P173+P179</f>
        <v>612.299313</v>
      </c>
      <c r="Q136" s="160"/>
      <c r="R136" s="161" t="n">
        <f aca="false">R137+R144+R150+R155+R157+R164+R173+R179</f>
        <v>53.224633001253</v>
      </c>
      <c r="S136" s="160"/>
      <c r="T136" s="162" t="n">
        <f aca="false">T137+T144+T150+T155+T157+T164+T173+T179</f>
        <v>44.1907</v>
      </c>
      <c r="AR136" s="156" t="s">
        <v>76</v>
      </c>
      <c r="AT136" s="163" t="s">
        <v>70</v>
      </c>
      <c r="AU136" s="163" t="s">
        <v>71</v>
      </c>
      <c r="AY136" s="156" t="s">
        <v>125</v>
      </c>
      <c r="BK136" s="164" t="n">
        <f aca="false">BK137+BK144+BK150+BK155+BK157+BK164+BK173+BK179</f>
        <v>0</v>
      </c>
    </row>
    <row r="137" s="154" customFormat="true" ht="22.5" hidden="false" customHeight="true" outlineLevel="0" collapsed="false">
      <c r="B137" s="155"/>
      <c r="D137" s="156" t="s">
        <v>70</v>
      </c>
      <c r="E137" s="165" t="s">
        <v>76</v>
      </c>
      <c r="F137" s="165" t="s">
        <v>126</v>
      </c>
      <c r="J137" s="166" t="n">
        <f aca="false">BK137</f>
        <v>0</v>
      </c>
      <c r="L137" s="155"/>
      <c r="M137" s="159"/>
      <c r="N137" s="160"/>
      <c r="O137" s="160"/>
      <c r="P137" s="161" t="n">
        <f aca="false">SUM(P138:P143)</f>
        <v>55.15524</v>
      </c>
      <c r="Q137" s="160"/>
      <c r="R137" s="161" t="n">
        <f aca="false">SUM(R138:R143)</f>
        <v>0.003892</v>
      </c>
      <c r="S137" s="160"/>
      <c r="T137" s="162" t="n">
        <f aca="false">SUM(T138:T143)</f>
        <v>6.0372</v>
      </c>
      <c r="AR137" s="156" t="s">
        <v>76</v>
      </c>
      <c r="AT137" s="163" t="s">
        <v>70</v>
      </c>
      <c r="AU137" s="163" t="s">
        <v>76</v>
      </c>
      <c r="AY137" s="156" t="s">
        <v>125</v>
      </c>
      <c r="BK137" s="164" t="n">
        <f aca="false">SUM(BK138:BK143)</f>
        <v>0</v>
      </c>
    </row>
    <row r="138" s="21" customFormat="true" ht="24" hidden="false" customHeight="true" outlineLevel="0" collapsed="false">
      <c r="A138" s="19"/>
      <c r="B138" s="167"/>
      <c r="C138" s="168" t="s">
        <v>76</v>
      </c>
      <c r="D138" s="168" t="s">
        <v>127</v>
      </c>
      <c r="E138" s="169" t="s">
        <v>128</v>
      </c>
      <c r="F138" s="170" t="s">
        <v>129</v>
      </c>
      <c r="G138" s="171" t="s">
        <v>130</v>
      </c>
      <c r="H138" s="172" t="n">
        <v>23.22</v>
      </c>
      <c r="I138" s="173"/>
      <c r="J138" s="173" t="n">
        <f aca="false">ROUND(I138*H138,1)</f>
        <v>0</v>
      </c>
      <c r="K138" s="174"/>
      <c r="L138" s="20"/>
      <c r="M138" s="175"/>
      <c r="N138" s="176" t="s">
        <v>37</v>
      </c>
      <c r="O138" s="177" t="n">
        <v>0.272</v>
      </c>
      <c r="P138" s="177" t="n">
        <f aca="false">O138*H138</f>
        <v>6.31584</v>
      </c>
      <c r="Q138" s="177" t="n">
        <v>0</v>
      </c>
      <c r="R138" s="177" t="n">
        <f aca="false">Q138*H138</f>
        <v>0</v>
      </c>
      <c r="S138" s="177" t="n">
        <v>0.26</v>
      </c>
      <c r="T138" s="178" t="n">
        <f aca="false">S138*H138</f>
        <v>6.0372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9" t="s">
        <v>131</v>
      </c>
      <c r="AT138" s="179" t="s">
        <v>127</v>
      </c>
      <c r="AU138" s="179" t="s">
        <v>132</v>
      </c>
      <c r="AY138" s="3" t="s">
        <v>125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132</v>
      </c>
      <c r="BK138" s="180" t="n">
        <f aca="false">ROUND(I138*H138,1)</f>
        <v>0</v>
      </c>
      <c r="BL138" s="3" t="s">
        <v>131</v>
      </c>
      <c r="BM138" s="179" t="s">
        <v>133</v>
      </c>
    </row>
    <row r="139" s="21" customFormat="true" ht="33" hidden="false" customHeight="true" outlineLevel="0" collapsed="false">
      <c r="A139" s="19"/>
      <c r="B139" s="167"/>
      <c r="C139" s="168" t="s">
        <v>132</v>
      </c>
      <c r="D139" s="168" t="s">
        <v>127</v>
      </c>
      <c r="E139" s="169" t="s">
        <v>134</v>
      </c>
      <c r="F139" s="170" t="s">
        <v>135</v>
      </c>
      <c r="G139" s="171" t="s">
        <v>136</v>
      </c>
      <c r="H139" s="172" t="n">
        <v>30.96</v>
      </c>
      <c r="I139" s="173"/>
      <c r="J139" s="173" t="n">
        <f aca="false">ROUND(I139*H139,1)</f>
        <v>0</v>
      </c>
      <c r="K139" s="174"/>
      <c r="L139" s="20"/>
      <c r="M139" s="175"/>
      <c r="N139" s="176" t="s">
        <v>37</v>
      </c>
      <c r="O139" s="177" t="n">
        <v>1.122</v>
      </c>
      <c r="P139" s="177" t="n">
        <f aca="false">O139*H139</f>
        <v>34.73712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9" t="s">
        <v>131</v>
      </c>
      <c r="AT139" s="179" t="s">
        <v>127</v>
      </c>
      <c r="AU139" s="179" t="s">
        <v>132</v>
      </c>
      <c r="AY139" s="3" t="s">
        <v>125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132</v>
      </c>
      <c r="BK139" s="180" t="n">
        <f aca="false">ROUND(I139*H139,1)</f>
        <v>0</v>
      </c>
      <c r="BL139" s="3" t="s">
        <v>131</v>
      </c>
      <c r="BM139" s="179" t="s">
        <v>137</v>
      </c>
    </row>
    <row r="140" s="21" customFormat="true" ht="24" hidden="false" customHeight="true" outlineLevel="0" collapsed="false">
      <c r="A140" s="19"/>
      <c r="B140" s="167"/>
      <c r="C140" s="168" t="s">
        <v>138</v>
      </c>
      <c r="D140" s="168" t="s">
        <v>127</v>
      </c>
      <c r="E140" s="169" t="s">
        <v>139</v>
      </c>
      <c r="F140" s="170" t="s">
        <v>140</v>
      </c>
      <c r="G140" s="171" t="s">
        <v>136</v>
      </c>
      <c r="H140" s="172" t="n">
        <v>30.96</v>
      </c>
      <c r="I140" s="173"/>
      <c r="J140" s="173" t="n">
        <f aca="false">ROUND(I140*H140,1)</f>
        <v>0</v>
      </c>
      <c r="K140" s="174"/>
      <c r="L140" s="20"/>
      <c r="M140" s="175"/>
      <c r="N140" s="176" t="s">
        <v>37</v>
      </c>
      <c r="O140" s="177" t="n">
        <v>0.328</v>
      </c>
      <c r="P140" s="177" t="n">
        <f aca="false">O140*H140</f>
        <v>10.15488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9" t="s">
        <v>131</v>
      </c>
      <c r="AT140" s="179" t="s">
        <v>127</v>
      </c>
      <c r="AU140" s="179" t="s">
        <v>132</v>
      </c>
      <c r="AY140" s="3" t="s">
        <v>125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132</v>
      </c>
      <c r="BK140" s="180" t="n">
        <f aca="false">ROUND(I140*H140,1)</f>
        <v>0</v>
      </c>
      <c r="BL140" s="3" t="s">
        <v>131</v>
      </c>
      <c r="BM140" s="179" t="s">
        <v>141</v>
      </c>
    </row>
    <row r="141" s="21" customFormat="true" ht="24" hidden="false" customHeight="true" outlineLevel="0" collapsed="false">
      <c r="A141" s="19"/>
      <c r="B141" s="167"/>
      <c r="C141" s="168" t="s">
        <v>131</v>
      </c>
      <c r="D141" s="168" t="s">
        <v>127</v>
      </c>
      <c r="E141" s="169" t="s">
        <v>142</v>
      </c>
      <c r="F141" s="170" t="s">
        <v>143</v>
      </c>
      <c r="G141" s="171" t="s">
        <v>130</v>
      </c>
      <c r="H141" s="172" t="n">
        <v>77.4</v>
      </c>
      <c r="I141" s="173"/>
      <c r="J141" s="173" t="n">
        <f aca="false">ROUND(I141*H141,1)</f>
        <v>0</v>
      </c>
      <c r="K141" s="174"/>
      <c r="L141" s="20"/>
      <c r="M141" s="175"/>
      <c r="N141" s="176" t="s">
        <v>37</v>
      </c>
      <c r="O141" s="177" t="n">
        <v>0.044</v>
      </c>
      <c r="P141" s="177" t="n">
        <f aca="false">O141*H141</f>
        <v>3.4056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79" t="s">
        <v>131</v>
      </c>
      <c r="AT141" s="179" t="s">
        <v>127</v>
      </c>
      <c r="AU141" s="179" t="s">
        <v>132</v>
      </c>
      <c r="AY141" s="3" t="s">
        <v>125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132</v>
      </c>
      <c r="BK141" s="180" t="n">
        <f aca="false">ROUND(I141*H141,1)</f>
        <v>0</v>
      </c>
      <c r="BL141" s="3" t="s">
        <v>131</v>
      </c>
      <c r="BM141" s="179" t="s">
        <v>144</v>
      </c>
    </row>
    <row r="142" s="21" customFormat="true" ht="24" hidden="false" customHeight="true" outlineLevel="0" collapsed="false">
      <c r="A142" s="19"/>
      <c r="B142" s="167"/>
      <c r="C142" s="168" t="s">
        <v>145</v>
      </c>
      <c r="D142" s="168" t="s">
        <v>127</v>
      </c>
      <c r="E142" s="169" t="s">
        <v>146</v>
      </c>
      <c r="F142" s="170" t="s">
        <v>147</v>
      </c>
      <c r="G142" s="171" t="s">
        <v>130</v>
      </c>
      <c r="H142" s="172" t="n">
        <v>77.4</v>
      </c>
      <c r="I142" s="173"/>
      <c r="J142" s="173" t="n">
        <f aca="false">ROUND(I142*H142,1)</f>
        <v>0</v>
      </c>
      <c r="K142" s="174"/>
      <c r="L142" s="20"/>
      <c r="M142" s="175"/>
      <c r="N142" s="176" t="s">
        <v>37</v>
      </c>
      <c r="O142" s="177" t="n">
        <v>0.007</v>
      </c>
      <c r="P142" s="177" t="n">
        <f aca="false">O142*H142</f>
        <v>0.5418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9" t="s">
        <v>131</v>
      </c>
      <c r="AT142" s="179" t="s">
        <v>127</v>
      </c>
      <c r="AU142" s="179" t="s">
        <v>132</v>
      </c>
      <c r="AY142" s="3" t="s">
        <v>125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132</v>
      </c>
      <c r="BK142" s="180" t="n">
        <f aca="false">ROUND(I142*H142,1)</f>
        <v>0</v>
      </c>
      <c r="BL142" s="3" t="s">
        <v>131</v>
      </c>
      <c r="BM142" s="179" t="s">
        <v>148</v>
      </c>
    </row>
    <row r="143" s="21" customFormat="true" ht="15.75" hidden="false" customHeight="true" outlineLevel="0" collapsed="false">
      <c r="A143" s="19"/>
      <c r="B143" s="167"/>
      <c r="C143" s="181" t="s">
        <v>149</v>
      </c>
      <c r="D143" s="181" t="s">
        <v>150</v>
      </c>
      <c r="E143" s="182" t="s">
        <v>151</v>
      </c>
      <c r="F143" s="183" t="s">
        <v>152</v>
      </c>
      <c r="G143" s="184" t="s">
        <v>153</v>
      </c>
      <c r="H143" s="185" t="n">
        <v>3.892</v>
      </c>
      <c r="I143" s="186"/>
      <c r="J143" s="186" t="n">
        <f aca="false">ROUND(I143*H143,1)</f>
        <v>0</v>
      </c>
      <c r="K143" s="187"/>
      <c r="L143" s="188"/>
      <c r="M143" s="189"/>
      <c r="N143" s="190" t="s">
        <v>37</v>
      </c>
      <c r="O143" s="177" t="n">
        <v>0</v>
      </c>
      <c r="P143" s="177" t="n">
        <f aca="false">O143*H143</f>
        <v>0</v>
      </c>
      <c r="Q143" s="177" t="n">
        <v>0.001</v>
      </c>
      <c r="R143" s="177" t="n">
        <f aca="false">Q143*H143</f>
        <v>0.003892</v>
      </c>
      <c r="S143" s="177" t="n">
        <v>0</v>
      </c>
      <c r="T143" s="178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79" t="s">
        <v>154</v>
      </c>
      <c r="AT143" s="179" t="s">
        <v>150</v>
      </c>
      <c r="AU143" s="179" t="s">
        <v>132</v>
      </c>
      <c r="AY143" s="3" t="s">
        <v>125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132</v>
      </c>
      <c r="BK143" s="180" t="n">
        <f aca="false">ROUND(I143*H143,1)</f>
        <v>0</v>
      </c>
      <c r="BL143" s="3" t="s">
        <v>131</v>
      </c>
      <c r="BM143" s="179" t="s">
        <v>155</v>
      </c>
    </row>
    <row r="144" s="154" customFormat="true" ht="22.5" hidden="false" customHeight="true" outlineLevel="0" collapsed="false">
      <c r="B144" s="155"/>
      <c r="D144" s="156" t="s">
        <v>70</v>
      </c>
      <c r="E144" s="165" t="s">
        <v>138</v>
      </c>
      <c r="F144" s="165" t="s">
        <v>156</v>
      </c>
      <c r="J144" s="166" t="n">
        <f aca="false">BK144</f>
        <v>0</v>
      </c>
      <c r="L144" s="155"/>
      <c r="M144" s="159"/>
      <c r="N144" s="160"/>
      <c r="O144" s="160"/>
      <c r="P144" s="161" t="n">
        <f aca="false">SUM(P145:P149)</f>
        <v>135.068934</v>
      </c>
      <c r="Q144" s="160"/>
      <c r="R144" s="161" t="n">
        <f aca="false">SUM(R145:R149)</f>
        <v>38.1859084</v>
      </c>
      <c r="S144" s="160"/>
      <c r="T144" s="162" t="n">
        <f aca="false">SUM(T145:T149)</f>
        <v>0</v>
      </c>
      <c r="AR144" s="156" t="s">
        <v>76</v>
      </c>
      <c r="AT144" s="163" t="s">
        <v>70</v>
      </c>
      <c r="AU144" s="163" t="s">
        <v>76</v>
      </c>
      <c r="AY144" s="156" t="s">
        <v>125</v>
      </c>
      <c r="BK144" s="164" t="n">
        <f aca="false">SUM(BK145:BK149)</f>
        <v>0</v>
      </c>
    </row>
    <row r="145" s="21" customFormat="true" ht="24" hidden="false" customHeight="true" outlineLevel="0" collapsed="false">
      <c r="A145" s="19"/>
      <c r="B145" s="167"/>
      <c r="C145" s="168" t="s">
        <v>157</v>
      </c>
      <c r="D145" s="168" t="s">
        <v>127</v>
      </c>
      <c r="E145" s="169" t="s">
        <v>158</v>
      </c>
      <c r="F145" s="170" t="s">
        <v>159</v>
      </c>
      <c r="G145" s="171" t="s">
        <v>136</v>
      </c>
      <c r="H145" s="172" t="n">
        <v>17.415</v>
      </c>
      <c r="I145" s="173"/>
      <c r="J145" s="173" t="n">
        <f aca="false">ROUND(I145*H145,1)</f>
        <v>0</v>
      </c>
      <c r="K145" s="174"/>
      <c r="L145" s="20"/>
      <c r="M145" s="175"/>
      <c r="N145" s="176" t="s">
        <v>37</v>
      </c>
      <c r="O145" s="177" t="n">
        <v>4.876</v>
      </c>
      <c r="P145" s="177" t="n">
        <f aca="false">O145*H145</f>
        <v>84.91554</v>
      </c>
      <c r="Q145" s="177" t="n">
        <v>1.739</v>
      </c>
      <c r="R145" s="177" t="n">
        <f aca="false">Q145*H145</f>
        <v>30.284685</v>
      </c>
      <c r="S145" s="177" t="n">
        <v>0</v>
      </c>
      <c r="T145" s="178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79" t="s">
        <v>131</v>
      </c>
      <c r="AT145" s="179" t="s">
        <v>127</v>
      </c>
      <c r="AU145" s="179" t="s">
        <v>132</v>
      </c>
      <c r="AY145" s="3" t="s">
        <v>125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132</v>
      </c>
      <c r="BK145" s="180" t="n">
        <f aca="false">ROUND(I145*H145,1)</f>
        <v>0</v>
      </c>
      <c r="BL145" s="3" t="s">
        <v>131</v>
      </c>
      <c r="BM145" s="179" t="s">
        <v>160</v>
      </c>
    </row>
    <row r="146" s="21" customFormat="true" ht="15.75" hidden="false" customHeight="true" outlineLevel="0" collapsed="false">
      <c r="A146" s="19"/>
      <c r="B146" s="167"/>
      <c r="C146" s="168" t="s">
        <v>154</v>
      </c>
      <c r="D146" s="168" t="s">
        <v>127</v>
      </c>
      <c r="E146" s="169" t="s">
        <v>161</v>
      </c>
      <c r="F146" s="170" t="s">
        <v>162</v>
      </c>
      <c r="G146" s="171" t="s">
        <v>130</v>
      </c>
      <c r="H146" s="172" t="n">
        <v>18.08</v>
      </c>
      <c r="I146" s="173"/>
      <c r="J146" s="173" t="n">
        <f aca="false">ROUND(I146*H146,1)</f>
        <v>0</v>
      </c>
      <c r="K146" s="174"/>
      <c r="L146" s="20"/>
      <c r="M146" s="175"/>
      <c r="N146" s="176" t="s">
        <v>37</v>
      </c>
      <c r="O146" s="177" t="n">
        <v>0</v>
      </c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9" t="s">
        <v>131</v>
      </c>
      <c r="AT146" s="179" t="s">
        <v>127</v>
      </c>
      <c r="AU146" s="179" t="s">
        <v>132</v>
      </c>
      <c r="AY146" s="3" t="s">
        <v>125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132</v>
      </c>
      <c r="BK146" s="180" t="n">
        <f aca="false">ROUND(I146*H146,1)</f>
        <v>0</v>
      </c>
      <c r="BL146" s="3" t="s">
        <v>131</v>
      </c>
      <c r="BM146" s="179" t="s">
        <v>163</v>
      </c>
    </row>
    <row r="147" s="21" customFormat="true" ht="15.75" hidden="false" customHeight="true" outlineLevel="0" collapsed="false">
      <c r="A147" s="19"/>
      <c r="B147" s="167"/>
      <c r="C147" s="168" t="s">
        <v>164</v>
      </c>
      <c r="D147" s="168" t="s">
        <v>127</v>
      </c>
      <c r="E147" s="169" t="s">
        <v>165</v>
      </c>
      <c r="F147" s="170" t="s">
        <v>166</v>
      </c>
      <c r="G147" s="171" t="s">
        <v>130</v>
      </c>
      <c r="H147" s="172" t="n">
        <v>18.08</v>
      </c>
      <c r="I147" s="173"/>
      <c r="J147" s="173" t="n">
        <f aca="false">ROUND(I147*H147,1)</f>
        <v>0</v>
      </c>
      <c r="K147" s="174"/>
      <c r="L147" s="20"/>
      <c r="M147" s="175"/>
      <c r="N147" s="176" t="s">
        <v>37</v>
      </c>
      <c r="O147" s="177" t="n">
        <v>0</v>
      </c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9" t="s">
        <v>131</v>
      </c>
      <c r="AT147" s="179" t="s">
        <v>127</v>
      </c>
      <c r="AU147" s="179" t="s">
        <v>132</v>
      </c>
      <c r="AY147" s="3" t="s">
        <v>125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132</v>
      </c>
      <c r="BK147" s="180" t="n">
        <f aca="false">ROUND(I147*H147,1)</f>
        <v>0</v>
      </c>
      <c r="BL147" s="3" t="s">
        <v>131</v>
      </c>
      <c r="BM147" s="179" t="s">
        <v>167</v>
      </c>
    </row>
    <row r="148" s="21" customFormat="true" ht="24" hidden="false" customHeight="true" outlineLevel="0" collapsed="false">
      <c r="A148" s="19"/>
      <c r="B148" s="167"/>
      <c r="C148" s="168" t="s">
        <v>168</v>
      </c>
      <c r="D148" s="168" t="s">
        <v>127</v>
      </c>
      <c r="E148" s="169" t="s">
        <v>169</v>
      </c>
      <c r="F148" s="170" t="s">
        <v>170</v>
      </c>
      <c r="G148" s="171" t="s">
        <v>136</v>
      </c>
      <c r="H148" s="172" t="n">
        <v>4.253</v>
      </c>
      <c r="I148" s="173"/>
      <c r="J148" s="173" t="n">
        <f aca="false">ROUND(I148*H148,1)</f>
        <v>0</v>
      </c>
      <c r="K148" s="174"/>
      <c r="L148" s="20"/>
      <c r="M148" s="175"/>
      <c r="N148" s="176" t="s">
        <v>37</v>
      </c>
      <c r="O148" s="177" t="n">
        <v>5.298</v>
      </c>
      <c r="P148" s="177" t="n">
        <f aca="false">O148*H148</f>
        <v>22.532394</v>
      </c>
      <c r="Q148" s="177" t="n">
        <v>1.8578</v>
      </c>
      <c r="R148" s="177" t="n">
        <f aca="false">Q148*H148</f>
        <v>7.9012234</v>
      </c>
      <c r="S148" s="177" t="n">
        <v>0</v>
      </c>
      <c r="T148" s="178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9" t="s">
        <v>131</v>
      </c>
      <c r="AT148" s="179" t="s">
        <v>127</v>
      </c>
      <c r="AU148" s="179" t="s">
        <v>132</v>
      </c>
      <c r="AY148" s="3" t="s">
        <v>125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132</v>
      </c>
      <c r="BK148" s="180" t="n">
        <f aca="false">ROUND(I148*H148,1)</f>
        <v>0</v>
      </c>
      <c r="BL148" s="3" t="s">
        <v>131</v>
      </c>
      <c r="BM148" s="179" t="s">
        <v>171</v>
      </c>
    </row>
    <row r="149" s="21" customFormat="true" ht="15.75" hidden="false" customHeight="true" outlineLevel="0" collapsed="false">
      <c r="A149" s="19"/>
      <c r="B149" s="167"/>
      <c r="C149" s="168" t="s">
        <v>172</v>
      </c>
      <c r="D149" s="168" t="s">
        <v>127</v>
      </c>
      <c r="E149" s="169" t="s">
        <v>173</v>
      </c>
      <c r="F149" s="170" t="s">
        <v>174</v>
      </c>
      <c r="G149" s="171" t="s">
        <v>130</v>
      </c>
      <c r="H149" s="172" t="n">
        <v>55.8</v>
      </c>
      <c r="I149" s="173"/>
      <c r="J149" s="173" t="n">
        <f aca="false">ROUND(I149*H149,1)</f>
        <v>0</v>
      </c>
      <c r="K149" s="174"/>
      <c r="L149" s="20"/>
      <c r="M149" s="175"/>
      <c r="N149" s="176" t="s">
        <v>37</v>
      </c>
      <c r="O149" s="177" t="n">
        <v>0.495</v>
      </c>
      <c r="P149" s="177" t="n">
        <f aca="false">O149*H149</f>
        <v>27.621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79" t="s">
        <v>131</v>
      </c>
      <c r="AT149" s="179" t="s">
        <v>127</v>
      </c>
      <c r="AU149" s="179" t="s">
        <v>132</v>
      </c>
      <c r="AY149" s="3" t="s">
        <v>125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132</v>
      </c>
      <c r="BK149" s="180" t="n">
        <f aca="false">ROUND(I149*H149,1)</f>
        <v>0</v>
      </c>
      <c r="BL149" s="3" t="s">
        <v>131</v>
      </c>
      <c r="BM149" s="179" t="s">
        <v>175</v>
      </c>
    </row>
    <row r="150" s="154" customFormat="true" ht="22.5" hidden="false" customHeight="true" outlineLevel="0" collapsed="false">
      <c r="B150" s="155"/>
      <c r="D150" s="156" t="s">
        <v>70</v>
      </c>
      <c r="E150" s="165" t="s">
        <v>131</v>
      </c>
      <c r="F150" s="165" t="s">
        <v>176</v>
      </c>
      <c r="J150" s="166" t="n">
        <f aca="false">BK150</f>
        <v>0</v>
      </c>
      <c r="L150" s="155"/>
      <c r="M150" s="159"/>
      <c r="N150" s="160"/>
      <c r="O150" s="160"/>
      <c r="P150" s="161" t="n">
        <f aca="false">SUM(P151:P154)</f>
        <v>8.19928</v>
      </c>
      <c r="Q150" s="160"/>
      <c r="R150" s="161" t="n">
        <f aca="false">SUM(R151:R154)</f>
        <v>0.0561246592</v>
      </c>
      <c r="S150" s="160"/>
      <c r="T150" s="162" t="n">
        <f aca="false">SUM(T151:T154)</f>
        <v>0</v>
      </c>
      <c r="AR150" s="156" t="s">
        <v>76</v>
      </c>
      <c r="AT150" s="163" t="s">
        <v>70</v>
      </c>
      <c r="AU150" s="163" t="s">
        <v>76</v>
      </c>
      <c r="AY150" s="156" t="s">
        <v>125</v>
      </c>
      <c r="BK150" s="164" t="n">
        <f aca="false">SUM(BK151:BK154)</f>
        <v>0</v>
      </c>
    </row>
    <row r="151" s="21" customFormat="true" ht="24" hidden="false" customHeight="true" outlineLevel="0" collapsed="false">
      <c r="A151" s="19"/>
      <c r="B151" s="167"/>
      <c r="C151" s="168" t="s">
        <v>177</v>
      </c>
      <c r="D151" s="168" t="s">
        <v>127</v>
      </c>
      <c r="E151" s="169" t="s">
        <v>178</v>
      </c>
      <c r="F151" s="170" t="s">
        <v>179</v>
      </c>
      <c r="G151" s="171" t="s">
        <v>130</v>
      </c>
      <c r="H151" s="172" t="n">
        <v>9.04</v>
      </c>
      <c r="I151" s="173"/>
      <c r="J151" s="173" t="n">
        <f aca="false">ROUND(I151*H151,1)</f>
        <v>0</v>
      </c>
      <c r="K151" s="174"/>
      <c r="L151" s="20"/>
      <c r="M151" s="175"/>
      <c r="N151" s="176" t="s">
        <v>37</v>
      </c>
      <c r="O151" s="177" t="n">
        <v>0.377</v>
      </c>
      <c r="P151" s="177" t="n">
        <f aca="false">O151*H151</f>
        <v>3.40808</v>
      </c>
      <c r="Q151" s="177" t="n">
        <v>0.0053262</v>
      </c>
      <c r="R151" s="177" t="n">
        <f aca="false">Q151*H151</f>
        <v>0.048148848</v>
      </c>
      <c r="S151" s="177" t="n">
        <v>0</v>
      </c>
      <c r="T151" s="178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9" t="s">
        <v>131</v>
      </c>
      <c r="AT151" s="179" t="s">
        <v>127</v>
      </c>
      <c r="AU151" s="179" t="s">
        <v>132</v>
      </c>
      <c r="AY151" s="3" t="s">
        <v>125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132</v>
      </c>
      <c r="BK151" s="180" t="n">
        <f aca="false">ROUND(I151*H151,1)</f>
        <v>0</v>
      </c>
      <c r="BL151" s="3" t="s">
        <v>131</v>
      </c>
      <c r="BM151" s="179" t="s">
        <v>180</v>
      </c>
    </row>
    <row r="152" s="21" customFormat="true" ht="24" hidden="false" customHeight="true" outlineLevel="0" collapsed="false">
      <c r="A152" s="19"/>
      <c r="B152" s="167"/>
      <c r="C152" s="168" t="s">
        <v>181</v>
      </c>
      <c r="D152" s="168" t="s">
        <v>127</v>
      </c>
      <c r="E152" s="169" t="s">
        <v>182</v>
      </c>
      <c r="F152" s="170" t="s">
        <v>183</v>
      </c>
      <c r="G152" s="171" t="s">
        <v>130</v>
      </c>
      <c r="H152" s="172" t="n">
        <v>9.04</v>
      </c>
      <c r="I152" s="173"/>
      <c r="J152" s="173" t="n">
        <f aca="false">ROUND(I152*H152,1)</f>
        <v>0</v>
      </c>
      <c r="K152" s="174"/>
      <c r="L152" s="20"/>
      <c r="M152" s="175"/>
      <c r="N152" s="176" t="s">
        <v>37</v>
      </c>
      <c r="O152" s="177" t="n">
        <v>0.225</v>
      </c>
      <c r="P152" s="177" t="n">
        <f aca="false">O152*H152</f>
        <v>2.034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9" t="s">
        <v>131</v>
      </c>
      <c r="AT152" s="179" t="s">
        <v>127</v>
      </c>
      <c r="AU152" s="179" t="s">
        <v>132</v>
      </c>
      <c r="AY152" s="3" t="s">
        <v>125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132</v>
      </c>
      <c r="BK152" s="180" t="n">
        <f aca="false">ROUND(I152*H152,1)</f>
        <v>0</v>
      </c>
      <c r="BL152" s="3" t="s">
        <v>131</v>
      </c>
      <c r="BM152" s="179" t="s">
        <v>184</v>
      </c>
    </row>
    <row r="153" s="21" customFormat="true" ht="24" hidden="false" customHeight="true" outlineLevel="0" collapsed="false">
      <c r="A153" s="19"/>
      <c r="B153" s="167"/>
      <c r="C153" s="168" t="s">
        <v>185</v>
      </c>
      <c r="D153" s="168" t="s">
        <v>127</v>
      </c>
      <c r="E153" s="169" t="s">
        <v>186</v>
      </c>
      <c r="F153" s="170" t="s">
        <v>187</v>
      </c>
      <c r="G153" s="171" t="s">
        <v>130</v>
      </c>
      <c r="H153" s="172" t="n">
        <v>9.04</v>
      </c>
      <c r="I153" s="173"/>
      <c r="J153" s="173" t="n">
        <f aca="false">ROUND(I153*H153,1)</f>
        <v>0</v>
      </c>
      <c r="K153" s="174"/>
      <c r="L153" s="20"/>
      <c r="M153" s="175"/>
      <c r="N153" s="176" t="s">
        <v>37</v>
      </c>
      <c r="O153" s="177" t="n">
        <v>0.2</v>
      </c>
      <c r="P153" s="177" t="n">
        <f aca="false">O153*H153</f>
        <v>1.808</v>
      </c>
      <c r="Q153" s="177" t="n">
        <v>0.00088228</v>
      </c>
      <c r="R153" s="177" t="n">
        <f aca="false">Q153*H153</f>
        <v>0.0079758112</v>
      </c>
      <c r="S153" s="177" t="n">
        <v>0</v>
      </c>
      <c r="T153" s="178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79" t="s">
        <v>131</v>
      </c>
      <c r="AT153" s="179" t="s">
        <v>127</v>
      </c>
      <c r="AU153" s="179" t="s">
        <v>132</v>
      </c>
      <c r="AY153" s="3" t="s">
        <v>125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132</v>
      </c>
      <c r="BK153" s="180" t="n">
        <f aca="false">ROUND(I153*H153,1)</f>
        <v>0</v>
      </c>
      <c r="BL153" s="3" t="s">
        <v>131</v>
      </c>
      <c r="BM153" s="179" t="s">
        <v>188</v>
      </c>
    </row>
    <row r="154" s="21" customFormat="true" ht="24" hidden="false" customHeight="true" outlineLevel="0" collapsed="false">
      <c r="A154" s="19"/>
      <c r="B154" s="167"/>
      <c r="C154" s="168" t="s">
        <v>7</v>
      </c>
      <c r="D154" s="168" t="s">
        <v>127</v>
      </c>
      <c r="E154" s="169" t="s">
        <v>189</v>
      </c>
      <c r="F154" s="170" t="s">
        <v>190</v>
      </c>
      <c r="G154" s="171" t="s">
        <v>130</v>
      </c>
      <c r="H154" s="172" t="n">
        <v>9.04</v>
      </c>
      <c r="I154" s="173"/>
      <c r="J154" s="173" t="n">
        <f aca="false">ROUND(I154*H154,1)</f>
        <v>0</v>
      </c>
      <c r="K154" s="174"/>
      <c r="L154" s="20"/>
      <c r="M154" s="175"/>
      <c r="N154" s="176" t="s">
        <v>37</v>
      </c>
      <c r="O154" s="177" t="n">
        <v>0.105</v>
      </c>
      <c r="P154" s="177" t="n">
        <f aca="false">O154*H154</f>
        <v>0.9492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9" t="s">
        <v>131</v>
      </c>
      <c r="AT154" s="179" t="s">
        <v>127</v>
      </c>
      <c r="AU154" s="179" t="s">
        <v>132</v>
      </c>
      <c r="AY154" s="3" t="s">
        <v>125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132</v>
      </c>
      <c r="BK154" s="180" t="n">
        <f aca="false">ROUND(I154*H154,1)</f>
        <v>0</v>
      </c>
      <c r="BL154" s="3" t="s">
        <v>131</v>
      </c>
      <c r="BM154" s="179" t="s">
        <v>191</v>
      </c>
    </row>
    <row r="155" s="154" customFormat="true" ht="22.5" hidden="false" customHeight="true" outlineLevel="0" collapsed="false">
      <c r="B155" s="155"/>
      <c r="D155" s="156" t="s">
        <v>70</v>
      </c>
      <c r="E155" s="165" t="s">
        <v>145</v>
      </c>
      <c r="F155" s="165" t="s">
        <v>192</v>
      </c>
      <c r="J155" s="166" t="n">
        <f aca="false">BK155</f>
        <v>0</v>
      </c>
      <c r="L155" s="155"/>
      <c r="M155" s="159"/>
      <c r="N155" s="160"/>
      <c r="O155" s="160"/>
      <c r="P155" s="161" t="n">
        <f aca="false">P156</f>
        <v>16.7184</v>
      </c>
      <c r="Q155" s="160"/>
      <c r="R155" s="161" t="n">
        <f aca="false">R156</f>
        <v>2.0716884</v>
      </c>
      <c r="S155" s="160"/>
      <c r="T155" s="162" t="n">
        <f aca="false">T156</f>
        <v>0</v>
      </c>
      <c r="AR155" s="156" t="s">
        <v>76</v>
      </c>
      <c r="AT155" s="163" t="s">
        <v>70</v>
      </c>
      <c r="AU155" s="163" t="s">
        <v>76</v>
      </c>
      <c r="AY155" s="156" t="s">
        <v>125</v>
      </c>
      <c r="BK155" s="164" t="n">
        <f aca="false">BK156</f>
        <v>0</v>
      </c>
    </row>
    <row r="156" s="21" customFormat="true" ht="24" hidden="false" customHeight="true" outlineLevel="0" collapsed="false">
      <c r="A156" s="19"/>
      <c r="B156" s="167"/>
      <c r="C156" s="168" t="s">
        <v>193</v>
      </c>
      <c r="D156" s="168" t="s">
        <v>127</v>
      </c>
      <c r="E156" s="169" t="s">
        <v>194</v>
      </c>
      <c r="F156" s="170" t="s">
        <v>195</v>
      </c>
      <c r="G156" s="171" t="s">
        <v>130</v>
      </c>
      <c r="H156" s="172" t="n">
        <v>23.22</v>
      </c>
      <c r="I156" s="173"/>
      <c r="J156" s="173" t="n">
        <f aca="false">ROUND(I156*H156,1)</f>
        <v>0</v>
      </c>
      <c r="K156" s="174"/>
      <c r="L156" s="20"/>
      <c r="M156" s="175"/>
      <c r="N156" s="176" t="s">
        <v>37</v>
      </c>
      <c r="O156" s="177" t="n">
        <v>0.72</v>
      </c>
      <c r="P156" s="177" t="n">
        <f aca="false">O156*H156</f>
        <v>16.7184</v>
      </c>
      <c r="Q156" s="177" t="n">
        <v>0.08922</v>
      </c>
      <c r="R156" s="177" t="n">
        <f aca="false">Q156*H156</f>
        <v>2.0716884</v>
      </c>
      <c r="S156" s="177" t="n">
        <v>0</v>
      </c>
      <c r="T156" s="178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79" t="s">
        <v>131</v>
      </c>
      <c r="AT156" s="179" t="s">
        <v>127</v>
      </c>
      <c r="AU156" s="179" t="s">
        <v>132</v>
      </c>
      <c r="AY156" s="3" t="s">
        <v>125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132</v>
      </c>
      <c r="BK156" s="180" t="n">
        <f aca="false">ROUND(I156*H156,1)</f>
        <v>0</v>
      </c>
      <c r="BL156" s="3" t="s">
        <v>131</v>
      </c>
      <c r="BM156" s="179" t="s">
        <v>196</v>
      </c>
    </row>
    <row r="157" s="154" customFormat="true" ht="22.5" hidden="false" customHeight="true" outlineLevel="0" collapsed="false">
      <c r="B157" s="155"/>
      <c r="D157" s="156" t="s">
        <v>70</v>
      </c>
      <c r="E157" s="165" t="s">
        <v>149</v>
      </c>
      <c r="F157" s="165" t="s">
        <v>197</v>
      </c>
      <c r="J157" s="166" t="n">
        <f aca="false">BK157</f>
        <v>0</v>
      </c>
      <c r="L157" s="155"/>
      <c r="M157" s="159"/>
      <c r="N157" s="160"/>
      <c r="O157" s="160"/>
      <c r="P157" s="161" t="n">
        <f aca="false">SUM(P158:P163)</f>
        <v>55.10775</v>
      </c>
      <c r="Q157" s="160"/>
      <c r="R157" s="161" t="n">
        <f aca="false">SUM(R158:R163)</f>
        <v>12.900819542053</v>
      </c>
      <c r="S157" s="160"/>
      <c r="T157" s="162" t="n">
        <f aca="false">SUM(T158:T163)</f>
        <v>0</v>
      </c>
      <c r="AR157" s="156" t="s">
        <v>76</v>
      </c>
      <c r="AT157" s="163" t="s">
        <v>70</v>
      </c>
      <c r="AU157" s="163" t="s">
        <v>76</v>
      </c>
      <c r="AY157" s="156" t="s">
        <v>125</v>
      </c>
      <c r="BK157" s="164" t="n">
        <f aca="false">SUM(BK158:BK163)</f>
        <v>0</v>
      </c>
    </row>
    <row r="158" s="21" customFormat="true" ht="24" hidden="false" customHeight="true" outlineLevel="0" collapsed="false">
      <c r="A158" s="19"/>
      <c r="B158" s="167"/>
      <c r="C158" s="168" t="s">
        <v>198</v>
      </c>
      <c r="D158" s="168" t="s">
        <v>127</v>
      </c>
      <c r="E158" s="169" t="s">
        <v>199</v>
      </c>
      <c r="F158" s="170" t="s">
        <v>200</v>
      </c>
      <c r="G158" s="171" t="s">
        <v>130</v>
      </c>
      <c r="H158" s="172" t="n">
        <v>77.4</v>
      </c>
      <c r="I158" s="173"/>
      <c r="J158" s="173" t="n">
        <f aca="false">ROUND(I158*H158,1)</f>
        <v>0</v>
      </c>
      <c r="K158" s="174"/>
      <c r="L158" s="20"/>
      <c r="M158" s="175"/>
      <c r="N158" s="176" t="s">
        <v>37</v>
      </c>
      <c r="O158" s="177" t="n">
        <v>0.222</v>
      </c>
      <c r="P158" s="177" t="n">
        <f aca="false">O158*H158</f>
        <v>17.1828</v>
      </c>
      <c r="Q158" s="177" t="n">
        <v>0.0027</v>
      </c>
      <c r="R158" s="177" t="n">
        <f aca="false">Q158*H158</f>
        <v>0.20898</v>
      </c>
      <c r="S158" s="177" t="n">
        <v>0</v>
      </c>
      <c r="T158" s="178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9" t="s">
        <v>131</v>
      </c>
      <c r="AT158" s="179" t="s">
        <v>127</v>
      </c>
      <c r="AU158" s="179" t="s">
        <v>132</v>
      </c>
      <c r="AY158" s="3" t="s">
        <v>125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132</v>
      </c>
      <c r="BK158" s="180" t="n">
        <f aca="false">ROUND(I158*H158,1)</f>
        <v>0</v>
      </c>
      <c r="BL158" s="3" t="s">
        <v>131</v>
      </c>
      <c r="BM158" s="179" t="s">
        <v>201</v>
      </c>
    </row>
    <row r="159" s="21" customFormat="true" ht="24" hidden="false" customHeight="true" outlineLevel="0" collapsed="false">
      <c r="A159" s="19"/>
      <c r="B159" s="167"/>
      <c r="C159" s="168" t="s">
        <v>202</v>
      </c>
      <c r="D159" s="168" t="s">
        <v>127</v>
      </c>
      <c r="E159" s="169" t="s">
        <v>203</v>
      </c>
      <c r="F159" s="170" t="s">
        <v>204</v>
      </c>
      <c r="G159" s="171" t="s">
        <v>130</v>
      </c>
      <c r="H159" s="172" t="n">
        <v>37.8</v>
      </c>
      <c r="I159" s="173"/>
      <c r="J159" s="173" t="n">
        <f aca="false">ROUND(I159*H159,1)</f>
        <v>0</v>
      </c>
      <c r="K159" s="174"/>
      <c r="L159" s="20"/>
      <c r="M159" s="175"/>
      <c r="N159" s="176" t="s">
        <v>37</v>
      </c>
      <c r="O159" s="177" t="n">
        <v>0.252</v>
      </c>
      <c r="P159" s="177" t="n">
        <f aca="false">O159*H159</f>
        <v>9.5256</v>
      </c>
      <c r="Q159" s="177" t="n">
        <v>0.0027</v>
      </c>
      <c r="R159" s="177" t="n">
        <f aca="false">Q159*H159</f>
        <v>0.10206</v>
      </c>
      <c r="S159" s="177" t="n">
        <v>0</v>
      </c>
      <c r="T159" s="178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79" t="s">
        <v>131</v>
      </c>
      <c r="AT159" s="179" t="s">
        <v>127</v>
      </c>
      <c r="AU159" s="179" t="s">
        <v>132</v>
      </c>
      <c r="AY159" s="3" t="s">
        <v>125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132</v>
      </c>
      <c r="BK159" s="180" t="n">
        <f aca="false">ROUND(I159*H159,1)</f>
        <v>0</v>
      </c>
      <c r="BL159" s="3" t="s">
        <v>131</v>
      </c>
      <c r="BM159" s="179" t="s">
        <v>205</v>
      </c>
    </row>
    <row r="160" s="21" customFormat="true" ht="24" hidden="false" customHeight="true" outlineLevel="0" collapsed="false">
      <c r="A160" s="19"/>
      <c r="B160" s="167"/>
      <c r="C160" s="168" t="s">
        <v>206</v>
      </c>
      <c r="D160" s="168" t="s">
        <v>127</v>
      </c>
      <c r="E160" s="169" t="s">
        <v>207</v>
      </c>
      <c r="F160" s="170" t="s">
        <v>208</v>
      </c>
      <c r="G160" s="171" t="s">
        <v>136</v>
      </c>
      <c r="H160" s="172" t="n">
        <v>4.824</v>
      </c>
      <c r="I160" s="173"/>
      <c r="J160" s="173" t="n">
        <f aca="false">ROUND(I160*H160,1)</f>
        <v>0</v>
      </c>
      <c r="K160" s="174"/>
      <c r="L160" s="20"/>
      <c r="M160" s="175"/>
      <c r="N160" s="176" t="s">
        <v>37</v>
      </c>
      <c r="O160" s="177" t="n">
        <v>2.58</v>
      </c>
      <c r="P160" s="177" t="n">
        <f aca="false">O160*H160</f>
        <v>12.44592</v>
      </c>
      <c r="Q160" s="177" t="n">
        <v>2.50187</v>
      </c>
      <c r="R160" s="177" t="n">
        <f aca="false">Q160*H160</f>
        <v>12.06902088</v>
      </c>
      <c r="S160" s="177" t="n">
        <v>0</v>
      </c>
      <c r="T160" s="178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79" t="s">
        <v>131</v>
      </c>
      <c r="AT160" s="179" t="s">
        <v>127</v>
      </c>
      <c r="AU160" s="179" t="s">
        <v>132</v>
      </c>
      <c r="AY160" s="3" t="s">
        <v>125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132</v>
      </c>
      <c r="BK160" s="180" t="n">
        <f aca="false">ROUND(I160*H160,1)</f>
        <v>0</v>
      </c>
      <c r="BL160" s="3" t="s">
        <v>131</v>
      </c>
      <c r="BM160" s="179" t="s">
        <v>209</v>
      </c>
    </row>
    <row r="161" s="21" customFormat="true" ht="24" hidden="false" customHeight="true" outlineLevel="0" collapsed="false">
      <c r="A161" s="19"/>
      <c r="B161" s="167"/>
      <c r="C161" s="168" t="s">
        <v>210</v>
      </c>
      <c r="D161" s="168" t="s">
        <v>127</v>
      </c>
      <c r="E161" s="169" t="s">
        <v>211</v>
      </c>
      <c r="F161" s="170" t="s">
        <v>212</v>
      </c>
      <c r="G161" s="171" t="s">
        <v>136</v>
      </c>
      <c r="H161" s="172" t="n">
        <v>4.824</v>
      </c>
      <c r="I161" s="173"/>
      <c r="J161" s="173" t="n">
        <f aca="false">ROUND(I161*H161,1)</f>
        <v>0</v>
      </c>
      <c r="K161" s="174"/>
      <c r="L161" s="20"/>
      <c r="M161" s="175"/>
      <c r="N161" s="176" t="s">
        <v>37</v>
      </c>
      <c r="O161" s="177" t="n">
        <v>1.35</v>
      </c>
      <c r="P161" s="177" t="n">
        <f aca="false">O161*H161</f>
        <v>6.5124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9" t="s">
        <v>131</v>
      </c>
      <c r="AT161" s="179" t="s">
        <v>127</v>
      </c>
      <c r="AU161" s="179" t="s">
        <v>132</v>
      </c>
      <c r="AY161" s="3" t="s">
        <v>125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132</v>
      </c>
      <c r="BK161" s="180" t="n">
        <f aca="false">ROUND(I161*H161,1)</f>
        <v>0</v>
      </c>
      <c r="BL161" s="3" t="s">
        <v>131</v>
      </c>
      <c r="BM161" s="179" t="s">
        <v>213</v>
      </c>
    </row>
    <row r="162" s="21" customFormat="true" ht="24" hidden="false" customHeight="true" outlineLevel="0" collapsed="false">
      <c r="A162" s="19"/>
      <c r="B162" s="167"/>
      <c r="C162" s="168" t="s">
        <v>6</v>
      </c>
      <c r="D162" s="168" t="s">
        <v>127</v>
      </c>
      <c r="E162" s="169" t="s">
        <v>214</v>
      </c>
      <c r="F162" s="170" t="s">
        <v>215</v>
      </c>
      <c r="G162" s="171" t="s">
        <v>136</v>
      </c>
      <c r="H162" s="172" t="n">
        <v>4.824</v>
      </c>
      <c r="I162" s="173"/>
      <c r="J162" s="173" t="n">
        <f aca="false">ROUND(I162*H162,1)</f>
        <v>0</v>
      </c>
      <c r="K162" s="174"/>
      <c r="L162" s="20"/>
      <c r="M162" s="175"/>
      <c r="N162" s="176" t="s">
        <v>37</v>
      </c>
      <c r="O162" s="177" t="n">
        <v>0.41</v>
      </c>
      <c r="P162" s="177" t="n">
        <f aca="false">O162*H162</f>
        <v>1.97784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79" t="s">
        <v>131</v>
      </c>
      <c r="AT162" s="179" t="s">
        <v>127</v>
      </c>
      <c r="AU162" s="179" t="s">
        <v>132</v>
      </c>
      <c r="AY162" s="3" t="s">
        <v>125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132</v>
      </c>
      <c r="BK162" s="180" t="n">
        <f aca="false">ROUND(I162*H162,1)</f>
        <v>0</v>
      </c>
      <c r="BL162" s="3" t="s">
        <v>131</v>
      </c>
      <c r="BM162" s="179" t="s">
        <v>216</v>
      </c>
    </row>
    <row r="163" s="21" customFormat="true" ht="15.75" hidden="false" customHeight="true" outlineLevel="0" collapsed="false">
      <c r="A163" s="19"/>
      <c r="B163" s="167"/>
      <c r="C163" s="168" t="s">
        <v>217</v>
      </c>
      <c r="D163" s="168" t="s">
        <v>127</v>
      </c>
      <c r="E163" s="169" t="s">
        <v>218</v>
      </c>
      <c r="F163" s="170" t="s">
        <v>219</v>
      </c>
      <c r="G163" s="171" t="s">
        <v>220</v>
      </c>
      <c r="H163" s="172" t="n">
        <v>0.49</v>
      </c>
      <c r="I163" s="173"/>
      <c r="J163" s="173" t="n">
        <f aca="false">ROUND(I163*H163,1)</f>
        <v>0</v>
      </c>
      <c r="K163" s="174"/>
      <c r="L163" s="20"/>
      <c r="M163" s="175"/>
      <c r="N163" s="176" t="s">
        <v>37</v>
      </c>
      <c r="O163" s="177" t="n">
        <v>15.231</v>
      </c>
      <c r="P163" s="177" t="n">
        <f aca="false">O163*H163</f>
        <v>7.46319</v>
      </c>
      <c r="Q163" s="177" t="n">
        <v>1.0627727797</v>
      </c>
      <c r="R163" s="177" t="n">
        <f aca="false">Q163*H163</f>
        <v>0.520758662053</v>
      </c>
      <c r="S163" s="177" t="n">
        <v>0</v>
      </c>
      <c r="T163" s="178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79" t="s">
        <v>131</v>
      </c>
      <c r="AT163" s="179" t="s">
        <v>127</v>
      </c>
      <c r="AU163" s="179" t="s">
        <v>132</v>
      </c>
      <c r="AY163" s="3" t="s">
        <v>125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132</v>
      </c>
      <c r="BK163" s="180" t="n">
        <f aca="false">ROUND(I163*H163,1)</f>
        <v>0</v>
      </c>
      <c r="BL163" s="3" t="s">
        <v>131</v>
      </c>
      <c r="BM163" s="179" t="s">
        <v>221</v>
      </c>
    </row>
    <row r="164" s="154" customFormat="true" ht="22.5" hidden="false" customHeight="true" outlineLevel="0" collapsed="false">
      <c r="B164" s="155"/>
      <c r="D164" s="156" t="s">
        <v>70</v>
      </c>
      <c r="E164" s="165" t="s">
        <v>164</v>
      </c>
      <c r="F164" s="165" t="s">
        <v>222</v>
      </c>
      <c r="J164" s="166" t="n">
        <f aca="false">BK164</f>
        <v>0</v>
      </c>
      <c r="L164" s="155"/>
      <c r="M164" s="159"/>
      <c r="N164" s="160"/>
      <c r="O164" s="160"/>
      <c r="P164" s="161" t="n">
        <f aca="false">SUM(P165:P172)</f>
        <v>185.265344</v>
      </c>
      <c r="Q164" s="160"/>
      <c r="R164" s="161" t="n">
        <f aca="false">SUM(R165:R172)</f>
        <v>0.0062</v>
      </c>
      <c r="S164" s="160"/>
      <c r="T164" s="162" t="n">
        <f aca="false">SUM(T165:T172)</f>
        <v>38.1535</v>
      </c>
      <c r="AR164" s="156" t="s">
        <v>76</v>
      </c>
      <c r="AT164" s="163" t="s">
        <v>70</v>
      </c>
      <c r="AU164" s="163" t="s">
        <v>76</v>
      </c>
      <c r="AY164" s="156" t="s">
        <v>125</v>
      </c>
      <c r="BK164" s="164" t="n">
        <f aca="false">SUM(BK165:BK172)</f>
        <v>0</v>
      </c>
    </row>
    <row r="165" s="21" customFormat="true" ht="24" hidden="false" customHeight="true" outlineLevel="0" collapsed="false">
      <c r="A165" s="19"/>
      <c r="B165" s="167"/>
      <c r="C165" s="168" t="s">
        <v>223</v>
      </c>
      <c r="D165" s="168" t="s">
        <v>127</v>
      </c>
      <c r="E165" s="169" t="s">
        <v>224</v>
      </c>
      <c r="F165" s="170" t="s">
        <v>225</v>
      </c>
      <c r="G165" s="171" t="s">
        <v>226</v>
      </c>
      <c r="H165" s="172" t="n">
        <v>9</v>
      </c>
      <c r="I165" s="173"/>
      <c r="J165" s="173" t="n">
        <f aca="false">ROUND(I165*H165,1)</f>
        <v>0</v>
      </c>
      <c r="K165" s="174"/>
      <c r="L165" s="20"/>
      <c r="M165" s="175"/>
      <c r="N165" s="176" t="s">
        <v>37</v>
      </c>
      <c r="O165" s="177" t="n">
        <v>5.049</v>
      </c>
      <c r="P165" s="177" t="n">
        <f aca="false">O165*H165</f>
        <v>45.441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79" t="s">
        <v>131</v>
      </c>
      <c r="AT165" s="179" t="s">
        <v>127</v>
      </c>
      <c r="AU165" s="179" t="s">
        <v>132</v>
      </c>
      <c r="AY165" s="3" t="s">
        <v>125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132</v>
      </c>
      <c r="BK165" s="180" t="n">
        <f aca="false">ROUND(I165*H165,1)</f>
        <v>0</v>
      </c>
      <c r="BL165" s="3" t="s">
        <v>131</v>
      </c>
      <c r="BM165" s="179" t="s">
        <v>227</v>
      </c>
    </row>
    <row r="166" s="21" customFormat="true" ht="33" hidden="false" customHeight="true" outlineLevel="0" collapsed="false">
      <c r="A166" s="19"/>
      <c r="B166" s="167"/>
      <c r="C166" s="168" t="s">
        <v>228</v>
      </c>
      <c r="D166" s="168" t="s">
        <v>127</v>
      </c>
      <c r="E166" s="169" t="s">
        <v>229</v>
      </c>
      <c r="F166" s="170" t="s">
        <v>230</v>
      </c>
      <c r="G166" s="171" t="s">
        <v>226</v>
      </c>
      <c r="H166" s="172" t="n">
        <v>90</v>
      </c>
      <c r="I166" s="173"/>
      <c r="J166" s="173" t="n">
        <f aca="false">ROUND(I166*H166,1)</f>
        <v>0</v>
      </c>
      <c r="K166" s="174"/>
      <c r="L166" s="20"/>
      <c r="M166" s="175"/>
      <c r="N166" s="176" t="s">
        <v>37</v>
      </c>
      <c r="O166" s="177" t="n">
        <v>0</v>
      </c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79" t="s">
        <v>131</v>
      </c>
      <c r="AT166" s="179" t="s">
        <v>127</v>
      </c>
      <c r="AU166" s="179" t="s">
        <v>132</v>
      </c>
      <c r="AY166" s="3" t="s">
        <v>125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132</v>
      </c>
      <c r="BK166" s="180" t="n">
        <f aca="false">ROUND(I166*H166,1)</f>
        <v>0</v>
      </c>
      <c r="BL166" s="3" t="s">
        <v>131</v>
      </c>
      <c r="BM166" s="179" t="s">
        <v>231</v>
      </c>
    </row>
    <row r="167" s="21" customFormat="true" ht="24" hidden="false" customHeight="true" outlineLevel="0" collapsed="false">
      <c r="A167" s="19"/>
      <c r="B167" s="167"/>
      <c r="C167" s="168" t="s">
        <v>232</v>
      </c>
      <c r="D167" s="168" t="s">
        <v>127</v>
      </c>
      <c r="E167" s="169" t="s">
        <v>233</v>
      </c>
      <c r="F167" s="170" t="s">
        <v>234</v>
      </c>
      <c r="G167" s="171" t="s">
        <v>226</v>
      </c>
      <c r="H167" s="172" t="n">
        <v>9</v>
      </c>
      <c r="I167" s="173"/>
      <c r="J167" s="173" t="n">
        <f aca="false">ROUND(I167*H167,1)</f>
        <v>0</v>
      </c>
      <c r="K167" s="174"/>
      <c r="L167" s="20"/>
      <c r="M167" s="175"/>
      <c r="N167" s="176" t="s">
        <v>37</v>
      </c>
      <c r="O167" s="177" t="n">
        <v>3.033</v>
      </c>
      <c r="P167" s="177" t="n">
        <f aca="false">O167*H167</f>
        <v>27.297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79" t="s">
        <v>131</v>
      </c>
      <c r="AT167" s="179" t="s">
        <v>127</v>
      </c>
      <c r="AU167" s="179" t="s">
        <v>132</v>
      </c>
      <c r="AY167" s="3" t="s">
        <v>125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132</v>
      </c>
      <c r="BK167" s="180" t="n">
        <f aca="false">ROUND(I167*H167,1)</f>
        <v>0</v>
      </c>
      <c r="BL167" s="3" t="s">
        <v>131</v>
      </c>
      <c r="BM167" s="179" t="s">
        <v>235</v>
      </c>
    </row>
    <row r="168" s="21" customFormat="true" ht="24" hidden="false" customHeight="true" outlineLevel="0" collapsed="false">
      <c r="A168" s="19"/>
      <c r="B168" s="167"/>
      <c r="C168" s="168" t="s">
        <v>236</v>
      </c>
      <c r="D168" s="168" t="s">
        <v>127</v>
      </c>
      <c r="E168" s="169" t="s">
        <v>237</v>
      </c>
      <c r="F168" s="170" t="s">
        <v>238</v>
      </c>
      <c r="G168" s="171" t="s">
        <v>130</v>
      </c>
      <c r="H168" s="172" t="n">
        <v>155</v>
      </c>
      <c r="I168" s="173"/>
      <c r="J168" s="173" t="n">
        <f aca="false">ROUND(I168*H168,1)</f>
        <v>0</v>
      </c>
      <c r="K168" s="174"/>
      <c r="L168" s="20"/>
      <c r="M168" s="175"/>
      <c r="N168" s="176" t="s">
        <v>37</v>
      </c>
      <c r="O168" s="177" t="n">
        <v>0.308</v>
      </c>
      <c r="P168" s="177" t="n">
        <f aca="false">O168*H168</f>
        <v>47.74</v>
      </c>
      <c r="Q168" s="177" t="n">
        <v>4E-005</v>
      </c>
      <c r="R168" s="177" t="n">
        <f aca="false">Q168*H168</f>
        <v>0.0062</v>
      </c>
      <c r="S168" s="177" t="n">
        <v>0</v>
      </c>
      <c r="T168" s="178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9" t="s">
        <v>131</v>
      </c>
      <c r="AT168" s="179" t="s">
        <v>127</v>
      </c>
      <c r="AU168" s="179" t="s">
        <v>132</v>
      </c>
      <c r="AY168" s="3" t="s">
        <v>125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132</v>
      </c>
      <c r="BK168" s="180" t="n">
        <f aca="false">ROUND(I168*H168,1)</f>
        <v>0</v>
      </c>
      <c r="BL168" s="3" t="s">
        <v>131</v>
      </c>
      <c r="BM168" s="179" t="s">
        <v>239</v>
      </c>
    </row>
    <row r="169" s="21" customFormat="true" ht="33" hidden="false" customHeight="true" outlineLevel="0" collapsed="false">
      <c r="A169" s="19"/>
      <c r="B169" s="167"/>
      <c r="C169" s="168" t="s">
        <v>240</v>
      </c>
      <c r="D169" s="168" t="s">
        <v>127</v>
      </c>
      <c r="E169" s="169" t="s">
        <v>241</v>
      </c>
      <c r="F169" s="170" t="s">
        <v>242</v>
      </c>
      <c r="G169" s="171" t="s">
        <v>136</v>
      </c>
      <c r="H169" s="172" t="n">
        <v>21.668</v>
      </c>
      <c r="I169" s="173"/>
      <c r="J169" s="173" t="n">
        <f aca="false">ROUND(I169*H169,1)</f>
        <v>0</v>
      </c>
      <c r="K169" s="174"/>
      <c r="L169" s="20"/>
      <c r="M169" s="175"/>
      <c r="N169" s="176" t="s">
        <v>37</v>
      </c>
      <c r="O169" s="177" t="n">
        <v>1.283</v>
      </c>
      <c r="P169" s="177" t="n">
        <f aca="false">O169*H169</f>
        <v>27.800044</v>
      </c>
      <c r="Q169" s="177" t="n">
        <v>0</v>
      </c>
      <c r="R169" s="177" t="n">
        <f aca="false">Q169*H169</f>
        <v>0</v>
      </c>
      <c r="S169" s="177" t="n">
        <v>1.175</v>
      </c>
      <c r="T169" s="178" t="n">
        <f aca="false">S169*H169</f>
        <v>25.4599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79" t="s">
        <v>131</v>
      </c>
      <c r="AT169" s="179" t="s">
        <v>127</v>
      </c>
      <c r="AU169" s="179" t="s">
        <v>132</v>
      </c>
      <c r="AY169" s="3" t="s">
        <v>125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132</v>
      </c>
      <c r="BK169" s="180" t="n">
        <f aca="false">ROUND(I169*H169,1)</f>
        <v>0</v>
      </c>
      <c r="BL169" s="3" t="s">
        <v>131</v>
      </c>
      <c r="BM169" s="179" t="s">
        <v>243</v>
      </c>
    </row>
    <row r="170" s="21" customFormat="true" ht="15.75" hidden="false" customHeight="true" outlineLevel="0" collapsed="false">
      <c r="A170" s="19"/>
      <c r="B170" s="167"/>
      <c r="C170" s="168" t="s">
        <v>244</v>
      </c>
      <c r="D170" s="168" t="s">
        <v>127</v>
      </c>
      <c r="E170" s="169" t="s">
        <v>245</v>
      </c>
      <c r="F170" s="170" t="s">
        <v>246</v>
      </c>
      <c r="G170" s="171" t="s">
        <v>136</v>
      </c>
      <c r="H170" s="172" t="n">
        <v>4.824</v>
      </c>
      <c r="I170" s="173"/>
      <c r="J170" s="173" t="n">
        <f aca="false">ROUND(I170*H170,1)</f>
        <v>0</v>
      </c>
      <c r="K170" s="174"/>
      <c r="L170" s="20"/>
      <c r="M170" s="175"/>
      <c r="N170" s="176" t="s">
        <v>37</v>
      </c>
      <c r="O170" s="177" t="n">
        <v>0</v>
      </c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2.4</v>
      </c>
      <c r="T170" s="178" t="n">
        <f aca="false">S170*H170</f>
        <v>11.5776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79" t="s">
        <v>131</v>
      </c>
      <c r="AT170" s="179" t="s">
        <v>127</v>
      </c>
      <c r="AU170" s="179" t="s">
        <v>132</v>
      </c>
      <c r="AY170" s="3" t="s">
        <v>125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132</v>
      </c>
      <c r="BK170" s="180" t="n">
        <f aca="false">ROUND(I170*H170,1)</f>
        <v>0</v>
      </c>
      <c r="BL170" s="3" t="s">
        <v>131</v>
      </c>
      <c r="BM170" s="179" t="s">
        <v>247</v>
      </c>
    </row>
    <row r="171" s="21" customFormat="true" ht="15.75" hidden="false" customHeight="true" outlineLevel="0" collapsed="false">
      <c r="A171" s="19"/>
      <c r="B171" s="167"/>
      <c r="C171" s="168" t="s">
        <v>248</v>
      </c>
      <c r="D171" s="168" t="s">
        <v>127</v>
      </c>
      <c r="E171" s="169" t="s">
        <v>249</v>
      </c>
      <c r="F171" s="170" t="s">
        <v>250</v>
      </c>
      <c r="G171" s="171" t="s">
        <v>130</v>
      </c>
      <c r="H171" s="172" t="n">
        <v>55.8</v>
      </c>
      <c r="I171" s="173"/>
      <c r="J171" s="173" t="n">
        <f aca="false">ROUND(I171*H171,1)</f>
        <v>0</v>
      </c>
      <c r="K171" s="174"/>
      <c r="L171" s="20"/>
      <c r="M171" s="175"/>
      <c r="N171" s="176" t="s">
        <v>37</v>
      </c>
      <c r="O171" s="177" t="n">
        <v>0.615</v>
      </c>
      <c r="P171" s="177" t="n">
        <f aca="false">O171*H171</f>
        <v>34.317</v>
      </c>
      <c r="Q171" s="177" t="n">
        <v>0</v>
      </c>
      <c r="R171" s="177" t="n">
        <f aca="false">Q171*H171</f>
        <v>0</v>
      </c>
      <c r="S171" s="177" t="n">
        <v>0.02</v>
      </c>
      <c r="T171" s="178" t="n">
        <f aca="false">S171*H171</f>
        <v>1.116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9" t="s">
        <v>131</v>
      </c>
      <c r="AT171" s="179" t="s">
        <v>127</v>
      </c>
      <c r="AU171" s="179" t="s">
        <v>132</v>
      </c>
      <c r="AY171" s="3" t="s">
        <v>125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132</v>
      </c>
      <c r="BK171" s="180" t="n">
        <f aca="false">ROUND(I171*H171,1)</f>
        <v>0</v>
      </c>
      <c r="BL171" s="3" t="s">
        <v>131</v>
      </c>
      <c r="BM171" s="179" t="s">
        <v>251</v>
      </c>
    </row>
    <row r="172" s="21" customFormat="true" ht="24" hidden="false" customHeight="true" outlineLevel="0" collapsed="false">
      <c r="A172" s="19"/>
      <c r="B172" s="167"/>
      <c r="C172" s="168" t="s">
        <v>252</v>
      </c>
      <c r="D172" s="168" t="s">
        <v>127</v>
      </c>
      <c r="E172" s="169" t="s">
        <v>253</v>
      </c>
      <c r="F172" s="170" t="s">
        <v>254</v>
      </c>
      <c r="G172" s="171" t="s">
        <v>130</v>
      </c>
      <c r="H172" s="172" t="n">
        <v>23.22</v>
      </c>
      <c r="I172" s="173"/>
      <c r="J172" s="173" t="n">
        <f aca="false">ROUND(I172*H172,1)</f>
        <v>0</v>
      </c>
      <c r="K172" s="174"/>
      <c r="L172" s="20"/>
      <c r="M172" s="175"/>
      <c r="N172" s="176" t="s">
        <v>37</v>
      </c>
      <c r="O172" s="177" t="n">
        <v>0.115</v>
      </c>
      <c r="P172" s="177" t="n">
        <f aca="false">O172*H172</f>
        <v>2.6703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9" t="s">
        <v>131</v>
      </c>
      <c r="AT172" s="179" t="s">
        <v>127</v>
      </c>
      <c r="AU172" s="179" t="s">
        <v>132</v>
      </c>
      <c r="AY172" s="3" t="s">
        <v>125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132</v>
      </c>
      <c r="BK172" s="180" t="n">
        <f aca="false">ROUND(I172*H172,1)</f>
        <v>0</v>
      </c>
      <c r="BL172" s="3" t="s">
        <v>131</v>
      </c>
      <c r="BM172" s="179" t="s">
        <v>255</v>
      </c>
    </row>
    <row r="173" s="154" customFormat="true" ht="22.5" hidden="false" customHeight="true" outlineLevel="0" collapsed="false">
      <c r="B173" s="155"/>
      <c r="D173" s="156" t="s">
        <v>70</v>
      </c>
      <c r="E173" s="165" t="s">
        <v>256</v>
      </c>
      <c r="F173" s="165" t="s">
        <v>257</v>
      </c>
      <c r="J173" s="166" t="n">
        <f aca="false">BK173</f>
        <v>0</v>
      </c>
      <c r="L173" s="155"/>
      <c r="M173" s="159"/>
      <c r="N173" s="160"/>
      <c r="O173" s="160"/>
      <c r="P173" s="161" t="n">
        <f aca="false">SUM(P174:P178)</f>
        <v>122.188115</v>
      </c>
      <c r="Q173" s="160"/>
      <c r="R173" s="161" t="n">
        <f aca="false">SUM(R174:R178)</f>
        <v>0</v>
      </c>
      <c r="S173" s="160"/>
      <c r="T173" s="162" t="n">
        <f aca="false">SUM(T174:T178)</f>
        <v>0</v>
      </c>
      <c r="AR173" s="156" t="s">
        <v>76</v>
      </c>
      <c r="AT173" s="163" t="s">
        <v>70</v>
      </c>
      <c r="AU173" s="163" t="s">
        <v>76</v>
      </c>
      <c r="AY173" s="156" t="s">
        <v>125</v>
      </c>
      <c r="BK173" s="164" t="n">
        <f aca="false">SUM(BK174:BK178)</f>
        <v>0</v>
      </c>
    </row>
    <row r="174" s="21" customFormat="true" ht="15.75" hidden="false" customHeight="true" outlineLevel="0" collapsed="false">
      <c r="A174" s="19"/>
      <c r="B174" s="167"/>
      <c r="C174" s="168" t="s">
        <v>258</v>
      </c>
      <c r="D174" s="168" t="s">
        <v>127</v>
      </c>
      <c r="E174" s="169" t="s">
        <v>259</v>
      </c>
      <c r="F174" s="170" t="s">
        <v>260</v>
      </c>
      <c r="G174" s="171" t="s">
        <v>220</v>
      </c>
      <c r="H174" s="172" t="n">
        <v>44.191</v>
      </c>
      <c r="I174" s="173"/>
      <c r="J174" s="173" t="n">
        <f aca="false">ROUND(I174*H174,1)</f>
        <v>0</v>
      </c>
      <c r="K174" s="174"/>
      <c r="L174" s="20"/>
      <c r="M174" s="175"/>
      <c r="N174" s="176" t="s">
        <v>37</v>
      </c>
      <c r="O174" s="177" t="n">
        <v>0.136</v>
      </c>
      <c r="P174" s="177" t="n">
        <f aca="false">O174*H174</f>
        <v>6.009976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79" t="s">
        <v>131</v>
      </c>
      <c r="AT174" s="179" t="s">
        <v>127</v>
      </c>
      <c r="AU174" s="179" t="s">
        <v>132</v>
      </c>
      <c r="AY174" s="3" t="s">
        <v>125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132</v>
      </c>
      <c r="BK174" s="180" t="n">
        <f aca="false">ROUND(I174*H174,1)</f>
        <v>0</v>
      </c>
      <c r="BL174" s="3" t="s">
        <v>131</v>
      </c>
      <c r="BM174" s="179" t="s">
        <v>261</v>
      </c>
    </row>
    <row r="175" s="21" customFormat="true" ht="24" hidden="false" customHeight="true" outlineLevel="0" collapsed="false">
      <c r="A175" s="19"/>
      <c r="B175" s="167"/>
      <c r="C175" s="168" t="s">
        <v>262</v>
      </c>
      <c r="D175" s="168" t="s">
        <v>127</v>
      </c>
      <c r="E175" s="169" t="s">
        <v>263</v>
      </c>
      <c r="F175" s="170" t="s">
        <v>264</v>
      </c>
      <c r="G175" s="171" t="s">
        <v>220</v>
      </c>
      <c r="H175" s="172" t="n">
        <v>44.191</v>
      </c>
      <c r="I175" s="173"/>
      <c r="J175" s="173" t="n">
        <f aca="false">ROUND(I175*H175,1)</f>
        <v>0</v>
      </c>
      <c r="K175" s="174"/>
      <c r="L175" s="20"/>
      <c r="M175" s="175"/>
      <c r="N175" s="176" t="s">
        <v>37</v>
      </c>
      <c r="O175" s="177" t="n">
        <v>2.42</v>
      </c>
      <c r="P175" s="177" t="n">
        <f aca="false">O175*H175</f>
        <v>106.94222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9" t="s">
        <v>131</v>
      </c>
      <c r="AT175" s="179" t="s">
        <v>127</v>
      </c>
      <c r="AU175" s="179" t="s">
        <v>132</v>
      </c>
      <c r="AY175" s="3" t="s">
        <v>125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132</v>
      </c>
      <c r="BK175" s="180" t="n">
        <f aca="false">ROUND(I175*H175,1)</f>
        <v>0</v>
      </c>
      <c r="BL175" s="3" t="s">
        <v>131</v>
      </c>
      <c r="BM175" s="179" t="s">
        <v>265</v>
      </c>
    </row>
    <row r="176" s="21" customFormat="true" ht="24" hidden="false" customHeight="true" outlineLevel="0" collapsed="false">
      <c r="A176" s="19"/>
      <c r="B176" s="167"/>
      <c r="C176" s="168" t="s">
        <v>266</v>
      </c>
      <c r="D176" s="168" t="s">
        <v>127</v>
      </c>
      <c r="E176" s="169" t="s">
        <v>267</v>
      </c>
      <c r="F176" s="170" t="s">
        <v>268</v>
      </c>
      <c r="G176" s="171" t="s">
        <v>220</v>
      </c>
      <c r="H176" s="172" t="n">
        <v>44.191</v>
      </c>
      <c r="I176" s="173"/>
      <c r="J176" s="173" t="n">
        <f aca="false">ROUND(I176*H176,1)</f>
        <v>0</v>
      </c>
      <c r="K176" s="174"/>
      <c r="L176" s="20"/>
      <c r="M176" s="175"/>
      <c r="N176" s="176" t="s">
        <v>37</v>
      </c>
      <c r="O176" s="177" t="n">
        <v>0.125</v>
      </c>
      <c r="P176" s="177" t="n">
        <f aca="false">O176*H176</f>
        <v>5.523875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79" t="s">
        <v>131</v>
      </c>
      <c r="AT176" s="179" t="s">
        <v>127</v>
      </c>
      <c r="AU176" s="179" t="s">
        <v>132</v>
      </c>
      <c r="AY176" s="3" t="s">
        <v>125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132</v>
      </c>
      <c r="BK176" s="180" t="n">
        <f aca="false">ROUND(I176*H176,1)</f>
        <v>0</v>
      </c>
      <c r="BL176" s="3" t="s">
        <v>131</v>
      </c>
      <c r="BM176" s="179" t="s">
        <v>269</v>
      </c>
    </row>
    <row r="177" s="21" customFormat="true" ht="24" hidden="false" customHeight="true" outlineLevel="0" collapsed="false">
      <c r="A177" s="19"/>
      <c r="B177" s="167"/>
      <c r="C177" s="168" t="s">
        <v>270</v>
      </c>
      <c r="D177" s="168" t="s">
        <v>127</v>
      </c>
      <c r="E177" s="169" t="s">
        <v>271</v>
      </c>
      <c r="F177" s="170" t="s">
        <v>272</v>
      </c>
      <c r="G177" s="171" t="s">
        <v>220</v>
      </c>
      <c r="H177" s="172" t="n">
        <v>618.674</v>
      </c>
      <c r="I177" s="173"/>
      <c r="J177" s="173" t="n">
        <f aca="false">ROUND(I177*H177,1)</f>
        <v>0</v>
      </c>
      <c r="K177" s="174"/>
      <c r="L177" s="20"/>
      <c r="M177" s="175"/>
      <c r="N177" s="176" t="s">
        <v>37</v>
      </c>
      <c r="O177" s="177" t="n">
        <v>0.006</v>
      </c>
      <c r="P177" s="177" t="n">
        <f aca="false">O177*H177</f>
        <v>3.712044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9" t="s">
        <v>131</v>
      </c>
      <c r="AT177" s="179" t="s">
        <v>127</v>
      </c>
      <c r="AU177" s="179" t="s">
        <v>132</v>
      </c>
      <c r="AY177" s="3" t="s">
        <v>125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132</v>
      </c>
      <c r="BK177" s="180" t="n">
        <f aca="false">ROUND(I177*H177,1)</f>
        <v>0</v>
      </c>
      <c r="BL177" s="3" t="s">
        <v>131</v>
      </c>
      <c r="BM177" s="179" t="s">
        <v>273</v>
      </c>
    </row>
    <row r="178" s="21" customFormat="true" ht="33" hidden="false" customHeight="true" outlineLevel="0" collapsed="false">
      <c r="A178" s="19"/>
      <c r="B178" s="167"/>
      <c r="C178" s="168" t="s">
        <v>274</v>
      </c>
      <c r="D178" s="168" t="s">
        <v>127</v>
      </c>
      <c r="E178" s="169" t="s">
        <v>275</v>
      </c>
      <c r="F178" s="170" t="s">
        <v>276</v>
      </c>
      <c r="G178" s="171" t="s">
        <v>220</v>
      </c>
      <c r="H178" s="172" t="n">
        <v>44.191</v>
      </c>
      <c r="I178" s="173"/>
      <c r="J178" s="173" t="n">
        <f aca="false">ROUND(I178*H178,1)</f>
        <v>0</v>
      </c>
      <c r="K178" s="174"/>
      <c r="L178" s="20"/>
      <c r="M178" s="175"/>
      <c r="N178" s="176" t="s">
        <v>37</v>
      </c>
      <c r="O178" s="177" t="n">
        <v>0</v>
      </c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79" t="s">
        <v>131</v>
      </c>
      <c r="AT178" s="179" t="s">
        <v>127</v>
      </c>
      <c r="AU178" s="179" t="s">
        <v>132</v>
      </c>
      <c r="AY178" s="3" t="s">
        <v>125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132</v>
      </c>
      <c r="BK178" s="180" t="n">
        <f aca="false">ROUND(I178*H178,1)</f>
        <v>0</v>
      </c>
      <c r="BL178" s="3" t="s">
        <v>131</v>
      </c>
      <c r="BM178" s="179" t="s">
        <v>277</v>
      </c>
    </row>
    <row r="179" s="154" customFormat="true" ht="22.5" hidden="false" customHeight="true" outlineLevel="0" collapsed="false">
      <c r="B179" s="155"/>
      <c r="D179" s="156" t="s">
        <v>70</v>
      </c>
      <c r="E179" s="165" t="s">
        <v>278</v>
      </c>
      <c r="F179" s="165" t="s">
        <v>279</v>
      </c>
      <c r="J179" s="166" t="n">
        <f aca="false">BK179</f>
        <v>0</v>
      </c>
      <c r="L179" s="155"/>
      <c r="M179" s="159"/>
      <c r="N179" s="160"/>
      <c r="O179" s="160"/>
      <c r="P179" s="161" t="n">
        <f aca="false">P180</f>
        <v>34.59625</v>
      </c>
      <c r="Q179" s="160"/>
      <c r="R179" s="161" t="n">
        <f aca="false">R180</f>
        <v>0</v>
      </c>
      <c r="S179" s="160"/>
      <c r="T179" s="162" t="n">
        <f aca="false">T180</f>
        <v>0</v>
      </c>
      <c r="AR179" s="156" t="s">
        <v>76</v>
      </c>
      <c r="AT179" s="163" t="s">
        <v>70</v>
      </c>
      <c r="AU179" s="163" t="s">
        <v>76</v>
      </c>
      <c r="AY179" s="156" t="s">
        <v>125</v>
      </c>
      <c r="BK179" s="164" t="n">
        <f aca="false">BK180</f>
        <v>0</v>
      </c>
    </row>
    <row r="180" s="21" customFormat="true" ht="24" hidden="false" customHeight="true" outlineLevel="0" collapsed="false">
      <c r="A180" s="19"/>
      <c r="B180" s="167"/>
      <c r="C180" s="168" t="s">
        <v>280</v>
      </c>
      <c r="D180" s="168" t="s">
        <v>127</v>
      </c>
      <c r="E180" s="169" t="s">
        <v>281</v>
      </c>
      <c r="F180" s="170" t="s">
        <v>282</v>
      </c>
      <c r="G180" s="171" t="s">
        <v>220</v>
      </c>
      <c r="H180" s="172" t="n">
        <v>53.225</v>
      </c>
      <c r="I180" s="173"/>
      <c r="J180" s="173" t="n">
        <f aca="false">ROUND(I180*H180,1)</f>
        <v>0</v>
      </c>
      <c r="K180" s="174"/>
      <c r="L180" s="20"/>
      <c r="M180" s="175"/>
      <c r="N180" s="176" t="s">
        <v>37</v>
      </c>
      <c r="O180" s="177" t="n">
        <v>0.65</v>
      </c>
      <c r="P180" s="177" t="n">
        <f aca="false">O180*H180</f>
        <v>34.59625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9" t="s">
        <v>131</v>
      </c>
      <c r="AT180" s="179" t="s">
        <v>127</v>
      </c>
      <c r="AU180" s="179" t="s">
        <v>132</v>
      </c>
      <c r="AY180" s="3" t="s">
        <v>125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132</v>
      </c>
      <c r="BK180" s="180" t="n">
        <f aca="false">ROUND(I180*H180,1)</f>
        <v>0</v>
      </c>
      <c r="BL180" s="3" t="s">
        <v>131</v>
      </c>
      <c r="BM180" s="179" t="s">
        <v>283</v>
      </c>
    </row>
    <row r="181" s="154" customFormat="true" ht="25.5" hidden="false" customHeight="true" outlineLevel="0" collapsed="false">
      <c r="B181" s="155"/>
      <c r="D181" s="156" t="s">
        <v>70</v>
      </c>
      <c r="E181" s="157" t="s">
        <v>284</v>
      </c>
      <c r="F181" s="157" t="s">
        <v>285</v>
      </c>
      <c r="J181" s="158" t="n">
        <f aca="false">BK181</f>
        <v>0</v>
      </c>
      <c r="L181" s="155"/>
      <c r="M181" s="159"/>
      <c r="N181" s="160"/>
      <c r="O181" s="160"/>
      <c r="P181" s="161" t="n">
        <f aca="false">P182</f>
        <v>17.4924</v>
      </c>
      <c r="Q181" s="160"/>
      <c r="R181" s="161" t="n">
        <f aca="false">R182</f>
        <v>0.2184615</v>
      </c>
      <c r="S181" s="160"/>
      <c r="T181" s="162" t="n">
        <f aca="false">T182</f>
        <v>0</v>
      </c>
      <c r="AR181" s="156" t="s">
        <v>132</v>
      </c>
      <c r="AT181" s="163" t="s">
        <v>70</v>
      </c>
      <c r="AU181" s="163" t="s">
        <v>71</v>
      </c>
      <c r="AY181" s="156" t="s">
        <v>125</v>
      </c>
      <c r="BK181" s="164" t="n">
        <f aca="false">BK182</f>
        <v>0</v>
      </c>
    </row>
    <row r="182" s="154" customFormat="true" ht="22.5" hidden="false" customHeight="true" outlineLevel="0" collapsed="false">
      <c r="B182" s="155"/>
      <c r="D182" s="156" t="s">
        <v>70</v>
      </c>
      <c r="E182" s="165" t="s">
        <v>286</v>
      </c>
      <c r="F182" s="165" t="s">
        <v>287</v>
      </c>
      <c r="J182" s="166" t="n">
        <f aca="false">BK182</f>
        <v>0</v>
      </c>
      <c r="L182" s="155"/>
      <c r="M182" s="159"/>
      <c r="N182" s="160"/>
      <c r="O182" s="160"/>
      <c r="P182" s="161" t="n">
        <f aca="false">SUM(P183:P186)</f>
        <v>17.4924</v>
      </c>
      <c r="Q182" s="160"/>
      <c r="R182" s="161" t="n">
        <f aca="false">SUM(R183:R186)</f>
        <v>0.2184615</v>
      </c>
      <c r="S182" s="160"/>
      <c r="T182" s="162" t="n">
        <f aca="false">SUM(T183:T186)</f>
        <v>0</v>
      </c>
      <c r="AR182" s="156" t="s">
        <v>132</v>
      </c>
      <c r="AT182" s="163" t="s">
        <v>70</v>
      </c>
      <c r="AU182" s="163" t="s">
        <v>76</v>
      </c>
      <c r="AY182" s="156" t="s">
        <v>125</v>
      </c>
      <c r="BK182" s="164" t="n">
        <f aca="false">SUM(BK183:BK186)</f>
        <v>0</v>
      </c>
    </row>
    <row r="183" s="21" customFormat="true" ht="24" hidden="false" customHeight="true" outlineLevel="0" collapsed="false">
      <c r="A183" s="19"/>
      <c r="B183" s="167"/>
      <c r="C183" s="168" t="s">
        <v>288</v>
      </c>
      <c r="D183" s="168" t="s">
        <v>127</v>
      </c>
      <c r="E183" s="169" t="s">
        <v>289</v>
      </c>
      <c r="F183" s="170" t="s">
        <v>290</v>
      </c>
      <c r="G183" s="171" t="s">
        <v>130</v>
      </c>
      <c r="H183" s="172" t="n">
        <v>38.7</v>
      </c>
      <c r="I183" s="173"/>
      <c r="J183" s="173" t="n">
        <f aca="false">ROUND(I183*H183,1)</f>
        <v>0</v>
      </c>
      <c r="K183" s="174"/>
      <c r="L183" s="20"/>
      <c r="M183" s="175"/>
      <c r="N183" s="176" t="s">
        <v>37</v>
      </c>
      <c r="O183" s="177" t="n">
        <v>0.122</v>
      </c>
      <c r="P183" s="177" t="n">
        <f aca="false">O183*H183</f>
        <v>4.7214</v>
      </c>
      <c r="Q183" s="177" t="n">
        <v>0.000395</v>
      </c>
      <c r="R183" s="177" t="n">
        <f aca="false">Q183*H183</f>
        <v>0.0152865</v>
      </c>
      <c r="S183" s="177" t="n">
        <v>0</v>
      </c>
      <c r="T183" s="178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179" t="s">
        <v>131</v>
      </c>
      <c r="AT183" s="179" t="s">
        <v>127</v>
      </c>
      <c r="AU183" s="179" t="s">
        <v>132</v>
      </c>
      <c r="AY183" s="3" t="s">
        <v>125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132</v>
      </c>
      <c r="BK183" s="180" t="n">
        <f aca="false">ROUND(I183*H183,1)</f>
        <v>0</v>
      </c>
      <c r="BL183" s="3" t="s">
        <v>131</v>
      </c>
      <c r="BM183" s="179" t="s">
        <v>291</v>
      </c>
    </row>
    <row r="184" s="21" customFormat="true" ht="24" hidden="false" customHeight="true" outlineLevel="0" collapsed="false">
      <c r="A184" s="19"/>
      <c r="B184" s="167"/>
      <c r="C184" s="168" t="s">
        <v>292</v>
      </c>
      <c r="D184" s="168" t="s">
        <v>127</v>
      </c>
      <c r="E184" s="169" t="s">
        <v>293</v>
      </c>
      <c r="F184" s="170" t="s">
        <v>294</v>
      </c>
      <c r="G184" s="171" t="s">
        <v>130</v>
      </c>
      <c r="H184" s="172" t="n">
        <v>19.35</v>
      </c>
      <c r="I184" s="173"/>
      <c r="J184" s="173" t="n">
        <f aca="false">ROUND(I184*H184,1)</f>
        <v>0</v>
      </c>
      <c r="K184" s="174"/>
      <c r="L184" s="20"/>
      <c r="M184" s="175"/>
      <c r="N184" s="176" t="s">
        <v>37</v>
      </c>
      <c r="O184" s="177" t="n">
        <v>0.18</v>
      </c>
      <c r="P184" s="177" t="n">
        <f aca="false">O184*H184</f>
        <v>3.483</v>
      </c>
      <c r="Q184" s="177" t="n">
        <v>0.0035</v>
      </c>
      <c r="R184" s="177" t="n">
        <f aca="false">Q184*H184</f>
        <v>0.067725</v>
      </c>
      <c r="S184" s="177" t="n">
        <v>0</v>
      </c>
      <c r="T184" s="178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79" t="s">
        <v>193</v>
      </c>
      <c r="AT184" s="179" t="s">
        <v>127</v>
      </c>
      <c r="AU184" s="179" t="s">
        <v>132</v>
      </c>
      <c r="AY184" s="3" t="s">
        <v>125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132</v>
      </c>
      <c r="BK184" s="180" t="n">
        <f aca="false">ROUND(I184*H184,1)</f>
        <v>0</v>
      </c>
      <c r="BL184" s="3" t="s">
        <v>193</v>
      </c>
      <c r="BM184" s="179" t="s">
        <v>295</v>
      </c>
    </row>
    <row r="185" s="21" customFormat="true" ht="24" hidden="false" customHeight="true" outlineLevel="0" collapsed="false">
      <c r="A185" s="19"/>
      <c r="B185" s="167"/>
      <c r="C185" s="168" t="s">
        <v>296</v>
      </c>
      <c r="D185" s="168" t="s">
        <v>127</v>
      </c>
      <c r="E185" s="169" t="s">
        <v>297</v>
      </c>
      <c r="F185" s="170" t="s">
        <v>298</v>
      </c>
      <c r="G185" s="171" t="s">
        <v>130</v>
      </c>
      <c r="H185" s="172" t="n">
        <v>38.7</v>
      </c>
      <c r="I185" s="173"/>
      <c r="J185" s="173" t="n">
        <f aca="false">ROUND(I185*H185,1)</f>
        <v>0</v>
      </c>
      <c r="K185" s="174"/>
      <c r="L185" s="20"/>
      <c r="M185" s="175"/>
      <c r="N185" s="176" t="s">
        <v>37</v>
      </c>
      <c r="O185" s="177" t="n">
        <v>0.24</v>
      </c>
      <c r="P185" s="177" t="n">
        <f aca="false">O185*H185</f>
        <v>9.288</v>
      </c>
      <c r="Q185" s="177" t="n">
        <v>0.0035</v>
      </c>
      <c r="R185" s="177" t="n">
        <f aca="false">Q185*H185</f>
        <v>0.13545</v>
      </c>
      <c r="S185" s="177" t="n">
        <v>0</v>
      </c>
      <c r="T185" s="178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79" t="s">
        <v>193</v>
      </c>
      <c r="AT185" s="179" t="s">
        <v>127</v>
      </c>
      <c r="AU185" s="179" t="s">
        <v>132</v>
      </c>
      <c r="AY185" s="3" t="s">
        <v>125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132</v>
      </c>
      <c r="BK185" s="180" t="n">
        <f aca="false">ROUND(I185*H185,1)</f>
        <v>0</v>
      </c>
      <c r="BL185" s="3" t="s">
        <v>193</v>
      </c>
      <c r="BM185" s="179" t="s">
        <v>299</v>
      </c>
    </row>
    <row r="186" s="21" customFormat="true" ht="24" hidden="false" customHeight="true" outlineLevel="0" collapsed="false">
      <c r="A186" s="19"/>
      <c r="B186" s="167"/>
      <c r="C186" s="168" t="s">
        <v>300</v>
      </c>
      <c r="D186" s="168" t="s">
        <v>127</v>
      </c>
      <c r="E186" s="169" t="s">
        <v>301</v>
      </c>
      <c r="F186" s="170" t="s">
        <v>302</v>
      </c>
      <c r="G186" s="171" t="s">
        <v>303</v>
      </c>
      <c r="H186" s="172" t="n">
        <v>335.626</v>
      </c>
      <c r="I186" s="173"/>
      <c r="J186" s="173" t="n">
        <f aca="false">ROUND(I186*H186,1)</f>
        <v>0</v>
      </c>
      <c r="K186" s="174"/>
      <c r="L186" s="20"/>
      <c r="M186" s="175"/>
      <c r="N186" s="176" t="s">
        <v>37</v>
      </c>
      <c r="O186" s="177" t="n">
        <v>0</v>
      </c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179" t="s">
        <v>193</v>
      </c>
      <c r="AT186" s="179" t="s">
        <v>127</v>
      </c>
      <c r="AU186" s="179" t="s">
        <v>132</v>
      </c>
      <c r="AY186" s="3" t="s">
        <v>125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132</v>
      </c>
      <c r="BK186" s="180" t="n">
        <f aca="false">ROUND(I186*H186,1)</f>
        <v>0</v>
      </c>
      <c r="BL186" s="3" t="s">
        <v>193</v>
      </c>
      <c r="BM186" s="179" t="s">
        <v>304</v>
      </c>
    </row>
    <row r="187" s="154" customFormat="true" ht="25.5" hidden="false" customHeight="true" outlineLevel="0" collapsed="false">
      <c r="B187" s="155"/>
      <c r="D187" s="156" t="s">
        <v>70</v>
      </c>
      <c r="E187" s="157" t="s">
        <v>305</v>
      </c>
      <c r="F187" s="157" t="s">
        <v>306</v>
      </c>
      <c r="J187" s="158" t="n">
        <f aca="false">BK187</f>
        <v>0</v>
      </c>
      <c r="L187" s="155"/>
      <c r="M187" s="159"/>
      <c r="N187" s="160"/>
      <c r="O187" s="160"/>
      <c r="P187" s="161" t="n">
        <f aca="false">P188+P192+P194</f>
        <v>0</v>
      </c>
      <c r="Q187" s="160"/>
      <c r="R187" s="161" t="n">
        <f aca="false">R188+R192+R194</f>
        <v>0</v>
      </c>
      <c r="S187" s="160"/>
      <c r="T187" s="162" t="n">
        <f aca="false">T188+T192+T194</f>
        <v>0</v>
      </c>
      <c r="AR187" s="156" t="s">
        <v>145</v>
      </c>
      <c r="AT187" s="163" t="s">
        <v>70</v>
      </c>
      <c r="AU187" s="163" t="s">
        <v>71</v>
      </c>
      <c r="AY187" s="156" t="s">
        <v>125</v>
      </c>
      <c r="BK187" s="164" t="n">
        <f aca="false">BK188+BK192+BK194</f>
        <v>0</v>
      </c>
    </row>
    <row r="188" s="154" customFormat="true" ht="22.5" hidden="false" customHeight="true" outlineLevel="0" collapsed="false">
      <c r="B188" s="155"/>
      <c r="D188" s="156" t="s">
        <v>70</v>
      </c>
      <c r="E188" s="165" t="s">
        <v>307</v>
      </c>
      <c r="F188" s="165" t="s">
        <v>308</v>
      </c>
      <c r="J188" s="166" t="n">
        <f aca="false">BK188</f>
        <v>0</v>
      </c>
      <c r="L188" s="155"/>
      <c r="M188" s="159"/>
      <c r="N188" s="160"/>
      <c r="O188" s="160"/>
      <c r="P188" s="161" t="n">
        <f aca="false">SUM(P189:P191)</f>
        <v>0</v>
      </c>
      <c r="Q188" s="160"/>
      <c r="R188" s="161" t="n">
        <f aca="false">SUM(R189:R191)</f>
        <v>0</v>
      </c>
      <c r="S188" s="160"/>
      <c r="T188" s="162" t="n">
        <f aca="false">SUM(T189:T191)</f>
        <v>0</v>
      </c>
      <c r="AR188" s="156" t="s">
        <v>145</v>
      </c>
      <c r="AT188" s="163" t="s">
        <v>70</v>
      </c>
      <c r="AU188" s="163" t="s">
        <v>76</v>
      </c>
      <c r="AY188" s="156" t="s">
        <v>125</v>
      </c>
      <c r="BK188" s="164" t="n">
        <f aca="false">SUM(BK189:BK191)</f>
        <v>0</v>
      </c>
    </row>
    <row r="189" s="21" customFormat="true" ht="15.75" hidden="false" customHeight="true" outlineLevel="0" collapsed="false">
      <c r="A189" s="19"/>
      <c r="B189" s="167"/>
      <c r="C189" s="168" t="s">
        <v>309</v>
      </c>
      <c r="D189" s="168" t="s">
        <v>127</v>
      </c>
      <c r="E189" s="169" t="s">
        <v>310</v>
      </c>
      <c r="F189" s="170" t="s">
        <v>311</v>
      </c>
      <c r="G189" s="171" t="s">
        <v>312</v>
      </c>
      <c r="H189" s="172" t="n">
        <v>1</v>
      </c>
      <c r="I189" s="173"/>
      <c r="J189" s="173" t="n">
        <f aca="false">ROUND(I189*H189,1)</f>
        <v>0</v>
      </c>
      <c r="K189" s="174"/>
      <c r="L189" s="20"/>
      <c r="M189" s="175"/>
      <c r="N189" s="176" t="s">
        <v>37</v>
      </c>
      <c r="O189" s="177" t="n">
        <v>0</v>
      </c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9" t="s">
        <v>313</v>
      </c>
      <c r="AT189" s="179" t="s">
        <v>127</v>
      </c>
      <c r="AU189" s="179" t="s">
        <v>132</v>
      </c>
      <c r="AY189" s="3" t="s">
        <v>125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132</v>
      </c>
      <c r="BK189" s="180" t="n">
        <f aca="false">ROUND(I189*H189,1)</f>
        <v>0</v>
      </c>
      <c r="BL189" s="3" t="s">
        <v>313</v>
      </c>
      <c r="BM189" s="179" t="s">
        <v>314</v>
      </c>
    </row>
    <row r="190" s="21" customFormat="true" ht="15.75" hidden="false" customHeight="true" outlineLevel="0" collapsed="false">
      <c r="A190" s="19"/>
      <c r="B190" s="167"/>
      <c r="C190" s="168" t="s">
        <v>315</v>
      </c>
      <c r="D190" s="168" t="s">
        <v>127</v>
      </c>
      <c r="E190" s="169" t="s">
        <v>316</v>
      </c>
      <c r="F190" s="170" t="s">
        <v>308</v>
      </c>
      <c r="G190" s="171" t="s">
        <v>312</v>
      </c>
      <c r="H190" s="172" t="n">
        <v>1</v>
      </c>
      <c r="I190" s="173"/>
      <c r="J190" s="173" t="n">
        <f aca="false">ROUND(I190*H190,1)</f>
        <v>0</v>
      </c>
      <c r="K190" s="174"/>
      <c r="L190" s="20"/>
      <c r="M190" s="175"/>
      <c r="N190" s="176" t="s">
        <v>37</v>
      </c>
      <c r="O190" s="177" t="n">
        <v>0</v>
      </c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79" t="s">
        <v>313</v>
      </c>
      <c r="AT190" s="179" t="s">
        <v>127</v>
      </c>
      <c r="AU190" s="179" t="s">
        <v>132</v>
      </c>
      <c r="AY190" s="3" t="s">
        <v>125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132</v>
      </c>
      <c r="BK190" s="180" t="n">
        <f aca="false">ROUND(I190*H190,1)</f>
        <v>0</v>
      </c>
      <c r="BL190" s="3" t="s">
        <v>313</v>
      </c>
      <c r="BM190" s="179" t="s">
        <v>317</v>
      </c>
    </row>
    <row r="191" s="21" customFormat="true" ht="15.75" hidden="false" customHeight="true" outlineLevel="0" collapsed="false">
      <c r="A191" s="19"/>
      <c r="B191" s="167"/>
      <c r="C191" s="168" t="s">
        <v>318</v>
      </c>
      <c r="D191" s="168" t="s">
        <v>127</v>
      </c>
      <c r="E191" s="169" t="s">
        <v>319</v>
      </c>
      <c r="F191" s="170" t="s">
        <v>320</v>
      </c>
      <c r="G191" s="171" t="s">
        <v>312</v>
      </c>
      <c r="H191" s="172" t="n">
        <v>1</v>
      </c>
      <c r="I191" s="173"/>
      <c r="J191" s="173" t="n">
        <f aca="false">ROUND(I191*H191,1)</f>
        <v>0</v>
      </c>
      <c r="K191" s="174"/>
      <c r="L191" s="20"/>
      <c r="M191" s="175"/>
      <c r="N191" s="176" t="s">
        <v>37</v>
      </c>
      <c r="O191" s="177" t="n">
        <v>0</v>
      </c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79" t="s">
        <v>313</v>
      </c>
      <c r="AT191" s="179" t="s">
        <v>127</v>
      </c>
      <c r="AU191" s="179" t="s">
        <v>132</v>
      </c>
      <c r="AY191" s="3" t="s">
        <v>125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132</v>
      </c>
      <c r="BK191" s="180" t="n">
        <f aca="false">ROUND(I191*H191,1)</f>
        <v>0</v>
      </c>
      <c r="BL191" s="3" t="s">
        <v>313</v>
      </c>
      <c r="BM191" s="179" t="s">
        <v>321</v>
      </c>
    </row>
    <row r="192" s="154" customFormat="true" ht="22.5" hidden="false" customHeight="true" outlineLevel="0" collapsed="false">
      <c r="B192" s="155"/>
      <c r="D192" s="156" t="s">
        <v>70</v>
      </c>
      <c r="E192" s="165" t="s">
        <v>322</v>
      </c>
      <c r="F192" s="165" t="s">
        <v>323</v>
      </c>
      <c r="J192" s="166" t="n">
        <f aca="false">BK192</f>
        <v>0</v>
      </c>
      <c r="L192" s="155"/>
      <c r="M192" s="159"/>
      <c r="N192" s="160"/>
      <c r="O192" s="160"/>
      <c r="P192" s="161" t="n">
        <f aca="false">P193</f>
        <v>0</v>
      </c>
      <c r="Q192" s="160"/>
      <c r="R192" s="161" t="n">
        <f aca="false">R193</f>
        <v>0</v>
      </c>
      <c r="S192" s="160"/>
      <c r="T192" s="162" t="n">
        <f aca="false">T193</f>
        <v>0</v>
      </c>
      <c r="AR192" s="156" t="s">
        <v>145</v>
      </c>
      <c r="AT192" s="163" t="s">
        <v>70</v>
      </c>
      <c r="AU192" s="163" t="s">
        <v>76</v>
      </c>
      <c r="AY192" s="156" t="s">
        <v>125</v>
      </c>
      <c r="BK192" s="164" t="n">
        <f aca="false">BK193</f>
        <v>0</v>
      </c>
    </row>
    <row r="193" s="21" customFormat="true" ht="15.75" hidden="false" customHeight="true" outlineLevel="0" collapsed="false">
      <c r="A193" s="19"/>
      <c r="B193" s="167"/>
      <c r="C193" s="168" t="s">
        <v>324</v>
      </c>
      <c r="D193" s="168" t="s">
        <v>127</v>
      </c>
      <c r="E193" s="169" t="s">
        <v>325</v>
      </c>
      <c r="F193" s="170" t="s">
        <v>323</v>
      </c>
      <c r="G193" s="171" t="s">
        <v>312</v>
      </c>
      <c r="H193" s="172" t="n">
        <v>1</v>
      </c>
      <c r="I193" s="173"/>
      <c r="J193" s="173" t="n">
        <f aca="false">ROUND(I193*H193,1)</f>
        <v>0</v>
      </c>
      <c r="K193" s="174"/>
      <c r="L193" s="20"/>
      <c r="M193" s="175"/>
      <c r="N193" s="176" t="s">
        <v>37</v>
      </c>
      <c r="O193" s="177" t="n">
        <v>0</v>
      </c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79" t="s">
        <v>313</v>
      </c>
      <c r="AT193" s="179" t="s">
        <v>127</v>
      </c>
      <c r="AU193" s="179" t="s">
        <v>132</v>
      </c>
      <c r="AY193" s="3" t="s">
        <v>125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132</v>
      </c>
      <c r="BK193" s="180" t="n">
        <f aca="false">ROUND(I193*H193,1)</f>
        <v>0</v>
      </c>
      <c r="BL193" s="3" t="s">
        <v>313</v>
      </c>
      <c r="BM193" s="179" t="s">
        <v>326</v>
      </c>
    </row>
    <row r="194" s="154" customFormat="true" ht="22.5" hidden="false" customHeight="true" outlineLevel="0" collapsed="false">
      <c r="B194" s="155"/>
      <c r="D194" s="156" t="s">
        <v>70</v>
      </c>
      <c r="E194" s="165" t="s">
        <v>327</v>
      </c>
      <c r="F194" s="165" t="s">
        <v>328</v>
      </c>
      <c r="J194" s="166" t="n">
        <f aca="false">BK194</f>
        <v>0</v>
      </c>
      <c r="L194" s="155"/>
      <c r="M194" s="159"/>
      <c r="N194" s="160"/>
      <c r="O194" s="160"/>
      <c r="P194" s="161" t="n">
        <f aca="false">P195</f>
        <v>0</v>
      </c>
      <c r="Q194" s="160"/>
      <c r="R194" s="161" t="n">
        <f aca="false">R195</f>
        <v>0</v>
      </c>
      <c r="S194" s="160"/>
      <c r="T194" s="162" t="n">
        <f aca="false">T195</f>
        <v>0</v>
      </c>
      <c r="AR194" s="156" t="s">
        <v>145</v>
      </c>
      <c r="AT194" s="163" t="s">
        <v>70</v>
      </c>
      <c r="AU194" s="163" t="s">
        <v>76</v>
      </c>
      <c r="AY194" s="156" t="s">
        <v>125</v>
      </c>
      <c r="BK194" s="164" t="n">
        <f aca="false">BK195</f>
        <v>0</v>
      </c>
    </row>
    <row r="195" s="21" customFormat="true" ht="15.75" hidden="false" customHeight="true" outlineLevel="0" collapsed="false">
      <c r="A195" s="19"/>
      <c r="B195" s="167"/>
      <c r="C195" s="168" t="s">
        <v>329</v>
      </c>
      <c r="D195" s="168" t="s">
        <v>127</v>
      </c>
      <c r="E195" s="169" t="s">
        <v>330</v>
      </c>
      <c r="F195" s="170" t="s">
        <v>331</v>
      </c>
      <c r="G195" s="171" t="s">
        <v>312</v>
      </c>
      <c r="H195" s="172" t="n">
        <v>1</v>
      </c>
      <c r="I195" s="173"/>
      <c r="J195" s="173" t="n">
        <f aca="false">ROUND(I195*H195,1)</f>
        <v>0</v>
      </c>
      <c r="K195" s="174"/>
      <c r="L195" s="20"/>
      <c r="M195" s="191"/>
      <c r="N195" s="192" t="s">
        <v>37</v>
      </c>
      <c r="O195" s="193" t="n">
        <v>0</v>
      </c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79" t="s">
        <v>313</v>
      </c>
      <c r="AT195" s="179" t="s">
        <v>127</v>
      </c>
      <c r="AU195" s="179" t="s">
        <v>132</v>
      </c>
      <c r="AY195" s="3" t="s">
        <v>125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132</v>
      </c>
      <c r="BK195" s="180" t="n">
        <f aca="false">ROUND(I195*H195,1)</f>
        <v>0</v>
      </c>
      <c r="BL195" s="3" t="s">
        <v>313</v>
      </c>
      <c r="BM195" s="179" t="s">
        <v>332</v>
      </c>
    </row>
    <row r="196" s="21" customFormat="true" ht="6.75" hidden="false" customHeight="true" outlineLevel="0" collapsed="false">
      <c r="A196" s="19"/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20"/>
      <c r="M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</row>
  </sheetData>
  <autoFilter ref="C134:K195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0:06:07Z</dcterms:created>
  <dc:creator>jan.prokes</dc:creator>
  <dc:description/>
  <dc:language>en-US</dc:language>
  <cp:lastModifiedBy>Admin</cp:lastModifiedBy>
  <dcterms:modified xsi:type="dcterms:W3CDTF">2022-05-10T0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