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10"/>
        <color rgb="FF000000"/>
        <rFont val="Calibri"/>
        <family val="2"/>
        <charset val="238"/>
      </rPr>
      <t xml:space="preserve">Servis prádla pro Oblastní nemocnici Trutnov a.s.                                                                                         </t>
    </r>
    <r>
      <rPr>
        <i val="true"/>
        <sz val="10"/>
        <color rgb="FF000000"/>
        <rFont val="Calibri"/>
        <family val="2"/>
        <charset val="238"/>
      </rPr>
      <t xml:space="preserve">Př. ZD č. 8 - str. 1</t>
    </r>
  </si>
  <si>
    <t xml:space="preserve">sortiment</t>
  </si>
  <si>
    <t xml:space="preserve">předpokládané množství vypraných kusů         za rok</t>
  </si>
  <si>
    <t xml:space="preserve">cena praní 1 ks v Kč bez DPH</t>
  </si>
  <si>
    <t xml:space="preserve">cena za praní předpokládaného množství v Kč      bez DPH</t>
  </si>
  <si>
    <t xml:space="preserve">DPH (%)</t>
  </si>
  <si>
    <t xml:space="preserve">Celková  cena za praní předpokládaného ročního množství v Kč vč. DPH</t>
  </si>
  <si>
    <t xml:space="preserve">ložní prádlo</t>
  </si>
  <si>
    <t xml:space="preserve">prostěradlo standardní</t>
  </si>
  <si>
    <t xml:space="preserve">prostěradlo malé</t>
  </si>
  <si>
    <t xml:space="preserve">podložka</t>
  </si>
  <si>
    <t xml:space="preserve">povlak na polštář standardní</t>
  </si>
  <si>
    <t xml:space="preserve">povlak na přikrývku standardní</t>
  </si>
  <si>
    <t xml:space="preserve">povlak na přikrývku malý</t>
  </si>
  <si>
    <t xml:space="preserve">ručník froté</t>
  </si>
  <si>
    <t xml:space="preserve">žínka froté</t>
  </si>
  <si>
    <t xml:space="preserve">utěrka</t>
  </si>
  <si>
    <t xml:space="preserve">pacientské prádlo</t>
  </si>
  <si>
    <t xml:space="preserve">košile noční – anděl</t>
  </si>
  <si>
    <t xml:space="preserve">košile kojenecká</t>
  </si>
  <si>
    <t xml:space="preserve">pyžamo dosp. (kalhoty + kabátek)</t>
  </si>
  <si>
    <t xml:space="preserve">pyžamo dětské (kalhoty + kabátek)</t>
  </si>
  <si>
    <t xml:space="preserve">župan – dospělí</t>
  </si>
  <si>
    <t xml:space="preserve">župan – děti</t>
  </si>
  <si>
    <t xml:space="preserve">zavinovačka</t>
  </si>
  <si>
    <t xml:space="preserve">vložka do zavinovačky</t>
  </si>
  <si>
    <t xml:space="preserve">dupačky</t>
  </si>
  <si>
    <t xml:space="preserve">punčocháče</t>
  </si>
  <si>
    <t xml:space="preserve">plena</t>
  </si>
  <si>
    <t xml:space="preserve">plena tetra</t>
  </si>
  <si>
    <t xml:space="preserve">operační prádlo</t>
  </si>
  <si>
    <t xml:space="preserve">halena operační</t>
  </si>
  <si>
    <t xml:space="preserve">kalhoty operační</t>
  </si>
  <si>
    <t xml:space="preserve">plášť operační</t>
  </si>
  <si>
    <t xml:space="preserve">čepice operační</t>
  </si>
  <si>
    <t xml:space="preserve">ústenka</t>
  </si>
  <si>
    <t xml:space="preserve">rouška </t>
  </si>
  <si>
    <t xml:space="preserve">personální prádlo</t>
  </si>
  <si>
    <t xml:space="preserve">košile lékařská – halena pracovní</t>
  </si>
  <si>
    <t xml:space="preserve">triko bílé</t>
  </si>
  <si>
    <t xml:space="preserve">kalhoty lékařské dámské</t>
  </si>
  <si>
    <t xml:space="preserve">kalhoty lékařské pánské</t>
  </si>
  <si>
    <t xml:space="preserve">plášť lékařský</t>
  </si>
  <si>
    <t xml:space="preserve">šaty bílé</t>
  </si>
  <si>
    <t xml:space="preserve">šaty barevné</t>
  </si>
  <si>
    <t xml:space="preserve">sukně</t>
  </si>
  <si>
    <r>
      <rPr>
        <sz val="10"/>
        <color rgb="FF000000"/>
        <rFont val="Calibri"/>
        <family val="2"/>
        <charset val="238"/>
      </rPr>
      <t xml:space="preserve">Servis prádla pro Oblastní nemocnici Trutnov a.s.                                                                                         </t>
    </r>
    <r>
      <rPr>
        <i val="true"/>
        <sz val="10"/>
        <color rgb="FF000000"/>
        <rFont val="Calibri"/>
        <family val="2"/>
        <charset val="238"/>
      </rPr>
      <t xml:space="preserve">Př. ZD č. 8 - str. 2</t>
    </r>
  </si>
  <si>
    <t xml:space="preserve">cena za praní předpokládaného množství v Kč bez DPH</t>
  </si>
  <si>
    <t xml:space="preserve">ostatní</t>
  </si>
  <si>
    <t xml:space="preserve">deka prošívaná (přikrývka)</t>
  </si>
  <si>
    <t xml:space="preserve">polštář plněný</t>
  </si>
  <si>
    <t xml:space="preserve">mikina</t>
  </si>
  <si>
    <t xml:space="preserve">vesta</t>
  </si>
  <si>
    <t xml:space="preserve">zástěra šatová</t>
  </si>
  <si>
    <t xml:space="preserve">ubrus</t>
  </si>
  <si>
    <t xml:space="preserve">ubrousek</t>
  </si>
  <si>
    <t xml:space="preserve">závěs (1 m praní)</t>
  </si>
  <si>
    <t xml:space="preserve">záclona (1 m praní)</t>
  </si>
  <si>
    <t xml:space="preserve">návleky na boty (pár)</t>
  </si>
  <si>
    <t xml:space="preserve">mop</t>
  </si>
  <si>
    <t xml:space="preserve">bunda zimní</t>
  </si>
  <si>
    <t xml:space="preserve">bunda montérková</t>
  </si>
  <si>
    <t xml:space="preserve">vesta montérková</t>
  </si>
  <si>
    <t xml:space="preserve">kalhoty montérkové</t>
  </si>
  <si>
    <t xml:space="preserve">kombinéza montérková</t>
  </si>
  <si>
    <t xml:space="preserve">triko barevné</t>
  </si>
  <si>
    <t xml:space="preserve">drobné kusy (bryndák, ponožky, chňapka, …)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0" activeCellId="0" sqref="G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5.7"/>
    <col collapsed="false" customWidth="false" hidden="false" outlineLevel="0" max="3" min="3" style="1" width="8.7"/>
    <col collapsed="false" customWidth="true" hidden="false" outlineLevel="0" max="4" min="4" style="1" width="14.85"/>
    <col collapsed="false" customWidth="fals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7</v>
      </c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8" t="s">
        <v>8</v>
      </c>
      <c r="B4" s="9" t="n">
        <v>70000</v>
      </c>
      <c r="C4" s="10" t="n">
        <v>0</v>
      </c>
      <c r="D4" s="10" t="n">
        <f aca="false">PRODUCT(B4,C4)</f>
        <v>0</v>
      </c>
      <c r="E4" s="10" t="n">
        <v>0.21</v>
      </c>
      <c r="F4" s="10" t="n">
        <f aca="false">PRODUCT(D4,1+E4)</f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8" t="s">
        <v>9</v>
      </c>
      <c r="B5" s="9" t="n">
        <v>3000</v>
      </c>
      <c r="C5" s="10" t="n">
        <v>0</v>
      </c>
      <c r="D5" s="10" t="n">
        <f aca="false">PRODUCT(B5,C5)</f>
        <v>0</v>
      </c>
      <c r="E5" s="10" t="n">
        <v>0.21</v>
      </c>
      <c r="F5" s="10" t="n">
        <f aca="false">PRODUCT(D5,1+E5)</f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8" t="s">
        <v>10</v>
      </c>
      <c r="B6" s="9" t="n">
        <v>44000</v>
      </c>
      <c r="C6" s="10" t="n">
        <v>0</v>
      </c>
      <c r="D6" s="10" t="n">
        <f aca="false">PRODUCT(B6,C6)</f>
        <v>0</v>
      </c>
      <c r="E6" s="10" t="n">
        <v>0.21</v>
      </c>
      <c r="F6" s="10" t="n">
        <f aca="false">PRODUCT(D6,1+E6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8" t="s">
        <v>11</v>
      </c>
      <c r="B7" s="9" t="n">
        <v>53000</v>
      </c>
      <c r="C7" s="10" t="n">
        <v>0</v>
      </c>
      <c r="D7" s="10" t="n">
        <f aca="false">PRODUCT(B7,C7)</f>
        <v>0</v>
      </c>
      <c r="E7" s="10" t="n">
        <v>0.21</v>
      </c>
      <c r="F7" s="10" t="n">
        <f aca="false">PRODUCT(D7,1+E7)</f>
        <v>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8" t="s">
        <v>12</v>
      </c>
      <c r="B8" s="9" t="n">
        <v>52000</v>
      </c>
      <c r="C8" s="10" t="n">
        <v>0</v>
      </c>
      <c r="D8" s="10" t="n">
        <f aca="false">PRODUCT(B8,C8)</f>
        <v>0</v>
      </c>
      <c r="E8" s="10" t="n">
        <v>0.21</v>
      </c>
      <c r="F8" s="10" t="n">
        <f aca="false">PRODUCT(D8,1+E8)</f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8" t="s">
        <v>13</v>
      </c>
      <c r="B9" s="9" t="n">
        <v>1800</v>
      </c>
      <c r="C9" s="10" t="n">
        <v>0</v>
      </c>
      <c r="D9" s="10" t="n">
        <f aca="false">PRODUCT(B9,C9)</f>
        <v>0</v>
      </c>
      <c r="E9" s="10" t="n">
        <v>0.21</v>
      </c>
      <c r="F9" s="10" t="n">
        <f aca="false">PRODUCT(D9,1+E9)</f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8" t="s">
        <v>14</v>
      </c>
      <c r="B10" s="9" t="n">
        <v>6000</v>
      </c>
      <c r="C10" s="10" t="n">
        <v>0</v>
      </c>
      <c r="D10" s="10" t="n">
        <f aca="false">PRODUCT(B10,C10)</f>
        <v>0</v>
      </c>
      <c r="E10" s="10" t="n">
        <v>0.21</v>
      </c>
      <c r="F10" s="10" t="n">
        <f aca="false">PRODUCT(D10,1+E10)</f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8" t="s">
        <v>15</v>
      </c>
      <c r="B11" s="9" t="n">
        <v>150</v>
      </c>
      <c r="C11" s="10" t="n">
        <v>0</v>
      </c>
      <c r="D11" s="10" t="n">
        <f aca="false">PRODUCT(B11,C11)</f>
        <v>0</v>
      </c>
      <c r="E11" s="10" t="n">
        <v>0.21</v>
      </c>
      <c r="F11" s="10" t="n">
        <f aca="false">PRODUCT(D11,1+E11)</f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8" t="s">
        <v>16</v>
      </c>
      <c r="B12" s="9" t="n">
        <v>3000</v>
      </c>
      <c r="C12" s="10" t="n">
        <v>0</v>
      </c>
      <c r="D12" s="10" t="n">
        <f aca="false">PRODUCT(B12,C12)</f>
        <v>0</v>
      </c>
      <c r="E12" s="10" t="n">
        <v>0.21</v>
      </c>
      <c r="F12" s="10" t="n">
        <f aca="false">PRODUCT(D12,1+E12)</f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7" t="s">
        <v>17</v>
      </c>
      <c r="B13" s="11"/>
      <c r="C13" s="12"/>
      <c r="D13" s="12"/>
      <c r="E13" s="12"/>
      <c r="F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8" t="s">
        <v>18</v>
      </c>
      <c r="B14" s="9" t="n">
        <v>37000</v>
      </c>
      <c r="C14" s="10" t="n">
        <v>0</v>
      </c>
      <c r="D14" s="10" t="n">
        <f aca="false">PRODUCT(B14,C14)</f>
        <v>0</v>
      </c>
      <c r="E14" s="10" t="n">
        <v>0.21</v>
      </c>
      <c r="F14" s="10" t="n">
        <f aca="false">PRODUCT(D14,1+E14)</f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8" t="s">
        <v>19</v>
      </c>
      <c r="B15" s="9" t="n">
        <v>2500</v>
      </c>
      <c r="C15" s="10" t="n">
        <v>0</v>
      </c>
      <c r="D15" s="10" t="n">
        <f aca="false">PRODUCT(B15,C15)</f>
        <v>0</v>
      </c>
      <c r="E15" s="10" t="n">
        <v>0.21</v>
      </c>
      <c r="F15" s="10" t="n">
        <f aca="false">PRODUCT(D15,1+E15)</f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8" t="s">
        <v>20</v>
      </c>
      <c r="B16" s="9" t="n">
        <v>6000</v>
      </c>
      <c r="C16" s="10" t="n">
        <v>0</v>
      </c>
      <c r="D16" s="10" t="n">
        <f aca="false">PRODUCT(B16,C16)</f>
        <v>0</v>
      </c>
      <c r="E16" s="10" t="n">
        <v>0.21</v>
      </c>
      <c r="F16" s="10" t="n">
        <f aca="false">PRODUCT(D16,1+E16)</f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s">
        <v>21</v>
      </c>
      <c r="B17" s="9" t="n">
        <v>500</v>
      </c>
      <c r="C17" s="10" t="n">
        <v>0</v>
      </c>
      <c r="D17" s="10" t="n">
        <f aca="false">PRODUCT(B17,C17)</f>
        <v>0</v>
      </c>
      <c r="E17" s="10" t="n">
        <v>0.21</v>
      </c>
      <c r="F17" s="10" t="n">
        <f aca="false">PRODUCT(D17,1+E17)</f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8" t="s">
        <v>22</v>
      </c>
      <c r="B18" s="9" t="n">
        <v>1500</v>
      </c>
      <c r="C18" s="10" t="n">
        <v>0</v>
      </c>
      <c r="D18" s="10" t="n">
        <f aca="false">PRODUCT(B18,C18)</f>
        <v>0</v>
      </c>
      <c r="E18" s="10" t="n">
        <v>0.21</v>
      </c>
      <c r="F18" s="10" t="n">
        <f aca="false">PRODUCT(D18,1+E18)</f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8" t="s">
        <v>23</v>
      </c>
      <c r="B19" s="9" t="n">
        <v>20</v>
      </c>
      <c r="C19" s="10" t="n">
        <v>0</v>
      </c>
      <c r="D19" s="10" t="n">
        <f aca="false">PRODUCT(B19,C19)</f>
        <v>0</v>
      </c>
      <c r="E19" s="10" t="n">
        <v>0.21</v>
      </c>
      <c r="F19" s="10" t="n">
        <f aca="false">PRODUCT(D19,1+E19)</f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8" t="s">
        <v>24</v>
      </c>
      <c r="B20" s="9" t="n">
        <v>2600</v>
      </c>
      <c r="C20" s="10" t="n">
        <v>0</v>
      </c>
      <c r="D20" s="10" t="n">
        <f aca="false">PRODUCT(B20,C20)</f>
        <v>0</v>
      </c>
      <c r="E20" s="10" t="n">
        <v>0.21</v>
      </c>
      <c r="F20" s="10" t="n">
        <f aca="false">PRODUCT(D20,1+E20)</f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8" t="s">
        <v>25</v>
      </c>
      <c r="B21" s="9" t="n">
        <v>2600</v>
      </c>
      <c r="C21" s="10" t="n">
        <v>0</v>
      </c>
      <c r="D21" s="10" t="n">
        <f aca="false">PRODUCT(B21,C21)</f>
        <v>0</v>
      </c>
      <c r="E21" s="10" t="n">
        <v>0.21</v>
      </c>
      <c r="F21" s="10" t="n">
        <f aca="false">PRODUCT(D21,1+E21)</f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8" t="s">
        <v>26</v>
      </c>
      <c r="B22" s="9" t="n">
        <v>650</v>
      </c>
      <c r="C22" s="10" t="n">
        <v>0</v>
      </c>
      <c r="D22" s="10" t="n">
        <f aca="false">PRODUCT(B22,C22)</f>
        <v>0</v>
      </c>
      <c r="E22" s="10" t="n">
        <v>0.21</v>
      </c>
      <c r="F22" s="10" t="n">
        <f aca="false">PRODUCT(D22,1+E22)</f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8" t="s">
        <v>27</v>
      </c>
      <c r="B23" s="9" t="n">
        <v>300</v>
      </c>
      <c r="C23" s="10" t="n">
        <v>0</v>
      </c>
      <c r="D23" s="10" t="n">
        <f aca="false">PRODUCT(B23,C23)</f>
        <v>0</v>
      </c>
      <c r="E23" s="10" t="n">
        <v>0.21</v>
      </c>
      <c r="F23" s="10" t="n">
        <f aca="false">PRODUCT(D23,1+E23)</f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8" t="s">
        <v>28</v>
      </c>
      <c r="B24" s="9" t="n">
        <v>1000</v>
      </c>
      <c r="C24" s="10" t="n">
        <v>0</v>
      </c>
      <c r="D24" s="10" t="n">
        <f aca="false">PRODUCT(B24,C24)</f>
        <v>0</v>
      </c>
      <c r="E24" s="10" t="n">
        <v>0.21</v>
      </c>
      <c r="F24" s="10" t="n">
        <f aca="false">PRODUCT(D24,1+E24)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8" t="s">
        <v>29</v>
      </c>
      <c r="B25" s="9" t="n">
        <v>2500</v>
      </c>
      <c r="C25" s="10" t="n">
        <v>0</v>
      </c>
      <c r="D25" s="10" t="n">
        <f aca="false">PRODUCT(B25,C25)</f>
        <v>0</v>
      </c>
      <c r="E25" s="10" t="n">
        <v>0.21</v>
      </c>
      <c r="F25" s="10" t="n">
        <f aca="false">PRODUCT(D25,1+E25)</f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" hidden="false" customHeight="false" outlineLevel="0" collapsed="false">
      <c r="A26" s="7" t="s">
        <v>30</v>
      </c>
      <c r="B26" s="11"/>
      <c r="C26" s="12"/>
      <c r="D26" s="12"/>
      <c r="E26" s="12"/>
      <c r="F26" s="12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8" t="s">
        <v>31</v>
      </c>
      <c r="B27" s="9" t="n">
        <v>8500</v>
      </c>
      <c r="C27" s="10" t="n">
        <v>0</v>
      </c>
      <c r="D27" s="10" t="n">
        <f aca="false">PRODUCT(B27,C27)</f>
        <v>0</v>
      </c>
      <c r="E27" s="10" t="n">
        <v>0.21</v>
      </c>
      <c r="F27" s="10" t="n">
        <f aca="false">PRODUCT(D27,1+E27)</f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8" t="s">
        <v>32</v>
      </c>
      <c r="B28" s="9" t="n">
        <v>8500</v>
      </c>
      <c r="C28" s="10" t="n">
        <v>0</v>
      </c>
      <c r="D28" s="10" t="n">
        <f aca="false">PRODUCT(B28,C28)</f>
        <v>0</v>
      </c>
      <c r="E28" s="10" t="n">
        <v>0.21</v>
      </c>
      <c r="F28" s="10" t="n">
        <f aca="false">PRODUCT(D28,1+E28)</f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8" t="s">
        <v>33</v>
      </c>
      <c r="B29" s="9" t="n">
        <v>3000</v>
      </c>
      <c r="C29" s="10" t="n">
        <v>0</v>
      </c>
      <c r="D29" s="10" t="n">
        <f aca="false">PRODUCT(B29,C29)</f>
        <v>0</v>
      </c>
      <c r="E29" s="10" t="n">
        <v>0.21</v>
      </c>
      <c r="F29" s="10" t="n">
        <f aca="false">PRODUCT(D29,1+E29)</f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5" hidden="false" customHeight="false" outlineLevel="0" collapsed="false">
      <c r="A30" s="8" t="s">
        <v>34</v>
      </c>
      <c r="B30" s="9" t="n">
        <v>1100</v>
      </c>
      <c r="C30" s="10" t="n">
        <v>0</v>
      </c>
      <c r="D30" s="10" t="n">
        <f aca="false">PRODUCT(B30,C30)</f>
        <v>0</v>
      </c>
      <c r="E30" s="10" t="n">
        <v>0.21</v>
      </c>
      <c r="F30" s="10" t="n">
        <f aca="false">PRODUCT(D30,1+E30)</f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8" t="s">
        <v>35</v>
      </c>
      <c r="B31" s="9" t="n">
        <v>1100</v>
      </c>
      <c r="C31" s="10" t="n">
        <v>0</v>
      </c>
      <c r="D31" s="10" t="n">
        <f aca="false">PRODUCT(B31,C31)</f>
        <v>0</v>
      </c>
      <c r="E31" s="10" t="n">
        <v>0.21</v>
      </c>
      <c r="F31" s="10" t="n">
        <f aca="false">PRODUCT(D31,1+E31)</f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5" hidden="false" customHeight="false" outlineLevel="0" collapsed="false">
      <c r="A32" s="8" t="s">
        <v>36</v>
      </c>
      <c r="B32" s="9" t="n">
        <v>30000</v>
      </c>
      <c r="C32" s="10" t="n">
        <v>0</v>
      </c>
      <c r="D32" s="10" t="n">
        <f aca="false">PRODUCT(B32,C32)</f>
        <v>0</v>
      </c>
      <c r="E32" s="10" t="n">
        <v>0.21</v>
      </c>
      <c r="F32" s="10" t="n">
        <f aca="false">PRODUCT(D32,1+E32)</f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7" t="s">
        <v>37</v>
      </c>
      <c r="B33" s="11"/>
      <c r="C33" s="12"/>
      <c r="D33" s="12"/>
      <c r="E33" s="12"/>
      <c r="F33" s="12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8" t="s">
        <v>38</v>
      </c>
      <c r="B34" s="9" t="n">
        <v>6500</v>
      </c>
      <c r="C34" s="10" t="n">
        <v>0</v>
      </c>
      <c r="D34" s="10" t="n">
        <f aca="false">PRODUCT(B34,C34)</f>
        <v>0</v>
      </c>
      <c r="E34" s="10" t="n">
        <v>0.21</v>
      </c>
      <c r="F34" s="10" t="n">
        <f aca="false">PRODUCT(D34,1+E34)</f>
        <v>0</v>
      </c>
    </row>
    <row r="35" customFormat="false" ht="15" hidden="false" customHeight="false" outlineLevel="0" collapsed="false">
      <c r="A35" s="8" t="s">
        <v>39</v>
      </c>
      <c r="B35" s="9" t="n">
        <v>3500</v>
      </c>
      <c r="C35" s="10" t="n">
        <v>0</v>
      </c>
      <c r="D35" s="10" t="n">
        <f aca="false">PRODUCT(B35,C35)</f>
        <v>0</v>
      </c>
      <c r="E35" s="10" t="n">
        <v>0.21</v>
      </c>
      <c r="F35" s="10" t="n">
        <f aca="false">PRODUCT(D35,1+E35)</f>
        <v>0</v>
      </c>
    </row>
    <row r="36" customFormat="false" ht="15" hidden="false" customHeight="false" outlineLevel="0" collapsed="false">
      <c r="A36" s="8" t="s">
        <v>40</v>
      </c>
      <c r="B36" s="9" t="n">
        <v>10000</v>
      </c>
      <c r="C36" s="10" t="n">
        <v>0</v>
      </c>
      <c r="D36" s="10" t="n">
        <f aca="false">PRODUCT(B36,C36)</f>
        <v>0</v>
      </c>
      <c r="E36" s="10" t="n">
        <v>0.21</v>
      </c>
      <c r="F36" s="10" t="n">
        <f aca="false">PRODUCT(D36,1+E36)</f>
        <v>0</v>
      </c>
    </row>
    <row r="37" customFormat="false" ht="15" hidden="false" customHeight="false" outlineLevel="0" collapsed="false">
      <c r="A37" s="8" t="s">
        <v>41</v>
      </c>
      <c r="B37" s="9" t="n">
        <v>12000</v>
      </c>
      <c r="C37" s="10" t="n">
        <v>0</v>
      </c>
      <c r="D37" s="10" t="n">
        <f aca="false">PRODUCT(B37,C37)</f>
        <v>0</v>
      </c>
      <c r="E37" s="10" t="n">
        <v>0.21</v>
      </c>
      <c r="F37" s="10" t="n">
        <f aca="false">PRODUCT(D37,1+E37)</f>
        <v>0</v>
      </c>
    </row>
    <row r="38" customFormat="false" ht="15" hidden="false" customHeight="false" outlineLevel="0" collapsed="false">
      <c r="A38" s="8" t="s">
        <v>42</v>
      </c>
      <c r="B38" s="9" t="n">
        <v>520</v>
      </c>
      <c r="C38" s="10" t="n">
        <v>0</v>
      </c>
      <c r="D38" s="10" t="n">
        <f aca="false">PRODUCT(B38,C38)</f>
        <v>0</v>
      </c>
      <c r="E38" s="10" t="n">
        <v>0.21</v>
      </c>
      <c r="F38" s="10" t="n">
        <f aca="false">PRODUCT(D38,1+E38)</f>
        <v>0</v>
      </c>
    </row>
    <row r="39" customFormat="false" ht="15" hidden="false" customHeight="false" outlineLevel="0" collapsed="false">
      <c r="A39" s="8" t="s">
        <v>43</v>
      </c>
      <c r="B39" s="9" t="n">
        <v>4200</v>
      </c>
      <c r="C39" s="10" t="n">
        <v>0</v>
      </c>
      <c r="D39" s="10" t="n">
        <f aca="false">PRODUCT(B39,C39)</f>
        <v>0</v>
      </c>
      <c r="E39" s="10" t="n">
        <v>0.21</v>
      </c>
      <c r="F39" s="10" t="n">
        <f aca="false">PRODUCT(D39,1+E39)</f>
        <v>0</v>
      </c>
    </row>
    <row r="40" customFormat="false" ht="15" hidden="false" customHeight="false" outlineLevel="0" collapsed="false">
      <c r="A40" s="8" t="s">
        <v>44</v>
      </c>
      <c r="B40" s="9" t="n">
        <v>1000</v>
      </c>
      <c r="C40" s="10" t="n">
        <v>0</v>
      </c>
      <c r="D40" s="10" t="n">
        <f aca="false">PRODUCT(B40,C40)</f>
        <v>0</v>
      </c>
      <c r="E40" s="10" t="n">
        <v>0.21</v>
      </c>
      <c r="F40" s="10" t="n">
        <f aca="false">PRODUCT(D40,1+E40)</f>
        <v>0</v>
      </c>
    </row>
    <row r="41" customFormat="false" ht="15" hidden="false" customHeight="false" outlineLevel="0" collapsed="false">
      <c r="A41" s="8" t="s">
        <v>45</v>
      </c>
      <c r="B41" s="9" t="n">
        <v>50</v>
      </c>
      <c r="C41" s="10" t="n">
        <v>0</v>
      </c>
      <c r="D41" s="10" t="n">
        <f aca="false">PRODUCT(B41,C41)</f>
        <v>0</v>
      </c>
      <c r="E41" s="10" t="n">
        <v>0.21</v>
      </c>
      <c r="F41" s="10" t="n">
        <f aca="false">PRODUCT(D41,1+E41)</f>
        <v>0</v>
      </c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1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1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1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1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1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15"/>
    </row>
    <row r="48" customFormat="false" ht="15" hidden="false" customHeight="false" outlineLevel="0" collapsed="false">
      <c r="A48" s="2" t="s">
        <v>46</v>
      </c>
      <c r="B48" s="2"/>
      <c r="C48" s="2"/>
      <c r="D48" s="2"/>
      <c r="E48" s="2"/>
      <c r="F48" s="2"/>
    </row>
    <row r="49" customFormat="false" ht="63.75" hidden="false" customHeight="false" outlineLevel="0" collapsed="false">
      <c r="A49" s="3" t="s">
        <v>1</v>
      </c>
      <c r="B49" s="4" t="s">
        <v>2</v>
      </c>
      <c r="C49" s="5" t="s">
        <v>3</v>
      </c>
      <c r="D49" s="5" t="s">
        <v>47</v>
      </c>
      <c r="E49" s="5" t="s">
        <v>5</v>
      </c>
      <c r="F49" s="5" t="s">
        <v>6</v>
      </c>
    </row>
    <row r="50" customFormat="false" ht="15" hidden="false" customHeight="false" outlineLevel="0" collapsed="false">
      <c r="A50" s="7" t="s">
        <v>48</v>
      </c>
      <c r="B50" s="16"/>
      <c r="C50" s="12"/>
      <c r="D50" s="12"/>
      <c r="E50" s="12"/>
      <c r="F50" s="12"/>
    </row>
    <row r="51" customFormat="false" ht="15" hidden="false" customHeight="false" outlineLevel="0" collapsed="false">
      <c r="A51" s="8" t="s">
        <v>49</v>
      </c>
      <c r="B51" s="9" t="n">
        <v>1600</v>
      </c>
      <c r="C51" s="10" t="n">
        <v>0</v>
      </c>
      <c r="D51" s="10" t="n">
        <f aca="false">PRODUCT(B51,C51)</f>
        <v>0</v>
      </c>
      <c r="E51" s="10" t="n">
        <v>0.21</v>
      </c>
      <c r="F51" s="10" t="n">
        <f aca="false">PRODUCT(D51,1+E51)</f>
        <v>0</v>
      </c>
    </row>
    <row r="52" customFormat="false" ht="15" hidden="false" customHeight="false" outlineLevel="0" collapsed="false">
      <c r="A52" s="8" t="s">
        <v>50</v>
      </c>
      <c r="B52" s="9" t="n">
        <v>1600</v>
      </c>
      <c r="C52" s="10" t="n">
        <v>0</v>
      </c>
      <c r="D52" s="10" t="n">
        <f aca="false">PRODUCT(B52,C52)</f>
        <v>0</v>
      </c>
      <c r="E52" s="10" t="n">
        <v>0.21</v>
      </c>
      <c r="F52" s="10" t="n">
        <f aca="false">PRODUCT(D52,1+E52)</f>
        <v>0</v>
      </c>
    </row>
    <row r="53" customFormat="false" ht="15" hidden="false" customHeight="false" outlineLevel="0" collapsed="false">
      <c r="A53" s="8" t="s">
        <v>51</v>
      </c>
      <c r="B53" s="9" t="n">
        <v>260</v>
      </c>
      <c r="C53" s="10" t="n">
        <v>0</v>
      </c>
      <c r="D53" s="10" t="n">
        <f aca="false">PRODUCT(B53,C53)</f>
        <v>0</v>
      </c>
      <c r="E53" s="10" t="n">
        <v>0.21</v>
      </c>
      <c r="F53" s="10" t="n">
        <f aca="false">PRODUCT(D53,1+E53)</f>
        <v>0</v>
      </c>
    </row>
    <row r="54" customFormat="false" ht="15" hidden="false" customHeight="false" outlineLevel="0" collapsed="false">
      <c r="A54" s="8" t="s">
        <v>52</v>
      </c>
      <c r="B54" s="9" t="n">
        <v>20</v>
      </c>
      <c r="C54" s="10" t="n">
        <v>0</v>
      </c>
      <c r="D54" s="10" t="n">
        <f aca="false">PRODUCT(B54,C54)</f>
        <v>0</v>
      </c>
      <c r="E54" s="10" t="n">
        <v>0.21</v>
      </c>
      <c r="F54" s="10" t="n">
        <f aca="false">PRODUCT(D54,1+E54)</f>
        <v>0</v>
      </c>
    </row>
    <row r="55" customFormat="false" ht="15" hidden="false" customHeight="false" outlineLevel="0" collapsed="false">
      <c r="A55" s="8" t="s">
        <v>53</v>
      </c>
      <c r="B55" s="9" t="n">
        <v>50</v>
      </c>
      <c r="C55" s="10" t="n">
        <v>0</v>
      </c>
      <c r="D55" s="10" t="n">
        <f aca="false">PRODUCT(B55,C55)</f>
        <v>0</v>
      </c>
      <c r="E55" s="10" t="n">
        <v>0.21</v>
      </c>
      <c r="F55" s="10" t="n">
        <f aca="false">PRODUCT(D55,1+E55)</f>
        <v>0</v>
      </c>
    </row>
    <row r="56" customFormat="false" ht="15" hidden="false" customHeight="false" outlineLevel="0" collapsed="false">
      <c r="A56" s="8" t="s">
        <v>54</v>
      </c>
      <c r="B56" s="9" t="n">
        <v>80</v>
      </c>
      <c r="C56" s="10" t="n">
        <v>0</v>
      </c>
      <c r="D56" s="10" t="n">
        <f aca="false">PRODUCT(B56,C56)</f>
        <v>0</v>
      </c>
      <c r="E56" s="10" t="n">
        <v>0.21</v>
      </c>
      <c r="F56" s="10" t="n">
        <f aca="false">PRODUCT(D56,1+E56)</f>
        <v>0</v>
      </c>
    </row>
    <row r="57" customFormat="false" ht="15" hidden="false" customHeight="false" outlineLevel="0" collapsed="false">
      <c r="A57" s="8" t="s">
        <v>55</v>
      </c>
      <c r="B57" s="9" t="n">
        <v>250</v>
      </c>
      <c r="C57" s="10" t="n">
        <v>0</v>
      </c>
      <c r="D57" s="10" t="n">
        <f aca="false">PRODUCT(B57,C57)</f>
        <v>0</v>
      </c>
      <c r="E57" s="10" t="n">
        <v>0.21</v>
      </c>
      <c r="F57" s="10" t="n">
        <f aca="false">PRODUCT(D57,1+E57)</f>
        <v>0</v>
      </c>
      <c r="U57" s="17"/>
    </row>
    <row r="58" customFormat="false" ht="15" hidden="false" customHeight="false" outlineLevel="0" collapsed="false">
      <c r="A58" s="8" t="s">
        <v>56</v>
      </c>
      <c r="B58" s="9" t="n">
        <v>100</v>
      </c>
      <c r="C58" s="10" t="n">
        <v>0</v>
      </c>
      <c r="D58" s="10" t="n">
        <f aca="false">PRODUCT(B58,C58)</f>
        <v>0</v>
      </c>
      <c r="E58" s="10" t="n">
        <v>0.21</v>
      </c>
      <c r="F58" s="10" t="n">
        <f aca="false">PRODUCT(D58,1+E58)</f>
        <v>0</v>
      </c>
    </row>
    <row r="59" customFormat="false" ht="15" hidden="false" customHeight="false" outlineLevel="0" collapsed="false">
      <c r="A59" s="8" t="s">
        <v>57</v>
      </c>
      <c r="B59" s="9" t="n">
        <v>100</v>
      </c>
      <c r="C59" s="10" t="n">
        <v>0</v>
      </c>
      <c r="D59" s="10" t="n">
        <f aca="false">PRODUCT(B59,C59)</f>
        <v>0</v>
      </c>
      <c r="E59" s="10" t="n">
        <v>0.21</v>
      </c>
      <c r="F59" s="10" t="n">
        <f aca="false">PRODUCT(D59,1+E59)</f>
        <v>0</v>
      </c>
    </row>
    <row r="60" customFormat="false" ht="15" hidden="false" customHeight="false" outlineLevel="0" collapsed="false">
      <c r="A60" s="8" t="s">
        <v>58</v>
      </c>
      <c r="B60" s="9" t="n">
        <v>2000</v>
      </c>
      <c r="C60" s="10" t="n">
        <v>0</v>
      </c>
      <c r="D60" s="10" t="n">
        <f aca="false">PRODUCT(B60,C60)</f>
        <v>0</v>
      </c>
      <c r="E60" s="10" t="n">
        <v>0.21</v>
      </c>
      <c r="F60" s="10" t="n">
        <f aca="false">PRODUCT(D60,1+E60)</f>
        <v>0</v>
      </c>
    </row>
    <row r="61" customFormat="false" ht="15" hidden="false" customHeight="false" outlineLevel="0" collapsed="false">
      <c r="A61" s="8" t="s">
        <v>59</v>
      </c>
      <c r="B61" s="9" t="n">
        <v>10000</v>
      </c>
      <c r="C61" s="10" t="n">
        <v>0</v>
      </c>
      <c r="D61" s="10" t="n">
        <f aca="false">PRODUCT(B61,C61)</f>
        <v>0</v>
      </c>
      <c r="E61" s="10" t="n">
        <v>0.21</v>
      </c>
      <c r="F61" s="10" t="n">
        <f aca="false">PRODUCT(D61,1+E61)</f>
        <v>0</v>
      </c>
    </row>
    <row r="62" customFormat="false" ht="15" hidden="false" customHeight="false" outlineLevel="0" collapsed="false">
      <c r="A62" s="8" t="s">
        <v>60</v>
      </c>
      <c r="B62" s="9" t="n">
        <v>30</v>
      </c>
      <c r="C62" s="10" t="n">
        <v>0</v>
      </c>
      <c r="D62" s="10" t="n">
        <f aca="false">PRODUCT(B62,C62)</f>
        <v>0</v>
      </c>
      <c r="E62" s="10" t="n">
        <v>0.21</v>
      </c>
      <c r="F62" s="10" t="n">
        <f aca="false">PRODUCT(D62,1+E62)</f>
        <v>0</v>
      </c>
      <c r="W62" s="17"/>
    </row>
    <row r="63" customFormat="false" ht="15" hidden="false" customHeight="false" outlineLevel="0" collapsed="false">
      <c r="A63" s="8" t="s">
        <v>61</v>
      </c>
      <c r="B63" s="9" t="n">
        <v>100</v>
      </c>
      <c r="C63" s="10" t="n">
        <v>0</v>
      </c>
      <c r="D63" s="10" t="n">
        <f aca="false">PRODUCT(B63,C63)</f>
        <v>0</v>
      </c>
      <c r="E63" s="10" t="n">
        <v>0.21</v>
      </c>
      <c r="F63" s="10" t="n">
        <f aca="false">PRODUCT(D63,1+E63)</f>
        <v>0</v>
      </c>
    </row>
    <row r="64" customFormat="false" ht="15" hidden="false" customHeight="false" outlineLevel="0" collapsed="false">
      <c r="A64" s="8" t="s">
        <v>62</v>
      </c>
      <c r="B64" s="9" t="n">
        <v>50</v>
      </c>
      <c r="C64" s="10" t="n">
        <v>0</v>
      </c>
      <c r="D64" s="10" t="n">
        <f aca="false">PRODUCT(B64,C64)</f>
        <v>0</v>
      </c>
      <c r="E64" s="10" t="n">
        <v>0.21</v>
      </c>
      <c r="F64" s="10" t="n">
        <f aca="false">PRODUCT(D64,1+E64)</f>
        <v>0</v>
      </c>
    </row>
    <row r="65" customFormat="false" ht="15" hidden="false" customHeight="false" outlineLevel="0" collapsed="false">
      <c r="A65" s="8" t="s">
        <v>63</v>
      </c>
      <c r="B65" s="9" t="n">
        <v>200</v>
      </c>
      <c r="C65" s="10" t="n">
        <v>0</v>
      </c>
      <c r="D65" s="10" t="n">
        <f aca="false">PRODUCT(B65,C65)</f>
        <v>0</v>
      </c>
      <c r="E65" s="10" t="n">
        <v>0.21</v>
      </c>
      <c r="F65" s="10" t="n">
        <f aca="false">PRODUCT(D65,1+E65)</f>
        <v>0</v>
      </c>
    </row>
    <row r="66" customFormat="false" ht="15" hidden="false" customHeight="false" outlineLevel="0" collapsed="false">
      <c r="A66" s="8" t="s">
        <v>64</v>
      </c>
      <c r="B66" s="9" t="n">
        <v>40</v>
      </c>
      <c r="C66" s="10" t="n">
        <v>0</v>
      </c>
      <c r="D66" s="10" t="n">
        <f aca="false">PRODUCT(B66,C66)</f>
        <v>0</v>
      </c>
      <c r="E66" s="10" t="n">
        <v>0.21</v>
      </c>
      <c r="F66" s="10" t="n">
        <f aca="false">PRODUCT(D66,1+E66)</f>
        <v>0</v>
      </c>
    </row>
    <row r="67" customFormat="false" ht="15" hidden="false" customHeight="false" outlineLevel="0" collapsed="false">
      <c r="A67" s="8" t="s">
        <v>65</v>
      </c>
      <c r="B67" s="9" t="n">
        <v>300</v>
      </c>
      <c r="C67" s="10" t="n">
        <v>0</v>
      </c>
      <c r="D67" s="10" t="n">
        <f aca="false">PRODUCT(B67,C67)</f>
        <v>0</v>
      </c>
      <c r="E67" s="10" t="n">
        <v>0.21</v>
      </c>
      <c r="F67" s="10" t="n">
        <f aca="false">PRODUCT(D67,1+E67)</f>
        <v>0</v>
      </c>
    </row>
    <row r="68" customFormat="false" ht="15.75" hidden="false" customHeight="false" outlineLevel="0" collapsed="false">
      <c r="A68" s="8" t="s">
        <v>66</v>
      </c>
      <c r="B68" s="9" t="n">
        <v>100</v>
      </c>
      <c r="C68" s="10" t="n">
        <v>0</v>
      </c>
      <c r="D68" s="10" t="n">
        <f aca="false">PRODUCT(B68,C68)</f>
        <v>0</v>
      </c>
      <c r="E68" s="10" t="n">
        <v>0.21</v>
      </c>
      <c r="F68" s="10" t="n">
        <f aca="false">PRODUCT(D68,1+E68)</f>
        <v>0</v>
      </c>
    </row>
    <row r="69" customFormat="false" ht="16.5" hidden="false" customHeight="false" outlineLevel="0" collapsed="false">
      <c r="A69" s="18" t="s">
        <v>67</v>
      </c>
      <c r="B69" s="19"/>
      <c r="C69" s="20"/>
      <c r="D69" s="21" t="n">
        <f aca="false">SUM(D4:D68)</f>
        <v>0</v>
      </c>
      <c r="E69" s="22"/>
      <c r="F69" s="19" t="n">
        <f aca="false">SUM(F4:F68)</f>
        <v>0</v>
      </c>
    </row>
    <row r="70" customFormat="false" ht="15.75" hidden="false" customHeight="false" outlineLevel="0" collapsed="false">
      <c r="D70" s="23"/>
    </row>
  </sheetData>
  <mergeCells count="2">
    <mergeCell ref="A1:F1"/>
    <mergeCell ref="A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3:16:12Z</dcterms:created>
  <dc:creator>Technický náměstek</dc:creator>
  <dc:description/>
  <dc:language>en-US</dc:language>
  <cp:lastModifiedBy>Ludvík Blažek</cp:lastModifiedBy>
  <cp:lastPrinted>2022-04-04T12:41:21Z</cp:lastPrinted>
  <dcterms:modified xsi:type="dcterms:W3CDTF">2022-04-04T12:44:20Z</dcterms:modified>
  <cp:revision>0</cp:revision>
  <dc:subject/>
  <dc:title/>
</cp:coreProperties>
</file>