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ořadí</t>
  </si>
  <si>
    <t xml:space="preserve">popis</t>
  </si>
  <si>
    <t xml:space="preserve">rozměry</t>
  </si>
  <si>
    <t xml:space="preserve">počet</t>
  </si>
  <si>
    <t xml:space="preserve">cena</t>
  </si>
  <si>
    <t xml:space="preserve">cena s DPH</t>
  </si>
  <si>
    <t xml:space="preserve">celkem cena bez DPH</t>
  </si>
  <si>
    <t xml:space="preserve">celkem cena s DPH</t>
  </si>
  <si>
    <t xml:space="preserve">zobrazení</t>
  </si>
  <si>
    <t xml:space="preserve">1</t>
  </si>
  <si>
    <r>
      <rPr>
        <b val="true"/>
        <sz val="12"/>
        <rFont val="Arial"/>
        <family val="2"/>
        <charset val="1"/>
      </rPr>
      <t xml:space="preserve">Postel polohovací elektrická.</t>
    </r>
    <r>
      <rPr>
        <sz val="12"/>
        <rFont val="Arial"/>
        <family val="2"/>
        <charset val="1"/>
      </rPr>
      <t xml:space="preserve">     </t>
    </r>
    <r>
      <rPr>
        <sz val="9"/>
        <rFont val="Arial"/>
        <family val="2"/>
        <charset val="1"/>
      </rPr>
      <t xml:space="preserve">                                                            Provedení lůžka ve shodě s normou ČSN EN 60601-2-52:2010 - doložit patným certifikátem. Minimální nosnost 200 kg, rozměry vnější 210 x 100 cm, s toleranci 5 cm, vnitřní rozměry 88 cm s tolerancí 2 cm. Průběžné dřevěné postranice s pojistkou proti nechtěnému odjištění a manipulaci. Hybridní zvedací mechanismus lůžka s centrálním ovládáním koleček bez spodní lišty s možností podjezdnosti všech typů zvedáků a jídelních stolků. Brzda mechanická s možností elektronického zajištění, odbrždění lůžka v jakékoliv výškové pozici. Kolečka pevná 100 mm v kombinaci s kolečky 75 mm. 3 automatické výškové polohy 25 cm - spánek, 40 cm - mobilizační, 80 cm - pro ošetřovatele. Dvojitá retrakce dílů ložné plochy (11 cm zádový a 6 cm stehenní díl), ložná plocha s demontovatelnými plochami pro lepší čištění. Zádový díl minimálně 80 cm dlouhý. Možnost nouzově díly ložné plochy kdykoliv spustit i bez použití elektřiny. Ergonomický ruční ovladač lůžka opatřen pohybovým senzorem, který podsvítí základní tlačítka při pohybu s ovladačem, zámek ovladače z důvodu zvýšené bezpečnosti elektronický - kombinace tlačítek.                                                                                                                                                                      Polohy ložné plochy - zádový díl, stehenní díl, oba díly současně, automatická poloha kardiackého křesla a polohy relaxační s možností úplného Trendelemburgu. Čela lůžka u hlavy plné a u nohou s rovným dřevěným madlem, dekor lůžka typ jako Italský dub.                                                                                                                   Lůžko opatřeno hrazdou s rukojetí s možností výškového nastavení.                                        Další požadavky: možnost o doplnění signalizačního systému sestra - pacient přímo v lůžku.                                                                                                  </t>
    </r>
  </si>
  <si>
    <t xml:space="preserve">2100 x 1000 </t>
  </si>
  <si>
    <t xml:space="preserve">Dodavatel předloží vzorek </t>
  </si>
  <si>
    <t xml:space="preserve">2</t>
  </si>
  <si>
    <r>
      <rPr>
        <b val="true"/>
        <sz val="12"/>
        <rFont val="Arial"/>
        <family val="2"/>
        <charset val="1"/>
      </rPr>
      <t xml:space="preserve">Pasivní matrace antidekubitní     </t>
    </r>
    <r>
      <rPr>
        <b val="true"/>
        <sz val="9"/>
        <rFont val="Arial"/>
        <family val="2"/>
        <charset val="1"/>
      </rPr>
      <t xml:space="preserve">                                     </t>
    </r>
    <r>
      <rPr>
        <sz val="9"/>
        <rFont val="Arial"/>
        <family val="2"/>
        <charset val="1"/>
      </rPr>
      <t xml:space="preserve">Typ matrace: pasivní antidekubitní matrace min. do III. stupně rizika vzniku dekubitů. Nosnost min. 200 kg. Rozměr odpovídající velikosti ložné plochy lůžka. Výška 14 cm. Jádro složeno ze 2 typů kvalitních pěn - polyuretanová pěna o hustotě min. 40 kg/m³ a 50 kg/m³. Antidekubitní průřezy po celé délce vrchní strany matrace.  Spodní (nosná) strana matrace s prořezy na šířce matrace v místě, kde se lůžko polohuje (v oblastech přechodů zádového a stehenního dílu, stehenního a lýtkového dílu). Potah voděodolný proti vnějším tekutinám, s možností potah vyprat, paropropustný s ochranou zipu proti protečení tekutin do jádra.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Nehořlavost - horní strana potahu: vyhovuje min. CRIB 7 nebo jiné obdobné normě. Potah pružný ve všech směrech se zipem minimálně na 3 stranách, madla na jedné straně matrace pro lepší manipulaci.            </t>
    </r>
    <r>
      <rPr>
        <b val="true"/>
        <sz val="9"/>
        <rFont val="Arial"/>
        <family val="2"/>
        <charset val="1"/>
      </rPr>
      <t xml:space="preserve">                 </t>
    </r>
    <r>
      <rPr>
        <b val="true"/>
        <sz val="10"/>
        <rFont val="Arial"/>
        <family val="2"/>
        <charset val="238"/>
      </rPr>
      <t xml:space="preserve">         </t>
    </r>
  </si>
  <si>
    <t xml:space="preserve">200 x 90</t>
  </si>
  <si>
    <t xml:space="preserve">3</t>
  </si>
  <si>
    <r>
      <rPr>
        <b val="true"/>
        <sz val="12"/>
        <color rgb="FF000000"/>
        <rFont val="Arial"/>
        <family val="2"/>
        <charset val="1"/>
      </rPr>
      <t xml:space="preserve">Aktivní matrace antidekubitní s kompresorem    </t>
    </r>
    <r>
      <rPr>
        <b val="true"/>
        <sz val="9"/>
        <color rgb="FF000000"/>
        <rFont val="Arial"/>
        <family val="2"/>
        <charset val="1"/>
      </rPr>
      <t xml:space="preserve">       </t>
    </r>
    <r>
      <rPr>
        <sz val="9"/>
        <color rgb="FF000000"/>
        <rFont val="Arial"/>
        <family val="2"/>
        <charset val="1"/>
      </rPr>
      <t xml:space="preserve">                        Rozměry matrace dle velikosti lůžka  šířka 86-90 x délka 200                   Výška matrace maximálně 15 cm. Matrace samonosná (bez nutnosti použití původní matrace). 2 celový systém. Individuální cely se systémem samouzavíratelných ventilů. Možnost vyjmutí a odpojení jedné cely v místě rizikové zóny (nulový tlak) bez vlivu na fungování celé matrace.  Automatická ochrana matrace při poloze v sedě - zvětšení tlaku v místě největšího tlaku klienta. Cely v místě trupu s možností mikroklima - řízené propouštění vzduchu. Možnost rychlého vypuštění matrace - CPR. Funkce transportní mód - statický tlak po 8 hodin bez použití elektrické sítě.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Potah</t>
    </r>
    <r>
      <rPr>
        <sz val="9"/>
        <color rgb="FF000000"/>
        <rFont val="Arial"/>
        <family val="2"/>
        <charset val="1"/>
      </rPr>
      <t xml:space="preserve"> paropropustný, pružný ve všech směrech, zip na všech stranách matrace, spodní strana se zpevněného materiálu s vyšší kluzností a odloností.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Kompresor</t>
    </r>
    <r>
      <rPr>
        <sz val="9"/>
        <color rgb="FF000000"/>
        <rFont val="Arial"/>
        <family val="2"/>
        <charset val="1"/>
      </rPr>
      <t xml:space="preserve"> intuitivní s piktogramy funkcí a s dotykovým ovládáním.  Bezpečnostní tlačítko zamčení funkcí.  Automatické nastavení tlaku matrace s manuálním donastavením. Možnost nastavení cyklu výměny vzduchu v periodách 10/15/20/25 minut. Tlak alternující, maximální a statický, možnost připojení sedáku na kompresor. </t>
    </r>
  </si>
  <si>
    <t xml:space="preserve">Dodavatel předloží vzorek</t>
  </si>
  <si>
    <t xml:space="preserve">4</t>
  </si>
  <si>
    <r>
      <rPr>
        <b val="true"/>
        <sz val="12"/>
        <rFont val="Arial"/>
        <family val="2"/>
        <charset val="1"/>
      </rPr>
      <t xml:space="preserve">Noční stolek z lamina s jídelní deskou z HPL materiálu                                                         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Korpus vyrobený z laminované dřevotřískové desky (18mm), lepený, ohranění ABS hranou o síle 2 mm. Otvor s plastovou záslepkou v zádech stolku, zásuvky vybaveny výsuvy se zajištěním proti úplnému vysunutí - nutno šuplíky opatřit nábytkovými dojezdy. Vrchní půda stolku s plastovým výliskem, přípustné je i rovnocenné řešení, pro jednodušší ůdržbu.Uvnitř zásuvek plastová (ABS) vyjímatelná vložka (RAL 2002), velká zaoblená madla na zásuvkách, dvířkách a bocích stolku (rozteč 305 mm). Dvojitá kolečka s průměrem 50 mm, dvě brzditelná</t>
    </r>
    <r>
      <rPr>
        <b val="true"/>
        <sz val="9"/>
        <rFont val="Arial"/>
        <family val="2"/>
        <charset val="1"/>
      </rPr>
      <t xml:space="preserve">, </t>
    </r>
    <r>
      <rPr>
        <sz val="9"/>
        <rFont val="Arial"/>
        <family val="2"/>
        <charset val="1"/>
      </rPr>
      <t xml:space="preserve">ochranné nárazové hrany na obvodu dna stolku. Dekor stejný k lůžku</t>
    </r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</xdr:row>
      <xdr:rowOff>2305080</xdr:rowOff>
    </xdr:from>
    <xdr:to>
      <xdr:col>8</xdr:col>
      <xdr:colOff>1348560</xdr:colOff>
      <xdr:row>1</xdr:row>
      <xdr:rowOff>295884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8013600" y="3000240"/>
          <a:ext cx="11887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</xdr:row>
      <xdr:rowOff>158760</xdr:rowOff>
    </xdr:from>
    <xdr:to>
      <xdr:col>8</xdr:col>
      <xdr:colOff>1301400</xdr:colOff>
      <xdr:row>1</xdr:row>
      <xdr:rowOff>1139400</xdr:rowOff>
    </xdr:to>
    <xdr:pic>
      <xdr:nvPicPr>
        <xdr:cNvPr id="1" name="Obrázek 72" descr=""/>
        <xdr:cNvPicPr/>
      </xdr:nvPicPr>
      <xdr:blipFill>
        <a:blip r:embed="rId2"/>
        <a:stretch/>
      </xdr:blipFill>
      <xdr:spPr>
        <a:xfrm>
          <a:off x="7993440" y="853920"/>
          <a:ext cx="1161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2</xdr:row>
      <xdr:rowOff>1285920</xdr:rowOff>
    </xdr:from>
    <xdr:to>
      <xdr:col>8</xdr:col>
      <xdr:colOff>1209240</xdr:colOff>
      <xdr:row>2</xdr:row>
      <xdr:rowOff>1844640</xdr:rowOff>
    </xdr:to>
    <xdr:pic>
      <xdr:nvPicPr>
        <xdr:cNvPr id="2" name="Obrázek 73" descr=""/>
        <xdr:cNvPicPr/>
      </xdr:nvPicPr>
      <xdr:blipFill>
        <a:blip r:embed="rId3"/>
        <a:stretch/>
      </xdr:blipFill>
      <xdr:spPr>
        <a:xfrm>
          <a:off x="8050680" y="5686560"/>
          <a:ext cx="1012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60</xdr:colOff>
      <xdr:row>3</xdr:row>
      <xdr:rowOff>1644480</xdr:rowOff>
    </xdr:from>
    <xdr:to>
      <xdr:col>8</xdr:col>
      <xdr:colOff>1245600</xdr:colOff>
      <xdr:row>3</xdr:row>
      <xdr:rowOff>27306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7945920" y="8169120"/>
          <a:ext cx="1153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4</xdr:row>
      <xdr:rowOff>279360</xdr:rowOff>
    </xdr:from>
    <xdr:to>
      <xdr:col>8</xdr:col>
      <xdr:colOff>1266480</xdr:colOff>
      <xdr:row>4</xdr:row>
      <xdr:rowOff>134028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8050680" y="9690120"/>
          <a:ext cx="106956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53.27"/>
    <col collapsed="false" customWidth="true" hidden="false" outlineLevel="0" max="3" min="3" style="0" width="10.73"/>
    <col collapsed="false" customWidth="true" hidden="false" outlineLevel="0" max="7" min="4" style="0" width="7.63"/>
    <col collapsed="false" customWidth="true" hidden="false" outlineLevel="0" max="8" min="8" style="0" width="9.27"/>
    <col collapsed="false" customWidth="true" hidden="false" outlineLevel="0" max="9" min="9" style="0" width="19.45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91.75" hidden="false" customHeight="true" outlineLevel="0" collapsed="false">
      <c r="A2" s="4" t="s">
        <v>9</v>
      </c>
      <c r="B2" s="5" t="s">
        <v>10</v>
      </c>
      <c r="C2" s="6" t="s">
        <v>11</v>
      </c>
      <c r="D2" s="7" t="n">
        <v>24</v>
      </c>
      <c r="E2" s="8"/>
      <c r="F2" s="9" t="n">
        <f aca="false">E2*1.15</f>
        <v>0</v>
      </c>
      <c r="G2" s="10" t="n">
        <f aca="false">E2*D2</f>
        <v>0</v>
      </c>
      <c r="H2" s="10" t="n">
        <f aca="false">F2*D2</f>
        <v>0</v>
      </c>
      <c r="I2" s="11" t="s">
        <v>12</v>
      </c>
    </row>
    <row r="3" customFormat="false" ht="167.25" hidden="false" customHeight="true" outlineLevel="0" collapsed="false">
      <c r="A3" s="12" t="s">
        <v>13</v>
      </c>
      <c r="B3" s="5" t="s">
        <v>14</v>
      </c>
      <c r="C3" s="13" t="s">
        <v>15</v>
      </c>
      <c r="D3" s="14" t="n">
        <v>21</v>
      </c>
      <c r="E3" s="15"/>
      <c r="F3" s="16" t="n">
        <f aca="false">E3*1.15</f>
        <v>0</v>
      </c>
      <c r="G3" s="17" t="n">
        <f aca="false">E3*D3</f>
        <v>0</v>
      </c>
      <c r="H3" s="17" t="n">
        <f aca="false">F3*D3</f>
        <v>0</v>
      </c>
      <c r="I3" s="18" t="s">
        <v>12</v>
      </c>
    </row>
    <row r="4" customFormat="false" ht="227.25" hidden="false" customHeight="true" outlineLevel="0" collapsed="false">
      <c r="A4" s="12" t="s">
        <v>16</v>
      </c>
      <c r="B4" s="19" t="s">
        <v>17</v>
      </c>
      <c r="C4" s="13" t="s">
        <v>15</v>
      </c>
      <c r="D4" s="14" t="n">
        <v>3</v>
      </c>
      <c r="E4" s="15"/>
      <c r="F4" s="16" t="n">
        <f aca="false">E4*1.15</f>
        <v>0</v>
      </c>
      <c r="G4" s="17" t="n">
        <f aca="false">E4*D4</f>
        <v>0</v>
      </c>
      <c r="H4" s="17" t="n">
        <f aca="false">F4*D4</f>
        <v>0</v>
      </c>
      <c r="I4" s="18" t="s">
        <v>18</v>
      </c>
    </row>
    <row r="5" customFormat="false" ht="144.75" hidden="false" customHeight="true" outlineLevel="0" collapsed="false">
      <c r="A5" s="12" t="s">
        <v>19</v>
      </c>
      <c r="B5" s="20" t="s">
        <v>20</v>
      </c>
      <c r="C5" s="21" t="s">
        <v>21</v>
      </c>
      <c r="D5" s="19" t="n">
        <v>24</v>
      </c>
      <c r="E5" s="15"/>
      <c r="F5" s="16" t="n">
        <f aca="false">E5*1.21</f>
        <v>0</v>
      </c>
      <c r="G5" s="17" t="n">
        <f aca="false">E5*D5</f>
        <v>0</v>
      </c>
      <c r="H5" s="17" t="n">
        <f aca="false">F5*D5</f>
        <v>0</v>
      </c>
      <c r="I5" s="18"/>
    </row>
  </sheetData>
  <sheetProtection algorithmName="SHA-512" hashValue="LaP1je+34VbuXg7rg3NSSLZzM3FPLdo/MVBzmm4dDBJplJ6Kh8iunvw4HQ6gUabaz5+RXm09Dj6jYauq8605ug==" saltValue="jtem6Gh3HSOr4rgESW6y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26:37Z</dcterms:created>
  <dc:creator>Pavlík Marek Ing.</dc:creator>
  <dc:description/>
  <dc:language>en-US</dc:language>
  <cp:lastModifiedBy>Pavlík Marek Ing.</cp:lastModifiedBy>
  <cp:lastPrinted>2022-02-15T08:55:04Z</cp:lastPrinted>
  <dcterms:modified xsi:type="dcterms:W3CDTF">2022-03-15T1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