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D.1.1 - STAVBA" sheetId="2" state="visible" r:id="rId3"/>
    <sheet name="SO 02-D2 - Přípojka kanal..." sheetId="3" state="visible" r:id="rId4"/>
    <sheet name="SO 02-PS - strojní vybave..." sheetId="4" state="visible" r:id="rId5"/>
    <sheet name="SO 03-D.1.1 -  architek.-..." sheetId="5" state="visible" r:id="rId6"/>
    <sheet name="SO 03-D.1.4 EL - část ele..." sheetId="6" state="visible" r:id="rId7"/>
    <sheet name="VON etapa1 - vedlejší a o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D.1.1 - STAVBA'!$C$4:$J$41,'SO 02 - D.1.1 - STAVBA'!$C$47:$J$76,'SO 02 - D.1.1 - STAVBA'!$C$82:$K$278</definedName>
    <definedName function="false" hidden="false" localSheetId="1" name="_xlnm.Print_Titles" vbProcedure="false">'SO 02 - D.1.1 - STAVBA'!$96:$96</definedName>
    <definedName function="false" hidden="true" localSheetId="1" name="_xlnm._FilterDatabase" vbProcedure="false">'SO 02 - D.1.1 - STAVBA'!$C$96:$K$278</definedName>
    <definedName function="false" hidden="false" localSheetId="2" name="_xlnm.Print_Area" vbProcedure="false">'SO 02-D2 - Přípojka kanal...'!$C$4:$J$41,'SO 02-D2 - Přípojka kanal...'!$C$47:$J$75,'SO 02-D2 - Přípojka kanal...'!$C$81:$K$386</definedName>
    <definedName function="false" hidden="false" localSheetId="2" name="_xlnm.Print_Titles" vbProcedure="false">'SO 02-D2 - Přípojka kanal...'!$95:$95</definedName>
    <definedName function="false" hidden="true" localSheetId="2" name="_xlnm._FilterDatabase" vbProcedure="false">'SO 02-D2 - Přípojka kanal...'!$C$95:$K$386</definedName>
    <definedName function="false" hidden="false" localSheetId="3" name="_xlnm.Print_Area" vbProcedure="false">'SO 02-PS - strojní vybave...'!$C$4:$J$41,'SO 02-PS - strojní vybave...'!$C$47:$J$66,'SO 02-PS - strojní vybave...'!$C$72:$K$93</definedName>
    <definedName function="false" hidden="false" localSheetId="3" name="_xlnm.Print_Titles" vbProcedure="false">'SO 02-PS - strojní vybave...'!$86:$86</definedName>
    <definedName function="false" hidden="true" localSheetId="3" name="_xlnm._FilterDatabase" vbProcedure="false">'SO 02-PS - strojní vybave...'!$C$86:$K$93</definedName>
    <definedName function="false" hidden="false" localSheetId="4" name="_xlnm.Print_Area" vbProcedure="false">'SO 03-D.1.1 -  architek.-...'!$C$4:$J$41,'SO 03-D.1.1 -  architek.-...'!$C$47:$J$74,'SO 03-D.1.1 -  architek.-...'!$C$80:$K$214</definedName>
    <definedName function="false" hidden="false" localSheetId="4" name="_xlnm.Print_Titles" vbProcedure="false">'SO 03-D.1.1 -  architek.-...'!$94:$94</definedName>
    <definedName function="false" hidden="true" localSheetId="4" name="_xlnm._FilterDatabase" vbProcedure="false">'SO 03-D.1.1 -  architek.-...'!$C$94:$K$214</definedName>
    <definedName function="false" hidden="false" localSheetId="5" name="_xlnm.Print_Area" vbProcedure="false">'SO 03-D.1.4 EL - část ele...'!$C$4:$J$41,'SO 03-D.1.4 EL - část ele...'!$C$47:$J$66,'SO 03-D.1.4 EL - část ele...'!$C$72:$K$91</definedName>
    <definedName function="false" hidden="false" localSheetId="5" name="_xlnm.Print_Titles" vbProcedure="false">'SO 03-D.1.4 EL - část ele...'!$86:$86</definedName>
    <definedName function="false" hidden="true" localSheetId="5" name="_xlnm._FilterDatabase" vbProcedure="false">'SO 03-D.1.4 EL - část ele...'!$C$86:$K$91</definedName>
    <definedName function="false" hidden="false" localSheetId="6" name="_xlnm.Print_Area" vbProcedure="false">'VON etapa1 - vedlejší a o...'!$C$4:$J$39,'VON etapa1 - vedlejší a o...'!$C$45:$J$64,'VON etapa1 - vedlejší a o...'!$C$70:$K$117</definedName>
    <definedName function="false" hidden="false" localSheetId="6" name="_xlnm.Print_Titles" vbProcedure="false">'VON etapa1 - vedlejší a o...'!$82:$82</definedName>
    <definedName function="false" hidden="true" localSheetId="6" name="_xlnm._FilterDatabase" vbProcedure="false">'VON etapa1 - vedlejší a o...'!$C$82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0" uniqueCount="12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1d78ae-bb05-4c61-88ea-85226e983e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40-18015-ET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dejna stravy- Králíček - Stavební úpravy obj.čp1035 na pozemku č.st.77, kú Nové  Město nad Met- etapa 1</t>
  </si>
  <si>
    <t xml:space="preserve">KSO:</t>
  </si>
  <si>
    <t xml:space="preserve">CC-CZ:</t>
  </si>
  <si>
    <t xml:space="preserve">Místo:</t>
  </si>
  <si>
    <t xml:space="preserve"> Nové  Město nad Met</t>
  </si>
  <si>
    <t xml:space="preserve">Datum:</t>
  </si>
  <si>
    <t xml:space="preserve">18. 11. 2021</t>
  </si>
  <si>
    <t xml:space="preserve">Zadavatel:</t>
  </si>
  <si>
    <t xml:space="preserve">IČ:</t>
  </si>
  <si>
    <t xml:space="preserve">SŠ a ZŠ ,  Nové  Město nad Met</t>
  </si>
  <si>
    <t xml:space="preserve">DIČ:</t>
  </si>
  <si>
    <t xml:space="preserve">Uchazeč:</t>
  </si>
  <si>
    <t xml:space="preserve">Vyplň údaj</t>
  </si>
  <si>
    <t xml:space="preserve">Projektant:</t>
  </si>
  <si>
    <t xml:space="preserve">18858759</t>
  </si>
  <si>
    <t xml:space="preserve">Ing. Marcela Kalužná </t>
  </si>
  <si>
    <t xml:space="preserve">True</t>
  </si>
  <si>
    <t xml:space="preserve">Zpracovatel:</t>
  </si>
  <si>
    <t xml:space="preserve">Poznámka:</t>
  </si>
  <si>
    <t xml:space="preserve">Soupis prací je sestaven s využitím Cenové soustavy ÚRS (CÚ2021/ 2pol)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Tento rozpočet vznikl převedením položek původního rozpočtu z CÚ 2018/1 do aktuálního řešení položek KROS a to vč aktualizace cen jednotlivých položek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2</t>
  </si>
  <si>
    <t xml:space="preserve">Čepací  stanice odpadních vod a přípojka kanalizace</t>
  </si>
  <si>
    <t xml:space="preserve">STA</t>
  </si>
  <si>
    <t xml:space="preserve">1</t>
  </si>
  <si>
    <t xml:space="preserve">{41967cd0-6060-4135-b940-c45e8d2ed413}</t>
  </si>
  <si>
    <t xml:space="preserve">2</t>
  </si>
  <si>
    <t xml:space="preserve">/</t>
  </si>
  <si>
    <t xml:space="preserve">SO 02 - D.1.1</t>
  </si>
  <si>
    <t xml:space="preserve">STAVBA</t>
  </si>
  <si>
    <t xml:space="preserve">Soupis</t>
  </si>
  <si>
    <t xml:space="preserve">{55c158a0-f938-497c-be52-9de844ec2628}</t>
  </si>
  <si>
    <t xml:space="preserve">SO 02-D2</t>
  </si>
  <si>
    <t xml:space="preserve">Přípojka kanalizace</t>
  </si>
  <si>
    <t xml:space="preserve">{ea39417f-e9b9-45fc-b14b-d817fbf47f52}</t>
  </si>
  <si>
    <t xml:space="preserve">SO 02-PS</t>
  </si>
  <si>
    <t xml:space="preserve">strojní vybavení  čerpací stanice  vč D+M obslužné lávky </t>
  </si>
  <si>
    <t xml:space="preserve">{07a690b2-8b8c-4209-859b-9a2c36790804}</t>
  </si>
  <si>
    <t xml:space="preserve">SO 03</t>
  </si>
  <si>
    <t xml:space="preserve"> Elektroinstalace pro  čepací  stanici kanalizace</t>
  </si>
  <si>
    <t xml:space="preserve">PRO</t>
  </si>
  <si>
    <t xml:space="preserve">{13897f07-e600-43e2-a55c-4be5927a89a9}</t>
  </si>
  <si>
    <t xml:space="preserve">SO 03-D.1.1</t>
  </si>
  <si>
    <t xml:space="preserve"> architek.-stavební část</t>
  </si>
  <si>
    <t xml:space="preserve">{91799d0e-9db4-4f4b-acd2-7944a6cea492}</t>
  </si>
  <si>
    <t xml:space="preserve">SO 03-D.1.4 EL</t>
  </si>
  <si>
    <t xml:space="preserve">část elektroinstalace</t>
  </si>
  <si>
    <t xml:space="preserve">{cf6d9417-f142-4236-ae1c-288ae982b911}</t>
  </si>
  <si>
    <t xml:space="preserve">VON etapa1</t>
  </si>
  <si>
    <t xml:space="preserve">vedlejší a ostatní náklady </t>
  </si>
  <si>
    <t xml:space="preserve">{a6c345c1-60bf-4ec7-9472-555ad6bd7c2f}</t>
  </si>
  <si>
    <t xml:space="preserve">KRYCÍ LIST SOUPISU PRACÍ</t>
  </si>
  <si>
    <t xml:space="preserve">Objekt:</t>
  </si>
  <si>
    <t xml:space="preserve">SO 02 - Čepací  stanice odpadních vod a přípojka kanalizace</t>
  </si>
  <si>
    <t xml:space="preserve">Soupis:</t>
  </si>
  <si>
    <t xml:space="preserve">SO 02 - D.1.1 - STAV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CS ÚRS 2021 02</t>
  </si>
  <si>
    <t xml:space="preserve">4</t>
  </si>
  <si>
    <t xml:space="preserve">-76723177</t>
  </si>
  <si>
    <t xml:space="preserve">PP</t>
  </si>
  <si>
    <t xml:space="preserve">Hloubení jam a zářezů při překopech inženýrských sítí ručně zapažených i nezapažených s urovnáním dna do předepsaného profilu a spádu objemu do 10 m3 v hornině třídy těžitelnosti I skupiny 3 nesoudržných</t>
  </si>
  <si>
    <t xml:space="preserve">Online PSC</t>
  </si>
  <si>
    <t xml:space="preserve">https://podminky.urs.cz/item/CS_URS_2021_02/131213132</t>
  </si>
  <si>
    <t xml:space="preserve">VV</t>
  </si>
  <si>
    <t xml:space="preserve">"základ pro jeřábek"0,4*0,4*1</t>
  </si>
  <si>
    <t xml:space="preserve">162251101</t>
  </si>
  <si>
    <t xml:space="preserve">Vodorovné přemístění do 20 m výkopku/sypaniny z horniny třídy těžitelnosti I skupiny 1 až 3</t>
  </si>
  <si>
    <t xml:space="preserve">1371498887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2/162251101</t>
  </si>
  <si>
    <t xml:space="preserve">3</t>
  </si>
  <si>
    <t xml:space="preserve">171203111</t>
  </si>
  <si>
    <t xml:space="preserve">Uložení a hrubé rozhrnutí výkopku bez zhutnění v rovině a ve svahu do 1:5</t>
  </si>
  <si>
    <t xml:space="preserve">1783954095</t>
  </si>
  <si>
    <t xml:space="preserve">Uložení výkopku bez zhutnění s hrubým rozhrnutím v rovině nebo na svahu do 1:5</t>
  </si>
  <si>
    <t xml:space="preserve">https://podminky.urs.cz/item/CS_URS_2021_02/171203111</t>
  </si>
  <si>
    <t xml:space="preserve">Zakládání</t>
  </si>
  <si>
    <t xml:space="preserve">275313711</t>
  </si>
  <si>
    <t xml:space="preserve">Základové patky z betonu tř. C 20/25</t>
  </si>
  <si>
    <t xml:space="preserve">-543385147</t>
  </si>
  <si>
    <t xml:space="preserve">Základy z betonu prostého patky a bloky z betonu kamenem neprokládaného tř. C 20/25</t>
  </si>
  <si>
    <t xml:space="preserve">https://podminky.urs.cz/item/CS_URS_2021_02/275313711</t>
  </si>
  <si>
    <t xml:space="preserve">"základ pro jeřábek"0,4*0,4*1*1,05</t>
  </si>
  <si>
    <t xml:space="preserve">Svislé a kompletní konstrukce</t>
  </si>
  <si>
    <t xml:space="preserve">5</t>
  </si>
  <si>
    <t xml:space="preserve">311113133</t>
  </si>
  <si>
    <t xml:space="preserve">Nosná zeď tl přes 200 do 250 mm z hladkých tvárnic ztraceného bednění včetně výplně z betonu tř. C 16/20</t>
  </si>
  <si>
    <t xml:space="preserve">m2</t>
  </si>
  <si>
    <t xml:space="preserve">1841230235</t>
  </si>
  <si>
    <t xml:space="preserve">Nadzákladové zdi z tvárnic ztraceného bednění hladkých, včetně výplně z betonu třídy C 16/20, tloušťky zdiva přes 200 do 250 mm</t>
  </si>
  <si>
    <t xml:space="preserve">https://podminky.urs.cz/item/CS_URS_2021_02/311113133</t>
  </si>
  <si>
    <t xml:space="preserve">"podezdění strop. panelu před vybouráním otvoru (1.komora-část B" 2*1,25*2,9</t>
  </si>
  <si>
    <t xml:space="preserve">6</t>
  </si>
  <si>
    <t xml:space="preserve">311113134</t>
  </si>
  <si>
    <t xml:space="preserve">Nosná zeď tl přes 250 do 300 mm z hladkých tvárnic ztraceného bednění včetně výplně z betonu tř. C 16/20</t>
  </si>
  <si>
    <t xml:space="preserve">-802744068</t>
  </si>
  <si>
    <t xml:space="preserve">Nadzákladové zdi z tvárnic ztraceného bednění hladkých, včetně výplně z betonu třídy C 16/20, tloušťky zdiva přes 250 do 300 mm</t>
  </si>
  <si>
    <t xml:space="preserve">https://podminky.urs.cz/item/CS_URS_2021_02/311113134</t>
  </si>
  <si>
    <t xml:space="preserve">2,76*2,35-0,35*0,5</t>
  </si>
  <si>
    <t xml:space="preserve">7</t>
  </si>
  <si>
    <t xml:space="preserve">311361821</t>
  </si>
  <si>
    <t xml:space="preserve">Výztuž nosných zdí betonářskou ocelí 10 505</t>
  </si>
  <si>
    <t xml:space="preserve">t</t>
  </si>
  <si>
    <t xml:space="preserve">21148832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1_02/311361821</t>
  </si>
  <si>
    <t xml:space="preserve">" tl stěn 250mm . profil 10mm" 0,048</t>
  </si>
  <si>
    <t xml:space="preserve">" tl stěn 300mm . profil 10mm"0,067</t>
  </si>
  <si>
    <t xml:space="preserve">Součet</t>
  </si>
  <si>
    <t xml:space="preserve">8</t>
  </si>
  <si>
    <t xml:space="preserve">340311 R1</t>
  </si>
  <si>
    <t xml:space="preserve">Zaslepení stávajícího odtokového potrubí ve 4.komoře  vodozdorným betonem  (0,1m3) a zaizolován hydroizolační stěrkou (0,5m2)</t>
  </si>
  <si>
    <t xml:space="preserve">kus</t>
  </si>
  <si>
    <t xml:space="preserve">-1127498444</t>
  </si>
  <si>
    <t xml:space="preserve">Zaslepení stávajícího odtokového potrubí ve 4.komoře vodostavebním betonem (0,1m3) a zaizolován hydroizolační stěrkou (0,5m2)</t>
  </si>
  <si>
    <t xml:space="preserve">9</t>
  </si>
  <si>
    <t xml:space="preserve">3599012 R</t>
  </si>
  <si>
    <t xml:space="preserve">Kompletní vyčištění  4 komor septiku -  vyvežení fekálu (190,8m3) a následné důkladné omytí ( min 2x) stěn , dna a stropu  tlakovou vodou (plocha 515m2), likvidace fekálu i oplachové vody odbornou firmou . Do ceny zahrnout poplatky za likvidaci fekálu </t>
  </si>
  <si>
    <t xml:space="preserve">kompl</t>
  </si>
  <si>
    <t xml:space="preserve">272159097</t>
  </si>
  <si>
    <t xml:space="preserve">Kompletní vyčištění 4 komor septiku - vyvežení fekálu (190,8m3) a následné důkladné omytí ( min 2x) stěn , dna a stropu tlakovou vodou (plocha 515m2), likvidace fekálu i oplachové vody odbornou firmou . Do ceny zahrnout poplatky za likvidaci fekálu </t>
  </si>
  <si>
    <t xml:space="preserve">10</t>
  </si>
  <si>
    <t xml:space="preserve">380326123</t>
  </si>
  <si>
    <t xml:space="preserve">Kompletní konstrukce ČOV, nádrží ze ŽB se zvýšenými nároky na prostředí tř. C 25/30 tl přes 300 mm</t>
  </si>
  <si>
    <t xml:space="preserve">-1049449520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https://podminky.urs.cz/item/CS_URS_2021_02/380326123</t>
  </si>
  <si>
    <t xml:space="preserve">"spádové klíny ČS"1,882*2,76+2*(0,1*1,35)</t>
  </si>
  <si>
    <t xml:space="preserve">11</t>
  </si>
  <si>
    <t xml:space="preserve">380361006</t>
  </si>
  <si>
    <t xml:space="preserve">Výztuž kompletních konstrukcí ČOV, nádrží nebo vodojemů z betonářské oceli 10 505</t>
  </si>
  <si>
    <t xml:space="preserve">426310692</t>
  </si>
  <si>
    <t xml:space="preserve">Výztuž kompletních konstrukcí čistíren odpadních vod, nádrží, vodojemů, kanálů z oceli 10 505 (R) nebo BSt 500</t>
  </si>
  <si>
    <t xml:space="preserve">https://podminky.urs.cz/item/CS_URS_2021_02/380361006</t>
  </si>
  <si>
    <t xml:space="preserve">"výztuž spádových klíny R10"0,025</t>
  </si>
  <si>
    <t xml:space="preserve">12</t>
  </si>
  <si>
    <t xml:space="preserve">380361011</t>
  </si>
  <si>
    <t xml:space="preserve">Výztuž kompletních konstrukcí ČOV, nádrží nebo vodojemů ze svařovaných sítí KARI</t>
  </si>
  <si>
    <t xml:space="preserve">882632776</t>
  </si>
  <si>
    <t xml:space="preserve">Výztuž kompletních konstrukcí čistíren odpadních vod, nádrží, vodojemů, kanálů ze svařovaných sítí z drátů typu KARI</t>
  </si>
  <si>
    <t xml:space="preserve">https://podminky.urs.cz/item/CS_URS_2021_02/380361011</t>
  </si>
  <si>
    <t xml:space="preserve">" dospádového klínu kari síť 6/150" 2,75*2,75*1,1*0,003033</t>
  </si>
  <si>
    <t xml:space="preserve">Vodorovné konstrukce</t>
  </si>
  <si>
    <t xml:space="preserve">13</t>
  </si>
  <si>
    <t xml:space="preserve">411 R2</t>
  </si>
  <si>
    <t xml:space="preserve">Demontáž stropních panelů septiku  1,2x3m, tl.170mm</t>
  </si>
  <si>
    <t xml:space="preserve">336660442</t>
  </si>
  <si>
    <t xml:space="preserve">Demontáž stropních panelů septiku 1,2x3m, tl.170mm</t>
  </si>
  <si>
    <t xml:space="preserve">14</t>
  </si>
  <si>
    <t xml:space="preserve">411124111</t>
  </si>
  <si>
    <t xml:space="preserve">Montáž stropních panelů l do 3,6 m hmotnosti do 1,5 t budova v do 12 m</t>
  </si>
  <si>
    <t xml:space="preserve">2144930720</t>
  </si>
  <si>
    <t xml:space="preserve">Montáž stropních panelů délky do 3,6 m, hmotnosti do 1,5 t, v budovách výšky do 12 m</t>
  </si>
  <si>
    <t xml:space="preserve">https://podminky.urs.cz/item/CS_URS_2021_02/411124111</t>
  </si>
  <si>
    <t xml:space="preserve">M</t>
  </si>
  <si>
    <t xml:space="preserve">59341400</t>
  </si>
  <si>
    <t xml:space="preserve">panel stropní plný 1350x300x14 cm ( označ. p1)</t>
  </si>
  <si>
    <t xml:space="preserve">666977055</t>
  </si>
  <si>
    <t xml:space="preserve">panel stropní plný 1350x296x17 cm, 3 otvory - ( atyp -označ. p1)- </t>
  </si>
  <si>
    <t xml:space="preserve">16</t>
  </si>
  <si>
    <t xml:space="preserve">59341401</t>
  </si>
  <si>
    <t xml:space="preserve">366738113</t>
  </si>
  <si>
    <t xml:space="preserve">panel stropní plný 93x296x17 cm ( atyp -označ. p2)</t>
  </si>
  <si>
    <t xml:space="preserve">Úpravy povrchů, podlahy a osazování výplní</t>
  </si>
  <si>
    <t xml:space="preserve">17</t>
  </si>
  <si>
    <t xml:space="preserve">631311234</t>
  </si>
  <si>
    <t xml:space="preserve">Mazanina tl přes 120 do 240 mm z betonu prostého se zvýšenými nároky na prostředí tř. C 25/30</t>
  </si>
  <si>
    <t xml:space="preserve">848949419</t>
  </si>
  <si>
    <t xml:space="preserve">Mazanina z betonu prostého se zvýšenými nároky na prostředí tl. přes 120 do 240 mm tř. C 25/30</t>
  </si>
  <si>
    <t xml:space="preserve">https://podminky.urs.cz/item/CS_URS_2021_02/631311234</t>
  </si>
  <si>
    <t xml:space="preserve">"nad ČS" 2,3*2,96*0,15+3,2*0,32*0,35+2,4*0,32*0,35</t>
  </si>
  <si>
    <t xml:space="preserve">" obet poklopu nad komorou 1/B"0,1*0,7*4*0,15</t>
  </si>
  <si>
    <t xml:space="preserve">18</t>
  </si>
  <si>
    <t xml:space="preserve">631313115</t>
  </si>
  <si>
    <t xml:space="preserve">Vytvarování dna žlabů nebo kanálů z bet. se zvýš. nároky C 25/30 s potěrem r zakřivení přes 600 mm</t>
  </si>
  <si>
    <t xml:space="preserve">-463112064</t>
  </si>
  <si>
    <t xml:space="preserve">Vytvarování dna z betonu prostého žlabů, kanálů, nádrží nebo vodárenských rychlofiltrů s bedněním s potěrem z cementové malty hlazeným ocelovým hladítkem žlabů nebo kanálů, z betonu se zvýšenými nároky na prostředí C 25/30, poloměr zakřivení přes 600 mm</t>
  </si>
  <si>
    <t xml:space="preserve">https://podminky.urs.cz/item/CS_URS_2021_02/631313115</t>
  </si>
  <si>
    <t xml:space="preserve">19</t>
  </si>
  <si>
    <t xml:space="preserve">631319175</t>
  </si>
  <si>
    <t xml:space="preserve">Příplatek k mazanině tl přes 120 do 240 mm za stržení povrchu spodní vrstvy před vložením výztuže</t>
  </si>
  <si>
    <t xml:space="preserve">-1928601103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1_02/631319175</t>
  </si>
  <si>
    <t xml:space="preserve">"2 VRSTVY  sítí KARI 8/100"  (2,3*2,95*2+5,3*1*2)*1,1*0,008+0,003</t>
  </si>
  <si>
    <t xml:space="preserve">Trubní vedení</t>
  </si>
  <si>
    <t xml:space="preserve">20</t>
  </si>
  <si>
    <t xml:space="preserve">899104112</t>
  </si>
  <si>
    <t xml:space="preserve">Osazení poklopů litinových nebo ocelových včetně rámů pro třídu zatížení D400, E600</t>
  </si>
  <si>
    <t xml:space="preserve">372785724</t>
  </si>
  <si>
    <t xml:space="preserve">Osazení poklopů litinových a ocelových včetně rámů pro třídu zatížení D400, E600</t>
  </si>
  <si>
    <t xml:space="preserve">https://podminky.urs.cz/item/CS_URS_2021_02/899104112</t>
  </si>
  <si>
    <t xml:space="preserve">55241020</t>
  </si>
  <si>
    <t xml:space="preserve">poklop šachtový třída D400, čtvercový rám 850, vstup 600mm, bez ventilace</t>
  </si>
  <si>
    <t xml:space="preserve">368133370</t>
  </si>
  <si>
    <t xml:space="preserve">https://podminky.urs.cz/item/CS_URS_2021_02/55241020</t>
  </si>
  <si>
    <t xml:space="preserve">Ostatní konstrukce a práce, bourání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101387538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1,25*2+2,75</t>
  </si>
  <si>
    <t xml:space="preserve">23</t>
  </si>
  <si>
    <t xml:space="preserve">952903112</t>
  </si>
  <si>
    <t xml:space="preserve">Vyčištění objektů ČOV, nádrží, žlabů a kanálů při v do 3,5 m</t>
  </si>
  <si>
    <t xml:space="preserve">-790482782</t>
  </si>
  <si>
    <t xml:space="preserve">Vyčištění objektů čistíren odpadních vod, nádrží, žlabů nebo kanálů světlé výšky prostoru do 3,5 m</t>
  </si>
  <si>
    <t xml:space="preserve">https://podminky.urs.cz/item/CS_URS_2021_02/952903112</t>
  </si>
  <si>
    <t xml:space="preserve">2,76*2,9</t>
  </si>
  <si>
    <t xml:space="preserve">24</t>
  </si>
  <si>
    <t xml:space="preserve">953943122</t>
  </si>
  <si>
    <t xml:space="preserve">Osazování výrobků přes 1 do 5 kg/kus do betonu</t>
  </si>
  <si>
    <t xml:space="preserve">-1894340910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https://podminky.urs.cz/item/CS_URS_2021_02/953943122</t>
  </si>
  <si>
    <t xml:space="preserve">" vyklínování nových stěn ke strop. konstrukci" 4</t>
  </si>
  <si>
    <t xml:space="preserve">25</t>
  </si>
  <si>
    <t xml:space="preserve">953943123</t>
  </si>
  <si>
    <t xml:space="preserve">Osazování výrobků přes 5 do 15 kg/kus do betonu</t>
  </si>
  <si>
    <t xml:space="preserve">-1907003716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https://podminky.urs.cz/item/CS_URS_2021_02/953943123</t>
  </si>
  <si>
    <t xml:space="preserve">" kotevní prvek jeřábku ( dodávka prvku je součást  dodávky technologie" 1</t>
  </si>
  <si>
    <t xml:space="preserve">26</t>
  </si>
  <si>
    <t xml:space="preserve">13010514</t>
  </si>
  <si>
    <t xml:space="preserve">úhelník ocelový nerovnostranný jakost S235JR (11 375) 80x60x6mm</t>
  </si>
  <si>
    <t xml:space="preserve">-2049598209</t>
  </si>
  <si>
    <t xml:space="preserve">https://podminky.urs.cz/item/CS_URS_2021_02/13010514</t>
  </si>
  <si>
    <t xml:space="preserve">tvar a hmotnost je orientační, způsob vyklínování  bude upřesně při realizaci</t>
  </si>
  <si>
    <t xml:space="preserve">" vyklínování nových stěn ke strop. konstrukci" 4*0,00736*1,08</t>
  </si>
  <si>
    <t xml:space="preserve">27</t>
  </si>
  <si>
    <t xml:space="preserve">953991221</t>
  </si>
  <si>
    <t xml:space="preserve">Dodání a osazení hmoždinek profilu 10 až 12 mm do zdiva z betonu</t>
  </si>
  <si>
    <t xml:space="preserve">-423716127</t>
  </si>
  <si>
    <t xml:space="preserve">Dodání a osazení hmoždinek včetně vyvrtání otvorů (s dodáním hmot) ve stěnách do zdiva z betonu nebo tvrdého kamene a obkladů, vnější profil hmoždinky 10 až 12 mm</t>
  </si>
  <si>
    <t xml:space="preserve">https://podminky.urs.cz/item/CS_URS_2021_02/953991221</t>
  </si>
  <si>
    <t xml:space="preserve">28</t>
  </si>
  <si>
    <t xml:space="preserve">96305 R2</t>
  </si>
  <si>
    <t xml:space="preserve">Bourání ŽB stropů deskových tl přes 80 mm - demontáž strop panelů septiku 1,2x3m,tl,170mm</t>
  </si>
  <si>
    <t xml:space="preserve">335294985</t>
  </si>
  <si>
    <t xml:space="preserve">Demontáž strop panelů septiku 1,2x3m,tl,170mm</t>
  </si>
  <si>
    <t xml:space="preserve">29</t>
  </si>
  <si>
    <t xml:space="preserve">963051113</t>
  </si>
  <si>
    <t xml:space="preserve">Bourání ŽB stropů deskových tl přes 80 mm</t>
  </si>
  <si>
    <t xml:space="preserve">-981639672</t>
  </si>
  <si>
    <t xml:space="preserve">Bourání železobetonových stropů deskových, tl. přes 80 mm</t>
  </si>
  <si>
    <t xml:space="preserve">https://podminky.urs.cz/item/CS_URS_2021_02/963051113</t>
  </si>
  <si>
    <t xml:space="preserve">"nový poklop do části B, 1 komora"0,6*0,6*0,17</t>
  </si>
  <si>
    <t xml:space="preserve">30</t>
  </si>
  <si>
    <t xml:space="preserve">965042131</t>
  </si>
  <si>
    <t xml:space="preserve">Bourání podkladů pod dlažby nebo mazanin betonových nebo z litého asfaltu tl do 100 mm pl do 4 m2</t>
  </si>
  <si>
    <t xml:space="preserve">1643666386</t>
  </si>
  <si>
    <t xml:space="preserve">Bourání mazanin betonových nebo z litého asfaltu tl. do 100 mm, plochy do 4 m2</t>
  </si>
  <si>
    <t xml:space="preserve">https://podminky.urs.cz/item/CS_URS_2021_02/965042131</t>
  </si>
  <si>
    <t xml:space="preserve">"vybourání norné stěny "2,95*0,6*0,12</t>
  </si>
  <si>
    <t xml:space="preserve">31</t>
  </si>
  <si>
    <t xml:space="preserve">965043421</t>
  </si>
  <si>
    <t xml:space="preserve">Bourání podkladů pod dlažby betonových s potěrem nebo teracem tl do 150 mm pl do 1 m2</t>
  </si>
  <si>
    <t xml:space="preserve">-45195081</t>
  </si>
  <si>
    <t xml:space="preserve">Bourání mazanin betonových s potěrem nebo teracem tl. do 150 mm, plochy do 1 m2</t>
  </si>
  <si>
    <t xml:space="preserve">https://podminky.urs.cz/item/CS_URS_2021_02/965043421</t>
  </si>
  <si>
    <t xml:space="preserve">" pro nový poklop -část B v komoře1 "0,7*0,7*0,15</t>
  </si>
  <si>
    <t xml:space="preserve">32</t>
  </si>
  <si>
    <t xml:space="preserve">965043441</t>
  </si>
  <si>
    <t xml:space="preserve">Bourání podkladů pod dlažby betonových s potěrem nebo teracem tl do 150 mm pl přes 4 m2</t>
  </si>
  <si>
    <t xml:space="preserve">603948325</t>
  </si>
  <si>
    <t xml:space="preserve">Bourání mazanin betonových s potěrem nebo teracem tl. do 150 mm, plochy přes 4 m2</t>
  </si>
  <si>
    <t xml:space="preserve">https://podminky.urs.cz/item/CS_URS_2021_02/965043441</t>
  </si>
  <si>
    <t xml:space="preserve">" nad čerpací stanicí  vč obvod. rantlu"  3,2+2,7*0,15+0,32*0,35*(3,2+2,7)</t>
  </si>
  <si>
    <t xml:space="preserve">33</t>
  </si>
  <si>
    <t xml:space="preserve">965049112</t>
  </si>
  <si>
    <t xml:space="preserve">Příplatek k bourání betonových mazanin za bourání mazanin se svařovanou sítí tl přes 100 mm</t>
  </si>
  <si>
    <t xml:space="preserve">-1630999984</t>
  </si>
  <si>
    <t xml:space="preserve">Bourání mazanin Příplatek k cenám za bourání mazanin betonových se svařovanou sítí, tl. přes 100 mm</t>
  </si>
  <si>
    <t xml:space="preserve">https://podminky.urs.cz/item/CS_URS_2021_02/965049112</t>
  </si>
  <si>
    <t xml:space="preserve">"2 vrstvy Kari sítí pr.8mm"( 4,266+0,074)*2</t>
  </si>
  <si>
    <t xml:space="preserve">34</t>
  </si>
  <si>
    <t xml:space="preserve">977311113</t>
  </si>
  <si>
    <t xml:space="preserve">Řezání stávajících betonových mazanin nevyztužených hl do 150 mm</t>
  </si>
  <si>
    <t xml:space="preserve">m</t>
  </si>
  <si>
    <t xml:space="preserve">-1233768240</t>
  </si>
  <si>
    <t xml:space="preserve">Řezání stávajících betonových mazanin bez vyztužení hloubky přes 100 do 150 mm</t>
  </si>
  <si>
    <t xml:space="preserve">https://podminky.urs.cz/item/CS_URS_2021_02/977311113</t>
  </si>
  <si>
    <t xml:space="preserve">"pro nový poklop -část B v komoře1 " 0,7*4</t>
  </si>
  <si>
    <t xml:space="preserve">" nad čerpací stanicí "  3,2+2,7</t>
  </si>
  <si>
    <t xml:space="preserve">997</t>
  </si>
  <si>
    <t xml:space="preserve">Přesun sutě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560017158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14785340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13,529*5 'Přepočtené koeficientem množství</t>
  </si>
  <si>
    <t xml:space="preserve">37</t>
  </si>
  <si>
    <t xml:space="preserve">997013602</t>
  </si>
  <si>
    <t xml:space="preserve">Poplatek za uložení na skládce (skládkovné) stavebního odpadu železobetonového kód odpadu 17 01 01</t>
  </si>
  <si>
    <t xml:space="preserve">-50433992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1_02/997013602</t>
  </si>
  <si>
    <t xml:space="preserve">998</t>
  </si>
  <si>
    <t xml:space="preserve">Přesun hmot</t>
  </si>
  <si>
    <t xml:space="preserve">38</t>
  </si>
  <si>
    <t xml:space="preserve">998144471</t>
  </si>
  <si>
    <t xml:space="preserve">Přesun hmot pro montované betonové nádrže, jímky a zásobníky v do 25 m</t>
  </si>
  <si>
    <t xml:space="preserve">771100488</t>
  </si>
  <si>
    <t xml:space="preserve">Přesun hmot pro nádrže, jímky, zásobníky a jámy pozemní mimo zemědělství se svislou nosnou konstrukcí montovanou z dílců betonových tyčových nebo plošných vodorovná dopravní vzdálenost do 50 m, pro nádrže výšky do 25 m</t>
  </si>
  <si>
    <t xml:space="preserve">https://podminky.urs.cz/item/CS_URS_2021_02/9981444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91201</t>
  </si>
  <si>
    <t xml:space="preserve">Provedení izolace proti zemní vlhkosti hydroizolační stěrkou vodorovné na betonu, 2 vrstvy</t>
  </si>
  <si>
    <t xml:space="preserve">952727965</t>
  </si>
  <si>
    <t xml:space="preserve">Provedení izolace proti zemní vlhkosti hydroizolační stěrkou na ploše vodorovné V dvouvrstvá na betonu</t>
  </si>
  <si>
    <t xml:space="preserve">https://podminky.urs.cz/item/CS_URS_2021_02/711191201</t>
  </si>
  <si>
    <t xml:space="preserve">40</t>
  </si>
  <si>
    <t xml:space="preserve">24551832</t>
  </si>
  <si>
    <t xml:space="preserve">hmota hydroizolační stěrková kompozitní  vhodná pro prostředí nádrží pro  splaškové kanalizace</t>
  </si>
  <si>
    <t xml:space="preserve">1779006259</t>
  </si>
  <si>
    <t xml:space="preserve">hmota hydroizolační stěrková kompozitní vhodná pro prostředí nádrží splaškové kanalizace- kompletní systémová hydrostěrka </t>
  </si>
  <si>
    <t xml:space="preserve">41</t>
  </si>
  <si>
    <t xml:space="preserve">711192201</t>
  </si>
  <si>
    <t xml:space="preserve">Provedení izolace proti zemní vlhkosti hydroizolační stěrkou svislé na betonu, 2 vrstvy</t>
  </si>
  <si>
    <t xml:space="preserve">402235152</t>
  </si>
  <si>
    <t xml:space="preserve">Provedení izolace proti zemní vlhkosti hydroizolační stěrkou na ploše svislé S dvouvrstvá na betonu</t>
  </si>
  <si>
    <t xml:space="preserve">https://podminky.urs.cz/item/CS_URS_2021_02/711192201</t>
  </si>
  <si>
    <t xml:space="preserve">"stěny a pádové klíny"2,65*2,76+7*2+3,75*2,76-0,35*0,5+0,3*(0,5*2+0,35*2)</t>
  </si>
  <si>
    <t xml:space="preserve">42</t>
  </si>
  <si>
    <t xml:space="preserve">-2117866905</t>
  </si>
  <si>
    <t xml:space="preserve">43</t>
  </si>
  <si>
    <t xml:space="preserve">711199101</t>
  </si>
  <si>
    <t xml:space="preserve">Provedení těsnícího pásu do spoje dilatační nebo styčné spáry podlaha - stěna</t>
  </si>
  <si>
    <t xml:space="preserve">-1560825925</t>
  </si>
  <si>
    <t xml:space="preserve">Provedení izolace proti zemní vlhkosti hydroizolační stěrkou doplňků vodotěsné těsnící pásky pro dilatační a styčné spáry</t>
  </si>
  <si>
    <t xml:space="preserve">https://podminky.urs.cz/item/CS_URS_2021_02/711199101</t>
  </si>
  <si>
    <t xml:space="preserve">2,76*6+1,6+2,75*2+2,16*2+1+2+1,55*2+5</t>
  </si>
  <si>
    <t xml:space="preserve">44</t>
  </si>
  <si>
    <t xml:space="preserve">28355021</t>
  </si>
  <si>
    <t xml:space="preserve">páska pružná těsnící hydroizolační š do 100mm</t>
  </si>
  <si>
    <t xml:space="preserve">-244333928</t>
  </si>
  <si>
    <t xml:space="preserve">https://podminky.urs.cz/item/CS_URS_2021_02/28355021</t>
  </si>
  <si>
    <t xml:space="preserve">13*1,1 'Přepočtené koeficientem množství</t>
  </si>
  <si>
    <t xml:space="preserve">45</t>
  </si>
  <si>
    <t xml:space="preserve">28355022</t>
  </si>
  <si>
    <t xml:space="preserve">páska pružná těsnící hydroizolační š do 125mm</t>
  </si>
  <si>
    <t xml:space="preserve">737971929</t>
  </si>
  <si>
    <t xml:space="preserve">https://podminky.urs.cz/item/CS_URS_2021_02/28355022</t>
  </si>
  <si>
    <t xml:space="preserve">46</t>
  </si>
  <si>
    <t xml:space="preserve">28355023</t>
  </si>
  <si>
    <t xml:space="preserve">páska pružná těsnící hydroizolační š do 150mm</t>
  </si>
  <si>
    <t xml:space="preserve">-2008384882</t>
  </si>
  <si>
    <t xml:space="preserve">https://podminky.urs.cz/item/CS_URS_2021_02/28355023</t>
  </si>
  <si>
    <t xml:space="preserve">13,08*1,1 'Přepočtené koeficientem množství</t>
  </si>
  <si>
    <t xml:space="preserve">4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66363651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1_02/998711201</t>
  </si>
  <si>
    <t xml:space="preserve">SO 02-D2 - Přípojka kanalizace</t>
  </si>
  <si>
    <t xml:space="preserve">Ing. Pavel Korda</t>
  </si>
  <si>
    <t xml:space="preserve">    5 - Komunikace pozemní</t>
  </si>
  <si>
    <t xml:space="preserve">112201102</t>
  </si>
  <si>
    <t xml:space="preserve">Odstranění pařezů D přes 300 do 500 mm</t>
  </si>
  <si>
    <t xml:space="preserve">-1964215741</t>
  </si>
  <si>
    <t xml:space="preserve">Odstranění pařezů strojně s jejich vykopáním, vytrháním nebo odstřelením průměru přes 300 do 500 mm</t>
  </si>
  <si>
    <t xml:space="preserve">https://podminky.urs.cz/item/CS_URS_2021_02/112201102</t>
  </si>
  <si>
    <t xml:space="preserve">" pařezy u jámy č.6"  3</t>
  </si>
  <si>
    <t xml:space="preserve">113106091</t>
  </si>
  <si>
    <t xml:space="preserve">Rozebrání vozovek ze silničních dílců při překopech se spárami zalitými živicí strojně pl do 15 m2</t>
  </si>
  <si>
    <t xml:space="preserve">-562356633</t>
  </si>
  <si>
    <t xml:space="preserve">Rozebrání dlažeb a dílců při překopech inženýrských sítí s přemístěním hmot na skládku na vzdálenost do 3 m nebo s naložením na dopravní prostředek strojně plochy jednotlivě do 15 m2 vozovek a ploch, s jakoukoliv výplní spár ze silničních dílců jakýchkoliv rozměrů, s ložem z kameniva nebo živice se zalitím spar živicí</t>
  </si>
  <si>
    <t xml:space="preserve">https://podminky.urs.cz/item/CS_URS_2021_02/113106091</t>
  </si>
  <si>
    <t xml:space="preserve">"v místě jámy č.3"4</t>
  </si>
  <si>
    <t xml:space="preserve">113107043</t>
  </si>
  <si>
    <t xml:space="preserve">Odstranění podkladu živičných tl přes 100 do 150 mm při překopech ručně</t>
  </si>
  <si>
    <t xml:space="preserve">1115782021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https://podminky.urs.cz/item/CS_URS_2021_02/113107043</t>
  </si>
  <si>
    <t xml:space="preserve">"start a cíl jámy č. 4 a 5" 2,5*1+2*3</t>
  </si>
  <si>
    <t xml:space="preserve">119001401</t>
  </si>
  <si>
    <t xml:space="preserve">Dočasné zajištění potrubí ocelového nebo litinového DN do 200 mm</t>
  </si>
  <si>
    <t xml:space="preserve">-159402108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1_02/119001401</t>
  </si>
  <si>
    <t xml:space="preserve">" potrubí  v jámách č.3-6 - předběžný odhad "5</t>
  </si>
  <si>
    <t xml:space="preserve">119001411</t>
  </si>
  <si>
    <t xml:space="preserve">Dočasné zajištění potrubí betonového, ŽB nebo kameninového DN do 200 mm</t>
  </si>
  <si>
    <t xml:space="preserve">177551924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https://podminky.urs.cz/item/CS_URS_2021_02/119001411</t>
  </si>
  <si>
    <t xml:space="preserve">119001421</t>
  </si>
  <si>
    <t xml:space="preserve">Dočasné zajištění kabelů a kabelových tratí ze 3 volně ložených kabelů</t>
  </si>
  <si>
    <t xml:space="preserve">162634724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1_02/119001421</t>
  </si>
  <si>
    <t xml:space="preserve">" souběh s kalely VO a rozhl-  podél  výkopu rýhy  mezi ČS a jámou protlaku č.3"60</t>
  </si>
  <si>
    <t xml:space="preserve">" kabely v jámách č.3-6 - předběžný odhad "28</t>
  </si>
  <si>
    <t xml:space="preserve">121112003</t>
  </si>
  <si>
    <t xml:space="preserve">Sejmutí ornice tl vrstvy do 200 mm ručně</t>
  </si>
  <si>
    <t xml:space="preserve">-1597539808</t>
  </si>
  <si>
    <t xml:space="preserve">Sejmutí ornice ručně při souvislé ploše, tl. vrstvy do 200 mm</t>
  </si>
  <si>
    <t xml:space="preserve">https://podminky.urs.cz/item/CS_URS_2021_02/121112003</t>
  </si>
  <si>
    <t xml:space="preserve">" výkop v zeleném pásu"  30*0,6</t>
  </si>
  <si>
    <t xml:space="preserve">132251102</t>
  </si>
  <si>
    <t xml:space="preserve">Hloubení rýh nezapažených š do 800 mm v hornině třídy těžitelnosti I skupiny 3 objem do 50 m3 strojně</t>
  </si>
  <si>
    <t xml:space="preserve">-211472206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2/132251102</t>
  </si>
  <si>
    <t xml:space="preserve">50% zemina  tř.3</t>
  </si>
  <si>
    <t xml:space="preserve">" ruční výkop rýhy"(0,6*(7,9*1,53+13,02*(1,53*+1,46)/2+12,01*(1,46+1,4)/2+15,48*(1,4+1,55)/2+11,87*(1,55+2,5)/2))*0,5</t>
  </si>
  <si>
    <t xml:space="preserve">132351102</t>
  </si>
  <si>
    <t xml:space="preserve">Hloubení rýh nezapažených š do 800 mm v hornině třídy těžitelnosti II skupiny 4 objem do 50 m3 strojně</t>
  </si>
  <si>
    <t xml:space="preserve">1023201227</t>
  </si>
  <si>
    <t xml:space="preserve">Hloubení nezapažených rýh šířky do 800 mm strojně s urovnáním dna do předepsaného profilu a spádu v hornině třídy těžitelnosti II skupiny 4 přes 20 do 50 m3</t>
  </si>
  <si>
    <t xml:space="preserve">https://podminky.urs.cz/item/CS_URS_2021_02/132351102</t>
  </si>
  <si>
    <t xml:space="preserve">133351101</t>
  </si>
  <si>
    <t xml:space="preserve">Hloubení šachet nezapažených v hornině třídy těžitelnosti II skupiny 4 objem do 20 m3</t>
  </si>
  <si>
    <t xml:space="preserve">283996911</t>
  </si>
  <si>
    <t xml:space="preserve">Hloubení nezapažených šachet strojně v hornině třídy těžitelnosti II skupiny 4 do 20 m3</t>
  </si>
  <si>
    <t xml:space="preserve">https://podminky.urs.cz/item/CS_URS_2021_02/133351101</t>
  </si>
  <si>
    <t xml:space="preserve">"jáma č.3"2*1*2,7</t>
  </si>
  <si>
    <t xml:space="preserve">"jáma č.4"2,5*1*2,1</t>
  </si>
  <si>
    <t xml:space="preserve">133311012</t>
  </si>
  <si>
    <t xml:space="preserve">Hloubení šachet v nesoudržných horninách třídy těžitelnosti II skupiny 4 při překopech inženýrských sítí objemu do 10 m3 ručně</t>
  </si>
  <si>
    <t xml:space="preserve">-410285930</t>
  </si>
  <si>
    <t xml:space="preserve">Hloubení šachet při překopech inženýrských sítí ručně zapažených i nezapažených objemu do 10 m3 v hornině třídy těžitelnosti II skupiny 4 nesoudržných</t>
  </si>
  <si>
    <t xml:space="preserve">https://podminky.urs.cz/item/CS_URS_2021_02/133311012</t>
  </si>
  <si>
    <t xml:space="preserve">"jáma č.5"2*3*2,8</t>
  </si>
  <si>
    <t xml:space="preserve">"jáma č.6"1,8*2,5*2,5</t>
  </si>
  <si>
    <t xml:space="preserve">"výkop  pro šachtu( v jámě č.6) "1,2*1,2*1,4</t>
  </si>
  <si>
    <t xml:space="preserve">141721211</t>
  </si>
  <si>
    <t xml:space="preserve">Řízený zemní protlak délky do 50 m hl do 6 m s protlačením potrubí vnějšího průměru vrtu do 90 mm v hornině třídy těžitelnosti I a II skupiny 1 až 4</t>
  </si>
  <si>
    <t xml:space="preserve">1869477406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https://podminky.urs.cz/item/CS_URS_2021_02/141721211</t>
  </si>
  <si>
    <t xml:space="preserve">"protlak mezi  jámami č.3-č.6"51,21</t>
  </si>
  <si>
    <t xml:space="preserve">28610001</t>
  </si>
  <si>
    <t xml:space="preserve">trubka tlaková hrdlovaná vodovodní PVC dl 6m DN 80</t>
  </si>
  <si>
    <t xml:space="preserve">896696273</t>
  </si>
  <si>
    <t xml:space="preserve">https://podminky.urs.cz/item/CS_URS_2021_02/28610001</t>
  </si>
  <si>
    <t xml:space="preserve">51,21*1,031 'Přepočtené koeficientem množství</t>
  </si>
  <si>
    <t xml:space="preserve">151101101</t>
  </si>
  <si>
    <t xml:space="preserve">Zřízení příložného pažení a rozepření stěn rýh hl do 2 m</t>
  </si>
  <si>
    <t xml:space="preserve">-1413329128</t>
  </si>
  <si>
    <t xml:space="preserve">Zřízení pažení a rozepření stěn rýh pro podzemní vedení příložné pro jakoukoliv mezerovitost, hloubky do 2 m</t>
  </si>
  <si>
    <t xml:space="preserve">https://podminky.urs.cz/item/CS_URS_2021_02/151101101</t>
  </si>
  <si>
    <t xml:space="preserve">"výkop rýhy "48,41*2*1,2+11,87*2*2,2</t>
  </si>
  <si>
    <t xml:space="preserve">151101111</t>
  </si>
  <si>
    <t xml:space="preserve">Odstranění příložného pažení a rozepření stěn rýh hl do 2 m</t>
  </si>
  <si>
    <t xml:space="preserve">-1717763417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1_02/151101111</t>
  </si>
  <si>
    <t xml:space="preserve">151101102</t>
  </si>
  <si>
    <t xml:space="preserve">Zřízení příložného pažení a rozepření stěn rýh hl přes 2 do 4 m</t>
  </si>
  <si>
    <t xml:space="preserve">346291592</t>
  </si>
  <si>
    <t xml:space="preserve">Zřízení pažení a rozepření stěn rýh pro podzemní vedení příložné pro jakoukoliv mezerovitost, hloubky přes 2 do 4 m</t>
  </si>
  <si>
    <t xml:space="preserve">https://podminky.urs.cz/item/CS_URS_2021_02/151101102</t>
  </si>
  <si>
    <t xml:space="preserve">"jámy protlaku č.3-6"18+21+30+30</t>
  </si>
  <si>
    <t xml:space="preserve">151101112</t>
  </si>
  <si>
    <t xml:space="preserve">Odstranění příložného pažení a rozepření stěn rýh hl přes 2 do 4 m</t>
  </si>
  <si>
    <t xml:space="preserve">-196932964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1_02/151101112</t>
  </si>
  <si>
    <t xml:space="preserve">151101401</t>
  </si>
  <si>
    <t xml:space="preserve">Zřízení vzepření stěn při pažení příložném hl do 4 m</t>
  </si>
  <si>
    <t xml:space="preserve">-384270175</t>
  </si>
  <si>
    <t xml:space="preserve">Zřízení vzepření zapažených stěn výkopů s potřebným přepažováním při pažení příložném, hloubky do 4 m</t>
  </si>
  <si>
    <t xml:space="preserve">https://podminky.urs.cz/item/CS_URS_2021_02/151101401</t>
  </si>
  <si>
    <t xml:space="preserve">151101411</t>
  </si>
  <si>
    <t xml:space="preserve">Odstranění vzepření stěn při pažení příložném hl do 4 m</t>
  </si>
  <si>
    <t xml:space="preserve">-1022053335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1_02/151101411</t>
  </si>
  <si>
    <t xml:space="preserve">162201405</t>
  </si>
  <si>
    <t xml:space="preserve">Vodorovné přemístění větví stromů jehličnatých do 1 km D kmene přes 100 do 300 mm</t>
  </si>
  <si>
    <t xml:space="preserve">-100887928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1_02/162201405</t>
  </si>
  <si>
    <t xml:space="preserve">162351103</t>
  </si>
  <si>
    <t xml:space="preserve">Vodorovné přemístění přes 50 do 500 m výkopku/sypaniny z horniny třídy těžitelnosti I skupiny 1 až 3</t>
  </si>
  <si>
    <t xml:space="preserve">50521507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" odvoz výkopku zeminy  k zásypům"36,749</t>
  </si>
  <si>
    <t xml:space="preserve">1374858816</t>
  </si>
  <si>
    <t xml:space="preserve">"likvidace pařezů"76</t>
  </si>
  <si>
    <t xml:space="preserve">162751117</t>
  </si>
  <si>
    <t xml:space="preserve">Vodorovné přemístění přes 9 000 do 10000 m výkopku/sypaniny z horniny třídy těžitelnosti I skupiny 1 až 3</t>
  </si>
  <si>
    <t xml:space="preserve">-783003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" výkop  zeminy  celkem " 27,202*2+10,65+30,066</t>
  </si>
  <si>
    <t xml:space="preserve">" odpočet zeminy pro zpětný zásyp "-36,749</t>
  </si>
  <si>
    <t xml:space="preserve">171201201</t>
  </si>
  <si>
    <t xml:space="preserve">Uložení sypaniny na skládky nebo meziskládky</t>
  </si>
  <si>
    <t xml:space="preserve">-1990623263</t>
  </si>
  <si>
    <t xml:space="preserve">Uložení sypaniny na skládky nebo meziskládky bez hutnění s upravením uložené sypaniny do předepsaného tvaru</t>
  </si>
  <si>
    <t xml:space="preserve">https://podminky.urs.cz/item/CS_URS_2021_02/171201201</t>
  </si>
  <si>
    <t xml:space="preserve">171201221</t>
  </si>
  <si>
    <t xml:space="preserve">Poplatek za uložení na skládce (skládkovné) zeminy a kamení kód odpadu 17 05 04</t>
  </si>
  <si>
    <t xml:space="preserve">-1703533432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58,371*1,8 'Přepočtené koeficientem množství</t>
  </si>
  <si>
    <t xml:space="preserve">171201212</t>
  </si>
  <si>
    <t xml:space="preserve">Poplatek za uložení stavebního odpadu - zeminy a kameniva na skládce</t>
  </si>
  <si>
    <t xml:space="preserve">-1493257501</t>
  </si>
  <si>
    <t xml:space="preserve">Poplatek za uložení pařezů na skládku </t>
  </si>
  <si>
    <t xml:space="preserve">174101101</t>
  </si>
  <si>
    <t xml:space="preserve">Zásyp jam, šachet rýh nebo kolem objektů sypaninou se zhutněním</t>
  </si>
  <si>
    <t xml:space="preserve">91534552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"Zásyp rýhy ( staničení  0-35,28)"35,28*0,6*0,5</t>
  </si>
  <si>
    <t xml:space="preserve">"Zásyp rýhy ( staničení 30,28-60,28)"25,0 *0,6*1</t>
  </si>
  <si>
    <t xml:space="preserve">"Zásyp jámy č. 3  ( neleží v komunikaci)" 2*1*1,5-"obsyp a lože"0,4</t>
  </si>
  <si>
    <t xml:space="preserve">"Zásyp jámy č. 6 ( neleží v komunikaci)" 2,5*1,8*2-"obsyp a lože" 0,435</t>
  </si>
  <si>
    <t xml:space="preserve">-1125553696</t>
  </si>
  <si>
    <t xml:space="preserve">58344197</t>
  </si>
  <si>
    <t xml:space="preserve">štěrkodrť frakce 0/63</t>
  </si>
  <si>
    <t xml:space="preserve">2089227243</t>
  </si>
  <si>
    <t xml:space="preserve">https://podminky.urs.cz/item/CS_URS_2021_02/58344197</t>
  </si>
  <si>
    <t xml:space="preserve">" RÝHA PŘES POZEMKY Č. 2022  A 2024" 10,584*2</t>
  </si>
  <si>
    <t xml:space="preserve">175111101</t>
  </si>
  <si>
    <t xml:space="preserve">Obsypání potrubí ručně sypaninou bez prohození, uloženou do 3 m</t>
  </si>
  <si>
    <t xml:space="preserve">-49200023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" gravitační  potrubí, šachta " 1,182</t>
  </si>
  <si>
    <t xml:space="preserve">"výtlačné potrubí v otevř výkopu  a jámách protlaku "  (60,28+2+2,5+3+1,5)*0,6*0,37</t>
  </si>
  <si>
    <t xml:space="preserve">58344171</t>
  </si>
  <si>
    <t xml:space="preserve">štěrkodrť frakce 0/32</t>
  </si>
  <si>
    <t xml:space="preserve">2025133585</t>
  </si>
  <si>
    <t xml:space="preserve">https://podminky.urs.cz/item/CS_URS_2021_02/58344171</t>
  </si>
  <si>
    <t xml:space="preserve">1,182*2 'Přepočtené koeficientem množství</t>
  </si>
  <si>
    <t xml:space="preserve">58333625</t>
  </si>
  <si>
    <t xml:space="preserve">kamenivo těžené hrubé frakce 4/8</t>
  </si>
  <si>
    <t xml:space="preserve">1168162789</t>
  </si>
  <si>
    <t xml:space="preserve">https://podminky.urs.cz/item/CS_URS_2021_02/58333625</t>
  </si>
  <si>
    <t xml:space="preserve">15,38*2 'Přepočtené koeficientem množství</t>
  </si>
  <si>
    <t xml:space="preserve">181111113</t>
  </si>
  <si>
    <t xml:space="preserve">Plošná úprava terénu do 500 m2 zemina skupiny 1 až 4 nerovnosti přes 50 do 100 mm ve svahu přes 1:2 do 1:1</t>
  </si>
  <si>
    <t xml:space="preserve">177306053</t>
  </si>
  <si>
    <t xml:space="preserve">Plošná úprava terénu v zemině skupiny 1 až 4 s urovnáním povrchu bez doplnění ornice souvislé plochy do 500 m2 při nerovnostech terénu přes 50 do 100 mm na svahu přes 1:2 do 1:1</t>
  </si>
  <si>
    <t xml:space="preserve">https://podminky.urs.cz/item/CS_URS_2021_02/181111113</t>
  </si>
  <si>
    <t xml:space="preserve">"podél pozemku č. 2025" 25*1,5</t>
  </si>
  <si>
    <t xml:space="preserve">"jáma protlaku č.6"6</t>
  </si>
  <si>
    <t xml:space="preserve">181411163</t>
  </si>
  <si>
    <t xml:space="preserve">Založení trávníku zatravňovací textilií včetně textilie pl do 1000 m2 ve svahu přes 1:2 do 1:1</t>
  </si>
  <si>
    <t xml:space="preserve">1730423301</t>
  </si>
  <si>
    <t xml:space="preserve">Založení trávníku na půdě předem připravené plochy do 1000 m2 zatravňovací textilií na svahu přes 1:2 do 1:1</t>
  </si>
  <si>
    <t xml:space="preserve">https://podminky.urs.cz/item/CS_URS_2021_02/181411163</t>
  </si>
  <si>
    <t xml:space="preserve">25*1,5+10</t>
  </si>
  <si>
    <t xml:space="preserve">00572410</t>
  </si>
  <si>
    <t xml:space="preserve">osivo směs travní parková</t>
  </si>
  <si>
    <t xml:space="preserve">kg</t>
  </si>
  <si>
    <t xml:space="preserve">1984336092</t>
  </si>
  <si>
    <t xml:space="preserve">https://podminky.urs.cz/item/CS_URS_2021_02/00572410</t>
  </si>
  <si>
    <t xml:space="preserve">47,5*0,015 'Přepočtené koeficientem množství</t>
  </si>
  <si>
    <t xml:space="preserve">181912112</t>
  </si>
  <si>
    <t xml:space="preserve">Úprava pláně v hornině třídy těžitelnosti I skupiny 3 se zhutněním ručně</t>
  </si>
  <si>
    <t xml:space="preserve">-741644075</t>
  </si>
  <si>
    <t xml:space="preserve">Úprava pláně vyrovnáním výškových rozdílů ručně v hornině třídy těžitelnosti I skupiny 3 se zhutněním</t>
  </si>
  <si>
    <t xml:space="preserve">https://podminky.urs.cz/item/CS_URS_2021_02/181912112</t>
  </si>
  <si>
    <t xml:space="preserve">346244820 x</t>
  </si>
  <si>
    <t xml:space="preserve">Vybourání a  následná dozdívka přizdívky izolační a ochranné z cihel pálených  na maltu MC-10 vč  dodávky materiálu</t>
  </si>
  <si>
    <t xml:space="preserve">-889570636</t>
  </si>
  <si>
    <t xml:space="preserve">Vybourání a následná dozdívka přizdívky izolační a ochranné z cihel pálených na maltu MC-10 vč dodávky materiálu</t>
  </si>
  <si>
    <t xml:space="preserve">" v místě výstupu výtlač potrubí z ČS (vnější líc objektu septiku)" 1</t>
  </si>
  <si>
    <t xml:space="preserve">451572111</t>
  </si>
  <si>
    <t xml:space="preserve">Lože pod potrubí otevřený výkop z kameniva drobného těženého</t>
  </si>
  <si>
    <t xml:space="preserve">-298569709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" lože gravit potrubí, šachta "0,25</t>
  </si>
  <si>
    <t xml:space="preserve">"výtlačné potrubí v otevř výkopu  a jámách protlaku "  (60,28+2+2,5+3+1,5)*0,6*0,1</t>
  </si>
  <si>
    <t xml:space="preserve">Komunikace pozemní</t>
  </si>
  <si>
    <t xml:space="preserve">565175113</t>
  </si>
  <si>
    <t xml:space="preserve">Asfaltový beton vrstva podkladní ACP 16 (obalované kamenivo OKS) tl 120 mm š do 3 m</t>
  </si>
  <si>
    <t xml:space="preserve">-1057652190</t>
  </si>
  <si>
    <t xml:space="preserve">Asfaltový beton vrstva podkladní ACP 16 (obalované kamenivo střednězrnné - OKS) s rozprostřením a zhutněním v pruhu šířky přes 1,5 do 3 m, po zhutnění tl. 120 mm</t>
  </si>
  <si>
    <t xml:space="preserve">https://podminky.urs.cz/item/CS_URS_2021_02/565175113</t>
  </si>
  <si>
    <t xml:space="preserve">"JÁMY PROTLAKU Č.4 A 5 ( v komunikaci)" 1,2*2,9+2,2*3,4</t>
  </si>
  <si>
    <t xml:space="preserve">566901133</t>
  </si>
  <si>
    <t xml:space="preserve">Vyspravení podkladu po překopech inženýrských sítí plochy do 15 m2 štěrkodrtí tl. 200 mm</t>
  </si>
  <si>
    <t xml:space="preserve">-1557097462</t>
  </si>
  <si>
    <t xml:space="preserve">Vyspravení podkladu po překopech inženýrských sítí plochy do 15 m2 s rozprostřením a zhutněním štěrkodrtí tl. 200 mm</t>
  </si>
  <si>
    <t xml:space="preserve">https://podminky.urs.cz/item/CS_URS_2021_02/566901133</t>
  </si>
  <si>
    <t xml:space="preserve">"JÁMY PROTLAKU Č.4 A 5 ( v komunikaci)" (1,0*2,5+2,0*3,0)*10</t>
  </si>
  <si>
    <t xml:space="preserve">566901132</t>
  </si>
  <si>
    <t xml:space="preserve">Vyspravení podkladu po překopech inženýrských sítí plochy do 15 m2 štěrkodrtí tl. 150 mm</t>
  </si>
  <si>
    <t xml:space="preserve">345307470</t>
  </si>
  <si>
    <t xml:space="preserve">Vyspravení podkladu po překopech inženýrských sítí plochy do 15 m2 s rozprostřením a zhutněním štěrkodrtí tl. 150 mm</t>
  </si>
  <si>
    <t xml:space="preserve">https://podminky.urs.cz/item/CS_URS_2021_02/566901132</t>
  </si>
  <si>
    <t xml:space="preserve">"JÁMY PROTLAKU Č.4 A 5 ( v komunikaci)- celk tl 30cm" (1,0*2,5+2,0*3,3)*2</t>
  </si>
  <si>
    <t xml:space="preserve">573111112</t>
  </si>
  <si>
    <t xml:space="preserve">Postřik živičný infiltrační s posypem z asfaltu množství 1 kg/m2</t>
  </si>
  <si>
    <t xml:space="preserve">1314026441</t>
  </si>
  <si>
    <t xml:space="preserve">Postřik infiltrační PI z asfaltu silničního s posypem kamenivem, v množství 1,00 kg/m2</t>
  </si>
  <si>
    <t xml:space="preserve">https://podminky.urs.cz/item/CS_URS_2021_02/573111112</t>
  </si>
  <si>
    <t xml:space="preserve">"JÁMY PROTLAKU Č.4 A 5 ( v komunikaci)" ( 1,2*2,9+2,2*3,4)*2</t>
  </si>
  <si>
    <t xml:space="preserve">577134111</t>
  </si>
  <si>
    <t xml:space="preserve">Asfaltový beton vrstva obrusná ACO 11 (ABS) tř. I tl 40 mm š do 3 m z nemodifikovaného asfaltu</t>
  </si>
  <si>
    <t xml:space="preserve">-441426764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1_02/577134111</t>
  </si>
  <si>
    <t xml:space="preserve">577166111</t>
  </si>
  <si>
    <t xml:space="preserve">Asfaltový beton vrstva ložní ACL 22 (ABVH) tl 70 mm š do 3 m z nemodifikovaného asfaltu</t>
  </si>
  <si>
    <t xml:space="preserve">1153125114</t>
  </si>
  <si>
    <t xml:space="preserve">Asfaltový beton vrstva ložní ACL 22 (ABVH) s rozprostřením a zhutněním z nemodifikovaného asfaltu v pruhu šířky do 3 m, po zhutnění tl. 70 mm</t>
  </si>
  <si>
    <t xml:space="preserve">https://podminky.urs.cz/item/CS_URS_2021_02/577166111</t>
  </si>
  <si>
    <t xml:space="preserve">584121111</t>
  </si>
  <si>
    <t xml:space="preserve">Osazení silničních dílců z ŽB do lože z kameniva těženého tl 40 mm plochy do 200 m2</t>
  </si>
  <si>
    <t xml:space="preserve">-175306670</t>
  </si>
  <si>
    <t xml:space="preserve">Osazení silničních dílců ze železového betonu s podkladem z kameniva těženého do tl. 40 mm jakéhokoliv druhu a velikosti, na plochu jednotlivě přes 50 do 200 m2</t>
  </si>
  <si>
    <t xml:space="preserve">https://podminky.urs.cz/item/CS_URS_2021_02/584121111</t>
  </si>
  <si>
    <t xml:space="preserve">"zpětná pokládka stávajících panelů"4</t>
  </si>
  <si>
    <t xml:space="preserve">599141111</t>
  </si>
  <si>
    <t xml:space="preserve">Vyplnění spár mezi silničními dílci živičnou zálivkou</t>
  </si>
  <si>
    <t xml:space="preserve">1721437496</t>
  </si>
  <si>
    <t xml:space="preserve">Vyplnění spár mezi silničními dílci jakékoliv tloušťky živičnou zálivkou</t>
  </si>
  <si>
    <t xml:space="preserve">https://podminky.urs.cz/item/CS_URS_2021_02/599141111</t>
  </si>
  <si>
    <t xml:space="preserve">"po obvodě nového asf.krytu  v místě jamy 4 a 5" 2,5*2+2*1+2*2+2*3</t>
  </si>
  <si>
    <t xml:space="preserve">871211211</t>
  </si>
  <si>
    <t xml:space="preserve">Montáž potrubí z PE100 SDR 11 otevřený výkop svařovaných elektrotvarovkou D 63 x 5,8 mm</t>
  </si>
  <si>
    <t xml:space="preserve">1823961846</t>
  </si>
  <si>
    <t xml:space="preserve">Montáž vodovodního potrubí z plastů v otevřeném výkopu z polyetylenu PE 100 svařovaných elektrotvarovkou SDR 11/PN16 D 63 x 5,8 mm</t>
  </si>
  <si>
    <t xml:space="preserve">https://podminky.urs.cz/item/CS_URS_2021_02/871211211</t>
  </si>
  <si>
    <t xml:space="preserve">" výtlačné potrubí = otevř výkop + protlak " 60,28+51,21</t>
  </si>
  <si>
    <t xml:space="preserve">48</t>
  </si>
  <si>
    <t xml:space="preserve">28613684</t>
  </si>
  <si>
    <t xml:space="preserve">potrubí dvouvrstvé PE100 RC se signalizační vrstvou SDR11 63x5,8mm dl 12m</t>
  </si>
  <si>
    <t xml:space="preserve">1191118777</t>
  </si>
  <si>
    <t xml:space="preserve">https://podminky.urs.cz/item/CS_URS_2021_02/28613684</t>
  </si>
  <si>
    <t xml:space="preserve">49</t>
  </si>
  <si>
    <t xml:space="preserve">871315221</t>
  </si>
  <si>
    <t xml:space="preserve">Kanalizační potrubí z tvrdého PVC jednovrstvé tuhost třídy SN8 DN 160</t>
  </si>
  <si>
    <t xml:space="preserve">600107576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1_02/871315221</t>
  </si>
  <si>
    <t xml:space="preserve">50</t>
  </si>
  <si>
    <t xml:space="preserve">892241111</t>
  </si>
  <si>
    <t xml:space="preserve">Tlaková zkouška vodou potrubí DN do 80</t>
  </si>
  <si>
    <t xml:space="preserve">735625280</t>
  </si>
  <si>
    <t xml:space="preserve">Tlakové zkoušky vodou na potrubí DN do 80</t>
  </si>
  <si>
    <t xml:space="preserve">https://podminky.urs.cz/item/CS_URS_2021_02/892241111</t>
  </si>
  <si>
    <t xml:space="preserve">51</t>
  </si>
  <si>
    <t xml:space="preserve">892351111</t>
  </si>
  <si>
    <t xml:space="preserve">Tlaková zkouška vodou potrubí DN 150 nebo 200</t>
  </si>
  <si>
    <t xml:space="preserve">-1795834725</t>
  </si>
  <si>
    <t xml:space="preserve">Tlakové zkoušky vodou na potrubí DN 150 nebo 200</t>
  </si>
  <si>
    <t xml:space="preserve">https://podminky.urs.cz/item/CS_URS_2021_02/892351111</t>
  </si>
  <si>
    <t xml:space="preserve">52</t>
  </si>
  <si>
    <t xml:space="preserve">894812001</t>
  </si>
  <si>
    <t xml:space="preserve">Revizní a čistící šachta z PP šachtové dno DN 400/150 přímý tok</t>
  </si>
  <si>
    <t xml:space="preserve">-1654257656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1_02/894812001</t>
  </si>
  <si>
    <t xml:space="preserve">53</t>
  </si>
  <si>
    <t xml:space="preserve">894812034</t>
  </si>
  <si>
    <t xml:space="preserve">Revizní a čistící šachta z PP DN 400 šachtová roura korugovaná bez hrdla světlé hloubky 3000 mm</t>
  </si>
  <si>
    <t xml:space="preserve">-2041640761</t>
  </si>
  <si>
    <t xml:space="preserve">Revizní a čistící šachta z polypropylenu PP pro hladké trouby DN 400 roura šachtová korugovaná bez hrdla, světlé hloubky 3000 mm</t>
  </si>
  <si>
    <t xml:space="preserve">https://podminky.urs.cz/item/CS_URS_2021_02/894812034</t>
  </si>
  <si>
    <t xml:space="preserve">54</t>
  </si>
  <si>
    <t xml:space="preserve">894812034 x1</t>
  </si>
  <si>
    <t xml:space="preserve">100804804</t>
  </si>
  <si>
    <t xml:space="preserve">Příplatek za úpravu revizní šachty z polypropylenu PP dle technické zprávy - úprava šachty zaslepení vtoku zátkou DN150, vyvrtání otvoru a nalepení odbočky DN63 s těsněním </t>
  </si>
  <si>
    <t xml:space="preserve">55</t>
  </si>
  <si>
    <t xml:space="preserve">894812041</t>
  </si>
  <si>
    <t xml:space="preserve">Příplatek k rourám revizní a čistící šachty z PP DN 400 za uříznutí šachtové roury</t>
  </si>
  <si>
    <t xml:space="preserve">-54931012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1_02/894812041</t>
  </si>
  <si>
    <t xml:space="preserve">56</t>
  </si>
  <si>
    <t xml:space="preserve">894812051</t>
  </si>
  <si>
    <t xml:space="preserve">Revizní a čistící šachta z PP DN 400 poklop plastový pochůzí pro třídu zatížení A15</t>
  </si>
  <si>
    <t xml:space="preserve">-1612430996</t>
  </si>
  <si>
    <t xml:space="preserve">Revizní a čistící šachta z polypropylenu PP pro hladké trouby DN 400 poklop plastový (pro třídu zatížení) pochůzí (A15)</t>
  </si>
  <si>
    <t xml:space="preserve">https://podminky.urs.cz/item/CS_URS_2021_02/894812051</t>
  </si>
  <si>
    <t xml:space="preserve">57</t>
  </si>
  <si>
    <t xml:space="preserve">899623151</t>
  </si>
  <si>
    <t xml:space="preserve">Obetonování potrubí nebo zdiva stok betonem prostým tř. C 16/20 otevřený výkop</t>
  </si>
  <si>
    <t xml:space="preserve">-509840711</t>
  </si>
  <si>
    <t xml:space="preserve">Obetonování potrubí nebo zdiva stok betonem prostým v otevřeném výkopu, beton tř. C 16/20</t>
  </si>
  <si>
    <t xml:space="preserve">https://podminky.urs.cz/item/CS_URS_2021_02/899623151</t>
  </si>
  <si>
    <t xml:space="preserve">58</t>
  </si>
  <si>
    <t xml:space="preserve">899721111</t>
  </si>
  <si>
    <t xml:space="preserve">Signalizační vodič DN do 150 mm na potrubí</t>
  </si>
  <si>
    <t xml:space="preserve">1296757759</t>
  </si>
  <si>
    <t xml:space="preserve">Signalizační vodič na potrubí DN do 150 mm</t>
  </si>
  <si>
    <t xml:space="preserve">https://podminky.urs.cz/item/CS_URS_2021_02/899721111</t>
  </si>
  <si>
    <t xml:space="preserve">111,5+1</t>
  </si>
  <si>
    <t xml:space="preserve">59</t>
  </si>
  <si>
    <t xml:space="preserve">919735113</t>
  </si>
  <si>
    <t xml:space="preserve">Řezání stávajícího živičného krytu hl přes 100 do 150 mm</t>
  </si>
  <si>
    <t xml:space="preserve">-1689235062</t>
  </si>
  <si>
    <t xml:space="preserve">Řezání stávajícího živičného krytu nebo podkladu hloubky přes 100 do 150 mm</t>
  </si>
  <si>
    <t xml:space="preserve">https://podminky.urs.cz/item/CS_URS_2021_02/919735113</t>
  </si>
  <si>
    <t xml:space="preserve">"start a cíl jámy č. 4 a 5" 2,5*2+1,0*2+3*2+2*2</t>
  </si>
  <si>
    <t xml:space="preserve">60</t>
  </si>
  <si>
    <t xml:space="preserve">971042230</t>
  </si>
  <si>
    <t xml:space="preserve">Vybourání otvorů do stáv beton.potrubí jednotné kanalizace DN800 -(navrtávka pro potrubí prům. DN150mm)</t>
  </si>
  <si>
    <t xml:space="preserve">230301268</t>
  </si>
  <si>
    <t xml:space="preserve">61</t>
  </si>
  <si>
    <t xml:space="preserve">R3</t>
  </si>
  <si>
    <t xml:space="preserve">-1585474322</t>
  </si>
  <si>
    <t xml:space="preserve">Zajištění a ochrana stávajícího objektu kamenné studny na poz. č.2069/6 ( u jámy 6)</t>
  </si>
  <si>
    <t xml:space="preserve">62</t>
  </si>
  <si>
    <t xml:space="preserve">997221551</t>
  </si>
  <si>
    <t xml:space="preserve">Vodorovná doprava suti ze sypkých materiálů do 1 km</t>
  </si>
  <si>
    <t xml:space="preserve">-227936073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63</t>
  </si>
  <si>
    <t xml:space="preserve">997221559</t>
  </si>
  <si>
    <t xml:space="preserve">Příplatek ZKD 1 km u vodorovné dopravy suti ze sypkých materiálů</t>
  </si>
  <si>
    <t xml:space="preserve">-342068957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0,468*5</t>
  </si>
  <si>
    <t xml:space="preserve">64</t>
  </si>
  <si>
    <t xml:space="preserve">997221571</t>
  </si>
  <si>
    <t xml:space="preserve">Vodorovná doprava vybouraných hmot do 1 km</t>
  </si>
  <si>
    <t xml:space="preserve">-897884675</t>
  </si>
  <si>
    <t xml:space="preserve">Vodorovná doprava vybouraných hmot bez naložení, ale se složením a s hrubým urovnáním na vzdálenost do 1 km</t>
  </si>
  <si>
    <t xml:space="preserve">https://podminky.urs.cz/item/CS_URS_2021_02/997221571</t>
  </si>
  <si>
    <t xml:space="preserve">"živičný kryt vozovky "2,686</t>
  </si>
  <si>
    <t xml:space="preserve">65</t>
  </si>
  <si>
    <t xml:space="preserve">997221579</t>
  </si>
  <si>
    <t xml:space="preserve">Příplatek ZKD 1 km u vodorovné dopravy vybouraných hmot</t>
  </si>
  <si>
    <t xml:space="preserve">1935522638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1_02/997221579</t>
  </si>
  <si>
    <t xml:space="preserve">2,686*5</t>
  </si>
  <si>
    <t xml:space="preserve">66</t>
  </si>
  <si>
    <t xml:space="preserve">997221645</t>
  </si>
  <si>
    <t xml:space="preserve">Poplatek za uložení na skládce (skládkovné) odpadu asfaltového bez dehtu kód odpadu 17 03 02</t>
  </si>
  <si>
    <t xml:space="preserve">1645112530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221645</t>
  </si>
  <si>
    <t xml:space="preserve">67</t>
  </si>
  <si>
    <t xml:space="preserve">997221655</t>
  </si>
  <si>
    <t xml:space="preserve">-1598725588</t>
  </si>
  <si>
    <t xml:space="preserve">https://podminky.urs.cz/item/CS_URS_2021_02/997221655</t>
  </si>
  <si>
    <t xml:space="preserve">68</t>
  </si>
  <si>
    <t xml:space="preserve">998276101</t>
  </si>
  <si>
    <t xml:space="preserve">Přesun hmot pro trubní vedení z trub z plastických hmot otevřený výkop</t>
  </si>
  <si>
    <t xml:space="preserve">575783751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1_02/998276101</t>
  </si>
  <si>
    <t xml:space="preserve">69</t>
  </si>
  <si>
    <t xml:space="preserve">1492465010</t>
  </si>
  <si>
    <t xml:space="preserve">" v místě výstupu výtlač potrubí z ČS (vnější líc objektu septiku)" 0,5</t>
  </si>
  <si>
    <t xml:space="preserve">70</t>
  </si>
  <si>
    <t xml:space="preserve">1552658367</t>
  </si>
  <si>
    <t xml:space="preserve">71</t>
  </si>
  <si>
    <t xml:space="preserve">1003190475</t>
  </si>
  <si>
    <t xml:space="preserve">72</t>
  </si>
  <si>
    <t xml:space="preserve">-2068066221</t>
  </si>
  <si>
    <t xml:space="preserve">SO 02-PS - strojní vybavení  čerpací stanice  vč D+M obslužné lávky </t>
  </si>
  <si>
    <t xml:space="preserve">Ing.Pavel Korda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R101</t>
  </si>
  <si>
    <t xml:space="preserve">Kompl D+M technologického vystrojení  čerpací stanice - 2x poinorné čerpadlo v příslušenství , výtlačný řád technolog. vystrojení, plovákové spínání , D+M obslužné lávky a  žebříku </t>
  </si>
  <si>
    <t xml:space="preserve">-837593406</t>
  </si>
  <si>
    <t xml:space="preserve">Kompl D+M technologického vystrojení čerpací stanice - 2x ponorné čerpadlo v příslušenství , výtlačný řád technolog. vystrojení, plovákové spínání , D+M obslužné lávky a žebříku 
- podrobněji viz technická zpráva a výkresy</t>
  </si>
  <si>
    <t xml:space="preserve">R102</t>
  </si>
  <si>
    <t xml:space="preserve">1663129843</t>
  </si>
  <si>
    <t xml:space="preserve">Vypracování konstrukční a dílenské dokumentace technologického vystrojení čerpací stanice </t>
  </si>
  <si>
    <t xml:space="preserve">SO 03 -  Elektroinstalace pro  čepací  stanici kanalizace</t>
  </si>
  <si>
    <t xml:space="preserve">SO 03-D.1.1 -  architek.-stavební část</t>
  </si>
  <si>
    <t xml:space="preserve">    713 - Izolace tepelné</t>
  </si>
  <si>
    <t xml:space="preserve">    783 - Dokončovací práce - nátěry</t>
  </si>
  <si>
    <t xml:space="preserve">1346606430</t>
  </si>
  <si>
    <t xml:space="preserve">"plyn potr. u jámy 2" 2</t>
  </si>
  <si>
    <t xml:space="preserve">1770305346</t>
  </si>
  <si>
    <t xml:space="preserve">"kanalizace"2*2</t>
  </si>
  <si>
    <t xml:space="preserve">151769886</t>
  </si>
  <si>
    <t xml:space="preserve">" kalely VO a rozhl, Cetin " 6</t>
  </si>
  <si>
    <t xml:space="preserve">132351101</t>
  </si>
  <si>
    <t xml:space="preserve">Hloubení rýh nezapažených š do 800 mm v hornině třídy těžitelnosti II skupiny 4 objem do 20 m3 strojně</t>
  </si>
  <si>
    <t xml:space="preserve">2011352731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1_02/132351101</t>
  </si>
  <si>
    <t xml:space="preserve">"výkop rýhy od ČS k jámě č.1"0,35*0,8*7,5</t>
  </si>
  <si>
    <t xml:space="preserve">"výkop rýhy od jámx č.2 o obj školy"0,35*0,8*4,8</t>
  </si>
  <si>
    <t xml:space="preserve">" výkop jámy č.12 a jámy č.2"2,0*1,1*1,2+1,0*1,5*1,2</t>
  </si>
  <si>
    <t xml:space="preserve">133351031</t>
  </si>
  <si>
    <t xml:space="preserve">Hloubení šachet v hornině třídy těžitelnosti II skupiny 4 objemu do 15 m3 při překopech inženýrských sítí strojně</t>
  </si>
  <si>
    <t xml:space="preserve">-1912613012</t>
  </si>
  <si>
    <t xml:space="preserve">Hloubení šachet při překopech inženýrských sítí strojně zapažených i nezapažených objemu do 15 m3 v hornině třídy těžitelnosti II skupiny 4</t>
  </si>
  <si>
    <t xml:space="preserve">https://podminky.urs.cz/item/CS_URS_2021_02/133351031</t>
  </si>
  <si>
    <t xml:space="preserve">" výkop jámy č.1 a jámy č.2"2,0*1,1*1,2+1,0*1,5*1,2</t>
  </si>
  <si>
    <t xml:space="preserve">141721213</t>
  </si>
  <si>
    <t xml:space="preserve">Řízený zemní protlak délky do 50 m hl do 6 m s protlačením potrubí vnějšího průměru vrtu přes 110 do 140 mm v hornině třídy těžitelnosti I a II skupiny 1 až 4</t>
  </si>
  <si>
    <t xml:space="preserve">-1464324532</t>
  </si>
  <si>
    <t xml:space="preserve">Řízený zemní protlak délky protlaku do 50 m v hornině třídy těžitelnosti I a II, skupiny 1 až 4 včetně protlačení trub v hloubce do 6 m vnějšího průměru vrtu přes 110 do 140 mm</t>
  </si>
  <si>
    <t xml:space="preserve">https://podminky.urs.cz/item/CS_URS_2021_02/141721213</t>
  </si>
  <si>
    <t xml:space="preserve">"protlak pod místní komunikací " 8</t>
  </si>
  <si>
    <t xml:space="preserve">162251102</t>
  </si>
  <si>
    <t xml:space="preserve">Vodorovné přemístění přes 20 do 50 m výkopku/sypaniny z horniny třídy těžitelnosti I skupiny 1 až 3</t>
  </si>
  <si>
    <t xml:space="preserve">-253496134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1_02/162251102</t>
  </si>
  <si>
    <t xml:space="preserve">" výkopek z hloubení šachet peo protlak-  odvoz na dočasnou skládku a zpět  k zásypu " 4,4*2</t>
  </si>
  <si>
    <t xml:space="preserve">181951114</t>
  </si>
  <si>
    <t xml:space="preserve">Úprava pláně v hornině třídy těžitelnosti II skupiny 4 a 5 se zhutněním strojně</t>
  </si>
  <si>
    <t xml:space="preserve">-1829446293</t>
  </si>
  <si>
    <t xml:space="preserve">Úprava pláně vyrovnáním výškových rozdílů strojně v hornině třídy těžitelnosti II, skupiny 4 a 5 se zhutněním</t>
  </si>
  <si>
    <t xml:space="preserve">https://podminky.urs.cz/item/CS_URS_2021_02/181951114</t>
  </si>
  <si>
    <t xml:space="preserve">" uprava terénu v trase nových elektrokabelů " 12</t>
  </si>
  <si>
    <t xml:space="preserve">28610008</t>
  </si>
  <si>
    <t xml:space="preserve">trubka pro vrtané studny PVC D 110x2,7x4000mm</t>
  </si>
  <si>
    <t xml:space="preserve">-744896886</t>
  </si>
  <si>
    <t xml:space="preserve">https://podminky.urs.cz/item/CS_URS_2021_02/28610008</t>
  </si>
  <si>
    <t xml:space="preserve">8*1,03 'Přepočtené koeficientem množství</t>
  </si>
  <si>
    <t xml:space="preserve">-268219988</t>
  </si>
  <si>
    <t xml:space="preserve">"zpětný zásyp jam  po dokončení protlaku"4,400</t>
  </si>
  <si>
    <t xml:space="preserve">317121251</t>
  </si>
  <si>
    <t xml:space="preserve">Montáž ŽB překladů prefabrikovaných do rýh světlosti otvoru přes 1050 do 1800 mm</t>
  </si>
  <si>
    <t xml:space="preserve">1466676924</t>
  </si>
  <si>
    <t xml:space="preserve">Montáž překladů ze železobetonových prefabrikátů dodatečně do připravených rýh, světlosti otvoru přes 1050 do 1800 mm</t>
  </si>
  <si>
    <t xml:space="preserve">https://podminky.urs.cz/item/CS_URS_2021_02/317121251</t>
  </si>
  <si>
    <t xml:space="preserve">59321106</t>
  </si>
  <si>
    <t xml:space="preserve">překlad železobetonový RZP 1190x140x215mm</t>
  </si>
  <si>
    <t xml:space="preserve">332381548</t>
  </si>
  <si>
    <t xml:space="preserve">https://podminky.urs.cz/item/CS_URS_2021_02/59321106</t>
  </si>
  <si>
    <t xml:space="preserve">612135101</t>
  </si>
  <si>
    <t xml:space="preserve">Hrubá výplň rýh ve stěnách maltou jakékoli šířky rýhy</t>
  </si>
  <si>
    <t xml:space="preserve">1418305279</t>
  </si>
  <si>
    <t xml:space="preserve">Hrubá výplň rýh maltou jakékoli šířky rýhy ve stěnách</t>
  </si>
  <si>
    <t xml:space="preserve">https://podminky.urs.cz/item/CS_URS_2021_02/612135101</t>
  </si>
  <si>
    <t xml:space="preserve">" západní stěna- přívodní kabel" 5,5</t>
  </si>
  <si>
    <t xml:space="preserve">612315121</t>
  </si>
  <si>
    <t xml:space="preserve">Vápenná štuková omítka rýh ve stěnách š do 150 mm</t>
  </si>
  <si>
    <t xml:space="preserve">1013402430</t>
  </si>
  <si>
    <t xml:space="preserve">Vápenná omítka rýh štuková ve stěnách, šířky rýhy do 150 mm</t>
  </si>
  <si>
    <t xml:space="preserve">https://podminky.urs.cz/item/CS_URS_2021_02/612315121</t>
  </si>
  <si>
    <t xml:space="preserve">619995001</t>
  </si>
  <si>
    <t xml:space="preserve">Začištění omítek kolem oken, dveří, podlah nebo obkladů</t>
  </si>
  <si>
    <t xml:space="preserve">-184518800</t>
  </si>
  <si>
    <t xml:space="preserve">Začištění omítek (s dodáním hmot) kolem oken, dveří, podlah, obkladů apod.</t>
  </si>
  <si>
    <t xml:space="preserve">https://podminky.urs.cz/item/CS_URS_2021_02/619995001</t>
  </si>
  <si>
    <t xml:space="preserve">" v oblasti nového rozvaděče vč překladu" 4,6</t>
  </si>
  <si>
    <t xml:space="preserve">629991011</t>
  </si>
  <si>
    <t xml:space="preserve">Zakrytí výplní otvorů a svislých ploch fólií přilepenou lepící páskou</t>
  </si>
  <si>
    <t xml:space="preserve">-499970944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1_02/629991011</t>
  </si>
  <si>
    <t xml:space="preserve">"zakrytí keram. soklu" 5*1,5</t>
  </si>
  <si>
    <t xml:space="preserve">949101112</t>
  </si>
  <si>
    <t xml:space="preserve">Lešení pomocné pro objekty pozemních staveb s lešeňovou podlahou v přes 1,9 do 3,5 m zatížení do 150 kg/m2</t>
  </si>
  <si>
    <t xml:space="preserve">-1740201567</t>
  </si>
  <si>
    <t xml:space="preserve">Lešení pomocné pracovní pro objekty pozemních staveb pro zatížení do 150 kg/m2, o výšce lešeňové podlahy přes 1,9 do 3,5 m</t>
  </si>
  <si>
    <t xml:space="preserve">https://podminky.urs.cz/item/CS_URS_2021_02/949101112</t>
  </si>
  <si>
    <t xml:space="preserve">971033541</t>
  </si>
  <si>
    <t xml:space="preserve">Vybourání otvorů ve zdivu cihelném pl do 1 m2 na MVC nebo MV tl do 300 mm</t>
  </si>
  <si>
    <t xml:space="preserve">16369311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2/971033541</t>
  </si>
  <si>
    <t xml:space="preserve">" nika pro rozvaděč" 0,82*0,66*0,25</t>
  </si>
  <si>
    <t xml:space="preserve">974031153</t>
  </si>
  <si>
    <t xml:space="preserve">Vysekání rýh ve zdivu cihelném hl do 100 mm š do 100 mm</t>
  </si>
  <si>
    <t xml:space="preserve">-1869689399</t>
  </si>
  <si>
    <t xml:space="preserve">Vysekání rýh ve zdivu cihelném na maltu vápennou nebo vápenocementovou do hl. 100 mm a šířky do 100 mm</t>
  </si>
  <si>
    <t xml:space="preserve">https://podminky.urs.cz/item/CS_URS_2021_02/974031153</t>
  </si>
  <si>
    <t xml:space="preserve">974031666</t>
  </si>
  <si>
    <t xml:space="preserve">Vysekání rýh ve zdivu cihelném pro vtahování nosníků hl do 150 mm v do 250 mm</t>
  </si>
  <si>
    <t xml:space="preserve">1118185345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1_02/974031666</t>
  </si>
  <si>
    <t xml:space="preserve">"pro překlad nad nikou pro rozvaděč R ČS "2*1,3</t>
  </si>
  <si>
    <t xml:space="preserve">-1601164091</t>
  </si>
  <si>
    <t xml:space="preserve">-1141236234</t>
  </si>
  <si>
    <t xml:space="preserve">0,511*9</t>
  </si>
  <si>
    <t xml:space="preserve">997013603</t>
  </si>
  <si>
    <t xml:space="preserve">Poplatek za uložení na skládce (skládkovné) stavebního odpadu cihelného kód odpadu 17 01 02</t>
  </si>
  <si>
    <t xml:space="preserve">-1174768946</t>
  </si>
  <si>
    <t xml:space="preserve">Poplatek za uložení stavebního odpadu na skládce (skládkovné) cihelného zatříděného do Katalogu odpadů pod kódem 17 01 02</t>
  </si>
  <si>
    <t xml:space="preserve">https://podminky.urs.cz/item/CS_URS_2021_02/997013603</t>
  </si>
  <si>
    <t xml:space="preserve">998011001</t>
  </si>
  <si>
    <t xml:space="preserve">Přesun hmot pro budovy zděné v do 6 m</t>
  </si>
  <si>
    <t xml:space="preserve">-17325736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1_02/998011001</t>
  </si>
  <si>
    <t xml:space="preserve">713</t>
  </si>
  <si>
    <t xml:space="preserve">Izolace tepelné</t>
  </si>
  <si>
    <t xml:space="preserve">713131151</t>
  </si>
  <si>
    <t xml:space="preserve">Montáž izolace tepelné stěn a základů volně vloženými rohožemi, pásy, dílci, deskami 1 vrstva</t>
  </si>
  <si>
    <t xml:space="preserve">-1350991804</t>
  </si>
  <si>
    <t xml:space="preserve">Montáž tepelné izolace stěn rohožemi, pásy, deskami, dílci, bloky (izolační materiál ve specifikaci) vložením jednovrstvě</t>
  </si>
  <si>
    <t xml:space="preserve">https://podminky.urs.cz/item/CS_URS_2021_02/713131151</t>
  </si>
  <si>
    <t xml:space="preserve">"překlad nad nikou rozvaděče" 0,22*1,2</t>
  </si>
  <si>
    <t xml:space="preserve">28375950</t>
  </si>
  <si>
    <t xml:space="preserve">deska EPS 100 fasádní λ=0,037 tl 100mm</t>
  </si>
  <si>
    <t xml:space="preserve">309468076</t>
  </si>
  <si>
    <t xml:space="preserve">https://podminky.urs.cz/item/CS_URS_2021_02/28375950</t>
  </si>
  <si>
    <t xml:space="preserve">0,264*1,02 'Přepočtené koeficientem množství</t>
  </si>
  <si>
    <t xml:space="preserve">783</t>
  </si>
  <si>
    <t xml:space="preserve">Dokončovací práce - nátěry</t>
  </si>
  <si>
    <t xml:space="preserve">783801501</t>
  </si>
  <si>
    <t xml:space="preserve">Omytí omítek před provedením nátěru</t>
  </si>
  <si>
    <t xml:space="preserve">492156445</t>
  </si>
  <si>
    <t xml:space="preserve">Příprava podkladu omítek před provedením nátěru omytí</t>
  </si>
  <si>
    <t xml:space="preserve">https://podminky.urs.cz/item/CS_URS_2021_02/783801501</t>
  </si>
  <si>
    <t xml:space="preserve">783823135</t>
  </si>
  <si>
    <t xml:space="preserve">Penetrační silikonový nátěr hladkých, tenkovrstvých zrnitých nebo štukových omítek</t>
  </si>
  <si>
    <t xml:space="preserve">-1180208411</t>
  </si>
  <si>
    <t xml:space="preserve">Penetrační nátěr omítek hladkých omítek hladkých, zrnitých tenkovrstvých nebo štukových stupně členitosti 1 a 2 silikonový</t>
  </si>
  <si>
    <t xml:space="preserve">https://podminky.urs.cz/item/CS_URS_2021_02/783823135</t>
  </si>
  <si>
    <t xml:space="preserve">783827425</t>
  </si>
  <si>
    <t xml:space="preserve">Krycí dvojnásobný silikonový nátěr omítek stupně členitosti 1 a 2</t>
  </si>
  <si>
    <t xml:space="preserve">741712573</t>
  </si>
  <si>
    <t xml:space="preserve">Krycí (ochranný ) nátěr omítek dvojnásobný hladkých omítek hladkých, zrnitých tenkovrstvých nebo štukových stupně členitosti 1 a 2 silikonový</t>
  </si>
  <si>
    <t xml:space="preserve">https://podminky.urs.cz/item/CS_URS_2021_02/783827425</t>
  </si>
  <si>
    <t xml:space="preserve">SO 03-D.1.4 EL - část elektroinstalace</t>
  </si>
  <si>
    <t xml:space="preserve">Vlastislav Vlach</t>
  </si>
  <si>
    <t xml:space="preserve">    741 - Elektroinstalace </t>
  </si>
  <si>
    <t xml:space="preserve">741</t>
  </si>
  <si>
    <t xml:space="preserve">Elektroinstalace </t>
  </si>
  <si>
    <t xml:space="preserve">741-ELEKTRO-03</t>
  </si>
  <si>
    <t xml:space="preserve">samostatný rozpočet  ELEKTROINSTALACE -  kompletní dodávka a montáž </t>
  </si>
  <si>
    <t xml:space="preserve">KOMPL</t>
  </si>
  <si>
    <t xml:space="preserve">92867688</t>
  </si>
  <si>
    <t xml:space="preserve">samostatný rozpočet ELEKTROINSTALACE PRO ČERP.STANICI KANALIZACE - kompletní dodávka a montáž vč.revize a činosti inspekce TIČR</t>
  </si>
  <si>
    <t xml:space="preserve">VON etapa1 - vedlejší a ostatní náklady 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660744524</t>
  </si>
  <si>
    <t xml:space="preserve">Zajištění kompletního zařízení staveniště a jeho připojení na sítě. Po dokončení likvidace ZS a uvedení plochy do původního stavu</t>
  </si>
  <si>
    <t xml:space="preserve">0620</t>
  </si>
  <si>
    <t xml:space="preserve">Čištění navazuijících komunikací v průběhu  celé stavby a po jejím dokončení </t>
  </si>
  <si>
    <t xml:space="preserve">1573387560</t>
  </si>
  <si>
    <t xml:space="preserve">Čištění navazuijících komunikací v průběhu celé stavby a po jejím dokončení </t>
  </si>
  <si>
    <t xml:space="preserve">"čištění navazuijící komunikace v průběhu  celé stavby a po jejím dokončení - četnost bude odvislá dle akuálního stavu vozovky a počasí  " 1</t>
  </si>
  <si>
    <t xml:space="preserve">0621</t>
  </si>
  <si>
    <t xml:space="preserve">Zajištění  obnovy stávajících  komunikací  v případě jejích poškození</t>
  </si>
  <si>
    <t xml:space="preserve">komplet</t>
  </si>
  <si>
    <t xml:space="preserve">-1592264225</t>
  </si>
  <si>
    <t xml:space="preserve">Zajištění obnovy stávajících komunikací v případě jejích poškození</t>
  </si>
  <si>
    <t xml:space="preserve">" obnova stávající  komunikace při jejím případném porušení" 1</t>
  </si>
  <si>
    <t xml:space="preserve">02</t>
  </si>
  <si>
    <t xml:space="preserve">Projektová dokumentace - ostatní náklady</t>
  </si>
  <si>
    <t xml:space="preserve">012303100</t>
  </si>
  <si>
    <t xml:space="preserve">Geodetické  práce po výstavbě - zaměření skutečného provedení stavby  a porovnání s mapou Katastru nemovitostí aktualně platnou </t>
  </si>
  <si>
    <t xml:space="preserve">54978741</t>
  </si>
  <si>
    <t xml:space="preserve">Průzkumné, geodetické a projektové práce geodetické práce po výstavbě-Geodetické práce po výstavbě - zaměření skutečného provedení stavby </t>
  </si>
  <si>
    <t xml:space="preserve">013254000.2</t>
  </si>
  <si>
    <t xml:space="preserve">Dokumentace skutečného provedení stavby </t>
  </si>
  <si>
    <t xml:space="preserve">821189690</t>
  </si>
  <si>
    <t xml:space="preserve">Projektové práce dokumentace stavby skutečného provedení stavby (výkresová a textová) </t>
  </si>
  <si>
    <t xml:space="preserve">0200</t>
  </si>
  <si>
    <t xml:space="preserve">Zajištění vytýčení veškerých stávajících podzemních zařízení a sítí před zahájením výkopových prací</t>
  </si>
  <si>
    <t xml:space="preserve">-1307773612</t>
  </si>
  <si>
    <t xml:space="preserve">Zajištění vytýčení veškerých stávajících podzemních zařízení a sítí před zahájením výkopových prací
</t>
  </si>
  <si>
    <t xml:space="preserve">0210</t>
  </si>
  <si>
    <t xml:space="preserve">Zhotovitelem vypracovaný provozní  řád čerp stanice , projednání  provozního řádu se stavebníkem a jeho  předání ve  2 tištěných vyhotovení a 1x digitální formě</t>
  </si>
  <si>
    <t xml:space="preserve">-1432772610</t>
  </si>
  <si>
    <t xml:space="preserve">Zhotovitelem vypracovaný provozní řád čerp stanice , projednání provozního řádu se stavebníkem a jeho předání ve 2 tištěných vyhotovení a 1x digitální formě</t>
  </si>
  <si>
    <t xml:space="preserve">0222</t>
  </si>
  <si>
    <t xml:space="preserve">Zpracování povodňového plánu stavby dle §71 zákona č. 254/2001 Sb. včetně zajištění schválení příslušnými orgány správy a Povodím Labe, státní podnik</t>
  </si>
  <si>
    <t xml:space="preserve">-2010016664</t>
  </si>
  <si>
    <t xml:space="preserve">Proškolení určeného zástupce stavebníka </t>
  </si>
  <si>
    <t xml:space="preserve">0223</t>
  </si>
  <si>
    <t xml:space="preserve">-736644614</t>
  </si>
  <si>
    <t xml:space="preserve">Provedení veškerých potřebných zkoušek a předání dokladů uvedeých v - D.2.1 - TZ</t>
  </si>
  <si>
    <t xml:space="preserve">09</t>
  </si>
  <si>
    <t xml:space="preserve">Ostatní náklady</t>
  </si>
  <si>
    <t xml:space="preserve">092</t>
  </si>
  <si>
    <t xml:space="preserve">Zajištění dopravně inženýrských opatření</t>
  </si>
  <si>
    <t xml:space="preserve">262144</t>
  </si>
  <si>
    <t xml:space="preserve">436134561</t>
  </si>
  <si>
    <t xml:space="preserve">Zajištění dopravně inženýrských opatření (DIO) vč projednání na dotčených orgánech ( Policie ČR, MÚ NOVÉ MĚSTO n.M. a upřesnění termínu a doby realizace 
Předběžný návrh dopravního opatření (DIO) - viz situace C.4</t>
  </si>
  <si>
    <t xml:space="preserve">- zřízení a likvidace dopravního značení </t>
  </si>
  <si>
    <t xml:space="preserve">0933</t>
  </si>
  <si>
    <t xml:space="preserve">Kompletační činnost </t>
  </si>
  <si>
    <t xml:space="preserve">1031109967</t>
  </si>
  <si>
    <t xml:space="preserve">- zřízení a likvidace dopravního značení , projednání na dotčených orgánech </t>
  </si>
  <si>
    <t xml:space="preserve">099-et 1</t>
  </si>
  <si>
    <t xml:space="preserve">Finanční rezerva  ( uvést částku 50 000Kč) </t>
  </si>
  <si>
    <t xml:space="preserve">-158805892</t>
  </si>
  <si>
    <t xml:space="preserve">Finanční rezerva ( uvést částku 50 000Kč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32" TargetMode="External"/><Relationship Id="rId2" Type="http://schemas.openxmlformats.org/officeDocument/2006/relationships/hyperlink" Target="https://podminky.urs.cz/item/CS_URS_2021_02/162251101" TargetMode="External"/><Relationship Id="rId3" Type="http://schemas.openxmlformats.org/officeDocument/2006/relationships/hyperlink" Target="https://podminky.urs.cz/item/CS_URS_2021_02/171203111" TargetMode="External"/><Relationship Id="rId4" Type="http://schemas.openxmlformats.org/officeDocument/2006/relationships/hyperlink" Target="https://podminky.urs.cz/item/CS_URS_2021_02/275313711" TargetMode="External"/><Relationship Id="rId5" Type="http://schemas.openxmlformats.org/officeDocument/2006/relationships/hyperlink" Target="https://podminky.urs.cz/item/CS_URS_2021_02/311113133" TargetMode="External"/><Relationship Id="rId6" Type="http://schemas.openxmlformats.org/officeDocument/2006/relationships/hyperlink" Target="https://podminky.urs.cz/item/CS_URS_2021_02/311113134" TargetMode="External"/><Relationship Id="rId7" Type="http://schemas.openxmlformats.org/officeDocument/2006/relationships/hyperlink" Target="https://podminky.urs.cz/item/CS_URS_2021_02/311361821" TargetMode="External"/><Relationship Id="rId8" Type="http://schemas.openxmlformats.org/officeDocument/2006/relationships/hyperlink" Target="https://podminky.urs.cz/item/CS_URS_2021_02/380326123" TargetMode="External"/><Relationship Id="rId9" Type="http://schemas.openxmlformats.org/officeDocument/2006/relationships/hyperlink" Target="https://podminky.urs.cz/item/CS_URS_2021_02/380361006" TargetMode="External"/><Relationship Id="rId10" Type="http://schemas.openxmlformats.org/officeDocument/2006/relationships/hyperlink" Target="https://podminky.urs.cz/item/CS_URS_2021_02/380361011" TargetMode="External"/><Relationship Id="rId11" Type="http://schemas.openxmlformats.org/officeDocument/2006/relationships/hyperlink" Target="https://podminky.urs.cz/item/CS_URS_2021_02/411124111" TargetMode="External"/><Relationship Id="rId12" Type="http://schemas.openxmlformats.org/officeDocument/2006/relationships/hyperlink" Target="https://podminky.urs.cz/item/CS_URS_2021_02/631311234" TargetMode="External"/><Relationship Id="rId13" Type="http://schemas.openxmlformats.org/officeDocument/2006/relationships/hyperlink" Target="https://podminky.urs.cz/item/CS_URS_2021_02/631313115" TargetMode="External"/><Relationship Id="rId14" Type="http://schemas.openxmlformats.org/officeDocument/2006/relationships/hyperlink" Target="https://podminky.urs.cz/item/CS_URS_2021_02/631319175" TargetMode="External"/><Relationship Id="rId15" Type="http://schemas.openxmlformats.org/officeDocument/2006/relationships/hyperlink" Target="https://podminky.urs.cz/item/CS_URS_2021_02/899104112" TargetMode="External"/><Relationship Id="rId16" Type="http://schemas.openxmlformats.org/officeDocument/2006/relationships/hyperlink" Target="https://podminky.urs.cz/item/CS_URS_2021_02/55241020" TargetMode="External"/><Relationship Id="rId17" Type="http://schemas.openxmlformats.org/officeDocument/2006/relationships/hyperlink" Target="https://podminky.urs.cz/item/CS_URS_2021_02/949101111" TargetMode="External"/><Relationship Id="rId18" Type="http://schemas.openxmlformats.org/officeDocument/2006/relationships/hyperlink" Target="https://podminky.urs.cz/item/CS_URS_2021_02/952903112" TargetMode="External"/><Relationship Id="rId19" Type="http://schemas.openxmlformats.org/officeDocument/2006/relationships/hyperlink" Target="https://podminky.urs.cz/item/CS_URS_2021_02/953943122" TargetMode="External"/><Relationship Id="rId20" Type="http://schemas.openxmlformats.org/officeDocument/2006/relationships/hyperlink" Target="https://podminky.urs.cz/item/CS_URS_2021_02/953943123" TargetMode="External"/><Relationship Id="rId21" Type="http://schemas.openxmlformats.org/officeDocument/2006/relationships/hyperlink" Target="https://podminky.urs.cz/item/CS_URS_2021_02/13010514" TargetMode="External"/><Relationship Id="rId22" Type="http://schemas.openxmlformats.org/officeDocument/2006/relationships/hyperlink" Target="https://podminky.urs.cz/item/CS_URS_2021_02/953991221" TargetMode="External"/><Relationship Id="rId23" Type="http://schemas.openxmlformats.org/officeDocument/2006/relationships/hyperlink" Target="https://podminky.urs.cz/item/CS_URS_2021_02/963051113" TargetMode="External"/><Relationship Id="rId24" Type="http://schemas.openxmlformats.org/officeDocument/2006/relationships/hyperlink" Target="https://podminky.urs.cz/item/CS_URS_2021_02/965042131" TargetMode="External"/><Relationship Id="rId25" Type="http://schemas.openxmlformats.org/officeDocument/2006/relationships/hyperlink" Target="https://podminky.urs.cz/item/CS_URS_2021_02/965043421" TargetMode="External"/><Relationship Id="rId26" Type="http://schemas.openxmlformats.org/officeDocument/2006/relationships/hyperlink" Target="https://podminky.urs.cz/item/CS_URS_2021_02/965043441" TargetMode="External"/><Relationship Id="rId27" Type="http://schemas.openxmlformats.org/officeDocument/2006/relationships/hyperlink" Target="https://podminky.urs.cz/item/CS_URS_2021_02/965049112" TargetMode="External"/><Relationship Id="rId28" Type="http://schemas.openxmlformats.org/officeDocument/2006/relationships/hyperlink" Target="https://podminky.urs.cz/item/CS_URS_2021_02/977311113" TargetMode="External"/><Relationship Id="rId29" Type="http://schemas.openxmlformats.org/officeDocument/2006/relationships/hyperlink" Target="https://podminky.urs.cz/item/CS_URS_2021_02/997013501" TargetMode="External"/><Relationship Id="rId30" Type="http://schemas.openxmlformats.org/officeDocument/2006/relationships/hyperlink" Target="https://podminky.urs.cz/item/CS_URS_2021_02/997013509" TargetMode="External"/><Relationship Id="rId31" Type="http://schemas.openxmlformats.org/officeDocument/2006/relationships/hyperlink" Target="https://podminky.urs.cz/item/CS_URS_2021_02/997013602" TargetMode="External"/><Relationship Id="rId32" Type="http://schemas.openxmlformats.org/officeDocument/2006/relationships/hyperlink" Target="https://podminky.urs.cz/item/CS_URS_2021_02/998144471" TargetMode="External"/><Relationship Id="rId33" Type="http://schemas.openxmlformats.org/officeDocument/2006/relationships/hyperlink" Target="https://podminky.urs.cz/item/CS_URS_2021_02/711191201" TargetMode="External"/><Relationship Id="rId34" Type="http://schemas.openxmlformats.org/officeDocument/2006/relationships/hyperlink" Target="https://podminky.urs.cz/item/CS_URS_2021_02/711192201" TargetMode="External"/><Relationship Id="rId35" Type="http://schemas.openxmlformats.org/officeDocument/2006/relationships/hyperlink" Target="https://podminky.urs.cz/item/CS_URS_2021_02/711199101" TargetMode="External"/><Relationship Id="rId36" Type="http://schemas.openxmlformats.org/officeDocument/2006/relationships/hyperlink" Target="https://podminky.urs.cz/item/CS_URS_2021_02/28355021" TargetMode="External"/><Relationship Id="rId37" Type="http://schemas.openxmlformats.org/officeDocument/2006/relationships/hyperlink" Target="https://podminky.urs.cz/item/CS_URS_2021_02/28355022" TargetMode="External"/><Relationship Id="rId38" Type="http://schemas.openxmlformats.org/officeDocument/2006/relationships/hyperlink" Target="https://podminky.urs.cz/item/CS_URS_2021_02/28355023" TargetMode="External"/><Relationship Id="rId39" Type="http://schemas.openxmlformats.org/officeDocument/2006/relationships/hyperlink" Target="https://podminky.urs.cz/item/CS_URS_2021_02/99871120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201102" TargetMode="External"/><Relationship Id="rId2" Type="http://schemas.openxmlformats.org/officeDocument/2006/relationships/hyperlink" Target="https://podminky.urs.cz/item/CS_URS_2021_02/113106091" TargetMode="External"/><Relationship Id="rId3" Type="http://schemas.openxmlformats.org/officeDocument/2006/relationships/hyperlink" Target="https://podminky.urs.cz/item/CS_URS_2021_02/113107043" TargetMode="External"/><Relationship Id="rId4" Type="http://schemas.openxmlformats.org/officeDocument/2006/relationships/hyperlink" Target="https://podminky.urs.cz/item/CS_URS_2021_02/119001401" TargetMode="External"/><Relationship Id="rId5" Type="http://schemas.openxmlformats.org/officeDocument/2006/relationships/hyperlink" Target="https://podminky.urs.cz/item/CS_URS_2021_02/119001411" TargetMode="External"/><Relationship Id="rId6" Type="http://schemas.openxmlformats.org/officeDocument/2006/relationships/hyperlink" Target="https://podminky.urs.cz/item/CS_URS_2021_02/119001421" TargetMode="External"/><Relationship Id="rId7" Type="http://schemas.openxmlformats.org/officeDocument/2006/relationships/hyperlink" Target="https://podminky.urs.cz/item/CS_URS_2021_02/121112003" TargetMode="External"/><Relationship Id="rId8" Type="http://schemas.openxmlformats.org/officeDocument/2006/relationships/hyperlink" Target="https://podminky.urs.cz/item/CS_URS_2021_02/132251102" TargetMode="External"/><Relationship Id="rId9" Type="http://schemas.openxmlformats.org/officeDocument/2006/relationships/hyperlink" Target="https://podminky.urs.cz/item/CS_URS_2021_02/132351102" TargetMode="External"/><Relationship Id="rId10" Type="http://schemas.openxmlformats.org/officeDocument/2006/relationships/hyperlink" Target="https://podminky.urs.cz/item/CS_URS_2021_02/133351101" TargetMode="External"/><Relationship Id="rId11" Type="http://schemas.openxmlformats.org/officeDocument/2006/relationships/hyperlink" Target="https://podminky.urs.cz/item/CS_URS_2021_02/133311012" TargetMode="External"/><Relationship Id="rId12" Type="http://schemas.openxmlformats.org/officeDocument/2006/relationships/hyperlink" Target="https://podminky.urs.cz/item/CS_URS_2021_02/141721211" TargetMode="External"/><Relationship Id="rId13" Type="http://schemas.openxmlformats.org/officeDocument/2006/relationships/hyperlink" Target="https://podminky.urs.cz/item/CS_URS_2021_02/28610001" TargetMode="External"/><Relationship Id="rId14" Type="http://schemas.openxmlformats.org/officeDocument/2006/relationships/hyperlink" Target="https://podminky.urs.cz/item/CS_URS_2021_02/151101101" TargetMode="External"/><Relationship Id="rId15" Type="http://schemas.openxmlformats.org/officeDocument/2006/relationships/hyperlink" Target="https://podminky.urs.cz/item/CS_URS_2021_02/151101111" TargetMode="External"/><Relationship Id="rId16" Type="http://schemas.openxmlformats.org/officeDocument/2006/relationships/hyperlink" Target="https://podminky.urs.cz/item/CS_URS_2021_02/151101102" TargetMode="External"/><Relationship Id="rId17" Type="http://schemas.openxmlformats.org/officeDocument/2006/relationships/hyperlink" Target="https://podminky.urs.cz/item/CS_URS_2021_02/151101112" TargetMode="External"/><Relationship Id="rId18" Type="http://schemas.openxmlformats.org/officeDocument/2006/relationships/hyperlink" Target="https://podminky.urs.cz/item/CS_URS_2021_02/151101401" TargetMode="External"/><Relationship Id="rId19" Type="http://schemas.openxmlformats.org/officeDocument/2006/relationships/hyperlink" Target="https://podminky.urs.cz/item/CS_URS_2021_02/151101411" TargetMode="External"/><Relationship Id="rId20" Type="http://schemas.openxmlformats.org/officeDocument/2006/relationships/hyperlink" Target="https://podminky.urs.cz/item/CS_URS_2021_02/162201405" TargetMode="External"/><Relationship Id="rId21" Type="http://schemas.openxmlformats.org/officeDocument/2006/relationships/hyperlink" Target="https://podminky.urs.cz/item/CS_URS_2021_02/162351103" TargetMode="External"/><Relationship Id="rId22" Type="http://schemas.openxmlformats.org/officeDocument/2006/relationships/hyperlink" Target="https://podminky.urs.cz/item/CS_URS_2021_02/162201405" TargetMode="External"/><Relationship Id="rId23" Type="http://schemas.openxmlformats.org/officeDocument/2006/relationships/hyperlink" Target="https://podminky.urs.cz/item/CS_URS_2021_02/162751117" TargetMode="External"/><Relationship Id="rId24" Type="http://schemas.openxmlformats.org/officeDocument/2006/relationships/hyperlink" Target="https://podminky.urs.cz/item/CS_URS_2021_02/171201201" TargetMode="External"/><Relationship Id="rId25" Type="http://schemas.openxmlformats.org/officeDocument/2006/relationships/hyperlink" Target="https://podminky.urs.cz/item/CS_URS_2021_02/171201221" TargetMode="External"/><Relationship Id="rId26" Type="http://schemas.openxmlformats.org/officeDocument/2006/relationships/hyperlink" Target="https://podminky.urs.cz/item/CS_URS_2021_02/174101101" TargetMode="External"/><Relationship Id="rId27" Type="http://schemas.openxmlformats.org/officeDocument/2006/relationships/hyperlink" Target="https://podminky.urs.cz/item/CS_URS_2021_02/174101101" TargetMode="External"/><Relationship Id="rId28" Type="http://schemas.openxmlformats.org/officeDocument/2006/relationships/hyperlink" Target="https://podminky.urs.cz/item/CS_URS_2021_02/58344197" TargetMode="External"/><Relationship Id="rId29" Type="http://schemas.openxmlformats.org/officeDocument/2006/relationships/hyperlink" Target="https://podminky.urs.cz/item/CS_URS_2021_02/175111101" TargetMode="External"/><Relationship Id="rId30" Type="http://schemas.openxmlformats.org/officeDocument/2006/relationships/hyperlink" Target="https://podminky.urs.cz/item/CS_URS_2021_02/58344171" TargetMode="External"/><Relationship Id="rId31" Type="http://schemas.openxmlformats.org/officeDocument/2006/relationships/hyperlink" Target="https://podminky.urs.cz/item/CS_URS_2021_02/58333625" TargetMode="External"/><Relationship Id="rId32" Type="http://schemas.openxmlformats.org/officeDocument/2006/relationships/hyperlink" Target="https://podminky.urs.cz/item/CS_URS_2021_02/181111113" TargetMode="External"/><Relationship Id="rId33" Type="http://schemas.openxmlformats.org/officeDocument/2006/relationships/hyperlink" Target="https://podminky.urs.cz/item/CS_URS_2021_02/181411163" TargetMode="External"/><Relationship Id="rId34" Type="http://schemas.openxmlformats.org/officeDocument/2006/relationships/hyperlink" Target="https://podminky.urs.cz/item/CS_URS_2021_02/00572410" TargetMode="External"/><Relationship Id="rId35" Type="http://schemas.openxmlformats.org/officeDocument/2006/relationships/hyperlink" Target="https://podminky.urs.cz/item/CS_URS_2021_02/181912112" TargetMode="External"/><Relationship Id="rId36" Type="http://schemas.openxmlformats.org/officeDocument/2006/relationships/hyperlink" Target="https://podminky.urs.cz/item/CS_URS_2021_02/451572111" TargetMode="External"/><Relationship Id="rId37" Type="http://schemas.openxmlformats.org/officeDocument/2006/relationships/hyperlink" Target="https://podminky.urs.cz/item/CS_URS_2021_02/565175113" TargetMode="External"/><Relationship Id="rId38" Type="http://schemas.openxmlformats.org/officeDocument/2006/relationships/hyperlink" Target="https://podminky.urs.cz/item/CS_URS_2021_02/566901133" TargetMode="External"/><Relationship Id="rId39" Type="http://schemas.openxmlformats.org/officeDocument/2006/relationships/hyperlink" Target="https://podminky.urs.cz/item/CS_URS_2021_02/566901132" TargetMode="External"/><Relationship Id="rId40" Type="http://schemas.openxmlformats.org/officeDocument/2006/relationships/hyperlink" Target="https://podminky.urs.cz/item/CS_URS_2021_02/573111112" TargetMode="External"/><Relationship Id="rId41" Type="http://schemas.openxmlformats.org/officeDocument/2006/relationships/hyperlink" Target="https://podminky.urs.cz/item/CS_URS_2021_02/577134111" TargetMode="External"/><Relationship Id="rId42" Type="http://schemas.openxmlformats.org/officeDocument/2006/relationships/hyperlink" Target="https://podminky.urs.cz/item/CS_URS_2021_02/577166111" TargetMode="External"/><Relationship Id="rId43" Type="http://schemas.openxmlformats.org/officeDocument/2006/relationships/hyperlink" Target="https://podminky.urs.cz/item/CS_URS_2021_02/584121111" TargetMode="External"/><Relationship Id="rId44" Type="http://schemas.openxmlformats.org/officeDocument/2006/relationships/hyperlink" Target="https://podminky.urs.cz/item/CS_URS_2021_02/599141111" TargetMode="External"/><Relationship Id="rId45" Type="http://schemas.openxmlformats.org/officeDocument/2006/relationships/hyperlink" Target="https://podminky.urs.cz/item/CS_URS_2021_02/871211211" TargetMode="External"/><Relationship Id="rId46" Type="http://schemas.openxmlformats.org/officeDocument/2006/relationships/hyperlink" Target="https://podminky.urs.cz/item/CS_URS_2021_02/28613684" TargetMode="External"/><Relationship Id="rId47" Type="http://schemas.openxmlformats.org/officeDocument/2006/relationships/hyperlink" Target="https://podminky.urs.cz/item/CS_URS_2021_02/871315221" TargetMode="External"/><Relationship Id="rId48" Type="http://schemas.openxmlformats.org/officeDocument/2006/relationships/hyperlink" Target="https://podminky.urs.cz/item/CS_URS_2021_02/892241111" TargetMode="External"/><Relationship Id="rId49" Type="http://schemas.openxmlformats.org/officeDocument/2006/relationships/hyperlink" Target="https://podminky.urs.cz/item/CS_URS_2021_02/892351111" TargetMode="External"/><Relationship Id="rId50" Type="http://schemas.openxmlformats.org/officeDocument/2006/relationships/hyperlink" Target="https://podminky.urs.cz/item/CS_URS_2021_02/894812001" TargetMode="External"/><Relationship Id="rId51" Type="http://schemas.openxmlformats.org/officeDocument/2006/relationships/hyperlink" Target="https://podminky.urs.cz/item/CS_URS_2021_02/894812034" TargetMode="External"/><Relationship Id="rId52" Type="http://schemas.openxmlformats.org/officeDocument/2006/relationships/hyperlink" Target="https://podminky.urs.cz/item/CS_URS_2021_02/894812041" TargetMode="External"/><Relationship Id="rId53" Type="http://schemas.openxmlformats.org/officeDocument/2006/relationships/hyperlink" Target="https://podminky.urs.cz/item/CS_URS_2021_02/894812051" TargetMode="External"/><Relationship Id="rId54" Type="http://schemas.openxmlformats.org/officeDocument/2006/relationships/hyperlink" Target="https://podminky.urs.cz/item/CS_URS_2021_02/899623151" TargetMode="External"/><Relationship Id="rId55" Type="http://schemas.openxmlformats.org/officeDocument/2006/relationships/hyperlink" Target="https://podminky.urs.cz/item/CS_URS_2021_02/899721111" TargetMode="External"/><Relationship Id="rId56" Type="http://schemas.openxmlformats.org/officeDocument/2006/relationships/hyperlink" Target="https://podminky.urs.cz/item/CS_URS_2021_02/919735113" TargetMode="External"/><Relationship Id="rId57" Type="http://schemas.openxmlformats.org/officeDocument/2006/relationships/hyperlink" Target="https://podminky.urs.cz/item/CS_URS_2021_02/997221551" TargetMode="External"/><Relationship Id="rId58" Type="http://schemas.openxmlformats.org/officeDocument/2006/relationships/hyperlink" Target="https://podminky.urs.cz/item/CS_URS_2021_02/997221559" TargetMode="External"/><Relationship Id="rId59" Type="http://schemas.openxmlformats.org/officeDocument/2006/relationships/hyperlink" Target="https://podminky.urs.cz/item/CS_URS_2021_02/997221571" TargetMode="External"/><Relationship Id="rId60" Type="http://schemas.openxmlformats.org/officeDocument/2006/relationships/hyperlink" Target="https://podminky.urs.cz/item/CS_URS_2021_02/997221579" TargetMode="External"/><Relationship Id="rId61" Type="http://schemas.openxmlformats.org/officeDocument/2006/relationships/hyperlink" Target="https://podminky.urs.cz/item/CS_URS_2021_02/997221645" TargetMode="External"/><Relationship Id="rId62" Type="http://schemas.openxmlformats.org/officeDocument/2006/relationships/hyperlink" Target="https://podminky.urs.cz/item/CS_URS_2021_02/997221655" TargetMode="External"/><Relationship Id="rId63" Type="http://schemas.openxmlformats.org/officeDocument/2006/relationships/hyperlink" Target="https://podminky.urs.cz/item/CS_URS_2021_02/998276101" TargetMode="External"/><Relationship Id="rId64" Type="http://schemas.openxmlformats.org/officeDocument/2006/relationships/hyperlink" Target="https://podminky.urs.cz/item/CS_URS_2021_02/711192201" TargetMode="External"/><Relationship Id="rId65" Type="http://schemas.openxmlformats.org/officeDocument/2006/relationships/hyperlink" Target="https://podminky.urs.cz/item/CS_URS_2021_02/711199101" TargetMode="External"/><Relationship Id="rId66" Type="http://schemas.openxmlformats.org/officeDocument/2006/relationships/hyperlink" Target="https://podminky.urs.cz/item/CS_URS_2021_02/998711201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01" TargetMode="External"/><Relationship Id="rId2" Type="http://schemas.openxmlformats.org/officeDocument/2006/relationships/hyperlink" Target="https://podminky.urs.cz/item/CS_URS_2021_02/119001411" TargetMode="External"/><Relationship Id="rId3" Type="http://schemas.openxmlformats.org/officeDocument/2006/relationships/hyperlink" Target="https://podminky.urs.cz/item/CS_URS_2021_02/119001421" TargetMode="External"/><Relationship Id="rId4" Type="http://schemas.openxmlformats.org/officeDocument/2006/relationships/hyperlink" Target="https://podminky.urs.cz/item/CS_URS_2021_02/132351101" TargetMode="External"/><Relationship Id="rId5" Type="http://schemas.openxmlformats.org/officeDocument/2006/relationships/hyperlink" Target="https://podminky.urs.cz/item/CS_URS_2021_02/133351031" TargetMode="External"/><Relationship Id="rId6" Type="http://schemas.openxmlformats.org/officeDocument/2006/relationships/hyperlink" Target="https://podminky.urs.cz/item/CS_URS_2021_02/141721213" TargetMode="External"/><Relationship Id="rId7" Type="http://schemas.openxmlformats.org/officeDocument/2006/relationships/hyperlink" Target="https://podminky.urs.cz/item/CS_URS_2021_02/162251102" TargetMode="External"/><Relationship Id="rId8" Type="http://schemas.openxmlformats.org/officeDocument/2006/relationships/hyperlink" Target="https://podminky.urs.cz/item/CS_URS_2021_02/181951114" TargetMode="External"/><Relationship Id="rId9" Type="http://schemas.openxmlformats.org/officeDocument/2006/relationships/hyperlink" Target="https://podminky.urs.cz/item/CS_URS_2021_02/28610008" TargetMode="External"/><Relationship Id="rId10" Type="http://schemas.openxmlformats.org/officeDocument/2006/relationships/hyperlink" Target="https://podminky.urs.cz/item/CS_URS_2021_02/174101101" TargetMode="External"/><Relationship Id="rId11" Type="http://schemas.openxmlformats.org/officeDocument/2006/relationships/hyperlink" Target="https://podminky.urs.cz/item/CS_URS_2021_02/317121251" TargetMode="External"/><Relationship Id="rId12" Type="http://schemas.openxmlformats.org/officeDocument/2006/relationships/hyperlink" Target="https://podminky.urs.cz/item/CS_URS_2021_02/59321106" TargetMode="External"/><Relationship Id="rId13" Type="http://schemas.openxmlformats.org/officeDocument/2006/relationships/hyperlink" Target="https://podminky.urs.cz/item/CS_URS_2021_02/612135101" TargetMode="External"/><Relationship Id="rId14" Type="http://schemas.openxmlformats.org/officeDocument/2006/relationships/hyperlink" Target="https://podminky.urs.cz/item/CS_URS_2021_02/612315121" TargetMode="External"/><Relationship Id="rId15" Type="http://schemas.openxmlformats.org/officeDocument/2006/relationships/hyperlink" Target="https://podminky.urs.cz/item/CS_URS_2021_02/619995001" TargetMode="External"/><Relationship Id="rId16" Type="http://schemas.openxmlformats.org/officeDocument/2006/relationships/hyperlink" Target="https://podminky.urs.cz/item/CS_URS_2021_02/629991011" TargetMode="External"/><Relationship Id="rId17" Type="http://schemas.openxmlformats.org/officeDocument/2006/relationships/hyperlink" Target="https://podminky.urs.cz/item/CS_URS_2021_02/949101112" TargetMode="External"/><Relationship Id="rId18" Type="http://schemas.openxmlformats.org/officeDocument/2006/relationships/hyperlink" Target="https://podminky.urs.cz/item/CS_URS_2021_02/971033541" TargetMode="External"/><Relationship Id="rId19" Type="http://schemas.openxmlformats.org/officeDocument/2006/relationships/hyperlink" Target="https://podminky.urs.cz/item/CS_URS_2021_02/974031153" TargetMode="External"/><Relationship Id="rId20" Type="http://schemas.openxmlformats.org/officeDocument/2006/relationships/hyperlink" Target="https://podminky.urs.cz/item/CS_URS_2021_02/974031666" TargetMode="External"/><Relationship Id="rId21" Type="http://schemas.openxmlformats.org/officeDocument/2006/relationships/hyperlink" Target="https://podminky.urs.cz/item/CS_URS_2021_02/997013501" TargetMode="External"/><Relationship Id="rId22" Type="http://schemas.openxmlformats.org/officeDocument/2006/relationships/hyperlink" Target="https://podminky.urs.cz/item/CS_URS_2021_02/997013509" TargetMode="External"/><Relationship Id="rId23" Type="http://schemas.openxmlformats.org/officeDocument/2006/relationships/hyperlink" Target="https://podminky.urs.cz/item/CS_URS_2021_02/997013603" TargetMode="External"/><Relationship Id="rId24" Type="http://schemas.openxmlformats.org/officeDocument/2006/relationships/hyperlink" Target="https://podminky.urs.cz/item/CS_URS_2021_02/998011001" TargetMode="External"/><Relationship Id="rId25" Type="http://schemas.openxmlformats.org/officeDocument/2006/relationships/hyperlink" Target="https://podminky.urs.cz/item/CS_URS_2021_02/713131151" TargetMode="External"/><Relationship Id="rId26" Type="http://schemas.openxmlformats.org/officeDocument/2006/relationships/hyperlink" Target="https://podminky.urs.cz/item/CS_URS_2021_02/28375950" TargetMode="External"/><Relationship Id="rId27" Type="http://schemas.openxmlformats.org/officeDocument/2006/relationships/hyperlink" Target="https://podminky.urs.cz/item/CS_URS_2021_02/783801501" TargetMode="External"/><Relationship Id="rId28" Type="http://schemas.openxmlformats.org/officeDocument/2006/relationships/hyperlink" Target="https://podminky.urs.cz/item/CS_URS_2021_02/783823135" TargetMode="External"/><Relationship Id="rId29" Type="http://schemas.openxmlformats.org/officeDocument/2006/relationships/hyperlink" Target="https://podminky.urs.cz/item/CS_URS_2021_02/783827425" TargetMode="External"/><Relationship Id="rId3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040-18015-ET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dejna stravy- Králíček - Stavební úpravy obj.čp1035 na pozemku č.st.77, kú Nové  Město nad Met- etapa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Nové  Město nad Met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Š a ZŠ ,  Nové  Město nad Met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cela Kalužná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Marcela Kalužná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2,2)</f>
        <v>0</v>
      </c>
      <c r="AT54" s="89" t="n">
        <f aca="false">ROUND(SUM(AV54:AW54),2)</f>
        <v>0</v>
      </c>
      <c r="AU54" s="90" t="n">
        <f aca="false">ROUND(AU55+AU59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2,2)</f>
        <v>0</v>
      </c>
      <c r="BA54" s="89" t="n">
        <f aca="false">ROUND(BA55+BA59+BA62,2)</f>
        <v>0</v>
      </c>
      <c r="BB54" s="89" t="n">
        <f aca="false">ROUND(BB55+BB59+BB62,2)</f>
        <v>0</v>
      </c>
      <c r="BC54" s="89" t="n">
        <f aca="false">ROUND(BC55+BC59+BC62,2)</f>
        <v>0</v>
      </c>
      <c r="BD54" s="91" t="n">
        <f aca="false">ROUND(BD55+BD59+BD62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2 - D.1.1 - STAVBA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2 - D.1.1 - STAVBA'!P97</f>
        <v>0</v>
      </c>
      <c r="AV56" s="114" t="n">
        <f aca="false">'SO 02 - D.1.1 - STAVBA'!J35</f>
        <v>0</v>
      </c>
      <c r="AW56" s="114" t="n">
        <f aca="false">'SO 02 - D.1.1 - STAVBA'!J36</f>
        <v>0</v>
      </c>
      <c r="AX56" s="114" t="n">
        <f aca="false">'SO 02 - D.1.1 - STAVBA'!J37</f>
        <v>0</v>
      </c>
      <c r="AY56" s="114" t="n">
        <f aca="false">'SO 02 - D.1.1 - STAVBA'!J38</f>
        <v>0</v>
      </c>
      <c r="AZ56" s="114" t="n">
        <f aca="false">'SO 02 - D.1.1 - STAVBA'!F35</f>
        <v>0</v>
      </c>
      <c r="BA56" s="114" t="n">
        <f aca="false">'SO 02 - D.1.1 - STAVBA'!F36</f>
        <v>0</v>
      </c>
      <c r="BB56" s="114" t="n">
        <f aca="false">'SO 02 - D.1.1 - STAVBA'!F37</f>
        <v>0</v>
      </c>
      <c r="BC56" s="114" t="n">
        <f aca="false">'SO 02 - D.1.1 - STAVBA'!F38</f>
        <v>0</v>
      </c>
      <c r="BD56" s="116" t="n">
        <f aca="false">'SO 02 - D.1.1 - STAVBA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2-D2 - Přípojka kanal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02-D2 - Přípojka kanal...'!P96</f>
        <v>0</v>
      </c>
      <c r="AV57" s="114" t="n">
        <f aca="false">'SO 02-D2 - Přípojka kanal...'!J35</f>
        <v>0</v>
      </c>
      <c r="AW57" s="114" t="n">
        <f aca="false">'SO 02-D2 - Přípojka kanal...'!J36</f>
        <v>0</v>
      </c>
      <c r="AX57" s="114" t="n">
        <f aca="false">'SO 02-D2 - Přípojka kanal...'!J37</f>
        <v>0</v>
      </c>
      <c r="AY57" s="114" t="n">
        <f aca="false">'SO 02-D2 - Přípojka kanal...'!J38</f>
        <v>0</v>
      </c>
      <c r="AZ57" s="114" t="n">
        <f aca="false">'SO 02-D2 - Přípojka kanal...'!F35</f>
        <v>0</v>
      </c>
      <c r="BA57" s="114" t="n">
        <f aca="false">'SO 02-D2 - Přípojka kanal...'!F36</f>
        <v>0</v>
      </c>
      <c r="BB57" s="114" t="n">
        <f aca="false">'SO 02-D2 - Přípojka kanal...'!F37</f>
        <v>0</v>
      </c>
      <c r="BC57" s="114" t="n">
        <f aca="false">'SO 02-D2 - Přípojka kanal...'!F38</f>
        <v>0</v>
      </c>
      <c r="BD57" s="116" t="n">
        <f aca="false">'SO 02-D2 - Přípojka kanal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2-PS - strojní vybave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02-PS - strojní vybave...'!P87</f>
        <v>0</v>
      </c>
      <c r="AV58" s="114" t="n">
        <f aca="false">'SO 02-PS - strojní vybave...'!J35</f>
        <v>0</v>
      </c>
      <c r="AW58" s="114" t="n">
        <f aca="false">'SO 02-PS - strojní vybave...'!J36</f>
        <v>0</v>
      </c>
      <c r="AX58" s="114" t="n">
        <f aca="false">'SO 02-PS - strojní vybave...'!J37</f>
        <v>0</v>
      </c>
      <c r="AY58" s="114" t="n">
        <f aca="false">'SO 02-PS - strojní vybave...'!J38</f>
        <v>0</v>
      </c>
      <c r="AZ58" s="114" t="n">
        <f aca="false">'SO 02-PS - strojní vybave...'!F35</f>
        <v>0</v>
      </c>
      <c r="BA58" s="114" t="n">
        <f aca="false">'SO 02-PS - strojní vybave...'!F36</f>
        <v>0</v>
      </c>
      <c r="BB58" s="114" t="n">
        <f aca="false">'SO 02-PS - strojní vybave...'!F37</f>
        <v>0</v>
      </c>
      <c r="BC58" s="114" t="n">
        <f aca="false">'SO 02-PS - strojní vybave...'!F38</f>
        <v>0</v>
      </c>
      <c r="BD58" s="116" t="n">
        <f aca="false">'SO 02-PS - strojní vybave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24.75" hidden="false" customHeight="true" outlineLevel="0" collapsed="false"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1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94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5</v>
      </c>
      <c r="BX59" s="107" t="s">
        <v>5</v>
      </c>
      <c r="CL59" s="107"/>
      <c r="CM59" s="107" t="s">
        <v>80</v>
      </c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3-D.1.1 -  architek.-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SO 03-D.1.1 -  architek.-...'!P95</f>
        <v>0</v>
      </c>
      <c r="AV60" s="114" t="n">
        <f aca="false">'SO 03-D.1.1 -  architek.-...'!J35</f>
        <v>0</v>
      </c>
      <c r="AW60" s="114" t="n">
        <f aca="false">'SO 03-D.1.1 -  architek.-...'!J36</f>
        <v>0</v>
      </c>
      <c r="AX60" s="114" t="n">
        <f aca="false">'SO 03-D.1.1 -  architek.-...'!J37</f>
        <v>0</v>
      </c>
      <c r="AY60" s="114" t="n">
        <f aca="false">'SO 03-D.1.1 -  architek.-...'!J38</f>
        <v>0</v>
      </c>
      <c r="AZ60" s="114" t="n">
        <f aca="false">'SO 03-D.1.1 -  architek.-...'!F35</f>
        <v>0</v>
      </c>
      <c r="BA60" s="114" t="n">
        <f aca="false">'SO 03-D.1.1 -  architek.-...'!F36</f>
        <v>0</v>
      </c>
      <c r="BB60" s="114" t="n">
        <f aca="false">'SO 03-D.1.1 -  architek.-...'!F37</f>
        <v>0</v>
      </c>
      <c r="BC60" s="114" t="n">
        <f aca="false">'SO 03-D.1.1 -  architek.-...'!F38</f>
        <v>0</v>
      </c>
      <c r="BD60" s="116" t="n">
        <f aca="false">'SO 03-D.1.1 -  architek.-...'!F39</f>
        <v>0</v>
      </c>
      <c r="BT60" s="117" t="s">
        <v>80</v>
      </c>
      <c r="BV60" s="117" t="s">
        <v>73</v>
      </c>
      <c r="BW60" s="117" t="s">
        <v>98</v>
      </c>
      <c r="BX60" s="117" t="s">
        <v>95</v>
      </c>
      <c r="CL60" s="117"/>
    </row>
    <row r="61" s="49" customFormat="true" ht="35.25" hidden="false" customHeight="true" outlineLevel="0" collapsed="false">
      <c r="A61" s="108" t="s">
        <v>81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3-D.1.4 EL - část ele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03-D.1.4 EL - část ele...'!P87</f>
        <v>0</v>
      </c>
      <c r="AV61" s="114" t="n">
        <f aca="false">'SO 03-D.1.4 EL - část ele...'!J35</f>
        <v>0</v>
      </c>
      <c r="AW61" s="114" t="n">
        <f aca="false">'SO 03-D.1.4 EL - část ele...'!J36</f>
        <v>0</v>
      </c>
      <c r="AX61" s="114" t="n">
        <f aca="false">'SO 03-D.1.4 EL - část ele...'!J37</f>
        <v>0</v>
      </c>
      <c r="AY61" s="114" t="n">
        <f aca="false">'SO 03-D.1.4 EL - část ele...'!J38</f>
        <v>0</v>
      </c>
      <c r="AZ61" s="114" t="n">
        <f aca="false">'SO 03-D.1.4 EL - část ele...'!F35</f>
        <v>0</v>
      </c>
      <c r="BA61" s="114" t="n">
        <f aca="false">'SO 03-D.1.4 EL - část ele...'!F36</f>
        <v>0</v>
      </c>
      <c r="BB61" s="114" t="n">
        <f aca="false">'SO 03-D.1.4 EL - část ele...'!F37</f>
        <v>0</v>
      </c>
      <c r="BC61" s="114" t="n">
        <f aca="false">'SO 03-D.1.4 EL - část ele...'!F38</f>
        <v>0</v>
      </c>
      <c r="BD61" s="116" t="n">
        <f aca="false">'SO 03-D.1.4 EL - část ele...'!F39</f>
        <v>0</v>
      </c>
      <c r="BT61" s="117" t="s">
        <v>80</v>
      </c>
      <c r="BV61" s="117" t="s">
        <v>73</v>
      </c>
      <c r="BW61" s="117" t="s">
        <v>101</v>
      </c>
      <c r="BX61" s="117" t="s">
        <v>95</v>
      </c>
      <c r="CL61" s="117"/>
    </row>
    <row r="62" s="94" customFormat="true" ht="24.75" hidden="false" customHeight="true" outlineLevel="0" collapsed="false">
      <c r="A62" s="108" t="s">
        <v>81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VON etapa1 - vedlejší a o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7</v>
      </c>
      <c r="AR62" s="102"/>
      <c r="AS62" s="118" t="n">
        <v>0</v>
      </c>
      <c r="AT62" s="119" t="n">
        <f aca="false">ROUND(SUM(AV62:AW62),2)</f>
        <v>0</v>
      </c>
      <c r="AU62" s="120" t="n">
        <f aca="false">'VON etapa1 - vedlejší a o...'!P83</f>
        <v>0</v>
      </c>
      <c r="AV62" s="119" t="n">
        <f aca="false">'VON etapa1 - vedlejší a o...'!J33</f>
        <v>0</v>
      </c>
      <c r="AW62" s="119" t="n">
        <f aca="false">'VON etapa1 - vedlejší a o...'!J34</f>
        <v>0</v>
      </c>
      <c r="AX62" s="119" t="n">
        <f aca="false">'VON etapa1 - vedlejší a o...'!J35</f>
        <v>0</v>
      </c>
      <c r="AY62" s="119" t="n">
        <f aca="false">'VON etapa1 - vedlejší a o...'!J36</f>
        <v>0</v>
      </c>
      <c r="AZ62" s="119" t="n">
        <f aca="false">'VON etapa1 - vedlejší a o...'!F33</f>
        <v>0</v>
      </c>
      <c r="BA62" s="119" t="n">
        <f aca="false">'VON etapa1 - vedlejší a o...'!F34</f>
        <v>0</v>
      </c>
      <c r="BB62" s="119" t="n">
        <f aca="false">'VON etapa1 - vedlejší a o...'!F35</f>
        <v>0</v>
      </c>
      <c r="BC62" s="119" t="n">
        <f aca="false">'VON etapa1 - vedlejší a o...'!F36</f>
        <v>0</v>
      </c>
      <c r="BD62" s="121" t="n">
        <f aca="false">'VON etapa1 - vedlejší a o...'!F37</f>
        <v>0</v>
      </c>
      <c r="BT62" s="107" t="s">
        <v>78</v>
      </c>
      <c r="BV62" s="107" t="s">
        <v>73</v>
      </c>
      <c r="BW62" s="107" t="s">
        <v>104</v>
      </c>
      <c r="BX62" s="107" t="s">
        <v>5</v>
      </c>
      <c r="CL62" s="107"/>
      <c r="CM62" s="107" t="s">
        <v>80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SO 02 - D.1.1 - STAVBA'!C2" display="/"/>
    <hyperlink ref="A57" location="'SO 02-D2 - Přípojka kanal...'!C2" display="/"/>
    <hyperlink ref="A58" location="'SO 02-PS - strojní vybave...'!C2" display="/"/>
    <hyperlink ref="A60" location="'SO 03-D.1.1 -  architek.-...'!C2" display="/"/>
    <hyperlink ref="A61" location="'SO 03-D.1.4 EL - část ele...'!C2" display="/"/>
    <hyperlink ref="A62" location="'VON etapa1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78)),  2)</f>
        <v>0</v>
      </c>
      <c r="G35" s="24"/>
      <c r="H35" s="24"/>
      <c r="I35" s="143" t="n">
        <v>0.21</v>
      </c>
      <c r="J35" s="142" t="n">
        <f aca="false">ROUND(((SUM(BE97:BE27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78)),  2)</f>
        <v>0</v>
      </c>
      <c r="G36" s="24"/>
      <c r="H36" s="24"/>
      <c r="I36" s="143" t="n">
        <v>0.15</v>
      </c>
      <c r="J36" s="142" t="n">
        <f aca="false">ROUND(((SUM(BF97:BF27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7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dejna stravy- Králíček - Stavební úpravy obj.čp1035 na pozemku č.st.77, kú Nové  Město nad Met- etapa 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 - D.1.1 - STAV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Nové  Město nad Met</v>
      </c>
      <c r="G56" s="26"/>
      <c r="H56" s="26"/>
      <c r="I56" s="17" t="s">
        <v>22</v>
      </c>
      <c r="J56" s="156" t="str">
        <f aca="false">IF(J14="","",J14)</f>
        <v>1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Š a ZŠ ,  Nové  Město nad Met</v>
      </c>
      <c r="G58" s="26"/>
      <c r="H58" s="26"/>
      <c r="I58" s="17" t="s">
        <v>30</v>
      </c>
      <c r="J58" s="157" t="str">
        <f aca="false">E23</f>
        <v>Ing. Marcela Kalužná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Ing. Marcela Kalužná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6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7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9</v>
      </c>
      <c r="E69" s="173"/>
      <c r="F69" s="173"/>
      <c r="G69" s="173"/>
      <c r="H69" s="173"/>
      <c r="I69" s="173"/>
      <c r="J69" s="174" t="n">
        <f aca="false">J15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0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1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2</v>
      </c>
      <c r="E72" s="173"/>
      <c r="F72" s="173"/>
      <c r="G72" s="173"/>
      <c r="H72" s="173"/>
      <c r="I72" s="173"/>
      <c r="J72" s="174" t="n">
        <f aca="false">J232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3</v>
      </c>
      <c r="E73" s="173"/>
      <c r="F73" s="173"/>
      <c r="G73" s="173"/>
      <c r="H73" s="173"/>
      <c r="I73" s="173"/>
      <c r="J73" s="174" t="n">
        <f aca="false">J243</f>
        <v>0</v>
      </c>
      <c r="K73" s="109"/>
      <c r="L73" s="175"/>
    </row>
    <row r="74" s="163" customFormat="true" ht="24.75" hidden="false" customHeight="true" outlineLevel="0" collapsed="false">
      <c r="B74" s="164"/>
      <c r="C74" s="165"/>
      <c r="D74" s="166" t="s">
        <v>124</v>
      </c>
      <c r="E74" s="167"/>
      <c r="F74" s="167"/>
      <c r="G74" s="167"/>
      <c r="H74" s="167"/>
      <c r="I74" s="167"/>
      <c r="J74" s="168" t="n">
        <f aca="false">J247</f>
        <v>0</v>
      </c>
      <c r="K74" s="165"/>
      <c r="L74" s="169"/>
    </row>
    <row r="75" s="170" customFormat="true" ht="19.5" hidden="false" customHeight="true" outlineLevel="0" collapsed="false">
      <c r="B75" s="171"/>
      <c r="C75" s="109"/>
      <c r="D75" s="172" t="s">
        <v>125</v>
      </c>
      <c r="E75" s="173"/>
      <c r="F75" s="173"/>
      <c r="G75" s="173"/>
      <c r="H75" s="173"/>
      <c r="I75" s="173"/>
      <c r="J75" s="174" t="n">
        <f aca="false">J248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Výdejna stravy- Králíček - Stavební úpravy obj.čp1035 na pozemku č.st.77, kú Nové  Město nad Met- etapa 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07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02 - D.1.1 - STAVBA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Nové  Město nad Met</v>
      </c>
      <c r="G91" s="26"/>
      <c r="H91" s="26"/>
      <c r="I91" s="17" t="s">
        <v>22</v>
      </c>
      <c r="J91" s="156" t="str">
        <f aca="false">IF(J14="","",J14)</f>
        <v>18. 11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Š a ZŠ ,  Nové  Město nad Met</v>
      </c>
      <c r="G93" s="26"/>
      <c r="H93" s="26"/>
      <c r="I93" s="17" t="s">
        <v>30</v>
      </c>
      <c r="J93" s="157" t="str">
        <f aca="false">E23</f>
        <v>Ing. Marcela Kalužná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7" t="str">
        <f aca="false">E26</f>
        <v>Ing. Marcela Kalužná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27</v>
      </c>
      <c r="D96" s="179" t="s">
        <v>56</v>
      </c>
      <c r="E96" s="179" t="s">
        <v>52</v>
      </c>
      <c r="F96" s="179" t="s">
        <v>53</v>
      </c>
      <c r="G96" s="179" t="s">
        <v>128</v>
      </c>
      <c r="H96" s="179" t="s">
        <v>129</v>
      </c>
      <c r="I96" s="179" t="s">
        <v>130</v>
      </c>
      <c r="J96" s="179" t="s">
        <v>112</v>
      </c>
      <c r="K96" s="180" t="s">
        <v>131</v>
      </c>
      <c r="L96" s="181"/>
      <c r="M96" s="74"/>
      <c r="N96" s="75" t="s">
        <v>41</v>
      </c>
      <c r="O96" s="75" t="s">
        <v>132</v>
      </c>
      <c r="P96" s="75" t="s">
        <v>133</v>
      </c>
      <c r="Q96" s="75" t="s">
        <v>134</v>
      </c>
      <c r="R96" s="75" t="s">
        <v>135</v>
      </c>
      <c r="S96" s="75" t="s">
        <v>136</v>
      </c>
      <c r="T96" s="76" t="s">
        <v>137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38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47</f>
        <v>0</v>
      </c>
      <c r="Q97" s="78"/>
      <c r="R97" s="185" t="n">
        <f aca="false">R98+R247</f>
        <v>51.18099935</v>
      </c>
      <c r="S97" s="78"/>
      <c r="T97" s="186" t="n">
        <f aca="false">T98+T247</f>
        <v>13.5285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13</v>
      </c>
      <c r="BK97" s="187" t="n">
        <f aca="false">BK98+BK247</f>
        <v>0</v>
      </c>
    </row>
    <row r="98" s="188" customFormat="true" ht="25.5" hidden="false" customHeight="true" outlineLevel="0" collapsed="false">
      <c r="B98" s="189"/>
      <c r="C98" s="190"/>
      <c r="D98" s="191" t="s">
        <v>70</v>
      </c>
      <c r="E98" s="192" t="s">
        <v>139</v>
      </c>
      <c r="F98" s="192" t="s">
        <v>14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10+P115+P146+P156+P170+P177+P232+P243</f>
        <v>0</v>
      </c>
      <c r="Q98" s="197"/>
      <c r="R98" s="198" t="n">
        <f aca="false">R99+R110+R115+R146+R156+R170+R177+R232+R243</f>
        <v>51.13928883</v>
      </c>
      <c r="S98" s="197"/>
      <c r="T98" s="199" t="n">
        <f aca="false">T99+T110+T115+T146+T156+T170+T177+T232+T243</f>
        <v>13.52852</v>
      </c>
      <c r="AR98" s="200" t="s">
        <v>78</v>
      </c>
      <c r="AT98" s="201" t="s">
        <v>70</v>
      </c>
      <c r="AU98" s="201" t="s">
        <v>71</v>
      </c>
      <c r="AY98" s="200" t="s">
        <v>141</v>
      </c>
      <c r="BK98" s="202" t="n">
        <f aca="false">BK99+BK110+BK115+BK146+BK156+BK170+BK177+BK232+BK243</f>
        <v>0</v>
      </c>
    </row>
    <row r="99" s="188" customFormat="true" ht="22.5" hidden="false" customHeight="true" outlineLevel="0" collapsed="false">
      <c r="B99" s="189"/>
      <c r="C99" s="190"/>
      <c r="D99" s="191" t="s">
        <v>70</v>
      </c>
      <c r="E99" s="203" t="s">
        <v>78</v>
      </c>
      <c r="F99" s="203" t="s">
        <v>142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9)</f>
        <v>0</v>
      </c>
      <c r="Q99" s="197"/>
      <c r="R99" s="198" t="n">
        <f aca="false">SUM(R100:R109)</f>
        <v>0</v>
      </c>
      <c r="S99" s="197"/>
      <c r="T99" s="199" t="n">
        <f aca="false">SUM(T100:T109)</f>
        <v>0</v>
      </c>
      <c r="AR99" s="200" t="s">
        <v>78</v>
      </c>
      <c r="AT99" s="201" t="s">
        <v>70</v>
      </c>
      <c r="AU99" s="201" t="s">
        <v>78</v>
      </c>
      <c r="AY99" s="200" t="s">
        <v>141</v>
      </c>
      <c r="BK99" s="202" t="n">
        <f aca="false">SUM(BK100:BK109)</f>
        <v>0</v>
      </c>
    </row>
    <row r="100" s="31" customFormat="true" ht="37.5" hidden="false" customHeight="true" outlineLevel="0" collapsed="false">
      <c r="A100" s="24"/>
      <c r="B100" s="25"/>
      <c r="C100" s="205" t="s">
        <v>78</v>
      </c>
      <c r="D100" s="205" t="s">
        <v>143</v>
      </c>
      <c r="E100" s="206" t="s">
        <v>144</v>
      </c>
      <c r="F100" s="207" t="s">
        <v>145</v>
      </c>
      <c r="G100" s="208" t="s">
        <v>146</v>
      </c>
      <c r="H100" s="209" t="n">
        <v>0.16</v>
      </c>
      <c r="I100" s="210"/>
      <c r="J100" s="211" t="n">
        <f aca="false">ROUND(I100*H100,2)</f>
        <v>0</v>
      </c>
      <c r="K100" s="207" t="s">
        <v>147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43</v>
      </c>
      <c r="AU100" s="216" t="s">
        <v>80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49</v>
      </c>
    </row>
    <row r="101" s="31" customFormat="true" ht="39" hidden="false" customHeight="false" outlineLevel="0" collapsed="false">
      <c r="A101" s="24"/>
      <c r="B101" s="25"/>
      <c r="C101" s="26"/>
      <c r="D101" s="218" t="s">
        <v>150</v>
      </c>
      <c r="E101" s="26"/>
      <c r="F101" s="219" t="s">
        <v>15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0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2</v>
      </c>
      <c r="E102" s="26"/>
      <c r="F102" s="224" t="s">
        <v>1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0</v>
      </c>
    </row>
    <row r="103" s="225" customFormat="true" ht="11.25" hidden="false" customHeight="false" outlineLevel="0" collapsed="false">
      <c r="B103" s="226"/>
      <c r="C103" s="227"/>
      <c r="D103" s="218" t="s">
        <v>154</v>
      </c>
      <c r="E103" s="228"/>
      <c r="F103" s="229" t="s">
        <v>155</v>
      </c>
      <c r="G103" s="227"/>
      <c r="H103" s="230" t="n">
        <v>0.16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4</v>
      </c>
      <c r="AU103" s="236" t="s">
        <v>80</v>
      </c>
      <c r="AV103" s="225" t="s">
        <v>80</v>
      </c>
      <c r="AW103" s="225" t="s">
        <v>33</v>
      </c>
      <c r="AX103" s="225" t="s">
        <v>78</v>
      </c>
      <c r="AY103" s="236" t="s">
        <v>141</v>
      </c>
    </row>
    <row r="104" s="31" customFormat="true" ht="24" hidden="false" customHeight="true" outlineLevel="0" collapsed="false">
      <c r="A104" s="24"/>
      <c r="B104" s="25"/>
      <c r="C104" s="205" t="s">
        <v>80</v>
      </c>
      <c r="D104" s="205" t="s">
        <v>143</v>
      </c>
      <c r="E104" s="206" t="s">
        <v>156</v>
      </c>
      <c r="F104" s="207" t="s">
        <v>157</v>
      </c>
      <c r="G104" s="208" t="s">
        <v>146</v>
      </c>
      <c r="H104" s="209" t="n">
        <v>0.16</v>
      </c>
      <c r="I104" s="210"/>
      <c r="J104" s="211" t="n">
        <f aca="false">ROUND(I104*H104,2)</f>
        <v>0</v>
      </c>
      <c r="K104" s="207" t="s">
        <v>147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43</v>
      </c>
      <c r="AU104" s="216" t="s">
        <v>80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158</v>
      </c>
    </row>
    <row r="105" s="31" customFormat="true" ht="39" hidden="false" customHeight="false" outlineLevel="0" collapsed="false">
      <c r="A105" s="24"/>
      <c r="B105" s="25"/>
      <c r="C105" s="26"/>
      <c r="D105" s="218" t="s">
        <v>150</v>
      </c>
      <c r="E105" s="26"/>
      <c r="F105" s="219" t="s">
        <v>15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0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23" t="s">
        <v>152</v>
      </c>
      <c r="E106" s="26"/>
      <c r="F106" s="224" t="s">
        <v>16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80</v>
      </c>
    </row>
    <row r="107" s="31" customFormat="true" ht="24" hidden="false" customHeight="true" outlineLevel="0" collapsed="false">
      <c r="A107" s="24"/>
      <c r="B107" s="25"/>
      <c r="C107" s="205" t="s">
        <v>161</v>
      </c>
      <c r="D107" s="205" t="s">
        <v>143</v>
      </c>
      <c r="E107" s="206" t="s">
        <v>162</v>
      </c>
      <c r="F107" s="207" t="s">
        <v>163</v>
      </c>
      <c r="G107" s="208" t="s">
        <v>146</v>
      </c>
      <c r="H107" s="209" t="n">
        <v>0.16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43</v>
      </c>
      <c r="AU107" s="216" t="s">
        <v>80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164</v>
      </c>
    </row>
    <row r="108" s="31" customFormat="true" ht="19.5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16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23" t="s">
        <v>152</v>
      </c>
      <c r="E109" s="26"/>
      <c r="F109" s="224" t="s">
        <v>16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0</v>
      </c>
    </row>
    <row r="110" s="188" customFormat="true" ht="22.5" hidden="false" customHeight="true" outlineLevel="0" collapsed="false">
      <c r="B110" s="189"/>
      <c r="C110" s="190"/>
      <c r="D110" s="191" t="s">
        <v>70</v>
      </c>
      <c r="E110" s="203" t="s">
        <v>80</v>
      </c>
      <c r="F110" s="203" t="s">
        <v>16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4)</f>
        <v>0</v>
      </c>
      <c r="Q110" s="197"/>
      <c r="R110" s="198" t="n">
        <f aca="false">SUM(R111:R114)</f>
        <v>0.41215272</v>
      </c>
      <c r="S110" s="197"/>
      <c r="T110" s="199" t="n">
        <f aca="false">SUM(T111:T114)</f>
        <v>0</v>
      </c>
      <c r="AR110" s="200" t="s">
        <v>78</v>
      </c>
      <c r="AT110" s="201" t="s">
        <v>70</v>
      </c>
      <c r="AU110" s="201" t="s">
        <v>78</v>
      </c>
      <c r="AY110" s="200" t="s">
        <v>141</v>
      </c>
      <c r="BK110" s="202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5" t="s">
        <v>148</v>
      </c>
      <c r="D111" s="205" t="s">
        <v>143</v>
      </c>
      <c r="E111" s="206" t="s">
        <v>168</v>
      </c>
      <c r="F111" s="207" t="s">
        <v>169</v>
      </c>
      <c r="G111" s="208" t="s">
        <v>146</v>
      </c>
      <c r="H111" s="209" t="n">
        <v>0.168</v>
      </c>
      <c r="I111" s="210"/>
      <c r="J111" s="211" t="n">
        <f aca="false">ROUND(I111*H111,2)</f>
        <v>0</v>
      </c>
      <c r="K111" s="207" t="s">
        <v>147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2.45329</v>
      </c>
      <c r="R111" s="214" t="n">
        <f aca="false">Q111*H111</f>
        <v>0.4121527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43</v>
      </c>
      <c r="AU111" s="216" t="s">
        <v>80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170</v>
      </c>
    </row>
    <row r="112" s="31" customFormat="true" ht="19.5" hidden="false" customHeight="false" outlineLevel="0" collapsed="false">
      <c r="A112" s="24"/>
      <c r="B112" s="25"/>
      <c r="C112" s="26"/>
      <c r="D112" s="218" t="s">
        <v>150</v>
      </c>
      <c r="E112" s="26"/>
      <c r="F112" s="219" t="s">
        <v>17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0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2</v>
      </c>
      <c r="E113" s="26"/>
      <c r="F113" s="224" t="s">
        <v>17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2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18" t="s">
        <v>154</v>
      </c>
      <c r="E114" s="228"/>
      <c r="F114" s="229" t="s">
        <v>173</v>
      </c>
      <c r="G114" s="227"/>
      <c r="H114" s="230" t="n">
        <v>0.168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4</v>
      </c>
      <c r="AU114" s="236" t="s">
        <v>80</v>
      </c>
      <c r="AV114" s="225" t="s">
        <v>80</v>
      </c>
      <c r="AW114" s="225" t="s">
        <v>33</v>
      </c>
      <c r="AX114" s="225" t="s">
        <v>78</v>
      </c>
      <c r="AY114" s="236" t="s">
        <v>141</v>
      </c>
    </row>
    <row r="115" s="188" customFormat="true" ht="22.5" hidden="false" customHeight="true" outlineLevel="0" collapsed="false">
      <c r="B115" s="189"/>
      <c r="C115" s="190"/>
      <c r="D115" s="191" t="s">
        <v>70</v>
      </c>
      <c r="E115" s="203" t="s">
        <v>161</v>
      </c>
      <c r="F115" s="203" t="s">
        <v>174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5)</f>
        <v>0</v>
      </c>
      <c r="Q115" s="197"/>
      <c r="R115" s="198" t="n">
        <f aca="false">SUM(R116:R145)</f>
        <v>21.88430999</v>
      </c>
      <c r="S115" s="197"/>
      <c r="T115" s="199" t="n">
        <f aca="false">SUM(T116:T145)</f>
        <v>0</v>
      </c>
      <c r="AR115" s="200" t="s">
        <v>78</v>
      </c>
      <c r="AT115" s="201" t="s">
        <v>70</v>
      </c>
      <c r="AU115" s="201" t="s">
        <v>78</v>
      </c>
      <c r="AY115" s="200" t="s">
        <v>141</v>
      </c>
      <c r="BK115" s="202" t="n">
        <f aca="false">SUM(BK116:BK145)</f>
        <v>0</v>
      </c>
    </row>
    <row r="116" s="31" customFormat="true" ht="33" hidden="false" customHeight="true" outlineLevel="0" collapsed="false">
      <c r="A116" s="24"/>
      <c r="B116" s="25"/>
      <c r="C116" s="205" t="s">
        <v>175</v>
      </c>
      <c r="D116" s="205" t="s">
        <v>143</v>
      </c>
      <c r="E116" s="206" t="s">
        <v>176</v>
      </c>
      <c r="F116" s="207" t="s">
        <v>177</v>
      </c>
      <c r="G116" s="208" t="s">
        <v>178</v>
      </c>
      <c r="H116" s="209" t="n">
        <v>7.25</v>
      </c>
      <c r="I116" s="210"/>
      <c r="J116" s="211" t="n">
        <f aca="false">ROUND(I116*H116,2)</f>
        <v>0</v>
      </c>
      <c r="K116" s="207" t="s">
        <v>147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51453</v>
      </c>
      <c r="R116" s="214" t="n">
        <f aca="false">Q116*H116</f>
        <v>3.7303425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43</v>
      </c>
      <c r="AU116" s="216" t="s">
        <v>80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79</v>
      </c>
    </row>
    <row r="117" s="31" customFormat="true" ht="19.5" hidden="false" customHeight="false" outlineLevel="0" collapsed="false">
      <c r="A117" s="24"/>
      <c r="B117" s="25"/>
      <c r="C117" s="26"/>
      <c r="D117" s="218" t="s">
        <v>150</v>
      </c>
      <c r="E117" s="26"/>
      <c r="F117" s="219" t="s">
        <v>18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0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52</v>
      </c>
      <c r="E118" s="26"/>
      <c r="F118" s="224" t="s">
        <v>18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80</v>
      </c>
    </row>
    <row r="119" s="225" customFormat="true" ht="22.5" hidden="false" customHeight="false" outlineLevel="0" collapsed="false">
      <c r="B119" s="226"/>
      <c r="C119" s="227"/>
      <c r="D119" s="218" t="s">
        <v>154</v>
      </c>
      <c r="E119" s="228"/>
      <c r="F119" s="229" t="s">
        <v>182</v>
      </c>
      <c r="G119" s="227"/>
      <c r="H119" s="230" t="n">
        <v>7.25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4</v>
      </c>
      <c r="AU119" s="236" t="s">
        <v>80</v>
      </c>
      <c r="AV119" s="225" t="s">
        <v>80</v>
      </c>
      <c r="AW119" s="225" t="s">
        <v>33</v>
      </c>
      <c r="AX119" s="225" t="s">
        <v>78</v>
      </c>
      <c r="AY119" s="236" t="s">
        <v>141</v>
      </c>
    </row>
    <row r="120" s="31" customFormat="true" ht="33" hidden="false" customHeight="true" outlineLevel="0" collapsed="false">
      <c r="A120" s="24"/>
      <c r="B120" s="25"/>
      <c r="C120" s="205" t="s">
        <v>183</v>
      </c>
      <c r="D120" s="205" t="s">
        <v>143</v>
      </c>
      <c r="E120" s="206" t="s">
        <v>184</v>
      </c>
      <c r="F120" s="207" t="s">
        <v>185</v>
      </c>
      <c r="G120" s="208" t="s">
        <v>178</v>
      </c>
      <c r="H120" s="209" t="n">
        <v>6.311</v>
      </c>
      <c r="I120" s="210"/>
      <c r="J120" s="211" t="n">
        <f aca="false">ROUND(I120*H120,2)</f>
        <v>0</v>
      </c>
      <c r="K120" s="207" t="s">
        <v>147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67489</v>
      </c>
      <c r="R120" s="214" t="n">
        <f aca="false">Q120*H120</f>
        <v>4.25923079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143</v>
      </c>
      <c r="AU120" s="216" t="s">
        <v>80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186</v>
      </c>
    </row>
    <row r="121" s="31" customFormat="true" ht="19.5" hidden="false" customHeight="false" outlineLevel="0" collapsed="false">
      <c r="A121" s="24"/>
      <c r="B121" s="25"/>
      <c r="C121" s="26"/>
      <c r="D121" s="218" t="s">
        <v>150</v>
      </c>
      <c r="E121" s="26"/>
      <c r="F121" s="219" t="s">
        <v>1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0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52</v>
      </c>
      <c r="E122" s="26"/>
      <c r="F122" s="224" t="s">
        <v>18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80</v>
      </c>
    </row>
    <row r="123" s="225" customFormat="true" ht="11.25" hidden="false" customHeight="false" outlineLevel="0" collapsed="false">
      <c r="B123" s="226"/>
      <c r="C123" s="227"/>
      <c r="D123" s="218" t="s">
        <v>154</v>
      </c>
      <c r="E123" s="228"/>
      <c r="F123" s="229" t="s">
        <v>189</v>
      </c>
      <c r="G123" s="227"/>
      <c r="H123" s="230" t="n">
        <v>6.31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4</v>
      </c>
      <c r="AU123" s="236" t="s">
        <v>80</v>
      </c>
      <c r="AV123" s="225" t="s">
        <v>80</v>
      </c>
      <c r="AW123" s="225" t="s">
        <v>33</v>
      </c>
      <c r="AX123" s="225" t="s">
        <v>78</v>
      </c>
      <c r="AY123" s="236" t="s">
        <v>141</v>
      </c>
    </row>
    <row r="124" s="31" customFormat="true" ht="16.5" hidden="false" customHeight="true" outlineLevel="0" collapsed="false">
      <c r="A124" s="24"/>
      <c r="B124" s="25"/>
      <c r="C124" s="205" t="s">
        <v>190</v>
      </c>
      <c r="D124" s="205" t="s">
        <v>143</v>
      </c>
      <c r="E124" s="206" t="s">
        <v>191</v>
      </c>
      <c r="F124" s="207" t="s">
        <v>192</v>
      </c>
      <c r="G124" s="208" t="s">
        <v>193</v>
      </c>
      <c r="H124" s="209" t="n">
        <v>0.115</v>
      </c>
      <c r="I124" s="210"/>
      <c r="J124" s="211" t="n">
        <f aca="false">ROUND(I124*H124,2)</f>
        <v>0</v>
      </c>
      <c r="K124" s="207" t="s">
        <v>147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1.04922</v>
      </c>
      <c r="R124" s="214" t="n">
        <f aca="false">Q124*H124</f>
        <v>0.1206603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43</v>
      </c>
      <c r="AU124" s="216" t="s">
        <v>80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94</v>
      </c>
    </row>
    <row r="125" s="31" customFormat="true" ht="29.25" hidden="false" customHeight="false" outlineLevel="0" collapsed="false">
      <c r="A125" s="24"/>
      <c r="B125" s="25"/>
      <c r="C125" s="26"/>
      <c r="D125" s="218" t="s">
        <v>150</v>
      </c>
      <c r="E125" s="26"/>
      <c r="F125" s="219" t="s">
        <v>19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52</v>
      </c>
      <c r="E126" s="26"/>
      <c r="F126" s="224" t="s">
        <v>19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18" t="s">
        <v>154</v>
      </c>
      <c r="E127" s="228"/>
      <c r="F127" s="229" t="s">
        <v>197</v>
      </c>
      <c r="G127" s="227"/>
      <c r="H127" s="230" t="n">
        <v>0.048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4</v>
      </c>
      <c r="AU127" s="236" t="s">
        <v>80</v>
      </c>
      <c r="AV127" s="225" t="s">
        <v>80</v>
      </c>
      <c r="AW127" s="225" t="s">
        <v>33</v>
      </c>
      <c r="AX127" s="225" t="s">
        <v>71</v>
      </c>
      <c r="AY127" s="236" t="s">
        <v>141</v>
      </c>
    </row>
    <row r="128" s="225" customFormat="true" ht="11.25" hidden="false" customHeight="false" outlineLevel="0" collapsed="false">
      <c r="B128" s="226"/>
      <c r="C128" s="227"/>
      <c r="D128" s="218" t="s">
        <v>154</v>
      </c>
      <c r="E128" s="228"/>
      <c r="F128" s="229" t="s">
        <v>198</v>
      </c>
      <c r="G128" s="227"/>
      <c r="H128" s="230" t="n">
        <v>0.06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4</v>
      </c>
      <c r="AU128" s="236" t="s">
        <v>80</v>
      </c>
      <c r="AV128" s="225" t="s">
        <v>80</v>
      </c>
      <c r="AW128" s="225" t="s">
        <v>33</v>
      </c>
      <c r="AX128" s="225" t="s">
        <v>71</v>
      </c>
      <c r="AY128" s="236" t="s">
        <v>141</v>
      </c>
    </row>
    <row r="129" s="237" customFormat="true" ht="11.25" hidden="false" customHeight="false" outlineLevel="0" collapsed="false">
      <c r="B129" s="238"/>
      <c r="C129" s="239"/>
      <c r="D129" s="218" t="s">
        <v>154</v>
      </c>
      <c r="E129" s="240"/>
      <c r="F129" s="241" t="s">
        <v>199</v>
      </c>
      <c r="G129" s="239"/>
      <c r="H129" s="242" t="n">
        <v>0.11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4</v>
      </c>
      <c r="AU129" s="248" t="s">
        <v>80</v>
      </c>
      <c r="AV129" s="237" t="s">
        <v>148</v>
      </c>
      <c r="AW129" s="237" t="s">
        <v>33</v>
      </c>
      <c r="AX129" s="237" t="s">
        <v>78</v>
      </c>
      <c r="AY129" s="248" t="s">
        <v>141</v>
      </c>
    </row>
    <row r="130" s="31" customFormat="true" ht="37.5" hidden="false" customHeight="true" outlineLevel="0" collapsed="false">
      <c r="A130" s="24"/>
      <c r="B130" s="25"/>
      <c r="C130" s="205" t="s">
        <v>200</v>
      </c>
      <c r="D130" s="205" t="s">
        <v>143</v>
      </c>
      <c r="E130" s="206" t="s">
        <v>201</v>
      </c>
      <c r="F130" s="207" t="s">
        <v>202</v>
      </c>
      <c r="G130" s="208" t="s">
        <v>203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4694</v>
      </c>
      <c r="R130" s="214" t="n">
        <f aca="false">Q130*H130</f>
        <v>0.0469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143</v>
      </c>
      <c r="AU130" s="216" t="s">
        <v>80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204</v>
      </c>
    </row>
    <row r="131" s="31" customFormat="true" ht="29.25" hidden="false" customHeight="false" outlineLevel="0" collapsed="false">
      <c r="A131" s="24"/>
      <c r="B131" s="25"/>
      <c r="C131" s="26"/>
      <c r="D131" s="218" t="s">
        <v>150</v>
      </c>
      <c r="E131" s="26"/>
      <c r="F131" s="219" t="s">
        <v>20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0</v>
      </c>
    </row>
    <row r="132" s="31" customFormat="true" ht="66.75" hidden="false" customHeight="true" outlineLevel="0" collapsed="false">
      <c r="A132" s="24"/>
      <c r="B132" s="25"/>
      <c r="C132" s="205" t="s">
        <v>206</v>
      </c>
      <c r="D132" s="205" t="s">
        <v>143</v>
      </c>
      <c r="E132" s="206" t="s">
        <v>207</v>
      </c>
      <c r="F132" s="207" t="s">
        <v>208</v>
      </c>
      <c r="G132" s="208" t="s">
        <v>20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143</v>
      </c>
      <c r="AU132" s="216" t="s">
        <v>80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210</v>
      </c>
    </row>
    <row r="133" s="31" customFormat="true" ht="39" hidden="false" customHeight="false" outlineLevel="0" collapsed="false">
      <c r="A133" s="24"/>
      <c r="B133" s="25"/>
      <c r="C133" s="26"/>
      <c r="D133" s="218" t="s">
        <v>150</v>
      </c>
      <c r="E133" s="26"/>
      <c r="F133" s="219" t="s">
        <v>21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0</v>
      </c>
    </row>
    <row r="134" s="31" customFormat="true" ht="33" hidden="false" customHeight="true" outlineLevel="0" collapsed="false">
      <c r="A134" s="24"/>
      <c r="B134" s="25"/>
      <c r="C134" s="205" t="s">
        <v>212</v>
      </c>
      <c r="D134" s="205" t="s">
        <v>143</v>
      </c>
      <c r="E134" s="206" t="s">
        <v>213</v>
      </c>
      <c r="F134" s="207" t="s">
        <v>214</v>
      </c>
      <c r="G134" s="208" t="s">
        <v>146</v>
      </c>
      <c r="H134" s="209" t="n">
        <v>5.464</v>
      </c>
      <c r="I134" s="210"/>
      <c r="J134" s="211" t="n">
        <f aca="false">ROUND(I134*H134,2)</f>
        <v>0</v>
      </c>
      <c r="K134" s="207" t="s">
        <v>147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2.50235</v>
      </c>
      <c r="R134" s="214" t="n">
        <f aca="false">Q134*H134</f>
        <v>13.67284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143</v>
      </c>
      <c r="AU134" s="216" t="s">
        <v>80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215</v>
      </c>
    </row>
    <row r="135" s="31" customFormat="true" ht="29.25" hidden="false" customHeight="false" outlineLevel="0" collapsed="false">
      <c r="A135" s="24"/>
      <c r="B135" s="25"/>
      <c r="C135" s="26"/>
      <c r="D135" s="218" t="s">
        <v>150</v>
      </c>
      <c r="E135" s="26"/>
      <c r="F135" s="219" t="s">
        <v>21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0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52</v>
      </c>
      <c r="E136" s="26"/>
      <c r="F136" s="224" t="s">
        <v>21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0</v>
      </c>
    </row>
    <row r="137" s="225" customFormat="true" ht="11.25" hidden="false" customHeight="false" outlineLevel="0" collapsed="false">
      <c r="B137" s="226"/>
      <c r="C137" s="227"/>
      <c r="D137" s="218" t="s">
        <v>154</v>
      </c>
      <c r="E137" s="228"/>
      <c r="F137" s="229" t="s">
        <v>218</v>
      </c>
      <c r="G137" s="227"/>
      <c r="H137" s="230" t="n">
        <v>5.46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4</v>
      </c>
      <c r="AU137" s="236" t="s">
        <v>80</v>
      </c>
      <c r="AV137" s="225" t="s">
        <v>80</v>
      </c>
      <c r="AW137" s="225" t="s">
        <v>33</v>
      </c>
      <c r="AX137" s="225" t="s">
        <v>78</v>
      </c>
      <c r="AY137" s="236" t="s">
        <v>141</v>
      </c>
    </row>
    <row r="138" s="31" customFormat="true" ht="24" hidden="false" customHeight="true" outlineLevel="0" collapsed="false">
      <c r="A138" s="24"/>
      <c r="B138" s="25"/>
      <c r="C138" s="205" t="s">
        <v>219</v>
      </c>
      <c r="D138" s="205" t="s">
        <v>143</v>
      </c>
      <c r="E138" s="206" t="s">
        <v>220</v>
      </c>
      <c r="F138" s="207" t="s">
        <v>221</v>
      </c>
      <c r="G138" s="208" t="s">
        <v>193</v>
      </c>
      <c r="H138" s="209" t="n">
        <v>0.025</v>
      </c>
      <c r="I138" s="210"/>
      <c r="J138" s="211" t="n">
        <f aca="false">ROUND(I138*H138,2)</f>
        <v>0</v>
      </c>
      <c r="K138" s="207" t="s">
        <v>147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1.10907</v>
      </c>
      <c r="R138" s="214" t="n">
        <f aca="false">Q138*H138</f>
        <v>0.0277267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43</v>
      </c>
      <c r="AU138" s="216" t="s">
        <v>80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222</v>
      </c>
    </row>
    <row r="139" s="31" customFormat="true" ht="19.5" hidden="false" customHeight="false" outlineLevel="0" collapsed="false">
      <c r="A139" s="24"/>
      <c r="B139" s="25"/>
      <c r="C139" s="26"/>
      <c r="D139" s="218" t="s">
        <v>150</v>
      </c>
      <c r="E139" s="26"/>
      <c r="F139" s="219" t="s">
        <v>22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0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52</v>
      </c>
      <c r="E140" s="26"/>
      <c r="F140" s="224" t="s">
        <v>22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0</v>
      </c>
    </row>
    <row r="141" s="225" customFormat="true" ht="11.25" hidden="false" customHeight="false" outlineLevel="0" collapsed="false">
      <c r="B141" s="226"/>
      <c r="C141" s="227"/>
      <c r="D141" s="218" t="s">
        <v>154</v>
      </c>
      <c r="E141" s="228"/>
      <c r="F141" s="229" t="s">
        <v>225</v>
      </c>
      <c r="G141" s="227"/>
      <c r="H141" s="230" t="n">
        <v>0.02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4</v>
      </c>
      <c r="AU141" s="236" t="s">
        <v>80</v>
      </c>
      <c r="AV141" s="225" t="s">
        <v>80</v>
      </c>
      <c r="AW141" s="225" t="s">
        <v>33</v>
      </c>
      <c r="AX141" s="225" t="s">
        <v>78</v>
      </c>
      <c r="AY141" s="236" t="s">
        <v>141</v>
      </c>
    </row>
    <row r="142" s="31" customFormat="true" ht="24" hidden="false" customHeight="true" outlineLevel="0" collapsed="false">
      <c r="A142" s="24"/>
      <c r="B142" s="25"/>
      <c r="C142" s="205" t="s">
        <v>226</v>
      </c>
      <c r="D142" s="205" t="s">
        <v>143</v>
      </c>
      <c r="E142" s="206" t="s">
        <v>227</v>
      </c>
      <c r="F142" s="207" t="s">
        <v>228</v>
      </c>
      <c r="G142" s="208" t="s">
        <v>193</v>
      </c>
      <c r="H142" s="209" t="n">
        <v>0.025</v>
      </c>
      <c r="I142" s="210"/>
      <c r="J142" s="211" t="n">
        <f aca="false">ROUND(I142*H142,2)</f>
        <v>0</v>
      </c>
      <c r="K142" s="207" t="s">
        <v>147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1.06277</v>
      </c>
      <c r="R142" s="214" t="n">
        <f aca="false">Q142*H142</f>
        <v>0.0265692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80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229</v>
      </c>
    </row>
    <row r="143" s="31" customFormat="true" ht="19.5" hidden="false" customHeight="false" outlineLevel="0" collapsed="false">
      <c r="A143" s="24"/>
      <c r="B143" s="25"/>
      <c r="C143" s="26"/>
      <c r="D143" s="218" t="s">
        <v>150</v>
      </c>
      <c r="E143" s="26"/>
      <c r="F143" s="219" t="s">
        <v>23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0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2</v>
      </c>
      <c r="E144" s="26"/>
      <c r="F144" s="224" t="s">
        <v>23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0</v>
      </c>
    </row>
    <row r="145" s="225" customFormat="true" ht="11.25" hidden="false" customHeight="false" outlineLevel="0" collapsed="false">
      <c r="B145" s="226"/>
      <c r="C145" s="227"/>
      <c r="D145" s="218" t="s">
        <v>154</v>
      </c>
      <c r="E145" s="228"/>
      <c r="F145" s="229" t="s">
        <v>232</v>
      </c>
      <c r="G145" s="227"/>
      <c r="H145" s="230" t="n">
        <v>0.025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4</v>
      </c>
      <c r="AU145" s="236" t="s">
        <v>80</v>
      </c>
      <c r="AV145" s="225" t="s">
        <v>80</v>
      </c>
      <c r="AW145" s="225" t="s">
        <v>33</v>
      </c>
      <c r="AX145" s="225" t="s">
        <v>78</v>
      </c>
      <c r="AY145" s="236" t="s">
        <v>141</v>
      </c>
    </row>
    <row r="146" s="188" customFormat="true" ht="22.5" hidden="false" customHeight="true" outlineLevel="0" collapsed="false">
      <c r="B146" s="189"/>
      <c r="C146" s="190"/>
      <c r="D146" s="191" t="s">
        <v>70</v>
      </c>
      <c r="E146" s="203" t="s">
        <v>148</v>
      </c>
      <c r="F146" s="203" t="s">
        <v>233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5)</f>
        <v>0</v>
      </c>
      <c r="Q146" s="197"/>
      <c r="R146" s="198" t="n">
        <f aca="false">SUM(R147:R155)</f>
        <v>2.85526</v>
      </c>
      <c r="S146" s="197"/>
      <c r="T146" s="199" t="n">
        <f aca="false">SUM(T147:T155)</f>
        <v>0.22</v>
      </c>
      <c r="AR146" s="200" t="s">
        <v>78</v>
      </c>
      <c r="AT146" s="201" t="s">
        <v>70</v>
      </c>
      <c r="AU146" s="201" t="s">
        <v>78</v>
      </c>
      <c r="AY146" s="200" t="s">
        <v>141</v>
      </c>
      <c r="BK146" s="202" t="n">
        <f aca="false">SUM(BK147:BK155)</f>
        <v>0</v>
      </c>
    </row>
    <row r="147" s="31" customFormat="true" ht="21.75" hidden="false" customHeight="true" outlineLevel="0" collapsed="false">
      <c r="A147" s="24"/>
      <c r="B147" s="25"/>
      <c r="C147" s="205" t="s">
        <v>234</v>
      </c>
      <c r="D147" s="205" t="s">
        <v>143</v>
      </c>
      <c r="E147" s="206" t="s">
        <v>235</v>
      </c>
      <c r="F147" s="207" t="s">
        <v>236</v>
      </c>
      <c r="G147" s="208" t="s">
        <v>203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11</v>
      </c>
      <c r="T147" s="215" t="n">
        <f aca="false">S147*H147</f>
        <v>0.2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43</v>
      </c>
      <c r="AU147" s="216" t="s">
        <v>80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237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0</v>
      </c>
      <c r="E148" s="26"/>
      <c r="F148" s="219" t="s">
        <v>23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0</v>
      </c>
    </row>
    <row r="149" s="31" customFormat="true" ht="24" hidden="false" customHeight="true" outlineLevel="0" collapsed="false">
      <c r="A149" s="24"/>
      <c r="B149" s="25"/>
      <c r="C149" s="205" t="s">
        <v>239</v>
      </c>
      <c r="D149" s="205" t="s">
        <v>143</v>
      </c>
      <c r="E149" s="206" t="s">
        <v>240</v>
      </c>
      <c r="F149" s="207" t="s">
        <v>241</v>
      </c>
      <c r="G149" s="208" t="s">
        <v>203</v>
      </c>
      <c r="H149" s="209" t="n">
        <v>2</v>
      </c>
      <c r="I149" s="210"/>
      <c r="J149" s="211" t="n">
        <f aca="false">ROUND(I149*H149,2)</f>
        <v>0</v>
      </c>
      <c r="K149" s="207" t="s">
        <v>147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10667</v>
      </c>
      <c r="R149" s="214" t="n">
        <f aca="false">Q149*H149</f>
        <v>0.2133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80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242</v>
      </c>
    </row>
    <row r="150" s="31" customFormat="true" ht="19.5" hidden="false" customHeight="false" outlineLevel="0" collapsed="false">
      <c r="A150" s="24"/>
      <c r="B150" s="25"/>
      <c r="C150" s="26"/>
      <c r="D150" s="218" t="s">
        <v>150</v>
      </c>
      <c r="E150" s="26"/>
      <c r="F150" s="219" t="s">
        <v>24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52</v>
      </c>
      <c r="E151" s="26"/>
      <c r="F151" s="224" t="s">
        <v>24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0</v>
      </c>
    </row>
    <row r="152" s="31" customFormat="true" ht="21.75" hidden="false" customHeight="true" outlineLevel="0" collapsed="false">
      <c r="A152" s="24"/>
      <c r="B152" s="25"/>
      <c r="C152" s="249" t="s">
        <v>8</v>
      </c>
      <c r="D152" s="249" t="s">
        <v>245</v>
      </c>
      <c r="E152" s="250" t="s">
        <v>246</v>
      </c>
      <c r="F152" s="251" t="s">
        <v>247</v>
      </c>
      <c r="G152" s="252" t="s">
        <v>203</v>
      </c>
      <c r="H152" s="253" t="n">
        <v>1</v>
      </c>
      <c r="I152" s="254"/>
      <c r="J152" s="255" t="n">
        <f aca="false">ROUND(I152*H152,2)</f>
        <v>0</v>
      </c>
      <c r="K152" s="251"/>
      <c r="L152" s="256"/>
      <c r="M152" s="257"/>
      <c r="N152" s="258" t="s">
        <v>42</v>
      </c>
      <c r="O152" s="67"/>
      <c r="P152" s="214" t="n">
        <f aca="false">O152*H152</f>
        <v>0</v>
      </c>
      <c r="Q152" s="214" t="n">
        <v>1.5036</v>
      </c>
      <c r="R152" s="214" t="n">
        <f aca="false">Q152*H152</f>
        <v>1.503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0</v>
      </c>
      <c r="AT152" s="216" t="s">
        <v>245</v>
      </c>
      <c r="AU152" s="216" t="s">
        <v>80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248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0</v>
      </c>
      <c r="E153" s="26"/>
      <c r="F153" s="219" t="s">
        <v>24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0</v>
      </c>
    </row>
    <row r="154" s="31" customFormat="true" ht="21.75" hidden="false" customHeight="true" outlineLevel="0" collapsed="false">
      <c r="A154" s="24"/>
      <c r="B154" s="25"/>
      <c r="C154" s="249" t="s">
        <v>250</v>
      </c>
      <c r="D154" s="249" t="s">
        <v>245</v>
      </c>
      <c r="E154" s="250" t="s">
        <v>251</v>
      </c>
      <c r="F154" s="251" t="s">
        <v>247</v>
      </c>
      <c r="G154" s="252" t="s">
        <v>203</v>
      </c>
      <c r="H154" s="253" t="n">
        <v>1</v>
      </c>
      <c r="I154" s="254"/>
      <c r="J154" s="255" t="n">
        <f aca="false">ROUND(I154*H154,2)</f>
        <v>0</v>
      </c>
      <c r="K154" s="251"/>
      <c r="L154" s="256"/>
      <c r="M154" s="257"/>
      <c r="N154" s="258" t="s">
        <v>42</v>
      </c>
      <c r="O154" s="67"/>
      <c r="P154" s="214" t="n">
        <f aca="false">O154*H154</f>
        <v>0</v>
      </c>
      <c r="Q154" s="214" t="n">
        <v>1.13832</v>
      </c>
      <c r="R154" s="214" t="n">
        <f aca="false">Q154*H154</f>
        <v>1.13832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0</v>
      </c>
      <c r="AT154" s="216" t="s">
        <v>245</v>
      </c>
      <c r="AU154" s="216" t="s">
        <v>80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252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0</v>
      </c>
      <c r="E155" s="26"/>
      <c r="F155" s="219" t="s">
        <v>2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0</v>
      </c>
    </row>
    <row r="156" s="188" customFormat="true" ht="22.5" hidden="false" customHeight="true" outlineLevel="0" collapsed="false">
      <c r="B156" s="189"/>
      <c r="C156" s="190"/>
      <c r="D156" s="191" t="s">
        <v>70</v>
      </c>
      <c r="E156" s="203" t="s">
        <v>183</v>
      </c>
      <c r="F156" s="203" t="s">
        <v>254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9)</f>
        <v>0</v>
      </c>
      <c r="Q156" s="197"/>
      <c r="R156" s="198" t="n">
        <f aca="false">SUM(R157:R169)</f>
        <v>24.82335358</v>
      </c>
      <c r="S156" s="197"/>
      <c r="T156" s="199" t="n">
        <f aca="false">SUM(T157:T169)</f>
        <v>0</v>
      </c>
      <c r="AR156" s="200" t="s">
        <v>78</v>
      </c>
      <c r="AT156" s="201" t="s">
        <v>70</v>
      </c>
      <c r="AU156" s="201" t="s">
        <v>78</v>
      </c>
      <c r="AY156" s="200" t="s">
        <v>141</v>
      </c>
      <c r="BK156" s="202" t="n">
        <f aca="false">SUM(BK157:BK169)</f>
        <v>0</v>
      </c>
    </row>
    <row r="157" s="31" customFormat="true" ht="33" hidden="false" customHeight="true" outlineLevel="0" collapsed="false">
      <c r="A157" s="24"/>
      <c r="B157" s="25"/>
      <c r="C157" s="205" t="s">
        <v>255</v>
      </c>
      <c r="D157" s="205" t="s">
        <v>143</v>
      </c>
      <c r="E157" s="206" t="s">
        <v>256</v>
      </c>
      <c r="F157" s="207" t="s">
        <v>257</v>
      </c>
      <c r="G157" s="208" t="s">
        <v>146</v>
      </c>
      <c r="H157" s="209" t="n">
        <v>1.69</v>
      </c>
      <c r="I157" s="210"/>
      <c r="J157" s="211" t="n">
        <f aca="false">ROUND(I157*H157,2)</f>
        <v>0</v>
      </c>
      <c r="K157" s="207" t="s">
        <v>147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2.45329</v>
      </c>
      <c r="R157" s="214" t="n">
        <f aca="false">Q157*H157</f>
        <v>4.1460601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43</v>
      </c>
      <c r="AU157" s="216" t="s">
        <v>80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258</v>
      </c>
    </row>
    <row r="158" s="31" customFormat="true" ht="19.5" hidden="false" customHeight="false" outlineLevel="0" collapsed="false">
      <c r="A158" s="24"/>
      <c r="B158" s="25"/>
      <c r="C158" s="26"/>
      <c r="D158" s="218" t="s">
        <v>150</v>
      </c>
      <c r="E158" s="26"/>
      <c r="F158" s="219" t="s">
        <v>25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0</v>
      </c>
    </row>
    <row r="159" s="31" customFormat="true" ht="11.25" hidden="false" customHeight="false" outlineLevel="0" collapsed="false">
      <c r="A159" s="24"/>
      <c r="B159" s="25"/>
      <c r="C159" s="26"/>
      <c r="D159" s="223" t="s">
        <v>152</v>
      </c>
      <c r="E159" s="26"/>
      <c r="F159" s="224" t="s">
        <v>26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0</v>
      </c>
    </row>
    <row r="160" s="225" customFormat="true" ht="11.25" hidden="false" customHeight="false" outlineLevel="0" collapsed="false">
      <c r="B160" s="226"/>
      <c r="C160" s="227"/>
      <c r="D160" s="218" t="s">
        <v>154</v>
      </c>
      <c r="E160" s="228"/>
      <c r="F160" s="229" t="s">
        <v>261</v>
      </c>
      <c r="G160" s="227"/>
      <c r="H160" s="230" t="n">
        <v>1.648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4</v>
      </c>
      <c r="AU160" s="236" t="s">
        <v>80</v>
      </c>
      <c r="AV160" s="225" t="s">
        <v>80</v>
      </c>
      <c r="AW160" s="225" t="s">
        <v>33</v>
      </c>
      <c r="AX160" s="225" t="s">
        <v>71</v>
      </c>
      <c r="AY160" s="236" t="s">
        <v>141</v>
      </c>
    </row>
    <row r="161" s="225" customFormat="true" ht="11.25" hidden="false" customHeight="false" outlineLevel="0" collapsed="false">
      <c r="B161" s="226"/>
      <c r="C161" s="227"/>
      <c r="D161" s="218" t="s">
        <v>154</v>
      </c>
      <c r="E161" s="228"/>
      <c r="F161" s="229" t="s">
        <v>262</v>
      </c>
      <c r="G161" s="227"/>
      <c r="H161" s="230" t="n">
        <v>0.04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4</v>
      </c>
      <c r="AU161" s="236" t="s">
        <v>80</v>
      </c>
      <c r="AV161" s="225" t="s">
        <v>80</v>
      </c>
      <c r="AW161" s="225" t="s">
        <v>33</v>
      </c>
      <c r="AX161" s="225" t="s">
        <v>71</v>
      </c>
      <c r="AY161" s="236" t="s">
        <v>141</v>
      </c>
    </row>
    <row r="162" s="237" customFormat="true" ht="11.25" hidden="false" customHeight="false" outlineLevel="0" collapsed="false">
      <c r="B162" s="238"/>
      <c r="C162" s="239"/>
      <c r="D162" s="218" t="s">
        <v>154</v>
      </c>
      <c r="E162" s="240"/>
      <c r="F162" s="241" t="s">
        <v>199</v>
      </c>
      <c r="G162" s="239"/>
      <c r="H162" s="242" t="n">
        <v>1.6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4</v>
      </c>
      <c r="AU162" s="248" t="s">
        <v>80</v>
      </c>
      <c r="AV162" s="237" t="s">
        <v>148</v>
      </c>
      <c r="AW162" s="237" t="s">
        <v>33</v>
      </c>
      <c r="AX162" s="237" t="s">
        <v>78</v>
      </c>
      <c r="AY162" s="248" t="s">
        <v>141</v>
      </c>
    </row>
    <row r="163" s="31" customFormat="true" ht="33" hidden="false" customHeight="true" outlineLevel="0" collapsed="false">
      <c r="A163" s="24"/>
      <c r="B163" s="25"/>
      <c r="C163" s="205" t="s">
        <v>263</v>
      </c>
      <c r="D163" s="205" t="s">
        <v>143</v>
      </c>
      <c r="E163" s="206" t="s">
        <v>264</v>
      </c>
      <c r="F163" s="207" t="s">
        <v>265</v>
      </c>
      <c r="G163" s="208" t="s">
        <v>146</v>
      </c>
      <c r="H163" s="209" t="n">
        <v>8.004</v>
      </c>
      <c r="I163" s="210"/>
      <c r="J163" s="211" t="n">
        <f aca="false">ROUND(I163*H163,2)</f>
        <v>0</v>
      </c>
      <c r="K163" s="207" t="s">
        <v>147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2.58337</v>
      </c>
      <c r="R163" s="214" t="n">
        <f aca="false">Q163*H163</f>
        <v>20.6772934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43</v>
      </c>
      <c r="AU163" s="216" t="s">
        <v>80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266</v>
      </c>
    </row>
    <row r="164" s="31" customFormat="true" ht="48.75" hidden="false" customHeight="false" outlineLevel="0" collapsed="false">
      <c r="A164" s="24"/>
      <c r="B164" s="25"/>
      <c r="C164" s="26"/>
      <c r="D164" s="218" t="s">
        <v>150</v>
      </c>
      <c r="E164" s="26"/>
      <c r="F164" s="219" t="s">
        <v>26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0</v>
      </c>
    </row>
    <row r="165" s="31" customFormat="true" ht="11.25" hidden="false" customHeight="false" outlineLevel="0" collapsed="false">
      <c r="A165" s="24"/>
      <c r="B165" s="25"/>
      <c r="C165" s="26"/>
      <c r="D165" s="223" t="s">
        <v>152</v>
      </c>
      <c r="E165" s="26"/>
      <c r="F165" s="224" t="s">
        <v>26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0</v>
      </c>
    </row>
    <row r="166" s="31" customFormat="true" ht="33" hidden="false" customHeight="true" outlineLevel="0" collapsed="false">
      <c r="A166" s="24"/>
      <c r="B166" s="25"/>
      <c r="C166" s="205" t="s">
        <v>269</v>
      </c>
      <c r="D166" s="205" t="s">
        <v>143</v>
      </c>
      <c r="E166" s="206" t="s">
        <v>270</v>
      </c>
      <c r="F166" s="207" t="s">
        <v>271</v>
      </c>
      <c r="G166" s="208" t="s">
        <v>146</v>
      </c>
      <c r="H166" s="209" t="n">
        <v>0.216</v>
      </c>
      <c r="I166" s="210"/>
      <c r="J166" s="211" t="n">
        <f aca="false">ROUND(I166*H166,2)</f>
        <v>0</v>
      </c>
      <c r="K166" s="207" t="s">
        <v>147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143</v>
      </c>
      <c r="AU166" s="216" t="s">
        <v>80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272</v>
      </c>
    </row>
    <row r="167" s="31" customFormat="true" ht="29.25" hidden="false" customHeight="false" outlineLevel="0" collapsed="false">
      <c r="A167" s="24"/>
      <c r="B167" s="25"/>
      <c r="C167" s="26"/>
      <c r="D167" s="218" t="s">
        <v>150</v>
      </c>
      <c r="E167" s="26"/>
      <c r="F167" s="219" t="s">
        <v>27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0</v>
      </c>
    </row>
    <row r="168" s="31" customFormat="true" ht="11.25" hidden="false" customHeight="false" outlineLevel="0" collapsed="false">
      <c r="A168" s="24"/>
      <c r="B168" s="25"/>
      <c r="C168" s="26"/>
      <c r="D168" s="223" t="s">
        <v>152</v>
      </c>
      <c r="E168" s="26"/>
      <c r="F168" s="224" t="s">
        <v>2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0</v>
      </c>
    </row>
    <row r="169" s="225" customFormat="true" ht="22.5" hidden="false" customHeight="false" outlineLevel="0" collapsed="false">
      <c r="B169" s="226"/>
      <c r="C169" s="227"/>
      <c r="D169" s="218" t="s">
        <v>154</v>
      </c>
      <c r="E169" s="228"/>
      <c r="F169" s="229" t="s">
        <v>275</v>
      </c>
      <c r="G169" s="227"/>
      <c r="H169" s="230" t="n">
        <v>0.21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4</v>
      </c>
      <c r="AU169" s="236" t="s">
        <v>80</v>
      </c>
      <c r="AV169" s="225" t="s">
        <v>80</v>
      </c>
      <c r="AW169" s="225" t="s">
        <v>33</v>
      </c>
      <c r="AX169" s="225" t="s">
        <v>78</v>
      </c>
      <c r="AY169" s="236" t="s">
        <v>141</v>
      </c>
    </row>
    <row r="170" s="188" customFormat="true" ht="22.5" hidden="false" customHeight="true" outlineLevel="0" collapsed="false">
      <c r="B170" s="189"/>
      <c r="C170" s="190"/>
      <c r="D170" s="191" t="s">
        <v>70</v>
      </c>
      <c r="E170" s="203" t="s">
        <v>200</v>
      </c>
      <c r="F170" s="203" t="s">
        <v>27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6)</f>
        <v>0</v>
      </c>
      <c r="Q170" s="197"/>
      <c r="R170" s="198" t="n">
        <f aca="false">SUM(R171:R176)</f>
        <v>1.12936</v>
      </c>
      <c r="S170" s="197"/>
      <c r="T170" s="199" t="n">
        <f aca="false">SUM(T171:T176)</f>
        <v>0</v>
      </c>
      <c r="AR170" s="200" t="s">
        <v>78</v>
      </c>
      <c r="AT170" s="201" t="s">
        <v>70</v>
      </c>
      <c r="AU170" s="201" t="s">
        <v>78</v>
      </c>
      <c r="AY170" s="200" t="s">
        <v>141</v>
      </c>
      <c r="BK170" s="202" t="n">
        <f aca="false">SUM(BK171:BK176)</f>
        <v>0</v>
      </c>
    </row>
    <row r="171" s="31" customFormat="true" ht="24" hidden="false" customHeight="true" outlineLevel="0" collapsed="false">
      <c r="A171" s="24"/>
      <c r="B171" s="25"/>
      <c r="C171" s="205" t="s">
        <v>277</v>
      </c>
      <c r="D171" s="205" t="s">
        <v>143</v>
      </c>
      <c r="E171" s="206" t="s">
        <v>278</v>
      </c>
      <c r="F171" s="207" t="s">
        <v>279</v>
      </c>
      <c r="G171" s="208" t="s">
        <v>203</v>
      </c>
      <c r="H171" s="209" t="n">
        <v>4</v>
      </c>
      <c r="I171" s="210"/>
      <c r="J171" s="211" t="n">
        <f aca="false">ROUND(I171*H171,2)</f>
        <v>0</v>
      </c>
      <c r="K171" s="207" t="s">
        <v>147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.21734</v>
      </c>
      <c r="R171" s="214" t="n">
        <f aca="false">Q171*H171</f>
        <v>0.8693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43</v>
      </c>
      <c r="AU171" s="216" t="s">
        <v>80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280</v>
      </c>
    </row>
    <row r="172" s="31" customFormat="true" ht="19.5" hidden="false" customHeight="false" outlineLevel="0" collapsed="false">
      <c r="A172" s="24"/>
      <c r="B172" s="25"/>
      <c r="C172" s="26"/>
      <c r="D172" s="218" t="s">
        <v>150</v>
      </c>
      <c r="E172" s="26"/>
      <c r="F172" s="219" t="s">
        <v>28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0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2</v>
      </c>
      <c r="E173" s="26"/>
      <c r="F173" s="224" t="s">
        <v>28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0</v>
      </c>
    </row>
    <row r="174" s="31" customFormat="true" ht="24" hidden="false" customHeight="true" outlineLevel="0" collapsed="false">
      <c r="A174" s="24"/>
      <c r="B174" s="25"/>
      <c r="C174" s="249" t="s">
        <v>7</v>
      </c>
      <c r="D174" s="249" t="s">
        <v>245</v>
      </c>
      <c r="E174" s="250" t="s">
        <v>283</v>
      </c>
      <c r="F174" s="251" t="s">
        <v>284</v>
      </c>
      <c r="G174" s="252" t="s">
        <v>203</v>
      </c>
      <c r="H174" s="253" t="n">
        <v>4</v>
      </c>
      <c r="I174" s="254"/>
      <c r="J174" s="255" t="n">
        <f aca="false">ROUND(I174*H174,2)</f>
        <v>0</v>
      </c>
      <c r="K174" s="251" t="s">
        <v>147</v>
      </c>
      <c r="L174" s="256"/>
      <c r="M174" s="257"/>
      <c r="N174" s="258" t="s">
        <v>42</v>
      </c>
      <c r="O174" s="67"/>
      <c r="P174" s="214" t="n">
        <f aca="false">O174*H174</f>
        <v>0</v>
      </c>
      <c r="Q174" s="214" t="n">
        <v>0.065</v>
      </c>
      <c r="R174" s="214" t="n">
        <f aca="false">Q174*H174</f>
        <v>0.2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0</v>
      </c>
      <c r="AT174" s="216" t="s">
        <v>245</v>
      </c>
      <c r="AU174" s="216" t="s">
        <v>80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285</v>
      </c>
    </row>
    <row r="175" s="31" customFormat="true" ht="19.5" hidden="false" customHeight="false" outlineLevel="0" collapsed="false">
      <c r="A175" s="24"/>
      <c r="B175" s="25"/>
      <c r="C175" s="26"/>
      <c r="D175" s="218" t="s">
        <v>150</v>
      </c>
      <c r="E175" s="26"/>
      <c r="F175" s="219" t="s">
        <v>28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0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52</v>
      </c>
      <c r="E176" s="26"/>
      <c r="F176" s="224" t="s">
        <v>28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0</v>
      </c>
    </row>
    <row r="177" s="188" customFormat="true" ht="22.5" hidden="false" customHeight="true" outlineLevel="0" collapsed="false">
      <c r="B177" s="189"/>
      <c r="C177" s="190"/>
      <c r="D177" s="191" t="s">
        <v>70</v>
      </c>
      <c r="E177" s="203" t="s">
        <v>206</v>
      </c>
      <c r="F177" s="203" t="s">
        <v>287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31)</f>
        <v>0</v>
      </c>
      <c r="Q177" s="197"/>
      <c r="R177" s="198" t="n">
        <f aca="false">SUM(R178:R231)</f>
        <v>0.03485254</v>
      </c>
      <c r="S177" s="197"/>
      <c r="T177" s="199" t="n">
        <f aca="false">SUM(T178:T231)</f>
        <v>13.30852</v>
      </c>
      <c r="AR177" s="200" t="s">
        <v>78</v>
      </c>
      <c r="AT177" s="201" t="s">
        <v>70</v>
      </c>
      <c r="AU177" s="201" t="s">
        <v>78</v>
      </c>
      <c r="AY177" s="200" t="s">
        <v>141</v>
      </c>
      <c r="BK177" s="202" t="n">
        <f aca="false">SUM(BK178:BK231)</f>
        <v>0</v>
      </c>
    </row>
    <row r="178" s="31" customFormat="true" ht="33" hidden="false" customHeight="true" outlineLevel="0" collapsed="false">
      <c r="A178" s="24"/>
      <c r="B178" s="25"/>
      <c r="C178" s="205" t="s">
        <v>288</v>
      </c>
      <c r="D178" s="205" t="s">
        <v>143</v>
      </c>
      <c r="E178" s="206" t="s">
        <v>289</v>
      </c>
      <c r="F178" s="207" t="s">
        <v>290</v>
      </c>
      <c r="G178" s="208" t="s">
        <v>178</v>
      </c>
      <c r="H178" s="209" t="n">
        <v>5.25</v>
      </c>
      <c r="I178" s="210"/>
      <c r="J178" s="211" t="n">
        <f aca="false">ROUND(I178*H178,2)</f>
        <v>0</v>
      </c>
      <c r="K178" s="207" t="s">
        <v>147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013</v>
      </c>
      <c r="R178" s="214" t="n">
        <f aca="false">Q178*H178</f>
        <v>0.000682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43</v>
      </c>
      <c r="AU178" s="216" t="s">
        <v>80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8</v>
      </c>
      <c r="BM178" s="216" t="s">
        <v>291</v>
      </c>
    </row>
    <row r="179" s="31" customFormat="true" ht="19.5" hidden="false" customHeight="false" outlineLevel="0" collapsed="false">
      <c r="A179" s="24"/>
      <c r="B179" s="25"/>
      <c r="C179" s="26"/>
      <c r="D179" s="218" t="s">
        <v>150</v>
      </c>
      <c r="E179" s="26"/>
      <c r="F179" s="219" t="s">
        <v>29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0</v>
      </c>
    </row>
    <row r="180" s="31" customFormat="true" ht="11.25" hidden="false" customHeight="false" outlineLevel="0" collapsed="false">
      <c r="A180" s="24"/>
      <c r="B180" s="25"/>
      <c r="C180" s="26"/>
      <c r="D180" s="223" t="s">
        <v>152</v>
      </c>
      <c r="E180" s="26"/>
      <c r="F180" s="224" t="s">
        <v>2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0</v>
      </c>
    </row>
    <row r="181" s="225" customFormat="true" ht="11.25" hidden="false" customHeight="false" outlineLevel="0" collapsed="false">
      <c r="B181" s="226"/>
      <c r="C181" s="227"/>
      <c r="D181" s="218" t="s">
        <v>154</v>
      </c>
      <c r="E181" s="228"/>
      <c r="F181" s="229" t="s">
        <v>294</v>
      </c>
      <c r="G181" s="227"/>
      <c r="H181" s="230" t="n">
        <v>5.2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4</v>
      </c>
      <c r="AU181" s="236" t="s">
        <v>80</v>
      </c>
      <c r="AV181" s="225" t="s">
        <v>80</v>
      </c>
      <c r="AW181" s="225" t="s">
        <v>33</v>
      </c>
      <c r="AX181" s="225" t="s">
        <v>78</v>
      </c>
      <c r="AY181" s="236" t="s">
        <v>141</v>
      </c>
    </row>
    <row r="182" s="31" customFormat="true" ht="24" hidden="false" customHeight="true" outlineLevel="0" collapsed="false">
      <c r="A182" s="24"/>
      <c r="B182" s="25"/>
      <c r="C182" s="205" t="s">
        <v>295</v>
      </c>
      <c r="D182" s="205" t="s">
        <v>143</v>
      </c>
      <c r="E182" s="206" t="s">
        <v>296</v>
      </c>
      <c r="F182" s="207" t="s">
        <v>297</v>
      </c>
      <c r="G182" s="208" t="s">
        <v>178</v>
      </c>
      <c r="H182" s="209" t="n">
        <v>8.004</v>
      </c>
      <c r="I182" s="210"/>
      <c r="J182" s="211" t="n">
        <f aca="false">ROUND(I182*H182,2)</f>
        <v>0</v>
      </c>
      <c r="K182" s="207" t="s">
        <v>147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1E-005</v>
      </c>
      <c r="R182" s="214" t="n">
        <f aca="false">Q182*H182</f>
        <v>8.004E-00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143</v>
      </c>
      <c r="AU182" s="216" t="s">
        <v>80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298</v>
      </c>
    </row>
    <row r="183" s="31" customFormat="true" ht="19.5" hidden="false" customHeight="false" outlineLevel="0" collapsed="false">
      <c r="A183" s="24"/>
      <c r="B183" s="25"/>
      <c r="C183" s="26"/>
      <c r="D183" s="218" t="s">
        <v>150</v>
      </c>
      <c r="E183" s="26"/>
      <c r="F183" s="219" t="s">
        <v>29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0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52</v>
      </c>
      <c r="E184" s="26"/>
      <c r="F184" s="224" t="s">
        <v>30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18" t="s">
        <v>154</v>
      </c>
      <c r="E185" s="228"/>
      <c r="F185" s="229" t="s">
        <v>301</v>
      </c>
      <c r="G185" s="227"/>
      <c r="H185" s="230" t="n">
        <v>8.00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4</v>
      </c>
      <c r="AU185" s="236" t="s">
        <v>80</v>
      </c>
      <c r="AV185" s="225" t="s">
        <v>80</v>
      </c>
      <c r="AW185" s="225" t="s">
        <v>33</v>
      </c>
      <c r="AX185" s="225" t="s">
        <v>78</v>
      </c>
      <c r="AY185" s="236" t="s">
        <v>141</v>
      </c>
    </row>
    <row r="186" s="31" customFormat="true" ht="21.75" hidden="false" customHeight="true" outlineLevel="0" collapsed="false">
      <c r="A186" s="24"/>
      <c r="B186" s="25"/>
      <c r="C186" s="205" t="s">
        <v>302</v>
      </c>
      <c r="D186" s="205" t="s">
        <v>143</v>
      </c>
      <c r="E186" s="206" t="s">
        <v>303</v>
      </c>
      <c r="F186" s="207" t="s">
        <v>304</v>
      </c>
      <c r="G186" s="208" t="s">
        <v>203</v>
      </c>
      <c r="H186" s="209" t="n">
        <v>4</v>
      </c>
      <c r="I186" s="210"/>
      <c r="J186" s="211" t="n">
        <f aca="false">ROUND(I186*H186,2)</f>
        <v>0</v>
      </c>
      <c r="K186" s="207" t="s">
        <v>147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015</v>
      </c>
      <c r="R186" s="214" t="n">
        <f aca="false">Q186*H186</f>
        <v>0.000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80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305</v>
      </c>
    </row>
    <row r="187" s="31" customFormat="true" ht="29.25" hidden="false" customHeight="false" outlineLevel="0" collapsed="false">
      <c r="A187" s="24"/>
      <c r="B187" s="25"/>
      <c r="C187" s="26"/>
      <c r="D187" s="218" t="s">
        <v>150</v>
      </c>
      <c r="E187" s="26"/>
      <c r="F187" s="219" t="s">
        <v>30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0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52</v>
      </c>
      <c r="E188" s="26"/>
      <c r="F188" s="224" t="s">
        <v>3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0</v>
      </c>
    </row>
    <row r="189" s="225" customFormat="true" ht="11.25" hidden="false" customHeight="false" outlineLevel="0" collapsed="false">
      <c r="B189" s="226"/>
      <c r="C189" s="227"/>
      <c r="D189" s="218" t="s">
        <v>154</v>
      </c>
      <c r="E189" s="228"/>
      <c r="F189" s="229" t="s">
        <v>308</v>
      </c>
      <c r="G189" s="227"/>
      <c r="H189" s="230" t="n">
        <v>4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4</v>
      </c>
      <c r="AU189" s="236" t="s">
        <v>80</v>
      </c>
      <c r="AV189" s="225" t="s">
        <v>80</v>
      </c>
      <c r="AW189" s="225" t="s">
        <v>33</v>
      </c>
      <c r="AX189" s="225" t="s">
        <v>78</v>
      </c>
      <c r="AY189" s="236" t="s">
        <v>141</v>
      </c>
    </row>
    <row r="190" s="31" customFormat="true" ht="21.75" hidden="false" customHeight="true" outlineLevel="0" collapsed="false">
      <c r="A190" s="24"/>
      <c r="B190" s="25"/>
      <c r="C190" s="205" t="s">
        <v>309</v>
      </c>
      <c r="D190" s="205" t="s">
        <v>143</v>
      </c>
      <c r="E190" s="206" t="s">
        <v>310</v>
      </c>
      <c r="F190" s="207" t="s">
        <v>311</v>
      </c>
      <c r="G190" s="208" t="s">
        <v>203</v>
      </c>
      <c r="H190" s="209" t="n">
        <v>5</v>
      </c>
      <c r="I190" s="210"/>
      <c r="J190" s="211" t="n">
        <f aca="false">ROUND(I190*H190,2)</f>
        <v>0</v>
      </c>
      <c r="K190" s="207" t="s">
        <v>147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025</v>
      </c>
      <c r="R190" s="214" t="n">
        <f aca="false">Q190*H190</f>
        <v>0.0012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80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312</v>
      </c>
    </row>
    <row r="191" s="31" customFormat="true" ht="29.25" hidden="false" customHeight="false" outlineLevel="0" collapsed="false">
      <c r="A191" s="24"/>
      <c r="B191" s="25"/>
      <c r="C191" s="26"/>
      <c r="D191" s="218" t="s">
        <v>150</v>
      </c>
      <c r="E191" s="26"/>
      <c r="F191" s="219" t="s">
        <v>31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0</v>
      </c>
    </row>
    <row r="192" s="31" customFormat="true" ht="11.25" hidden="false" customHeight="false" outlineLevel="0" collapsed="false">
      <c r="A192" s="24"/>
      <c r="B192" s="25"/>
      <c r="C192" s="26"/>
      <c r="D192" s="223" t="s">
        <v>152</v>
      </c>
      <c r="E192" s="26"/>
      <c r="F192" s="224" t="s">
        <v>31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0</v>
      </c>
    </row>
    <row r="193" s="225" customFormat="true" ht="22.5" hidden="false" customHeight="false" outlineLevel="0" collapsed="false">
      <c r="B193" s="226"/>
      <c r="C193" s="227"/>
      <c r="D193" s="218" t="s">
        <v>154</v>
      </c>
      <c r="E193" s="228"/>
      <c r="F193" s="229" t="s">
        <v>315</v>
      </c>
      <c r="G193" s="227"/>
      <c r="H193" s="230" t="n">
        <v>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4</v>
      </c>
      <c r="AU193" s="236" t="s">
        <v>80</v>
      </c>
      <c r="AV193" s="225" t="s">
        <v>80</v>
      </c>
      <c r="AW193" s="225" t="s">
        <v>33</v>
      </c>
      <c r="AX193" s="225" t="s">
        <v>71</v>
      </c>
      <c r="AY193" s="236" t="s">
        <v>141</v>
      </c>
    </row>
    <row r="194" s="225" customFormat="true" ht="11.25" hidden="false" customHeight="false" outlineLevel="0" collapsed="false">
      <c r="B194" s="226"/>
      <c r="C194" s="227"/>
      <c r="D194" s="218" t="s">
        <v>154</v>
      </c>
      <c r="E194" s="228"/>
      <c r="F194" s="229" t="s">
        <v>308</v>
      </c>
      <c r="G194" s="227"/>
      <c r="H194" s="230" t="n">
        <v>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4</v>
      </c>
      <c r="AU194" s="236" t="s">
        <v>80</v>
      </c>
      <c r="AV194" s="225" t="s">
        <v>80</v>
      </c>
      <c r="AW194" s="225" t="s">
        <v>33</v>
      </c>
      <c r="AX194" s="225" t="s">
        <v>71</v>
      </c>
      <c r="AY194" s="236" t="s">
        <v>141</v>
      </c>
    </row>
    <row r="195" s="237" customFormat="true" ht="11.25" hidden="false" customHeight="false" outlineLevel="0" collapsed="false">
      <c r="B195" s="238"/>
      <c r="C195" s="239"/>
      <c r="D195" s="218" t="s">
        <v>154</v>
      </c>
      <c r="E195" s="240"/>
      <c r="F195" s="241" t="s">
        <v>199</v>
      </c>
      <c r="G195" s="239"/>
      <c r="H195" s="242" t="n">
        <v>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4</v>
      </c>
      <c r="AU195" s="248" t="s">
        <v>80</v>
      </c>
      <c r="AV195" s="237" t="s">
        <v>148</v>
      </c>
      <c r="AW195" s="237" t="s">
        <v>33</v>
      </c>
      <c r="AX195" s="237" t="s">
        <v>78</v>
      </c>
      <c r="AY195" s="248" t="s">
        <v>141</v>
      </c>
    </row>
    <row r="196" s="31" customFormat="true" ht="24" hidden="false" customHeight="true" outlineLevel="0" collapsed="false">
      <c r="A196" s="24"/>
      <c r="B196" s="25"/>
      <c r="C196" s="249" t="s">
        <v>316</v>
      </c>
      <c r="D196" s="249" t="s">
        <v>245</v>
      </c>
      <c r="E196" s="250" t="s">
        <v>317</v>
      </c>
      <c r="F196" s="251" t="s">
        <v>318</v>
      </c>
      <c r="G196" s="252" t="s">
        <v>193</v>
      </c>
      <c r="H196" s="253" t="n">
        <v>0.032</v>
      </c>
      <c r="I196" s="254"/>
      <c r="J196" s="255" t="n">
        <f aca="false">ROUND(I196*H196,2)</f>
        <v>0</v>
      </c>
      <c r="K196" s="251" t="s">
        <v>147</v>
      </c>
      <c r="L196" s="256"/>
      <c r="M196" s="257"/>
      <c r="N196" s="258" t="s">
        <v>42</v>
      </c>
      <c r="O196" s="67"/>
      <c r="P196" s="214" t="n">
        <f aca="false">O196*H196</f>
        <v>0</v>
      </c>
      <c r="Q196" s="214" t="n">
        <v>1</v>
      </c>
      <c r="R196" s="214" t="n">
        <f aca="false">Q196*H196</f>
        <v>0.03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0</v>
      </c>
      <c r="AT196" s="216" t="s">
        <v>245</v>
      </c>
      <c r="AU196" s="216" t="s">
        <v>80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319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0</v>
      </c>
      <c r="E197" s="26"/>
      <c r="F197" s="219" t="s">
        <v>31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0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2</v>
      </c>
      <c r="E198" s="26"/>
      <c r="F198" s="224" t="s">
        <v>32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0</v>
      </c>
    </row>
    <row r="199" s="259" customFormat="true" ht="22.5" hidden="false" customHeight="false" outlineLevel="0" collapsed="false">
      <c r="B199" s="260"/>
      <c r="C199" s="261"/>
      <c r="D199" s="218" t="s">
        <v>154</v>
      </c>
      <c r="E199" s="262"/>
      <c r="F199" s="263" t="s">
        <v>321</v>
      </c>
      <c r="G199" s="261"/>
      <c r="H199" s="262"/>
      <c r="I199" s="264"/>
      <c r="J199" s="261"/>
      <c r="K199" s="261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154</v>
      </c>
      <c r="AU199" s="269" t="s">
        <v>80</v>
      </c>
      <c r="AV199" s="259" t="s">
        <v>78</v>
      </c>
      <c r="AW199" s="259" t="s">
        <v>33</v>
      </c>
      <c r="AX199" s="259" t="s">
        <v>71</v>
      </c>
      <c r="AY199" s="269" t="s">
        <v>141</v>
      </c>
    </row>
    <row r="200" s="225" customFormat="true" ht="22.5" hidden="false" customHeight="false" outlineLevel="0" collapsed="false">
      <c r="B200" s="226"/>
      <c r="C200" s="227"/>
      <c r="D200" s="218" t="s">
        <v>154</v>
      </c>
      <c r="E200" s="228"/>
      <c r="F200" s="229" t="s">
        <v>322</v>
      </c>
      <c r="G200" s="227"/>
      <c r="H200" s="230" t="n">
        <v>0.03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4</v>
      </c>
      <c r="AU200" s="236" t="s">
        <v>80</v>
      </c>
      <c r="AV200" s="225" t="s">
        <v>80</v>
      </c>
      <c r="AW200" s="225" t="s">
        <v>33</v>
      </c>
      <c r="AX200" s="225" t="s">
        <v>78</v>
      </c>
      <c r="AY200" s="236" t="s">
        <v>141</v>
      </c>
    </row>
    <row r="201" s="31" customFormat="true" ht="24" hidden="false" customHeight="true" outlineLevel="0" collapsed="false">
      <c r="A201" s="24"/>
      <c r="B201" s="25"/>
      <c r="C201" s="205" t="s">
        <v>323</v>
      </c>
      <c r="D201" s="205" t="s">
        <v>143</v>
      </c>
      <c r="E201" s="206" t="s">
        <v>324</v>
      </c>
      <c r="F201" s="207" t="s">
        <v>325</v>
      </c>
      <c r="G201" s="208" t="s">
        <v>203</v>
      </c>
      <c r="H201" s="209" t="n">
        <v>24</v>
      </c>
      <c r="I201" s="210"/>
      <c r="J201" s="211" t="n">
        <f aca="false">ROUND(I201*H201,2)</f>
        <v>0</v>
      </c>
      <c r="K201" s="207" t="s">
        <v>147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1E-005</v>
      </c>
      <c r="R201" s="214" t="n">
        <f aca="false">Q201*H201</f>
        <v>0.0002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8</v>
      </c>
      <c r="AT201" s="216" t="s">
        <v>143</v>
      </c>
      <c r="AU201" s="216" t="s">
        <v>80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326</v>
      </c>
    </row>
    <row r="202" s="31" customFormat="true" ht="29.25" hidden="false" customHeight="false" outlineLevel="0" collapsed="false">
      <c r="A202" s="24"/>
      <c r="B202" s="25"/>
      <c r="C202" s="26"/>
      <c r="D202" s="218" t="s">
        <v>150</v>
      </c>
      <c r="E202" s="26"/>
      <c r="F202" s="219" t="s">
        <v>32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0</v>
      </c>
    </row>
    <row r="203" s="31" customFormat="true" ht="11.25" hidden="false" customHeight="false" outlineLevel="0" collapsed="false">
      <c r="A203" s="24"/>
      <c r="B203" s="25"/>
      <c r="C203" s="26"/>
      <c r="D203" s="223" t="s">
        <v>152</v>
      </c>
      <c r="E203" s="26"/>
      <c r="F203" s="224" t="s">
        <v>3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0</v>
      </c>
    </row>
    <row r="204" s="31" customFormat="true" ht="24" hidden="false" customHeight="true" outlineLevel="0" collapsed="false">
      <c r="A204" s="24"/>
      <c r="B204" s="25"/>
      <c r="C204" s="205" t="s">
        <v>329</v>
      </c>
      <c r="D204" s="205" t="s">
        <v>143</v>
      </c>
      <c r="E204" s="206" t="s">
        <v>330</v>
      </c>
      <c r="F204" s="207" t="s">
        <v>331</v>
      </c>
      <c r="G204" s="208" t="s">
        <v>203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1.448</v>
      </c>
      <c r="T204" s="215" t="n">
        <f aca="false">S204*H204</f>
        <v>2.89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143</v>
      </c>
      <c r="AU204" s="216" t="s">
        <v>80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332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0</v>
      </c>
      <c r="E205" s="26"/>
      <c r="F205" s="219" t="s">
        <v>33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334</v>
      </c>
      <c r="D206" s="205" t="s">
        <v>143</v>
      </c>
      <c r="E206" s="206" t="s">
        <v>335</v>
      </c>
      <c r="F206" s="207" t="s">
        <v>336</v>
      </c>
      <c r="G206" s="208" t="s">
        <v>146</v>
      </c>
      <c r="H206" s="209" t="n">
        <v>0.061</v>
      </c>
      <c r="I206" s="210"/>
      <c r="J206" s="211" t="n">
        <f aca="false">ROUND(I206*H206,2)</f>
        <v>0</v>
      </c>
      <c r="K206" s="207" t="s">
        <v>147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2.4</v>
      </c>
      <c r="T206" s="215" t="n">
        <f aca="false">S206*H206</f>
        <v>0.14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143</v>
      </c>
      <c r="AU206" s="216" t="s">
        <v>80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8</v>
      </c>
      <c r="BM206" s="216" t="s">
        <v>337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0</v>
      </c>
      <c r="E207" s="26"/>
      <c r="F207" s="219" t="s">
        <v>33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0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52</v>
      </c>
      <c r="E208" s="26"/>
      <c r="F208" s="224" t="s">
        <v>33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0</v>
      </c>
    </row>
    <row r="209" s="225" customFormat="true" ht="11.25" hidden="false" customHeight="false" outlineLevel="0" collapsed="false">
      <c r="B209" s="226"/>
      <c r="C209" s="227"/>
      <c r="D209" s="218" t="s">
        <v>154</v>
      </c>
      <c r="E209" s="228"/>
      <c r="F209" s="229" t="s">
        <v>340</v>
      </c>
      <c r="G209" s="227"/>
      <c r="H209" s="230" t="n">
        <v>0.06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4</v>
      </c>
      <c r="AU209" s="236" t="s">
        <v>80</v>
      </c>
      <c r="AV209" s="225" t="s">
        <v>80</v>
      </c>
      <c r="AW209" s="225" t="s">
        <v>33</v>
      </c>
      <c r="AX209" s="225" t="s">
        <v>78</v>
      </c>
      <c r="AY209" s="236" t="s">
        <v>141</v>
      </c>
    </row>
    <row r="210" s="31" customFormat="true" ht="37.5" hidden="false" customHeight="true" outlineLevel="0" collapsed="false">
      <c r="A210" s="24"/>
      <c r="B210" s="25"/>
      <c r="C210" s="205" t="s">
        <v>341</v>
      </c>
      <c r="D210" s="205" t="s">
        <v>143</v>
      </c>
      <c r="E210" s="206" t="s">
        <v>342</v>
      </c>
      <c r="F210" s="207" t="s">
        <v>343</v>
      </c>
      <c r="G210" s="208" t="s">
        <v>146</v>
      </c>
      <c r="H210" s="209" t="n">
        <v>0.212</v>
      </c>
      <c r="I210" s="210"/>
      <c r="J210" s="211" t="n">
        <f aca="false">ROUND(I210*H210,2)</f>
        <v>0</v>
      </c>
      <c r="K210" s="207" t="s">
        <v>147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2.2</v>
      </c>
      <c r="T210" s="215" t="n">
        <f aca="false">S210*H210</f>
        <v>0.466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43</v>
      </c>
      <c r="AU210" s="216" t="s">
        <v>80</v>
      </c>
      <c r="AY210" s="3" t="s">
        <v>14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344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0</v>
      </c>
      <c r="E211" s="26"/>
      <c r="F211" s="219" t="s">
        <v>34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0</v>
      </c>
    </row>
    <row r="212" s="31" customFormat="true" ht="11.25" hidden="false" customHeight="false" outlineLevel="0" collapsed="false">
      <c r="A212" s="24"/>
      <c r="B212" s="25"/>
      <c r="C212" s="26"/>
      <c r="D212" s="223" t="s">
        <v>152</v>
      </c>
      <c r="E212" s="26"/>
      <c r="F212" s="224" t="s">
        <v>34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0</v>
      </c>
    </row>
    <row r="213" s="225" customFormat="true" ht="11.25" hidden="false" customHeight="false" outlineLevel="0" collapsed="false">
      <c r="B213" s="226"/>
      <c r="C213" s="227"/>
      <c r="D213" s="218" t="s">
        <v>154</v>
      </c>
      <c r="E213" s="228"/>
      <c r="F213" s="229" t="s">
        <v>347</v>
      </c>
      <c r="G213" s="227"/>
      <c r="H213" s="230" t="n">
        <v>0.212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4</v>
      </c>
      <c r="AU213" s="236" t="s">
        <v>80</v>
      </c>
      <c r="AV213" s="225" t="s">
        <v>80</v>
      </c>
      <c r="AW213" s="225" t="s">
        <v>33</v>
      </c>
      <c r="AX213" s="225" t="s">
        <v>78</v>
      </c>
      <c r="AY213" s="236" t="s">
        <v>141</v>
      </c>
    </row>
    <row r="214" s="31" customFormat="true" ht="33" hidden="false" customHeight="true" outlineLevel="0" collapsed="false">
      <c r="A214" s="24"/>
      <c r="B214" s="25"/>
      <c r="C214" s="205" t="s">
        <v>348</v>
      </c>
      <c r="D214" s="205" t="s">
        <v>143</v>
      </c>
      <c r="E214" s="206" t="s">
        <v>349</v>
      </c>
      <c r="F214" s="207" t="s">
        <v>350</v>
      </c>
      <c r="G214" s="208" t="s">
        <v>146</v>
      </c>
      <c r="H214" s="209" t="n">
        <v>0.074</v>
      </c>
      <c r="I214" s="210"/>
      <c r="J214" s="211" t="n">
        <f aca="false">ROUND(I214*H214,2)</f>
        <v>0</v>
      </c>
      <c r="K214" s="207" t="s">
        <v>147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2.2</v>
      </c>
      <c r="T214" s="215" t="n">
        <f aca="false">S214*H214</f>
        <v>0.162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43</v>
      </c>
      <c r="AU214" s="216" t="s">
        <v>80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351</v>
      </c>
    </row>
    <row r="215" s="31" customFormat="true" ht="19.5" hidden="false" customHeight="false" outlineLevel="0" collapsed="false">
      <c r="A215" s="24"/>
      <c r="B215" s="25"/>
      <c r="C215" s="26"/>
      <c r="D215" s="218" t="s">
        <v>150</v>
      </c>
      <c r="E215" s="26"/>
      <c r="F215" s="219" t="s">
        <v>35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0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52</v>
      </c>
      <c r="E216" s="26"/>
      <c r="F216" s="224" t="s">
        <v>35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0</v>
      </c>
    </row>
    <row r="217" s="225" customFormat="true" ht="11.25" hidden="false" customHeight="false" outlineLevel="0" collapsed="false">
      <c r="B217" s="226"/>
      <c r="C217" s="227"/>
      <c r="D217" s="218" t="s">
        <v>154</v>
      </c>
      <c r="E217" s="228"/>
      <c r="F217" s="229" t="s">
        <v>354</v>
      </c>
      <c r="G217" s="227"/>
      <c r="H217" s="230" t="n">
        <v>0.074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4</v>
      </c>
      <c r="AU217" s="236" t="s">
        <v>80</v>
      </c>
      <c r="AV217" s="225" t="s">
        <v>80</v>
      </c>
      <c r="AW217" s="225" t="s">
        <v>33</v>
      </c>
      <c r="AX217" s="225" t="s">
        <v>78</v>
      </c>
      <c r="AY217" s="236" t="s">
        <v>141</v>
      </c>
    </row>
    <row r="218" s="31" customFormat="true" ht="33" hidden="false" customHeight="true" outlineLevel="0" collapsed="false">
      <c r="A218" s="24"/>
      <c r="B218" s="25"/>
      <c r="C218" s="205" t="s">
        <v>355</v>
      </c>
      <c r="D218" s="205" t="s">
        <v>143</v>
      </c>
      <c r="E218" s="206" t="s">
        <v>356</v>
      </c>
      <c r="F218" s="207" t="s">
        <v>357</v>
      </c>
      <c r="G218" s="208" t="s">
        <v>146</v>
      </c>
      <c r="H218" s="209" t="n">
        <v>4.266</v>
      </c>
      <c r="I218" s="210"/>
      <c r="J218" s="211" t="n">
        <f aca="false">ROUND(I218*H218,2)</f>
        <v>0</v>
      </c>
      <c r="K218" s="207" t="s">
        <v>147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2.2</v>
      </c>
      <c r="T218" s="215" t="n">
        <f aca="false">S218*H218</f>
        <v>9.385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143</v>
      </c>
      <c r="AU218" s="216" t="s">
        <v>80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358</v>
      </c>
    </row>
    <row r="219" s="31" customFormat="true" ht="19.5" hidden="false" customHeight="false" outlineLevel="0" collapsed="false">
      <c r="A219" s="24"/>
      <c r="B219" s="25"/>
      <c r="C219" s="26"/>
      <c r="D219" s="218" t="s">
        <v>150</v>
      </c>
      <c r="E219" s="26"/>
      <c r="F219" s="219" t="s">
        <v>35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0</v>
      </c>
    </row>
    <row r="220" s="31" customFormat="true" ht="11.25" hidden="false" customHeight="false" outlineLevel="0" collapsed="false">
      <c r="A220" s="24"/>
      <c r="B220" s="25"/>
      <c r="C220" s="26"/>
      <c r="D220" s="223" t="s">
        <v>152</v>
      </c>
      <c r="E220" s="26"/>
      <c r="F220" s="224" t="s">
        <v>3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0</v>
      </c>
    </row>
    <row r="221" s="225" customFormat="true" ht="22.5" hidden="false" customHeight="false" outlineLevel="0" collapsed="false">
      <c r="B221" s="226"/>
      <c r="C221" s="227"/>
      <c r="D221" s="218" t="s">
        <v>154</v>
      </c>
      <c r="E221" s="228"/>
      <c r="F221" s="229" t="s">
        <v>361</v>
      </c>
      <c r="G221" s="227"/>
      <c r="H221" s="230" t="n">
        <v>4.266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4</v>
      </c>
      <c r="AU221" s="236" t="s">
        <v>80</v>
      </c>
      <c r="AV221" s="225" t="s">
        <v>80</v>
      </c>
      <c r="AW221" s="225" t="s">
        <v>33</v>
      </c>
      <c r="AX221" s="225" t="s">
        <v>78</v>
      </c>
      <c r="AY221" s="236" t="s">
        <v>141</v>
      </c>
    </row>
    <row r="222" s="31" customFormat="true" ht="33" hidden="false" customHeight="true" outlineLevel="0" collapsed="false">
      <c r="A222" s="24"/>
      <c r="B222" s="25"/>
      <c r="C222" s="205" t="s">
        <v>362</v>
      </c>
      <c r="D222" s="205" t="s">
        <v>143</v>
      </c>
      <c r="E222" s="206" t="s">
        <v>363</v>
      </c>
      <c r="F222" s="207" t="s">
        <v>364</v>
      </c>
      <c r="G222" s="208" t="s">
        <v>146</v>
      </c>
      <c r="H222" s="209" t="n">
        <v>8.68</v>
      </c>
      <c r="I222" s="210"/>
      <c r="J222" s="211" t="n">
        <f aca="false">ROUND(I222*H222,2)</f>
        <v>0</v>
      </c>
      <c r="K222" s="207" t="s">
        <v>147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29</v>
      </c>
      <c r="T222" s="215" t="n">
        <f aca="false">S222*H222</f>
        <v>0.2517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43</v>
      </c>
      <c r="AU222" s="216" t="s">
        <v>80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48</v>
      </c>
      <c r="BM222" s="216" t="s">
        <v>365</v>
      </c>
    </row>
    <row r="223" s="31" customFormat="true" ht="19.5" hidden="false" customHeight="false" outlineLevel="0" collapsed="false">
      <c r="A223" s="24"/>
      <c r="B223" s="25"/>
      <c r="C223" s="26"/>
      <c r="D223" s="218" t="s">
        <v>150</v>
      </c>
      <c r="E223" s="26"/>
      <c r="F223" s="219" t="s">
        <v>36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0</v>
      </c>
    </row>
    <row r="224" s="31" customFormat="true" ht="11.25" hidden="false" customHeight="false" outlineLevel="0" collapsed="false">
      <c r="A224" s="24"/>
      <c r="B224" s="25"/>
      <c r="C224" s="26"/>
      <c r="D224" s="223" t="s">
        <v>152</v>
      </c>
      <c r="E224" s="26"/>
      <c r="F224" s="224" t="s">
        <v>36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0</v>
      </c>
    </row>
    <row r="225" s="225" customFormat="true" ht="11.25" hidden="false" customHeight="false" outlineLevel="0" collapsed="false">
      <c r="B225" s="226"/>
      <c r="C225" s="227"/>
      <c r="D225" s="218" t="s">
        <v>154</v>
      </c>
      <c r="E225" s="228"/>
      <c r="F225" s="229" t="s">
        <v>368</v>
      </c>
      <c r="G225" s="227"/>
      <c r="H225" s="230" t="n">
        <v>8.6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4</v>
      </c>
      <c r="AU225" s="236" t="s">
        <v>80</v>
      </c>
      <c r="AV225" s="225" t="s">
        <v>80</v>
      </c>
      <c r="AW225" s="225" t="s">
        <v>33</v>
      </c>
      <c r="AX225" s="225" t="s">
        <v>78</v>
      </c>
      <c r="AY225" s="236" t="s">
        <v>141</v>
      </c>
    </row>
    <row r="226" s="31" customFormat="true" ht="24" hidden="false" customHeight="true" outlineLevel="0" collapsed="false">
      <c r="A226" s="24"/>
      <c r="B226" s="25"/>
      <c r="C226" s="205" t="s">
        <v>369</v>
      </c>
      <c r="D226" s="205" t="s">
        <v>143</v>
      </c>
      <c r="E226" s="206" t="s">
        <v>370</v>
      </c>
      <c r="F226" s="207" t="s">
        <v>371</v>
      </c>
      <c r="G226" s="208" t="s">
        <v>372</v>
      </c>
      <c r="H226" s="209" t="n">
        <v>8.7</v>
      </c>
      <c r="I226" s="210"/>
      <c r="J226" s="211" t="n">
        <f aca="false">ROUND(I226*H226,2)</f>
        <v>0</v>
      </c>
      <c r="K226" s="207" t="s">
        <v>147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143</v>
      </c>
      <c r="AU226" s="216" t="s">
        <v>80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373</v>
      </c>
    </row>
    <row r="227" s="31" customFormat="true" ht="19.5" hidden="false" customHeight="false" outlineLevel="0" collapsed="false">
      <c r="A227" s="24"/>
      <c r="B227" s="25"/>
      <c r="C227" s="26"/>
      <c r="D227" s="218" t="s">
        <v>150</v>
      </c>
      <c r="E227" s="26"/>
      <c r="F227" s="219" t="s">
        <v>37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0</v>
      </c>
      <c r="AU227" s="3" t="s">
        <v>80</v>
      </c>
    </row>
    <row r="228" s="31" customFormat="true" ht="11.25" hidden="false" customHeight="false" outlineLevel="0" collapsed="false">
      <c r="A228" s="24"/>
      <c r="B228" s="25"/>
      <c r="C228" s="26"/>
      <c r="D228" s="223" t="s">
        <v>152</v>
      </c>
      <c r="E228" s="26"/>
      <c r="F228" s="224" t="s">
        <v>37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0</v>
      </c>
    </row>
    <row r="229" s="225" customFormat="true" ht="11.25" hidden="false" customHeight="false" outlineLevel="0" collapsed="false">
      <c r="B229" s="226"/>
      <c r="C229" s="227"/>
      <c r="D229" s="218" t="s">
        <v>154</v>
      </c>
      <c r="E229" s="228"/>
      <c r="F229" s="229" t="s">
        <v>376</v>
      </c>
      <c r="G229" s="227"/>
      <c r="H229" s="230" t="n">
        <v>2.8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4</v>
      </c>
      <c r="AU229" s="236" t="s">
        <v>80</v>
      </c>
      <c r="AV229" s="225" t="s">
        <v>80</v>
      </c>
      <c r="AW229" s="225" t="s">
        <v>33</v>
      </c>
      <c r="AX229" s="225" t="s">
        <v>71</v>
      </c>
      <c r="AY229" s="236" t="s">
        <v>141</v>
      </c>
    </row>
    <row r="230" s="225" customFormat="true" ht="11.25" hidden="false" customHeight="false" outlineLevel="0" collapsed="false">
      <c r="B230" s="226"/>
      <c r="C230" s="227"/>
      <c r="D230" s="218" t="s">
        <v>154</v>
      </c>
      <c r="E230" s="228"/>
      <c r="F230" s="229" t="s">
        <v>377</v>
      </c>
      <c r="G230" s="227"/>
      <c r="H230" s="230" t="n">
        <v>5.9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4</v>
      </c>
      <c r="AU230" s="236" t="s">
        <v>80</v>
      </c>
      <c r="AV230" s="225" t="s">
        <v>80</v>
      </c>
      <c r="AW230" s="225" t="s">
        <v>33</v>
      </c>
      <c r="AX230" s="225" t="s">
        <v>71</v>
      </c>
      <c r="AY230" s="236" t="s">
        <v>141</v>
      </c>
    </row>
    <row r="231" s="237" customFormat="true" ht="11.25" hidden="false" customHeight="false" outlineLevel="0" collapsed="false">
      <c r="B231" s="238"/>
      <c r="C231" s="239"/>
      <c r="D231" s="218" t="s">
        <v>154</v>
      </c>
      <c r="E231" s="240"/>
      <c r="F231" s="241" t="s">
        <v>199</v>
      </c>
      <c r="G231" s="239"/>
      <c r="H231" s="242" t="n">
        <v>8.7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4</v>
      </c>
      <c r="AU231" s="248" t="s">
        <v>80</v>
      </c>
      <c r="AV231" s="237" t="s">
        <v>148</v>
      </c>
      <c r="AW231" s="237" t="s">
        <v>33</v>
      </c>
      <c r="AX231" s="237" t="s">
        <v>78</v>
      </c>
      <c r="AY231" s="248" t="s">
        <v>141</v>
      </c>
    </row>
    <row r="232" s="188" customFormat="true" ht="22.5" hidden="false" customHeight="true" outlineLevel="0" collapsed="false">
      <c r="B232" s="189"/>
      <c r="C232" s="190"/>
      <c r="D232" s="191" t="s">
        <v>70</v>
      </c>
      <c r="E232" s="203" t="s">
        <v>378</v>
      </c>
      <c r="F232" s="203" t="s">
        <v>379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2)</f>
        <v>0</v>
      </c>
      <c r="Q232" s="197"/>
      <c r="R232" s="198" t="n">
        <f aca="false">SUM(R233:R242)</f>
        <v>0</v>
      </c>
      <c r="S232" s="197"/>
      <c r="T232" s="199" t="n">
        <f aca="false">SUM(T233:T242)</f>
        <v>0</v>
      </c>
      <c r="AR232" s="200" t="s">
        <v>78</v>
      </c>
      <c r="AT232" s="201" t="s">
        <v>70</v>
      </c>
      <c r="AU232" s="201" t="s">
        <v>78</v>
      </c>
      <c r="AY232" s="200" t="s">
        <v>141</v>
      </c>
      <c r="BK232" s="202" t="n">
        <f aca="false">SUM(BK233:BK242)</f>
        <v>0</v>
      </c>
    </row>
    <row r="233" s="31" customFormat="true" ht="24" hidden="false" customHeight="true" outlineLevel="0" collapsed="false">
      <c r="A233" s="24"/>
      <c r="B233" s="25"/>
      <c r="C233" s="205" t="s">
        <v>380</v>
      </c>
      <c r="D233" s="205" t="s">
        <v>143</v>
      </c>
      <c r="E233" s="206" t="s">
        <v>381</v>
      </c>
      <c r="F233" s="207" t="s">
        <v>382</v>
      </c>
      <c r="G233" s="208" t="s">
        <v>193</v>
      </c>
      <c r="H233" s="209" t="n">
        <v>13.529</v>
      </c>
      <c r="I233" s="210"/>
      <c r="J233" s="211" t="n">
        <f aca="false">ROUND(I233*H233,2)</f>
        <v>0</v>
      </c>
      <c r="K233" s="207" t="s">
        <v>147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143</v>
      </c>
      <c r="AU233" s="216" t="s">
        <v>80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383</v>
      </c>
    </row>
    <row r="234" s="31" customFormat="true" ht="19.5" hidden="false" customHeight="false" outlineLevel="0" collapsed="false">
      <c r="A234" s="24"/>
      <c r="B234" s="25"/>
      <c r="C234" s="26"/>
      <c r="D234" s="218" t="s">
        <v>150</v>
      </c>
      <c r="E234" s="26"/>
      <c r="F234" s="219" t="s">
        <v>38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0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52</v>
      </c>
      <c r="E235" s="26"/>
      <c r="F235" s="224" t="s">
        <v>38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80</v>
      </c>
    </row>
    <row r="236" s="31" customFormat="true" ht="24" hidden="false" customHeight="true" outlineLevel="0" collapsed="false">
      <c r="A236" s="24"/>
      <c r="B236" s="25"/>
      <c r="C236" s="205" t="s">
        <v>386</v>
      </c>
      <c r="D236" s="205" t="s">
        <v>143</v>
      </c>
      <c r="E236" s="206" t="s">
        <v>387</v>
      </c>
      <c r="F236" s="207" t="s">
        <v>388</v>
      </c>
      <c r="G236" s="208" t="s">
        <v>193</v>
      </c>
      <c r="H236" s="209" t="n">
        <v>67.645</v>
      </c>
      <c r="I236" s="210"/>
      <c r="J236" s="211" t="n">
        <f aca="false">ROUND(I236*H236,2)</f>
        <v>0</v>
      </c>
      <c r="K236" s="207" t="s">
        <v>147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143</v>
      </c>
      <c r="AU236" s="216" t="s">
        <v>80</v>
      </c>
      <c r="AY236" s="3" t="s">
        <v>14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389</v>
      </c>
    </row>
    <row r="237" s="31" customFormat="true" ht="29.25" hidden="false" customHeight="false" outlineLevel="0" collapsed="false">
      <c r="A237" s="24"/>
      <c r="B237" s="25"/>
      <c r="C237" s="26"/>
      <c r="D237" s="218" t="s">
        <v>150</v>
      </c>
      <c r="E237" s="26"/>
      <c r="F237" s="219" t="s">
        <v>39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0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52</v>
      </c>
      <c r="E238" s="26"/>
      <c r="F238" s="224" t="s">
        <v>39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0</v>
      </c>
    </row>
    <row r="239" s="225" customFormat="true" ht="11.25" hidden="false" customHeight="false" outlineLevel="0" collapsed="false">
      <c r="B239" s="226"/>
      <c r="C239" s="227"/>
      <c r="D239" s="218" t="s">
        <v>154</v>
      </c>
      <c r="E239" s="227"/>
      <c r="F239" s="229" t="s">
        <v>392</v>
      </c>
      <c r="G239" s="227"/>
      <c r="H239" s="230" t="n">
        <v>67.645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4</v>
      </c>
      <c r="AU239" s="236" t="s">
        <v>80</v>
      </c>
      <c r="AV239" s="225" t="s">
        <v>80</v>
      </c>
      <c r="AW239" s="225" t="s">
        <v>4</v>
      </c>
      <c r="AX239" s="225" t="s">
        <v>78</v>
      </c>
      <c r="AY239" s="236" t="s">
        <v>141</v>
      </c>
    </row>
    <row r="240" s="31" customFormat="true" ht="37.5" hidden="false" customHeight="true" outlineLevel="0" collapsed="false">
      <c r="A240" s="24"/>
      <c r="B240" s="25"/>
      <c r="C240" s="205" t="s">
        <v>393</v>
      </c>
      <c r="D240" s="205" t="s">
        <v>143</v>
      </c>
      <c r="E240" s="206" t="s">
        <v>394</v>
      </c>
      <c r="F240" s="207" t="s">
        <v>395</v>
      </c>
      <c r="G240" s="208" t="s">
        <v>193</v>
      </c>
      <c r="H240" s="209" t="n">
        <v>13.529</v>
      </c>
      <c r="I240" s="210"/>
      <c r="J240" s="211" t="n">
        <f aca="false">ROUND(I240*H240,2)</f>
        <v>0</v>
      </c>
      <c r="K240" s="207" t="s">
        <v>147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8</v>
      </c>
      <c r="AT240" s="216" t="s">
        <v>143</v>
      </c>
      <c r="AU240" s="216" t="s">
        <v>80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48</v>
      </c>
      <c r="BM240" s="216" t="s">
        <v>396</v>
      </c>
    </row>
    <row r="241" s="31" customFormat="true" ht="29.25" hidden="false" customHeight="false" outlineLevel="0" collapsed="false">
      <c r="A241" s="24"/>
      <c r="B241" s="25"/>
      <c r="C241" s="26"/>
      <c r="D241" s="218" t="s">
        <v>150</v>
      </c>
      <c r="E241" s="26"/>
      <c r="F241" s="219" t="s">
        <v>39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0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52</v>
      </c>
      <c r="E242" s="26"/>
      <c r="F242" s="224" t="s">
        <v>39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0</v>
      </c>
    </row>
    <row r="243" s="188" customFormat="true" ht="22.5" hidden="false" customHeight="true" outlineLevel="0" collapsed="false">
      <c r="B243" s="189"/>
      <c r="C243" s="190"/>
      <c r="D243" s="191" t="s">
        <v>70</v>
      </c>
      <c r="E243" s="203" t="s">
        <v>399</v>
      </c>
      <c r="F243" s="203" t="s">
        <v>400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6)</f>
        <v>0</v>
      </c>
      <c r="Q243" s="197"/>
      <c r="R243" s="198" t="n">
        <f aca="false">SUM(R244:R246)</f>
        <v>0</v>
      </c>
      <c r="S243" s="197"/>
      <c r="T243" s="199" t="n">
        <f aca="false">SUM(T244:T246)</f>
        <v>0</v>
      </c>
      <c r="AR243" s="200" t="s">
        <v>78</v>
      </c>
      <c r="AT243" s="201" t="s">
        <v>70</v>
      </c>
      <c r="AU243" s="201" t="s">
        <v>78</v>
      </c>
      <c r="AY243" s="200" t="s">
        <v>141</v>
      </c>
      <c r="BK243" s="202" t="n">
        <f aca="false">SUM(BK244:BK246)</f>
        <v>0</v>
      </c>
    </row>
    <row r="244" s="31" customFormat="true" ht="24" hidden="false" customHeight="true" outlineLevel="0" collapsed="false">
      <c r="A244" s="24"/>
      <c r="B244" s="25"/>
      <c r="C244" s="205" t="s">
        <v>401</v>
      </c>
      <c r="D244" s="205" t="s">
        <v>143</v>
      </c>
      <c r="E244" s="206" t="s">
        <v>402</v>
      </c>
      <c r="F244" s="207" t="s">
        <v>403</v>
      </c>
      <c r="G244" s="208" t="s">
        <v>193</v>
      </c>
      <c r="H244" s="209" t="n">
        <v>51.139</v>
      </c>
      <c r="I244" s="210"/>
      <c r="J244" s="211" t="n">
        <f aca="false">ROUND(I244*H244,2)</f>
        <v>0</v>
      </c>
      <c r="K244" s="207" t="s">
        <v>147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8</v>
      </c>
      <c r="AT244" s="216" t="s">
        <v>143</v>
      </c>
      <c r="AU244" s="216" t="s">
        <v>80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48</v>
      </c>
      <c r="BM244" s="216" t="s">
        <v>404</v>
      </c>
    </row>
    <row r="245" s="31" customFormat="true" ht="39" hidden="false" customHeight="false" outlineLevel="0" collapsed="false">
      <c r="A245" s="24"/>
      <c r="B245" s="25"/>
      <c r="C245" s="26"/>
      <c r="D245" s="218" t="s">
        <v>150</v>
      </c>
      <c r="E245" s="26"/>
      <c r="F245" s="219" t="s">
        <v>40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0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52</v>
      </c>
      <c r="E246" s="26"/>
      <c r="F246" s="224" t="s">
        <v>40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0</v>
      </c>
    </row>
    <row r="247" s="188" customFormat="true" ht="25.5" hidden="false" customHeight="true" outlineLevel="0" collapsed="false">
      <c r="B247" s="189"/>
      <c r="C247" s="190"/>
      <c r="D247" s="191" t="s">
        <v>70</v>
      </c>
      <c r="E247" s="192" t="s">
        <v>407</v>
      </c>
      <c r="F247" s="192" t="s">
        <v>408</v>
      </c>
      <c r="G247" s="190"/>
      <c r="H247" s="190"/>
      <c r="I247" s="193"/>
      <c r="J247" s="194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0.04171052</v>
      </c>
      <c r="S247" s="197"/>
      <c r="T247" s="199" t="n">
        <f aca="false">T248</f>
        <v>0</v>
      </c>
      <c r="AR247" s="200" t="s">
        <v>80</v>
      </c>
      <c r="AT247" s="201" t="s">
        <v>70</v>
      </c>
      <c r="AU247" s="201" t="s">
        <v>71</v>
      </c>
      <c r="AY247" s="200" t="s">
        <v>141</v>
      </c>
      <c r="BK247" s="202" t="n">
        <f aca="false">BK248</f>
        <v>0</v>
      </c>
    </row>
    <row r="248" s="188" customFormat="true" ht="22.5" hidden="false" customHeight="true" outlineLevel="0" collapsed="false">
      <c r="B248" s="189"/>
      <c r="C248" s="190"/>
      <c r="D248" s="191" t="s">
        <v>70</v>
      </c>
      <c r="E248" s="203" t="s">
        <v>409</v>
      </c>
      <c r="F248" s="203" t="s">
        <v>410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78)</f>
        <v>0</v>
      </c>
      <c r="Q248" s="197"/>
      <c r="R248" s="198" t="n">
        <f aca="false">SUM(R249:R278)</f>
        <v>0.04171052</v>
      </c>
      <c r="S248" s="197"/>
      <c r="T248" s="199" t="n">
        <f aca="false">SUM(T249:T278)</f>
        <v>0</v>
      </c>
      <c r="AR248" s="200" t="s">
        <v>80</v>
      </c>
      <c r="AT248" s="201" t="s">
        <v>70</v>
      </c>
      <c r="AU248" s="201" t="s">
        <v>78</v>
      </c>
      <c r="AY248" s="200" t="s">
        <v>141</v>
      </c>
      <c r="BK248" s="202" t="n">
        <f aca="false">SUM(BK249:BK278)</f>
        <v>0</v>
      </c>
    </row>
    <row r="249" s="31" customFormat="true" ht="33" hidden="false" customHeight="true" outlineLevel="0" collapsed="false">
      <c r="A249" s="24"/>
      <c r="B249" s="25"/>
      <c r="C249" s="205" t="s">
        <v>411</v>
      </c>
      <c r="D249" s="205" t="s">
        <v>143</v>
      </c>
      <c r="E249" s="206" t="s">
        <v>412</v>
      </c>
      <c r="F249" s="207" t="s">
        <v>413</v>
      </c>
      <c r="G249" s="208" t="s">
        <v>178</v>
      </c>
      <c r="H249" s="209" t="n">
        <v>7.563</v>
      </c>
      <c r="I249" s="210"/>
      <c r="J249" s="211" t="n">
        <f aca="false">ROUND(I249*H249,2)</f>
        <v>0</v>
      </c>
      <c r="K249" s="207" t="s">
        <v>147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50</v>
      </c>
      <c r="AT249" s="216" t="s">
        <v>143</v>
      </c>
      <c r="AU249" s="216" t="s">
        <v>80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50</v>
      </c>
      <c r="BM249" s="216" t="s">
        <v>414</v>
      </c>
    </row>
    <row r="250" s="31" customFormat="true" ht="19.5" hidden="false" customHeight="false" outlineLevel="0" collapsed="false">
      <c r="A250" s="24"/>
      <c r="B250" s="25"/>
      <c r="C250" s="26"/>
      <c r="D250" s="218" t="s">
        <v>150</v>
      </c>
      <c r="E250" s="26"/>
      <c r="F250" s="219" t="s">
        <v>41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0</v>
      </c>
    </row>
    <row r="251" s="31" customFormat="true" ht="11.25" hidden="false" customHeight="false" outlineLevel="0" collapsed="false">
      <c r="A251" s="24"/>
      <c r="B251" s="25"/>
      <c r="C251" s="26"/>
      <c r="D251" s="223" t="s">
        <v>152</v>
      </c>
      <c r="E251" s="26"/>
      <c r="F251" s="224" t="s">
        <v>41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0</v>
      </c>
    </row>
    <row r="252" s="31" customFormat="true" ht="24" hidden="false" customHeight="true" outlineLevel="0" collapsed="false">
      <c r="A252" s="24"/>
      <c r="B252" s="25"/>
      <c r="C252" s="249" t="s">
        <v>417</v>
      </c>
      <c r="D252" s="249" t="s">
        <v>245</v>
      </c>
      <c r="E252" s="250" t="s">
        <v>418</v>
      </c>
      <c r="F252" s="251" t="s">
        <v>419</v>
      </c>
      <c r="G252" s="252" t="s">
        <v>178</v>
      </c>
      <c r="H252" s="253" t="n">
        <v>7.563</v>
      </c>
      <c r="I252" s="254"/>
      <c r="J252" s="255" t="n">
        <f aca="false">ROUND(I252*H252,2)</f>
        <v>0</v>
      </c>
      <c r="K252" s="251"/>
      <c r="L252" s="256"/>
      <c r="M252" s="257"/>
      <c r="N252" s="258" t="s">
        <v>42</v>
      </c>
      <c r="O252" s="67"/>
      <c r="P252" s="214" t="n">
        <f aca="false">O252*H252</f>
        <v>0</v>
      </c>
      <c r="Q252" s="214" t="n">
        <v>0.001</v>
      </c>
      <c r="R252" s="214" t="n">
        <f aca="false">Q252*H252</f>
        <v>0.007563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55</v>
      </c>
      <c r="AT252" s="216" t="s">
        <v>245</v>
      </c>
      <c r="AU252" s="216" t="s">
        <v>80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250</v>
      </c>
      <c r="BM252" s="216" t="s">
        <v>420</v>
      </c>
    </row>
    <row r="253" s="31" customFormat="true" ht="19.5" hidden="false" customHeight="false" outlineLevel="0" collapsed="false">
      <c r="A253" s="24"/>
      <c r="B253" s="25"/>
      <c r="C253" s="26"/>
      <c r="D253" s="218" t="s">
        <v>150</v>
      </c>
      <c r="E253" s="26"/>
      <c r="F253" s="219" t="s">
        <v>42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0</v>
      </c>
    </row>
    <row r="254" s="31" customFormat="true" ht="24" hidden="false" customHeight="true" outlineLevel="0" collapsed="false">
      <c r="A254" s="24"/>
      <c r="B254" s="25"/>
      <c r="C254" s="205" t="s">
        <v>422</v>
      </c>
      <c r="D254" s="205" t="s">
        <v>143</v>
      </c>
      <c r="E254" s="206" t="s">
        <v>423</v>
      </c>
      <c r="F254" s="207" t="s">
        <v>424</v>
      </c>
      <c r="G254" s="208" t="s">
        <v>178</v>
      </c>
      <c r="H254" s="209" t="n">
        <v>31.999</v>
      </c>
      <c r="I254" s="210"/>
      <c r="J254" s="211" t="n">
        <f aca="false">ROUND(I254*H254,2)</f>
        <v>0</v>
      </c>
      <c r="K254" s="207" t="s">
        <v>147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50</v>
      </c>
      <c r="AT254" s="216" t="s">
        <v>143</v>
      </c>
      <c r="AU254" s="216" t="s">
        <v>80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50</v>
      </c>
      <c r="BM254" s="216" t="s">
        <v>425</v>
      </c>
    </row>
    <row r="255" s="31" customFormat="true" ht="19.5" hidden="false" customHeight="false" outlineLevel="0" collapsed="false">
      <c r="A255" s="24"/>
      <c r="B255" s="25"/>
      <c r="C255" s="26"/>
      <c r="D255" s="218" t="s">
        <v>150</v>
      </c>
      <c r="E255" s="26"/>
      <c r="F255" s="219" t="s">
        <v>42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0</v>
      </c>
    </row>
    <row r="256" s="31" customFormat="true" ht="11.25" hidden="false" customHeight="false" outlineLevel="0" collapsed="false">
      <c r="A256" s="24"/>
      <c r="B256" s="25"/>
      <c r="C256" s="26"/>
      <c r="D256" s="223" t="s">
        <v>152</v>
      </c>
      <c r="E256" s="26"/>
      <c r="F256" s="224" t="s">
        <v>42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0</v>
      </c>
    </row>
    <row r="257" s="225" customFormat="true" ht="22.5" hidden="false" customHeight="false" outlineLevel="0" collapsed="false">
      <c r="B257" s="226"/>
      <c r="C257" s="227"/>
      <c r="D257" s="218" t="s">
        <v>154</v>
      </c>
      <c r="E257" s="228"/>
      <c r="F257" s="229" t="s">
        <v>428</v>
      </c>
      <c r="G257" s="227"/>
      <c r="H257" s="230" t="n">
        <v>31.999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4</v>
      </c>
      <c r="AU257" s="236" t="s">
        <v>80</v>
      </c>
      <c r="AV257" s="225" t="s">
        <v>80</v>
      </c>
      <c r="AW257" s="225" t="s">
        <v>33</v>
      </c>
      <c r="AX257" s="225" t="s">
        <v>78</v>
      </c>
      <c r="AY257" s="236" t="s">
        <v>141</v>
      </c>
    </row>
    <row r="258" s="31" customFormat="true" ht="24" hidden="false" customHeight="true" outlineLevel="0" collapsed="false">
      <c r="A258" s="24"/>
      <c r="B258" s="25"/>
      <c r="C258" s="249" t="s">
        <v>429</v>
      </c>
      <c r="D258" s="249" t="s">
        <v>245</v>
      </c>
      <c r="E258" s="250" t="s">
        <v>418</v>
      </c>
      <c r="F258" s="251" t="s">
        <v>419</v>
      </c>
      <c r="G258" s="252" t="s">
        <v>178</v>
      </c>
      <c r="H258" s="253" t="n">
        <v>31.999</v>
      </c>
      <c r="I258" s="254"/>
      <c r="J258" s="255" t="n">
        <f aca="false">ROUND(I258*H258,2)</f>
        <v>0</v>
      </c>
      <c r="K258" s="251"/>
      <c r="L258" s="256"/>
      <c r="M258" s="257"/>
      <c r="N258" s="258" t="s">
        <v>42</v>
      </c>
      <c r="O258" s="67"/>
      <c r="P258" s="214" t="n">
        <f aca="false">O258*H258</f>
        <v>0</v>
      </c>
      <c r="Q258" s="214" t="n">
        <v>0.001</v>
      </c>
      <c r="R258" s="214" t="n">
        <f aca="false">Q258*H258</f>
        <v>0.031999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55</v>
      </c>
      <c r="AT258" s="216" t="s">
        <v>245</v>
      </c>
      <c r="AU258" s="216" t="s">
        <v>80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50</v>
      </c>
      <c r="BM258" s="216" t="s">
        <v>430</v>
      </c>
    </row>
    <row r="259" s="31" customFormat="true" ht="19.5" hidden="false" customHeight="false" outlineLevel="0" collapsed="false">
      <c r="A259" s="24"/>
      <c r="B259" s="25"/>
      <c r="C259" s="26"/>
      <c r="D259" s="218" t="s">
        <v>150</v>
      </c>
      <c r="E259" s="26"/>
      <c r="F259" s="219" t="s">
        <v>42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0</v>
      </c>
      <c r="AU259" s="3" t="s">
        <v>80</v>
      </c>
    </row>
    <row r="260" s="31" customFormat="true" ht="24" hidden="false" customHeight="true" outlineLevel="0" collapsed="false">
      <c r="A260" s="24"/>
      <c r="B260" s="25"/>
      <c r="C260" s="205" t="s">
        <v>431</v>
      </c>
      <c r="D260" s="205" t="s">
        <v>143</v>
      </c>
      <c r="E260" s="206" t="s">
        <v>432</v>
      </c>
      <c r="F260" s="207" t="s">
        <v>433</v>
      </c>
      <c r="G260" s="208" t="s">
        <v>372</v>
      </c>
      <c r="H260" s="209" t="n">
        <v>39.08</v>
      </c>
      <c r="I260" s="210"/>
      <c r="J260" s="211" t="n">
        <f aca="false">ROUND(I260*H260,2)</f>
        <v>0</v>
      </c>
      <c r="K260" s="207" t="s">
        <v>147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50</v>
      </c>
      <c r="AT260" s="216" t="s">
        <v>143</v>
      </c>
      <c r="AU260" s="216" t="s">
        <v>80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50</v>
      </c>
      <c r="BM260" s="216" t="s">
        <v>434</v>
      </c>
    </row>
    <row r="261" s="31" customFormat="true" ht="19.5" hidden="false" customHeight="false" outlineLevel="0" collapsed="false">
      <c r="A261" s="24"/>
      <c r="B261" s="25"/>
      <c r="C261" s="26"/>
      <c r="D261" s="218" t="s">
        <v>150</v>
      </c>
      <c r="E261" s="26"/>
      <c r="F261" s="219" t="s">
        <v>43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0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52</v>
      </c>
      <c r="E262" s="26"/>
      <c r="F262" s="224" t="s">
        <v>43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2</v>
      </c>
      <c r="AU262" s="3" t="s">
        <v>80</v>
      </c>
    </row>
    <row r="263" s="225" customFormat="true" ht="11.25" hidden="false" customHeight="false" outlineLevel="0" collapsed="false">
      <c r="B263" s="226"/>
      <c r="C263" s="227"/>
      <c r="D263" s="218" t="s">
        <v>154</v>
      </c>
      <c r="E263" s="228"/>
      <c r="F263" s="229" t="s">
        <v>437</v>
      </c>
      <c r="G263" s="227"/>
      <c r="H263" s="230" t="n">
        <v>39.08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4</v>
      </c>
      <c r="AU263" s="236" t="s">
        <v>80</v>
      </c>
      <c r="AV263" s="225" t="s">
        <v>80</v>
      </c>
      <c r="AW263" s="225" t="s">
        <v>33</v>
      </c>
      <c r="AX263" s="225" t="s">
        <v>78</v>
      </c>
      <c r="AY263" s="236" t="s">
        <v>141</v>
      </c>
    </row>
    <row r="264" s="31" customFormat="true" ht="16.5" hidden="false" customHeight="true" outlineLevel="0" collapsed="false">
      <c r="A264" s="24"/>
      <c r="B264" s="25"/>
      <c r="C264" s="249" t="s">
        <v>438</v>
      </c>
      <c r="D264" s="249" t="s">
        <v>245</v>
      </c>
      <c r="E264" s="250" t="s">
        <v>439</v>
      </c>
      <c r="F264" s="251" t="s">
        <v>440</v>
      </c>
      <c r="G264" s="252" t="s">
        <v>372</v>
      </c>
      <c r="H264" s="253" t="n">
        <v>14.3</v>
      </c>
      <c r="I264" s="254"/>
      <c r="J264" s="255" t="n">
        <f aca="false">ROUND(I264*H264,2)</f>
        <v>0</v>
      </c>
      <c r="K264" s="251" t="s">
        <v>147</v>
      </c>
      <c r="L264" s="256"/>
      <c r="M264" s="257"/>
      <c r="N264" s="258" t="s">
        <v>42</v>
      </c>
      <c r="O264" s="67"/>
      <c r="P264" s="214" t="n">
        <f aca="false">O264*H264</f>
        <v>0</v>
      </c>
      <c r="Q264" s="214" t="n">
        <v>8E-005</v>
      </c>
      <c r="R264" s="214" t="n">
        <f aca="false">Q264*H264</f>
        <v>0.00114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55</v>
      </c>
      <c r="AT264" s="216" t="s">
        <v>245</v>
      </c>
      <c r="AU264" s="216" t="s">
        <v>80</v>
      </c>
      <c r="AY264" s="3" t="s">
        <v>14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50</v>
      </c>
      <c r="BM264" s="216" t="s">
        <v>441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0</v>
      </c>
      <c r="E265" s="26"/>
      <c r="F265" s="219" t="s">
        <v>44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0</v>
      </c>
    </row>
    <row r="266" s="31" customFormat="true" ht="11.25" hidden="false" customHeight="false" outlineLevel="0" collapsed="false">
      <c r="A266" s="24"/>
      <c r="B266" s="25"/>
      <c r="C266" s="26"/>
      <c r="D266" s="223" t="s">
        <v>152</v>
      </c>
      <c r="E266" s="26"/>
      <c r="F266" s="224" t="s">
        <v>44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0</v>
      </c>
    </row>
    <row r="267" s="225" customFormat="true" ht="11.25" hidden="false" customHeight="false" outlineLevel="0" collapsed="false">
      <c r="B267" s="226"/>
      <c r="C267" s="227"/>
      <c r="D267" s="218" t="s">
        <v>154</v>
      </c>
      <c r="E267" s="227"/>
      <c r="F267" s="229" t="s">
        <v>443</v>
      </c>
      <c r="G267" s="227"/>
      <c r="H267" s="230" t="n">
        <v>14.3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4</v>
      </c>
      <c r="AU267" s="236" t="s">
        <v>80</v>
      </c>
      <c r="AV267" s="225" t="s">
        <v>80</v>
      </c>
      <c r="AW267" s="225" t="s">
        <v>4</v>
      </c>
      <c r="AX267" s="225" t="s">
        <v>78</v>
      </c>
      <c r="AY267" s="236" t="s">
        <v>141</v>
      </c>
    </row>
    <row r="268" s="31" customFormat="true" ht="16.5" hidden="false" customHeight="true" outlineLevel="0" collapsed="false">
      <c r="A268" s="24"/>
      <c r="B268" s="25"/>
      <c r="C268" s="249" t="s">
        <v>444</v>
      </c>
      <c r="D268" s="249" t="s">
        <v>245</v>
      </c>
      <c r="E268" s="250" t="s">
        <v>445</v>
      </c>
      <c r="F268" s="251" t="s">
        <v>446</v>
      </c>
      <c r="G268" s="252" t="s">
        <v>372</v>
      </c>
      <c r="H268" s="253" t="n">
        <v>14.3</v>
      </c>
      <c r="I268" s="254"/>
      <c r="J268" s="255" t="n">
        <f aca="false">ROUND(I268*H268,2)</f>
        <v>0</v>
      </c>
      <c r="K268" s="251" t="s">
        <v>147</v>
      </c>
      <c r="L268" s="256"/>
      <c r="M268" s="257"/>
      <c r="N268" s="258" t="s">
        <v>42</v>
      </c>
      <c r="O268" s="67"/>
      <c r="P268" s="214" t="n">
        <f aca="false">O268*H268</f>
        <v>0</v>
      </c>
      <c r="Q268" s="214" t="n">
        <v>3E-005</v>
      </c>
      <c r="R268" s="214" t="n">
        <f aca="false">Q268*H268</f>
        <v>0.00042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55</v>
      </c>
      <c r="AT268" s="216" t="s">
        <v>245</v>
      </c>
      <c r="AU268" s="216" t="s">
        <v>80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250</v>
      </c>
      <c r="BM268" s="216" t="s">
        <v>447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0</v>
      </c>
      <c r="E269" s="26"/>
      <c r="F269" s="219" t="s">
        <v>44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0</v>
      </c>
    </row>
    <row r="270" s="31" customFormat="true" ht="11.25" hidden="false" customHeight="false" outlineLevel="0" collapsed="false">
      <c r="A270" s="24"/>
      <c r="B270" s="25"/>
      <c r="C270" s="26"/>
      <c r="D270" s="223" t="s">
        <v>152</v>
      </c>
      <c r="E270" s="26"/>
      <c r="F270" s="224" t="s">
        <v>44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80</v>
      </c>
    </row>
    <row r="271" s="225" customFormat="true" ht="11.25" hidden="false" customHeight="false" outlineLevel="0" collapsed="false">
      <c r="B271" s="226"/>
      <c r="C271" s="227"/>
      <c r="D271" s="218" t="s">
        <v>154</v>
      </c>
      <c r="E271" s="227"/>
      <c r="F271" s="229" t="s">
        <v>443</v>
      </c>
      <c r="G271" s="227"/>
      <c r="H271" s="230" t="n">
        <v>14.3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4</v>
      </c>
      <c r="AU271" s="236" t="s">
        <v>80</v>
      </c>
      <c r="AV271" s="225" t="s">
        <v>80</v>
      </c>
      <c r="AW271" s="225" t="s">
        <v>4</v>
      </c>
      <c r="AX271" s="225" t="s">
        <v>78</v>
      </c>
      <c r="AY271" s="236" t="s">
        <v>141</v>
      </c>
    </row>
    <row r="272" s="31" customFormat="true" ht="16.5" hidden="false" customHeight="true" outlineLevel="0" collapsed="false">
      <c r="A272" s="24"/>
      <c r="B272" s="25"/>
      <c r="C272" s="249" t="s">
        <v>449</v>
      </c>
      <c r="D272" s="249" t="s">
        <v>245</v>
      </c>
      <c r="E272" s="250" t="s">
        <v>450</v>
      </c>
      <c r="F272" s="251" t="s">
        <v>451</v>
      </c>
      <c r="G272" s="252" t="s">
        <v>372</v>
      </c>
      <c r="H272" s="253" t="n">
        <v>14.388</v>
      </c>
      <c r="I272" s="254"/>
      <c r="J272" s="255" t="n">
        <f aca="false">ROUND(I272*H272,2)</f>
        <v>0</v>
      </c>
      <c r="K272" s="251" t="s">
        <v>147</v>
      </c>
      <c r="L272" s="256"/>
      <c r="M272" s="257"/>
      <c r="N272" s="258" t="s">
        <v>42</v>
      </c>
      <c r="O272" s="67"/>
      <c r="P272" s="214" t="n">
        <f aca="false">O272*H272</f>
        <v>0</v>
      </c>
      <c r="Q272" s="214" t="n">
        <v>4E-005</v>
      </c>
      <c r="R272" s="214" t="n">
        <f aca="false">Q272*H272</f>
        <v>0.0005755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55</v>
      </c>
      <c r="AT272" s="216" t="s">
        <v>245</v>
      </c>
      <c r="AU272" s="216" t="s">
        <v>80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250</v>
      </c>
      <c r="BM272" s="216" t="s">
        <v>452</v>
      </c>
    </row>
    <row r="273" s="31" customFormat="true" ht="11.25" hidden="false" customHeight="false" outlineLevel="0" collapsed="false">
      <c r="A273" s="24"/>
      <c r="B273" s="25"/>
      <c r="C273" s="26"/>
      <c r="D273" s="218" t="s">
        <v>150</v>
      </c>
      <c r="E273" s="26"/>
      <c r="F273" s="219" t="s">
        <v>45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0</v>
      </c>
    </row>
    <row r="274" s="31" customFormat="true" ht="11.25" hidden="false" customHeight="false" outlineLevel="0" collapsed="false">
      <c r="A274" s="24"/>
      <c r="B274" s="25"/>
      <c r="C274" s="26"/>
      <c r="D274" s="223" t="s">
        <v>152</v>
      </c>
      <c r="E274" s="26"/>
      <c r="F274" s="224" t="s">
        <v>45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0</v>
      </c>
    </row>
    <row r="275" s="225" customFormat="true" ht="11.25" hidden="false" customHeight="false" outlineLevel="0" collapsed="false">
      <c r="B275" s="226"/>
      <c r="C275" s="227"/>
      <c r="D275" s="218" t="s">
        <v>154</v>
      </c>
      <c r="E275" s="227"/>
      <c r="F275" s="229" t="s">
        <v>454</v>
      </c>
      <c r="G275" s="227"/>
      <c r="H275" s="230" t="n">
        <v>14.38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4</v>
      </c>
      <c r="AU275" s="236" t="s">
        <v>80</v>
      </c>
      <c r="AV275" s="225" t="s">
        <v>80</v>
      </c>
      <c r="AW275" s="225" t="s">
        <v>4</v>
      </c>
      <c r="AX275" s="225" t="s">
        <v>78</v>
      </c>
      <c r="AY275" s="236" t="s">
        <v>141</v>
      </c>
    </row>
    <row r="276" s="31" customFormat="true" ht="24" hidden="false" customHeight="true" outlineLevel="0" collapsed="false">
      <c r="A276" s="24"/>
      <c r="B276" s="25"/>
      <c r="C276" s="205" t="s">
        <v>455</v>
      </c>
      <c r="D276" s="205" t="s">
        <v>143</v>
      </c>
      <c r="E276" s="206" t="s">
        <v>456</v>
      </c>
      <c r="F276" s="207" t="s">
        <v>457</v>
      </c>
      <c r="G276" s="208" t="s">
        <v>458</v>
      </c>
      <c r="H276" s="270"/>
      <c r="I276" s="210"/>
      <c r="J276" s="211" t="n">
        <f aca="false">ROUND(I276*H276,2)</f>
        <v>0</v>
      </c>
      <c r="K276" s="207" t="s">
        <v>147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143</v>
      </c>
      <c r="AU276" s="216" t="s">
        <v>80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48</v>
      </c>
      <c r="BM276" s="216" t="s">
        <v>459</v>
      </c>
    </row>
    <row r="277" s="31" customFormat="true" ht="29.25" hidden="false" customHeight="false" outlineLevel="0" collapsed="false">
      <c r="A277" s="24"/>
      <c r="B277" s="25"/>
      <c r="C277" s="26"/>
      <c r="D277" s="218" t="s">
        <v>150</v>
      </c>
      <c r="E277" s="26"/>
      <c r="F277" s="219" t="s">
        <v>46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0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52</v>
      </c>
      <c r="E278" s="26"/>
      <c r="F278" s="224" t="s">
        <v>461</v>
      </c>
      <c r="G278" s="26"/>
      <c r="H278" s="26"/>
      <c r="I278" s="220"/>
      <c r="J278" s="26"/>
      <c r="K278" s="26"/>
      <c r="L278" s="30"/>
      <c r="M278" s="271"/>
      <c r="N278" s="272"/>
      <c r="O278" s="273"/>
      <c r="P278" s="273"/>
      <c r="Q278" s="273"/>
      <c r="R278" s="273"/>
      <c r="S278" s="273"/>
      <c r="T278" s="27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2</v>
      </c>
      <c r="AU278" s="3" t="s">
        <v>80</v>
      </c>
    </row>
    <row r="279" s="31" customFormat="true" ht="6.7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sheet="true" password="cc35" objects="true" scenarios="true" formatColumns="false" formatRows="false" autoFilter="false"/>
  <autoFilter ref="C96:K2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1_02/131213132"/>
    <hyperlink ref="F106" r:id="rId2" display="https://podminky.urs.cz/item/CS_URS_2021_02/162251101"/>
    <hyperlink ref="F109" r:id="rId3" display="https://podminky.urs.cz/item/CS_URS_2021_02/171203111"/>
    <hyperlink ref="F113" r:id="rId4" display="https://podminky.urs.cz/item/CS_URS_2021_02/275313711"/>
    <hyperlink ref="F118" r:id="rId5" display="https://podminky.urs.cz/item/CS_URS_2021_02/311113133"/>
    <hyperlink ref="F122" r:id="rId6" display="https://podminky.urs.cz/item/CS_URS_2021_02/311113134"/>
    <hyperlink ref="F126" r:id="rId7" display="https://podminky.urs.cz/item/CS_URS_2021_02/311361821"/>
    <hyperlink ref="F136" r:id="rId8" display="https://podminky.urs.cz/item/CS_URS_2021_02/380326123"/>
    <hyperlink ref="F140" r:id="rId9" display="https://podminky.urs.cz/item/CS_URS_2021_02/380361006"/>
    <hyperlink ref="F144" r:id="rId10" display="https://podminky.urs.cz/item/CS_URS_2021_02/380361011"/>
    <hyperlink ref="F151" r:id="rId11" display="https://podminky.urs.cz/item/CS_URS_2021_02/411124111"/>
    <hyperlink ref="F159" r:id="rId12" display="https://podminky.urs.cz/item/CS_URS_2021_02/631311234"/>
    <hyperlink ref="F165" r:id="rId13" display="https://podminky.urs.cz/item/CS_URS_2021_02/631313115"/>
    <hyperlink ref="F168" r:id="rId14" display="https://podminky.urs.cz/item/CS_URS_2021_02/631319175"/>
    <hyperlink ref="F173" r:id="rId15" display="https://podminky.urs.cz/item/CS_URS_2021_02/899104112"/>
    <hyperlink ref="F176" r:id="rId16" display="https://podminky.urs.cz/item/CS_URS_2021_02/55241020"/>
    <hyperlink ref="F180" r:id="rId17" display="https://podminky.urs.cz/item/CS_URS_2021_02/949101111"/>
    <hyperlink ref="F184" r:id="rId18" display="https://podminky.urs.cz/item/CS_URS_2021_02/952903112"/>
    <hyperlink ref="F188" r:id="rId19" display="https://podminky.urs.cz/item/CS_URS_2021_02/953943122"/>
    <hyperlink ref="F192" r:id="rId20" display="https://podminky.urs.cz/item/CS_URS_2021_02/953943123"/>
    <hyperlink ref="F198" r:id="rId21" display="https://podminky.urs.cz/item/CS_URS_2021_02/13010514"/>
    <hyperlink ref="F203" r:id="rId22" display="https://podminky.urs.cz/item/CS_URS_2021_02/953991221"/>
    <hyperlink ref="F208" r:id="rId23" display="https://podminky.urs.cz/item/CS_URS_2021_02/963051113"/>
    <hyperlink ref="F212" r:id="rId24" display="https://podminky.urs.cz/item/CS_URS_2021_02/965042131"/>
    <hyperlink ref="F216" r:id="rId25" display="https://podminky.urs.cz/item/CS_URS_2021_02/965043421"/>
    <hyperlink ref="F220" r:id="rId26" display="https://podminky.urs.cz/item/CS_URS_2021_02/965043441"/>
    <hyperlink ref="F224" r:id="rId27" display="https://podminky.urs.cz/item/CS_URS_2021_02/965049112"/>
    <hyperlink ref="F228" r:id="rId28" display="https://podminky.urs.cz/item/CS_URS_2021_02/977311113"/>
    <hyperlink ref="F235" r:id="rId29" display="https://podminky.urs.cz/item/CS_URS_2021_02/997013501"/>
    <hyperlink ref="F238" r:id="rId30" display="https://podminky.urs.cz/item/CS_URS_2021_02/997013509"/>
    <hyperlink ref="F242" r:id="rId31" display="https://podminky.urs.cz/item/CS_URS_2021_02/997013602"/>
    <hyperlink ref="F246" r:id="rId32" display="https://podminky.urs.cz/item/CS_URS_2021_02/998144471"/>
    <hyperlink ref="F251" r:id="rId33" display="https://podminky.urs.cz/item/CS_URS_2021_02/711191201"/>
    <hyperlink ref="F256" r:id="rId34" display="https://podminky.urs.cz/item/CS_URS_2021_02/711192201"/>
    <hyperlink ref="F262" r:id="rId35" display="https://podminky.urs.cz/item/CS_URS_2021_02/711199101"/>
    <hyperlink ref="F266" r:id="rId36" display="https://podminky.urs.cz/item/CS_URS_2021_02/28355021"/>
    <hyperlink ref="F270" r:id="rId37" display="https://podminky.urs.cz/item/CS_URS_2021_02/28355022"/>
    <hyperlink ref="F274" r:id="rId38" display="https://podminky.urs.cz/item/CS_URS_2021_02/28355023"/>
    <hyperlink ref="F278" r:id="rId39" display="https://podminky.urs.cz/item/CS_URS_2021_02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63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6:BE386)),  2)</f>
        <v>0</v>
      </c>
      <c r="G35" s="24"/>
      <c r="H35" s="24"/>
      <c r="I35" s="143" t="n">
        <v>0.21</v>
      </c>
      <c r="J35" s="142" t="n">
        <f aca="false">ROUND(((SUM(BE96:BE3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6:BF386)),  2)</f>
        <v>0</v>
      </c>
      <c r="G36" s="24"/>
      <c r="H36" s="24"/>
      <c r="I36" s="143" t="n">
        <v>0.15</v>
      </c>
      <c r="J36" s="142" t="n">
        <f aca="false">ROUND(((SUM(BF96:BF3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6:BG3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6:BH3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6:BI3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dejna stravy- Králíček - Stavební úpravy obj.čp1035 na pozemku č.st.77, kú Nové  Město nad Met- etapa 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-D2 - Přípojka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Nové  Město nad Met</v>
      </c>
      <c r="G56" s="26"/>
      <c r="H56" s="26"/>
      <c r="I56" s="17" t="s">
        <v>22</v>
      </c>
      <c r="J56" s="156" t="str">
        <f aca="false">IF(J14="","",J14)</f>
        <v>1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Š a ZŠ ,  Nové  Město nad Met</v>
      </c>
      <c r="G58" s="26"/>
      <c r="H58" s="26"/>
      <c r="I58" s="17" t="s">
        <v>30</v>
      </c>
      <c r="J58" s="157" t="str">
        <f aca="false">E23</f>
        <v>Ing. Pavel Kord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Ing. Marcela Kalužná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25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25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464</v>
      </c>
      <c r="E68" s="173"/>
      <c r="F68" s="173"/>
      <c r="G68" s="173"/>
      <c r="H68" s="173"/>
      <c r="I68" s="173"/>
      <c r="J68" s="174" t="n">
        <f aca="false">J26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0</v>
      </c>
      <c r="E69" s="173"/>
      <c r="F69" s="173"/>
      <c r="G69" s="173"/>
      <c r="H69" s="173"/>
      <c r="I69" s="173"/>
      <c r="J69" s="174" t="n">
        <f aca="false">J29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33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34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3</v>
      </c>
      <c r="E72" s="173"/>
      <c r="F72" s="173"/>
      <c r="G72" s="173"/>
      <c r="H72" s="173"/>
      <c r="I72" s="173"/>
      <c r="J72" s="174" t="n">
        <f aca="false">J368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4</v>
      </c>
      <c r="E73" s="167"/>
      <c r="F73" s="167"/>
      <c r="G73" s="167"/>
      <c r="H73" s="167"/>
      <c r="I73" s="167"/>
      <c r="J73" s="168" t="n">
        <f aca="false">J372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25</v>
      </c>
      <c r="E74" s="173"/>
      <c r="F74" s="173"/>
      <c r="G74" s="173"/>
      <c r="H74" s="173"/>
      <c r="I74" s="173"/>
      <c r="J74" s="174" t="n">
        <f aca="false">J373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5" t="str">
        <f aca="false">E7</f>
        <v>Výdejna stravy- Králíček - Stavební úpravy obj.čp1035 na pozemku č.st.77, kú Nové  Město nad Met- etapa 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6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07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8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02-D2 - Přípojka kanalizac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Nové  Město nad Met</v>
      </c>
      <c r="G90" s="26"/>
      <c r="H90" s="26"/>
      <c r="I90" s="17" t="s">
        <v>22</v>
      </c>
      <c r="J90" s="156" t="str">
        <f aca="false">IF(J14="","",J14)</f>
        <v>18. 11. 2021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SŠ a ZŠ ,  Nové  Město nad Met</v>
      </c>
      <c r="G92" s="26"/>
      <c r="H92" s="26"/>
      <c r="I92" s="17" t="s">
        <v>30</v>
      </c>
      <c r="J92" s="157" t="str">
        <f aca="false">E23</f>
        <v>Ing. Pavel Korda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4</v>
      </c>
      <c r="J93" s="157" t="str">
        <f aca="false">E26</f>
        <v>Ing. Marcela Kalužná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27</v>
      </c>
      <c r="D95" s="179" t="s">
        <v>56</v>
      </c>
      <c r="E95" s="179" t="s">
        <v>52</v>
      </c>
      <c r="F95" s="179" t="s">
        <v>53</v>
      </c>
      <c r="G95" s="179" t="s">
        <v>128</v>
      </c>
      <c r="H95" s="179" t="s">
        <v>129</v>
      </c>
      <c r="I95" s="179" t="s">
        <v>130</v>
      </c>
      <c r="J95" s="179" t="s">
        <v>112</v>
      </c>
      <c r="K95" s="180" t="s">
        <v>131</v>
      </c>
      <c r="L95" s="181"/>
      <c r="M95" s="74"/>
      <c r="N95" s="75" t="s">
        <v>41</v>
      </c>
      <c r="O95" s="75" t="s">
        <v>132</v>
      </c>
      <c r="P95" s="75" t="s">
        <v>133</v>
      </c>
      <c r="Q95" s="75" t="s">
        <v>134</v>
      </c>
      <c r="R95" s="75" t="s">
        <v>135</v>
      </c>
      <c r="S95" s="75" t="s">
        <v>136</v>
      </c>
      <c r="T95" s="76" t="s">
        <v>137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38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372</f>
        <v>0</v>
      </c>
      <c r="Q96" s="78"/>
      <c r="R96" s="185" t="n">
        <f aca="false">R97+R372</f>
        <v>102.0394751</v>
      </c>
      <c r="S96" s="78"/>
      <c r="T96" s="186" t="n">
        <f aca="false">T97+T372</f>
        <v>4.3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3</v>
      </c>
      <c r="BK96" s="187" t="n">
        <f aca="false">BK97+BK372</f>
        <v>0</v>
      </c>
    </row>
    <row r="97" s="188" customFormat="true" ht="25.5" hidden="false" customHeight="true" outlineLevel="0" collapsed="false">
      <c r="B97" s="189"/>
      <c r="C97" s="190"/>
      <c r="D97" s="191" t="s">
        <v>70</v>
      </c>
      <c r="E97" s="192" t="s">
        <v>139</v>
      </c>
      <c r="F97" s="192" t="s">
        <v>14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255+P259+P266+P299+P337+P346+P368</f>
        <v>0</v>
      </c>
      <c r="Q97" s="197"/>
      <c r="R97" s="198" t="n">
        <f aca="false">R98+R255+R259+R266+R299+R337+R346+R368</f>
        <v>102.0389751</v>
      </c>
      <c r="S97" s="197"/>
      <c r="T97" s="199" t="n">
        <f aca="false">T98+T255+T259+T266+T299+T337+T346+T368</f>
        <v>4.332</v>
      </c>
      <c r="AR97" s="200" t="s">
        <v>78</v>
      </c>
      <c r="AT97" s="201" t="s">
        <v>70</v>
      </c>
      <c r="AU97" s="201" t="s">
        <v>71</v>
      </c>
      <c r="AY97" s="200" t="s">
        <v>141</v>
      </c>
      <c r="BK97" s="202" t="n">
        <f aca="false">BK98+BK255+BK259+BK266+BK299+BK337+BK346+BK368</f>
        <v>0</v>
      </c>
    </row>
    <row r="98" s="188" customFormat="true" ht="22.5" hidden="false" customHeight="true" outlineLevel="0" collapsed="false">
      <c r="B98" s="189"/>
      <c r="C98" s="190"/>
      <c r="D98" s="191" t="s">
        <v>70</v>
      </c>
      <c r="E98" s="203" t="s">
        <v>78</v>
      </c>
      <c r="F98" s="203" t="s">
        <v>14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254)</f>
        <v>0</v>
      </c>
      <c r="Q98" s="197"/>
      <c r="R98" s="198" t="n">
        <f aca="false">SUM(R99:R254)</f>
        <v>55.7643856</v>
      </c>
      <c r="S98" s="197"/>
      <c r="T98" s="199" t="n">
        <f aca="false">SUM(T99:T254)</f>
        <v>4.318</v>
      </c>
      <c r="AR98" s="200" t="s">
        <v>78</v>
      </c>
      <c r="AT98" s="201" t="s">
        <v>70</v>
      </c>
      <c r="AU98" s="201" t="s">
        <v>78</v>
      </c>
      <c r="AY98" s="200" t="s">
        <v>141</v>
      </c>
      <c r="BK98" s="202" t="n">
        <f aca="false">SUM(BK99:BK254)</f>
        <v>0</v>
      </c>
    </row>
    <row r="99" s="31" customFormat="true" ht="16.5" hidden="false" customHeight="true" outlineLevel="0" collapsed="false">
      <c r="A99" s="24"/>
      <c r="B99" s="25"/>
      <c r="C99" s="205" t="s">
        <v>78</v>
      </c>
      <c r="D99" s="205" t="s">
        <v>143</v>
      </c>
      <c r="E99" s="206" t="s">
        <v>465</v>
      </c>
      <c r="F99" s="207" t="s">
        <v>466</v>
      </c>
      <c r="G99" s="208" t="s">
        <v>203</v>
      </c>
      <c r="H99" s="209" t="n">
        <v>3</v>
      </c>
      <c r="I99" s="210"/>
      <c r="J99" s="211" t="n">
        <f aca="false">ROUND(I99*H99,2)</f>
        <v>0</v>
      </c>
      <c r="K99" s="207" t="s">
        <v>147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43</v>
      </c>
      <c r="AU99" s="216" t="s">
        <v>80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467</v>
      </c>
    </row>
    <row r="100" s="31" customFormat="true" ht="19.5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46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52</v>
      </c>
      <c r="E101" s="26"/>
      <c r="F101" s="224" t="s">
        <v>46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80</v>
      </c>
    </row>
    <row r="102" s="225" customFormat="true" ht="11.25" hidden="false" customHeight="false" outlineLevel="0" collapsed="false">
      <c r="B102" s="226"/>
      <c r="C102" s="227"/>
      <c r="D102" s="218" t="s">
        <v>154</v>
      </c>
      <c r="E102" s="228"/>
      <c r="F102" s="229" t="s">
        <v>470</v>
      </c>
      <c r="G102" s="227"/>
      <c r="H102" s="230" t="n">
        <v>3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4</v>
      </c>
      <c r="AU102" s="236" t="s">
        <v>80</v>
      </c>
      <c r="AV102" s="225" t="s">
        <v>80</v>
      </c>
      <c r="AW102" s="225" t="s">
        <v>33</v>
      </c>
      <c r="AX102" s="225" t="s">
        <v>78</v>
      </c>
      <c r="AY102" s="236" t="s">
        <v>141</v>
      </c>
    </row>
    <row r="103" s="31" customFormat="true" ht="33" hidden="false" customHeight="true" outlineLevel="0" collapsed="false">
      <c r="A103" s="24"/>
      <c r="B103" s="25"/>
      <c r="C103" s="205" t="s">
        <v>80</v>
      </c>
      <c r="D103" s="205" t="s">
        <v>143</v>
      </c>
      <c r="E103" s="206" t="s">
        <v>471</v>
      </c>
      <c r="F103" s="207" t="s">
        <v>472</v>
      </c>
      <c r="G103" s="208" t="s">
        <v>178</v>
      </c>
      <c r="H103" s="209" t="n">
        <v>4</v>
      </c>
      <c r="I103" s="210"/>
      <c r="J103" s="211" t="n">
        <f aca="false">ROUND(I103*H103,2)</f>
        <v>0</v>
      </c>
      <c r="K103" s="207" t="s">
        <v>147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408</v>
      </c>
      <c r="T103" s="215" t="n">
        <f aca="false">S103*H103</f>
        <v>1.63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78</v>
      </c>
      <c r="AT103" s="216" t="s">
        <v>143</v>
      </c>
      <c r="AU103" s="216" t="s">
        <v>80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78</v>
      </c>
      <c r="BM103" s="216" t="s">
        <v>473</v>
      </c>
    </row>
    <row r="104" s="31" customFormat="true" ht="58.5" hidden="false" customHeight="false" outlineLevel="0" collapsed="false">
      <c r="A104" s="24"/>
      <c r="B104" s="25"/>
      <c r="C104" s="26"/>
      <c r="D104" s="218" t="s">
        <v>150</v>
      </c>
      <c r="E104" s="26"/>
      <c r="F104" s="219" t="s">
        <v>47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0</v>
      </c>
    </row>
    <row r="105" s="31" customFormat="true" ht="11.25" hidden="false" customHeight="false" outlineLevel="0" collapsed="false">
      <c r="A105" s="24"/>
      <c r="B105" s="25"/>
      <c r="C105" s="26"/>
      <c r="D105" s="223" t="s">
        <v>152</v>
      </c>
      <c r="E105" s="26"/>
      <c r="F105" s="224" t="s">
        <v>47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18" t="s">
        <v>154</v>
      </c>
      <c r="E106" s="228"/>
      <c r="F106" s="229" t="s">
        <v>476</v>
      </c>
      <c r="G106" s="227"/>
      <c r="H106" s="230" t="n">
        <v>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4</v>
      </c>
      <c r="AU106" s="236" t="s">
        <v>80</v>
      </c>
      <c r="AV106" s="225" t="s">
        <v>80</v>
      </c>
      <c r="AW106" s="225" t="s">
        <v>33</v>
      </c>
      <c r="AX106" s="225" t="s">
        <v>78</v>
      </c>
      <c r="AY106" s="236" t="s">
        <v>141</v>
      </c>
    </row>
    <row r="107" s="31" customFormat="true" ht="24" hidden="false" customHeight="true" outlineLevel="0" collapsed="false">
      <c r="A107" s="24"/>
      <c r="B107" s="25"/>
      <c r="C107" s="205" t="s">
        <v>161</v>
      </c>
      <c r="D107" s="205" t="s">
        <v>143</v>
      </c>
      <c r="E107" s="206" t="s">
        <v>477</v>
      </c>
      <c r="F107" s="207" t="s">
        <v>478</v>
      </c>
      <c r="G107" s="208" t="s">
        <v>178</v>
      </c>
      <c r="H107" s="209" t="n">
        <v>8.5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316</v>
      </c>
      <c r="T107" s="215" t="n">
        <f aca="false">S107*H107</f>
        <v>2.68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43</v>
      </c>
      <c r="AU107" s="216" t="s">
        <v>80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479</v>
      </c>
    </row>
    <row r="108" s="31" customFormat="true" ht="39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48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23" t="s">
        <v>152</v>
      </c>
      <c r="E109" s="26"/>
      <c r="F109" s="224" t="s">
        <v>4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18" t="s">
        <v>154</v>
      </c>
      <c r="E110" s="228"/>
      <c r="F110" s="229" t="s">
        <v>482</v>
      </c>
      <c r="G110" s="227"/>
      <c r="H110" s="230" t="n">
        <v>8.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4</v>
      </c>
      <c r="AU110" s="236" t="s">
        <v>80</v>
      </c>
      <c r="AV110" s="225" t="s">
        <v>80</v>
      </c>
      <c r="AW110" s="225" t="s">
        <v>33</v>
      </c>
      <c r="AX110" s="225" t="s">
        <v>78</v>
      </c>
      <c r="AY110" s="236" t="s">
        <v>141</v>
      </c>
    </row>
    <row r="111" s="31" customFormat="true" ht="24" hidden="false" customHeight="true" outlineLevel="0" collapsed="false">
      <c r="A111" s="24"/>
      <c r="B111" s="25"/>
      <c r="C111" s="205" t="s">
        <v>148</v>
      </c>
      <c r="D111" s="205" t="s">
        <v>143</v>
      </c>
      <c r="E111" s="206" t="s">
        <v>483</v>
      </c>
      <c r="F111" s="207" t="s">
        <v>484</v>
      </c>
      <c r="G111" s="208" t="s">
        <v>372</v>
      </c>
      <c r="H111" s="209" t="n">
        <v>5</v>
      </c>
      <c r="I111" s="210"/>
      <c r="J111" s="211" t="n">
        <f aca="false">ROUND(I111*H111,2)</f>
        <v>0</v>
      </c>
      <c r="K111" s="207" t="s">
        <v>147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868</v>
      </c>
      <c r="R111" s="214" t="n">
        <f aca="false">Q111*H111</f>
        <v>0.043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43</v>
      </c>
      <c r="AU111" s="216" t="s">
        <v>80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485</v>
      </c>
    </row>
    <row r="112" s="31" customFormat="true" ht="58.5" hidden="false" customHeight="false" outlineLevel="0" collapsed="false">
      <c r="A112" s="24"/>
      <c r="B112" s="25"/>
      <c r="C112" s="26"/>
      <c r="D112" s="218" t="s">
        <v>150</v>
      </c>
      <c r="E112" s="26"/>
      <c r="F112" s="219" t="s">
        <v>48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0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2</v>
      </c>
      <c r="E113" s="26"/>
      <c r="F113" s="224" t="s">
        <v>48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2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18" t="s">
        <v>154</v>
      </c>
      <c r="E114" s="228"/>
      <c r="F114" s="229" t="s">
        <v>488</v>
      </c>
      <c r="G114" s="227"/>
      <c r="H114" s="230" t="n">
        <v>5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4</v>
      </c>
      <c r="AU114" s="236" t="s">
        <v>80</v>
      </c>
      <c r="AV114" s="225" t="s">
        <v>80</v>
      </c>
      <c r="AW114" s="225" t="s">
        <v>33</v>
      </c>
      <c r="AX114" s="225" t="s">
        <v>78</v>
      </c>
      <c r="AY114" s="236" t="s">
        <v>141</v>
      </c>
    </row>
    <row r="115" s="31" customFormat="true" ht="24" hidden="false" customHeight="true" outlineLevel="0" collapsed="false">
      <c r="A115" s="24"/>
      <c r="B115" s="25"/>
      <c r="C115" s="205" t="s">
        <v>175</v>
      </c>
      <c r="D115" s="205" t="s">
        <v>143</v>
      </c>
      <c r="E115" s="206" t="s">
        <v>489</v>
      </c>
      <c r="F115" s="207" t="s">
        <v>490</v>
      </c>
      <c r="G115" s="208" t="s">
        <v>372</v>
      </c>
      <c r="H115" s="209" t="n">
        <v>5</v>
      </c>
      <c r="I115" s="210"/>
      <c r="J115" s="211" t="n">
        <f aca="false">ROUND(I115*H115,2)</f>
        <v>0</v>
      </c>
      <c r="K115" s="207" t="s">
        <v>147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1068</v>
      </c>
      <c r="R115" s="214" t="n">
        <f aca="false">Q115*H115</f>
        <v>0.053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143</v>
      </c>
      <c r="AU115" s="216" t="s">
        <v>80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491</v>
      </c>
    </row>
    <row r="116" s="31" customFormat="true" ht="58.5" hidden="false" customHeight="false" outlineLevel="0" collapsed="false">
      <c r="A116" s="24"/>
      <c r="B116" s="25"/>
      <c r="C116" s="26"/>
      <c r="D116" s="218" t="s">
        <v>150</v>
      </c>
      <c r="E116" s="26"/>
      <c r="F116" s="219" t="s">
        <v>49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2</v>
      </c>
      <c r="E117" s="26"/>
      <c r="F117" s="224" t="s">
        <v>49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80</v>
      </c>
    </row>
    <row r="118" s="225" customFormat="true" ht="11.25" hidden="false" customHeight="false" outlineLevel="0" collapsed="false">
      <c r="B118" s="226"/>
      <c r="C118" s="227"/>
      <c r="D118" s="218" t="s">
        <v>154</v>
      </c>
      <c r="E118" s="228"/>
      <c r="F118" s="229" t="s">
        <v>488</v>
      </c>
      <c r="G118" s="227"/>
      <c r="H118" s="230" t="n">
        <v>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4</v>
      </c>
      <c r="AU118" s="236" t="s">
        <v>80</v>
      </c>
      <c r="AV118" s="225" t="s">
        <v>80</v>
      </c>
      <c r="AW118" s="225" t="s">
        <v>33</v>
      </c>
      <c r="AX118" s="225" t="s">
        <v>78</v>
      </c>
      <c r="AY118" s="236" t="s">
        <v>141</v>
      </c>
    </row>
    <row r="119" s="31" customFormat="true" ht="24" hidden="false" customHeight="true" outlineLevel="0" collapsed="false">
      <c r="A119" s="24"/>
      <c r="B119" s="25"/>
      <c r="C119" s="205" t="s">
        <v>183</v>
      </c>
      <c r="D119" s="205" t="s">
        <v>143</v>
      </c>
      <c r="E119" s="206" t="s">
        <v>494</v>
      </c>
      <c r="F119" s="207" t="s">
        <v>495</v>
      </c>
      <c r="G119" s="208" t="s">
        <v>372</v>
      </c>
      <c r="H119" s="209" t="n">
        <v>88</v>
      </c>
      <c r="I119" s="210"/>
      <c r="J119" s="211" t="n">
        <f aca="false">ROUND(I119*H119,2)</f>
        <v>0</v>
      </c>
      <c r="K119" s="207" t="s">
        <v>147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369</v>
      </c>
      <c r="R119" s="214" t="n">
        <f aca="false">Q119*H119</f>
        <v>3.247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43</v>
      </c>
      <c r="AU119" s="216" t="s">
        <v>80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496</v>
      </c>
    </row>
    <row r="120" s="31" customFormat="true" ht="58.5" hidden="false" customHeight="false" outlineLevel="0" collapsed="false">
      <c r="A120" s="24"/>
      <c r="B120" s="25"/>
      <c r="C120" s="26"/>
      <c r="D120" s="218" t="s">
        <v>150</v>
      </c>
      <c r="E120" s="26"/>
      <c r="F120" s="219" t="s">
        <v>49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52</v>
      </c>
      <c r="E121" s="26"/>
      <c r="F121" s="224" t="s">
        <v>4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0</v>
      </c>
    </row>
    <row r="122" s="225" customFormat="true" ht="22.5" hidden="false" customHeight="false" outlineLevel="0" collapsed="false">
      <c r="B122" s="226"/>
      <c r="C122" s="227"/>
      <c r="D122" s="218" t="s">
        <v>154</v>
      </c>
      <c r="E122" s="228"/>
      <c r="F122" s="229" t="s">
        <v>499</v>
      </c>
      <c r="G122" s="227"/>
      <c r="H122" s="230" t="n">
        <v>60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4</v>
      </c>
      <c r="AU122" s="236" t="s">
        <v>80</v>
      </c>
      <c r="AV122" s="225" t="s">
        <v>80</v>
      </c>
      <c r="AW122" s="225" t="s">
        <v>33</v>
      </c>
      <c r="AX122" s="225" t="s">
        <v>71</v>
      </c>
      <c r="AY122" s="236" t="s">
        <v>141</v>
      </c>
    </row>
    <row r="123" s="225" customFormat="true" ht="11.25" hidden="false" customHeight="false" outlineLevel="0" collapsed="false">
      <c r="B123" s="226"/>
      <c r="C123" s="227"/>
      <c r="D123" s="218" t="s">
        <v>154</v>
      </c>
      <c r="E123" s="228"/>
      <c r="F123" s="229" t="s">
        <v>500</v>
      </c>
      <c r="G123" s="227"/>
      <c r="H123" s="230" t="n">
        <v>2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4</v>
      </c>
      <c r="AU123" s="236" t="s">
        <v>80</v>
      </c>
      <c r="AV123" s="225" t="s">
        <v>80</v>
      </c>
      <c r="AW123" s="225" t="s">
        <v>33</v>
      </c>
      <c r="AX123" s="225" t="s">
        <v>71</v>
      </c>
      <c r="AY123" s="236" t="s">
        <v>141</v>
      </c>
    </row>
    <row r="124" s="237" customFormat="true" ht="11.25" hidden="false" customHeight="false" outlineLevel="0" collapsed="false">
      <c r="B124" s="238"/>
      <c r="C124" s="239"/>
      <c r="D124" s="218" t="s">
        <v>154</v>
      </c>
      <c r="E124" s="240"/>
      <c r="F124" s="241" t="s">
        <v>199</v>
      </c>
      <c r="G124" s="239"/>
      <c r="H124" s="242" t="n">
        <v>88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4</v>
      </c>
      <c r="AU124" s="248" t="s">
        <v>80</v>
      </c>
      <c r="AV124" s="237" t="s">
        <v>148</v>
      </c>
      <c r="AW124" s="237" t="s">
        <v>33</v>
      </c>
      <c r="AX124" s="237" t="s">
        <v>78</v>
      </c>
      <c r="AY124" s="248" t="s">
        <v>141</v>
      </c>
    </row>
    <row r="125" s="31" customFormat="true" ht="16.5" hidden="false" customHeight="true" outlineLevel="0" collapsed="false">
      <c r="A125" s="24"/>
      <c r="B125" s="25"/>
      <c r="C125" s="205" t="s">
        <v>190</v>
      </c>
      <c r="D125" s="205" t="s">
        <v>143</v>
      </c>
      <c r="E125" s="206" t="s">
        <v>501</v>
      </c>
      <c r="F125" s="207" t="s">
        <v>502</v>
      </c>
      <c r="G125" s="208" t="s">
        <v>178</v>
      </c>
      <c r="H125" s="209" t="n">
        <v>18</v>
      </c>
      <c r="I125" s="210"/>
      <c r="J125" s="211" t="n">
        <f aca="false">ROUND(I125*H125,2)</f>
        <v>0</v>
      </c>
      <c r="K125" s="207" t="s">
        <v>147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143</v>
      </c>
      <c r="AU125" s="216" t="s">
        <v>80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503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0</v>
      </c>
      <c r="E126" s="26"/>
      <c r="F126" s="219" t="s">
        <v>5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2</v>
      </c>
      <c r="E127" s="26"/>
      <c r="F127" s="224" t="s">
        <v>50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18" t="s">
        <v>154</v>
      </c>
      <c r="E128" s="228"/>
      <c r="F128" s="229" t="s">
        <v>506</v>
      </c>
      <c r="G128" s="227"/>
      <c r="H128" s="230" t="n">
        <v>1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4</v>
      </c>
      <c r="AU128" s="236" t="s">
        <v>80</v>
      </c>
      <c r="AV128" s="225" t="s">
        <v>80</v>
      </c>
      <c r="AW128" s="225" t="s">
        <v>33</v>
      </c>
      <c r="AX128" s="225" t="s">
        <v>78</v>
      </c>
      <c r="AY128" s="236" t="s">
        <v>141</v>
      </c>
    </row>
    <row r="129" s="31" customFormat="true" ht="33" hidden="false" customHeight="true" outlineLevel="0" collapsed="false">
      <c r="A129" s="24"/>
      <c r="B129" s="25"/>
      <c r="C129" s="205" t="s">
        <v>200</v>
      </c>
      <c r="D129" s="205" t="s">
        <v>143</v>
      </c>
      <c r="E129" s="206" t="s">
        <v>507</v>
      </c>
      <c r="F129" s="207" t="s">
        <v>508</v>
      </c>
      <c r="G129" s="208" t="s">
        <v>146</v>
      </c>
      <c r="H129" s="209" t="n">
        <v>27.202</v>
      </c>
      <c r="I129" s="210"/>
      <c r="J129" s="211" t="n">
        <f aca="false">ROUND(I129*H129,2)</f>
        <v>0</v>
      </c>
      <c r="K129" s="207" t="s">
        <v>147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78</v>
      </c>
      <c r="AT129" s="216" t="s">
        <v>143</v>
      </c>
      <c r="AU129" s="216" t="s">
        <v>80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78</v>
      </c>
      <c r="BM129" s="216" t="s">
        <v>509</v>
      </c>
    </row>
    <row r="130" s="31" customFormat="true" ht="29.25" hidden="false" customHeight="false" outlineLevel="0" collapsed="false">
      <c r="A130" s="24"/>
      <c r="B130" s="25"/>
      <c r="C130" s="26"/>
      <c r="D130" s="218" t="s">
        <v>150</v>
      </c>
      <c r="E130" s="26"/>
      <c r="F130" s="219" t="s">
        <v>51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2</v>
      </c>
      <c r="E131" s="26"/>
      <c r="F131" s="224" t="s">
        <v>5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0</v>
      </c>
    </row>
    <row r="132" s="259" customFormat="true" ht="11.25" hidden="false" customHeight="false" outlineLevel="0" collapsed="false">
      <c r="B132" s="260"/>
      <c r="C132" s="261"/>
      <c r="D132" s="218" t="s">
        <v>154</v>
      </c>
      <c r="E132" s="262"/>
      <c r="F132" s="263" t="s">
        <v>512</v>
      </c>
      <c r="G132" s="261"/>
      <c r="H132" s="262"/>
      <c r="I132" s="264"/>
      <c r="J132" s="261"/>
      <c r="K132" s="261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54</v>
      </c>
      <c r="AU132" s="269" t="s">
        <v>80</v>
      </c>
      <c r="AV132" s="259" t="s">
        <v>78</v>
      </c>
      <c r="AW132" s="259" t="s">
        <v>33</v>
      </c>
      <c r="AX132" s="259" t="s">
        <v>71</v>
      </c>
      <c r="AY132" s="269" t="s">
        <v>141</v>
      </c>
    </row>
    <row r="133" s="225" customFormat="true" ht="33.75" hidden="false" customHeight="false" outlineLevel="0" collapsed="false">
      <c r="B133" s="226"/>
      <c r="C133" s="227"/>
      <c r="D133" s="218" t="s">
        <v>154</v>
      </c>
      <c r="E133" s="228"/>
      <c r="F133" s="229" t="s">
        <v>513</v>
      </c>
      <c r="G133" s="227"/>
      <c r="H133" s="230" t="n">
        <v>27.20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4</v>
      </c>
      <c r="AU133" s="236" t="s">
        <v>80</v>
      </c>
      <c r="AV133" s="225" t="s">
        <v>80</v>
      </c>
      <c r="AW133" s="225" t="s">
        <v>33</v>
      </c>
      <c r="AX133" s="225" t="s">
        <v>78</v>
      </c>
      <c r="AY133" s="236" t="s">
        <v>141</v>
      </c>
    </row>
    <row r="134" s="31" customFormat="true" ht="33" hidden="false" customHeight="true" outlineLevel="0" collapsed="false">
      <c r="A134" s="24"/>
      <c r="B134" s="25"/>
      <c r="C134" s="205" t="s">
        <v>206</v>
      </c>
      <c r="D134" s="205" t="s">
        <v>143</v>
      </c>
      <c r="E134" s="206" t="s">
        <v>514</v>
      </c>
      <c r="F134" s="207" t="s">
        <v>515</v>
      </c>
      <c r="G134" s="208" t="s">
        <v>146</v>
      </c>
      <c r="H134" s="209" t="n">
        <v>27.202</v>
      </c>
      <c r="I134" s="210"/>
      <c r="J134" s="211" t="n">
        <f aca="false">ROUND(I134*H134,2)</f>
        <v>0</v>
      </c>
      <c r="K134" s="207" t="s">
        <v>147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78</v>
      </c>
      <c r="AT134" s="216" t="s">
        <v>143</v>
      </c>
      <c r="AU134" s="216" t="s">
        <v>80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78</v>
      </c>
      <c r="BM134" s="216" t="s">
        <v>516</v>
      </c>
    </row>
    <row r="135" s="31" customFormat="true" ht="29.25" hidden="false" customHeight="false" outlineLevel="0" collapsed="false">
      <c r="A135" s="24"/>
      <c r="B135" s="25"/>
      <c r="C135" s="26"/>
      <c r="D135" s="218" t="s">
        <v>150</v>
      </c>
      <c r="E135" s="26"/>
      <c r="F135" s="219" t="s">
        <v>51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0</v>
      </c>
    </row>
    <row r="136" s="31" customFormat="true" ht="11.25" hidden="false" customHeight="false" outlineLevel="0" collapsed="false">
      <c r="A136" s="24"/>
      <c r="B136" s="25"/>
      <c r="C136" s="26"/>
      <c r="D136" s="223" t="s">
        <v>152</v>
      </c>
      <c r="E136" s="26"/>
      <c r="F136" s="224" t="s">
        <v>51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0</v>
      </c>
    </row>
    <row r="137" s="31" customFormat="true" ht="24" hidden="false" customHeight="true" outlineLevel="0" collapsed="false">
      <c r="A137" s="24"/>
      <c r="B137" s="25"/>
      <c r="C137" s="205" t="s">
        <v>212</v>
      </c>
      <c r="D137" s="205" t="s">
        <v>143</v>
      </c>
      <c r="E137" s="206" t="s">
        <v>519</v>
      </c>
      <c r="F137" s="207" t="s">
        <v>520</v>
      </c>
      <c r="G137" s="208" t="s">
        <v>146</v>
      </c>
      <c r="H137" s="209" t="n">
        <v>10.65</v>
      </c>
      <c r="I137" s="210"/>
      <c r="J137" s="211" t="n">
        <f aca="false">ROUND(I137*H137,2)</f>
        <v>0</v>
      </c>
      <c r="K137" s="207" t="s">
        <v>147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43</v>
      </c>
      <c r="AU137" s="216" t="s">
        <v>80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521</v>
      </c>
    </row>
    <row r="138" s="31" customFormat="true" ht="19.5" hidden="false" customHeight="false" outlineLevel="0" collapsed="false">
      <c r="A138" s="24"/>
      <c r="B138" s="25"/>
      <c r="C138" s="26"/>
      <c r="D138" s="218" t="s">
        <v>150</v>
      </c>
      <c r="E138" s="26"/>
      <c r="F138" s="219" t="s">
        <v>52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23" t="s">
        <v>152</v>
      </c>
      <c r="E139" s="26"/>
      <c r="F139" s="224" t="s">
        <v>52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0</v>
      </c>
    </row>
    <row r="140" s="225" customFormat="true" ht="11.25" hidden="false" customHeight="false" outlineLevel="0" collapsed="false">
      <c r="B140" s="226"/>
      <c r="C140" s="227"/>
      <c r="D140" s="218" t="s">
        <v>154</v>
      </c>
      <c r="E140" s="228"/>
      <c r="F140" s="229" t="s">
        <v>524</v>
      </c>
      <c r="G140" s="227"/>
      <c r="H140" s="230" t="n">
        <v>5.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4</v>
      </c>
      <c r="AU140" s="236" t="s">
        <v>80</v>
      </c>
      <c r="AV140" s="225" t="s">
        <v>80</v>
      </c>
      <c r="AW140" s="225" t="s">
        <v>33</v>
      </c>
      <c r="AX140" s="225" t="s">
        <v>71</v>
      </c>
      <c r="AY140" s="236" t="s">
        <v>141</v>
      </c>
    </row>
    <row r="141" s="225" customFormat="true" ht="11.25" hidden="false" customHeight="false" outlineLevel="0" collapsed="false">
      <c r="B141" s="226"/>
      <c r="C141" s="227"/>
      <c r="D141" s="218" t="s">
        <v>154</v>
      </c>
      <c r="E141" s="228"/>
      <c r="F141" s="229" t="s">
        <v>525</v>
      </c>
      <c r="G141" s="227"/>
      <c r="H141" s="230" t="n">
        <v>5.2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4</v>
      </c>
      <c r="AU141" s="236" t="s">
        <v>80</v>
      </c>
      <c r="AV141" s="225" t="s">
        <v>80</v>
      </c>
      <c r="AW141" s="225" t="s">
        <v>33</v>
      </c>
      <c r="AX141" s="225" t="s">
        <v>71</v>
      </c>
      <c r="AY141" s="236" t="s">
        <v>141</v>
      </c>
    </row>
    <row r="142" s="237" customFormat="true" ht="11.25" hidden="false" customHeight="false" outlineLevel="0" collapsed="false">
      <c r="B142" s="238"/>
      <c r="C142" s="239"/>
      <c r="D142" s="218" t="s">
        <v>154</v>
      </c>
      <c r="E142" s="240"/>
      <c r="F142" s="241" t="s">
        <v>199</v>
      </c>
      <c r="G142" s="239"/>
      <c r="H142" s="242" t="n">
        <v>10.6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4</v>
      </c>
      <c r="AU142" s="248" t="s">
        <v>80</v>
      </c>
      <c r="AV142" s="237" t="s">
        <v>148</v>
      </c>
      <c r="AW142" s="237" t="s">
        <v>33</v>
      </c>
      <c r="AX142" s="237" t="s">
        <v>78</v>
      </c>
      <c r="AY142" s="248" t="s">
        <v>141</v>
      </c>
    </row>
    <row r="143" s="31" customFormat="true" ht="37.5" hidden="false" customHeight="true" outlineLevel="0" collapsed="false">
      <c r="A143" s="24"/>
      <c r="B143" s="25"/>
      <c r="C143" s="205" t="s">
        <v>219</v>
      </c>
      <c r="D143" s="205" t="s">
        <v>143</v>
      </c>
      <c r="E143" s="206" t="s">
        <v>526</v>
      </c>
      <c r="F143" s="207" t="s">
        <v>527</v>
      </c>
      <c r="G143" s="208" t="s">
        <v>146</v>
      </c>
      <c r="H143" s="209" t="n">
        <v>30.066</v>
      </c>
      <c r="I143" s="210"/>
      <c r="J143" s="211" t="n">
        <f aca="false">ROUND(I143*H143,2)</f>
        <v>0</v>
      </c>
      <c r="K143" s="207" t="s">
        <v>147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43</v>
      </c>
      <c r="AU143" s="216" t="s">
        <v>80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528</v>
      </c>
    </row>
    <row r="144" s="31" customFormat="true" ht="29.25" hidden="false" customHeight="false" outlineLevel="0" collapsed="false">
      <c r="A144" s="24"/>
      <c r="B144" s="25"/>
      <c r="C144" s="26"/>
      <c r="D144" s="218" t="s">
        <v>150</v>
      </c>
      <c r="E144" s="26"/>
      <c r="F144" s="219" t="s">
        <v>5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0</v>
      </c>
    </row>
    <row r="145" s="31" customFormat="true" ht="11.25" hidden="false" customHeight="false" outlineLevel="0" collapsed="false">
      <c r="A145" s="24"/>
      <c r="B145" s="25"/>
      <c r="C145" s="26"/>
      <c r="D145" s="223" t="s">
        <v>152</v>
      </c>
      <c r="E145" s="26"/>
      <c r="F145" s="224" t="s">
        <v>53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0</v>
      </c>
    </row>
    <row r="146" s="225" customFormat="true" ht="11.25" hidden="false" customHeight="false" outlineLevel="0" collapsed="false">
      <c r="B146" s="226"/>
      <c r="C146" s="227"/>
      <c r="D146" s="218" t="s">
        <v>154</v>
      </c>
      <c r="E146" s="228"/>
      <c r="F146" s="229" t="s">
        <v>531</v>
      </c>
      <c r="G146" s="227"/>
      <c r="H146" s="230" t="n">
        <v>16.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4</v>
      </c>
      <c r="AU146" s="236" t="s">
        <v>80</v>
      </c>
      <c r="AV146" s="225" t="s">
        <v>80</v>
      </c>
      <c r="AW146" s="225" t="s">
        <v>33</v>
      </c>
      <c r="AX146" s="225" t="s">
        <v>71</v>
      </c>
      <c r="AY146" s="236" t="s">
        <v>141</v>
      </c>
    </row>
    <row r="147" s="225" customFormat="true" ht="11.25" hidden="false" customHeight="false" outlineLevel="0" collapsed="false">
      <c r="B147" s="226"/>
      <c r="C147" s="227"/>
      <c r="D147" s="218" t="s">
        <v>154</v>
      </c>
      <c r="E147" s="228"/>
      <c r="F147" s="229" t="s">
        <v>532</v>
      </c>
      <c r="G147" s="227"/>
      <c r="H147" s="230" t="n">
        <v>11.2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4</v>
      </c>
      <c r="AU147" s="236" t="s">
        <v>80</v>
      </c>
      <c r="AV147" s="225" t="s">
        <v>80</v>
      </c>
      <c r="AW147" s="225" t="s">
        <v>33</v>
      </c>
      <c r="AX147" s="225" t="s">
        <v>71</v>
      </c>
      <c r="AY147" s="236" t="s">
        <v>141</v>
      </c>
    </row>
    <row r="148" s="225" customFormat="true" ht="11.25" hidden="false" customHeight="false" outlineLevel="0" collapsed="false">
      <c r="B148" s="226"/>
      <c r="C148" s="227"/>
      <c r="D148" s="218" t="s">
        <v>154</v>
      </c>
      <c r="E148" s="228"/>
      <c r="F148" s="229" t="s">
        <v>533</v>
      </c>
      <c r="G148" s="227"/>
      <c r="H148" s="230" t="n">
        <v>2.01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4</v>
      </c>
      <c r="AU148" s="236" t="s">
        <v>80</v>
      </c>
      <c r="AV148" s="225" t="s">
        <v>80</v>
      </c>
      <c r="AW148" s="225" t="s">
        <v>33</v>
      </c>
      <c r="AX148" s="225" t="s">
        <v>71</v>
      </c>
      <c r="AY148" s="236" t="s">
        <v>141</v>
      </c>
    </row>
    <row r="149" s="237" customFormat="true" ht="11.25" hidden="false" customHeight="false" outlineLevel="0" collapsed="false">
      <c r="B149" s="238"/>
      <c r="C149" s="239"/>
      <c r="D149" s="218" t="s">
        <v>154</v>
      </c>
      <c r="E149" s="240"/>
      <c r="F149" s="241" t="s">
        <v>199</v>
      </c>
      <c r="G149" s="239"/>
      <c r="H149" s="242" t="n">
        <v>30.066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4</v>
      </c>
      <c r="AU149" s="248" t="s">
        <v>80</v>
      </c>
      <c r="AV149" s="237" t="s">
        <v>148</v>
      </c>
      <c r="AW149" s="237" t="s">
        <v>33</v>
      </c>
      <c r="AX149" s="237" t="s">
        <v>78</v>
      </c>
      <c r="AY149" s="248" t="s">
        <v>141</v>
      </c>
    </row>
    <row r="150" s="31" customFormat="true" ht="44.25" hidden="false" customHeight="true" outlineLevel="0" collapsed="false">
      <c r="A150" s="24"/>
      <c r="B150" s="25"/>
      <c r="C150" s="205" t="s">
        <v>226</v>
      </c>
      <c r="D150" s="205" t="s">
        <v>143</v>
      </c>
      <c r="E150" s="206" t="s">
        <v>534</v>
      </c>
      <c r="F150" s="207" t="s">
        <v>535</v>
      </c>
      <c r="G150" s="208" t="s">
        <v>372</v>
      </c>
      <c r="H150" s="209" t="n">
        <v>51.21</v>
      </c>
      <c r="I150" s="210"/>
      <c r="J150" s="211" t="n">
        <f aca="false">ROUND(I150*H150,2)</f>
        <v>0</v>
      </c>
      <c r="K150" s="207" t="s">
        <v>147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18</v>
      </c>
      <c r="R150" s="214" t="n">
        <f aca="false">Q150*H150</f>
        <v>0.09217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80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536</v>
      </c>
    </row>
    <row r="151" s="31" customFormat="true" ht="29.25" hidden="false" customHeight="false" outlineLevel="0" collapsed="false">
      <c r="A151" s="24"/>
      <c r="B151" s="25"/>
      <c r="C151" s="26"/>
      <c r="D151" s="218" t="s">
        <v>150</v>
      </c>
      <c r="E151" s="26"/>
      <c r="F151" s="219" t="s">
        <v>53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52</v>
      </c>
      <c r="E152" s="26"/>
      <c r="F152" s="224" t="s">
        <v>53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0</v>
      </c>
    </row>
    <row r="153" s="225" customFormat="true" ht="11.25" hidden="false" customHeight="false" outlineLevel="0" collapsed="false">
      <c r="B153" s="226"/>
      <c r="C153" s="227"/>
      <c r="D153" s="218" t="s">
        <v>154</v>
      </c>
      <c r="E153" s="228"/>
      <c r="F153" s="229" t="s">
        <v>539</v>
      </c>
      <c r="G153" s="227"/>
      <c r="H153" s="230" t="n">
        <v>51.2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4</v>
      </c>
      <c r="AU153" s="236" t="s">
        <v>80</v>
      </c>
      <c r="AV153" s="225" t="s">
        <v>80</v>
      </c>
      <c r="AW153" s="225" t="s">
        <v>33</v>
      </c>
      <c r="AX153" s="225" t="s">
        <v>78</v>
      </c>
      <c r="AY153" s="236" t="s">
        <v>141</v>
      </c>
    </row>
    <row r="154" s="31" customFormat="true" ht="21.75" hidden="false" customHeight="true" outlineLevel="0" collapsed="false">
      <c r="A154" s="24"/>
      <c r="B154" s="25"/>
      <c r="C154" s="249" t="s">
        <v>234</v>
      </c>
      <c r="D154" s="249" t="s">
        <v>245</v>
      </c>
      <c r="E154" s="250" t="s">
        <v>540</v>
      </c>
      <c r="F154" s="251" t="s">
        <v>541</v>
      </c>
      <c r="G154" s="252" t="s">
        <v>372</v>
      </c>
      <c r="H154" s="253" t="n">
        <v>52.798</v>
      </c>
      <c r="I154" s="254"/>
      <c r="J154" s="255" t="n">
        <f aca="false">ROUND(I154*H154,2)</f>
        <v>0</v>
      </c>
      <c r="K154" s="251" t="s">
        <v>147</v>
      </c>
      <c r="L154" s="256"/>
      <c r="M154" s="257"/>
      <c r="N154" s="258" t="s">
        <v>42</v>
      </c>
      <c r="O154" s="67"/>
      <c r="P154" s="214" t="n">
        <f aca="false">O154*H154</f>
        <v>0</v>
      </c>
      <c r="Q154" s="214" t="n">
        <v>0.00174</v>
      </c>
      <c r="R154" s="214" t="n">
        <f aca="false">Q154*H154</f>
        <v>0.09186852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0</v>
      </c>
      <c r="AT154" s="216" t="s">
        <v>245</v>
      </c>
      <c r="AU154" s="216" t="s">
        <v>80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542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0</v>
      </c>
      <c r="E155" s="26"/>
      <c r="F155" s="219" t="s">
        <v>54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0</v>
      </c>
    </row>
    <row r="156" s="31" customFormat="true" ht="11.25" hidden="false" customHeight="false" outlineLevel="0" collapsed="false">
      <c r="A156" s="24"/>
      <c r="B156" s="25"/>
      <c r="C156" s="26"/>
      <c r="D156" s="223" t="s">
        <v>152</v>
      </c>
      <c r="E156" s="26"/>
      <c r="F156" s="224" t="s">
        <v>54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0</v>
      </c>
    </row>
    <row r="157" s="225" customFormat="true" ht="11.25" hidden="false" customHeight="false" outlineLevel="0" collapsed="false">
      <c r="B157" s="226"/>
      <c r="C157" s="227"/>
      <c r="D157" s="218" t="s">
        <v>154</v>
      </c>
      <c r="E157" s="227"/>
      <c r="F157" s="229" t="s">
        <v>544</v>
      </c>
      <c r="G157" s="227"/>
      <c r="H157" s="230" t="n">
        <v>52.798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4</v>
      </c>
      <c r="AU157" s="236" t="s">
        <v>80</v>
      </c>
      <c r="AV157" s="225" t="s">
        <v>80</v>
      </c>
      <c r="AW157" s="225" t="s">
        <v>4</v>
      </c>
      <c r="AX157" s="225" t="s">
        <v>78</v>
      </c>
      <c r="AY157" s="236" t="s">
        <v>141</v>
      </c>
    </row>
    <row r="158" s="31" customFormat="true" ht="21.75" hidden="false" customHeight="true" outlineLevel="0" collapsed="false">
      <c r="A158" s="24"/>
      <c r="B158" s="25"/>
      <c r="C158" s="205" t="s">
        <v>239</v>
      </c>
      <c r="D158" s="205" t="s">
        <v>143</v>
      </c>
      <c r="E158" s="206" t="s">
        <v>545</v>
      </c>
      <c r="F158" s="207" t="s">
        <v>546</v>
      </c>
      <c r="G158" s="208" t="s">
        <v>178</v>
      </c>
      <c r="H158" s="209" t="n">
        <v>168.412</v>
      </c>
      <c r="I158" s="210"/>
      <c r="J158" s="211" t="n">
        <f aca="false">ROUND(I158*H158,2)</f>
        <v>0</v>
      </c>
      <c r="K158" s="207" t="s">
        <v>147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84</v>
      </c>
      <c r="R158" s="214" t="n">
        <f aca="false">Q158*H158</f>
        <v>0.1414660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78</v>
      </c>
      <c r="AT158" s="216" t="s">
        <v>143</v>
      </c>
      <c r="AU158" s="216" t="s">
        <v>80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78</v>
      </c>
      <c r="BM158" s="216" t="s">
        <v>547</v>
      </c>
    </row>
    <row r="159" s="31" customFormat="true" ht="19.5" hidden="false" customHeight="false" outlineLevel="0" collapsed="false">
      <c r="A159" s="24"/>
      <c r="B159" s="25"/>
      <c r="C159" s="26"/>
      <c r="D159" s="218" t="s">
        <v>150</v>
      </c>
      <c r="E159" s="26"/>
      <c r="F159" s="219" t="s">
        <v>54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52</v>
      </c>
      <c r="E160" s="26"/>
      <c r="F160" s="224" t="s">
        <v>54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0</v>
      </c>
    </row>
    <row r="161" s="225" customFormat="true" ht="11.25" hidden="false" customHeight="false" outlineLevel="0" collapsed="false">
      <c r="B161" s="226"/>
      <c r="C161" s="227"/>
      <c r="D161" s="218" t="s">
        <v>154</v>
      </c>
      <c r="E161" s="228"/>
      <c r="F161" s="229" t="s">
        <v>550</v>
      </c>
      <c r="G161" s="227"/>
      <c r="H161" s="230" t="n">
        <v>168.41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4</v>
      </c>
      <c r="AU161" s="236" t="s">
        <v>80</v>
      </c>
      <c r="AV161" s="225" t="s">
        <v>80</v>
      </c>
      <c r="AW161" s="225" t="s">
        <v>33</v>
      </c>
      <c r="AX161" s="225" t="s">
        <v>78</v>
      </c>
      <c r="AY161" s="236" t="s">
        <v>141</v>
      </c>
    </row>
    <row r="162" s="31" customFormat="true" ht="24" hidden="false" customHeight="true" outlineLevel="0" collapsed="false">
      <c r="A162" s="24"/>
      <c r="B162" s="25"/>
      <c r="C162" s="205" t="s">
        <v>8</v>
      </c>
      <c r="D162" s="205" t="s">
        <v>143</v>
      </c>
      <c r="E162" s="206" t="s">
        <v>551</v>
      </c>
      <c r="F162" s="207" t="s">
        <v>552</v>
      </c>
      <c r="G162" s="208" t="s">
        <v>178</v>
      </c>
      <c r="H162" s="209" t="n">
        <v>168.412</v>
      </c>
      <c r="I162" s="210"/>
      <c r="J162" s="211" t="n">
        <f aca="false">ROUND(I162*H162,2)</f>
        <v>0</v>
      </c>
      <c r="K162" s="207" t="s">
        <v>147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78</v>
      </c>
      <c r="AT162" s="216" t="s">
        <v>143</v>
      </c>
      <c r="AU162" s="216" t="s">
        <v>80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78</v>
      </c>
      <c r="BM162" s="216" t="s">
        <v>553</v>
      </c>
    </row>
    <row r="163" s="31" customFormat="true" ht="29.25" hidden="false" customHeight="false" outlineLevel="0" collapsed="false">
      <c r="A163" s="24"/>
      <c r="B163" s="25"/>
      <c r="C163" s="26"/>
      <c r="D163" s="218" t="s">
        <v>150</v>
      </c>
      <c r="E163" s="26"/>
      <c r="F163" s="219" t="s">
        <v>55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0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52</v>
      </c>
      <c r="E164" s="26"/>
      <c r="F164" s="224" t="s">
        <v>55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0</v>
      </c>
    </row>
    <row r="165" s="31" customFormat="true" ht="24" hidden="false" customHeight="true" outlineLevel="0" collapsed="false">
      <c r="A165" s="24"/>
      <c r="B165" s="25"/>
      <c r="C165" s="205" t="s">
        <v>250</v>
      </c>
      <c r="D165" s="205" t="s">
        <v>143</v>
      </c>
      <c r="E165" s="206" t="s">
        <v>556</v>
      </c>
      <c r="F165" s="207" t="s">
        <v>557</v>
      </c>
      <c r="G165" s="208" t="s">
        <v>178</v>
      </c>
      <c r="H165" s="209" t="n">
        <v>99</v>
      </c>
      <c r="I165" s="210"/>
      <c r="J165" s="211" t="n">
        <f aca="false">ROUND(I165*H165,2)</f>
        <v>0</v>
      </c>
      <c r="K165" s="207" t="s">
        <v>147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085</v>
      </c>
      <c r="R165" s="214" t="n">
        <f aca="false">Q165*H165</f>
        <v>0.0841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80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558</v>
      </c>
    </row>
    <row r="166" s="31" customFormat="true" ht="19.5" hidden="false" customHeight="false" outlineLevel="0" collapsed="false">
      <c r="A166" s="24"/>
      <c r="B166" s="25"/>
      <c r="C166" s="26"/>
      <c r="D166" s="218" t="s">
        <v>150</v>
      </c>
      <c r="E166" s="26"/>
      <c r="F166" s="219" t="s">
        <v>55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0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52</v>
      </c>
      <c r="E167" s="26"/>
      <c r="F167" s="224" t="s">
        <v>56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0</v>
      </c>
    </row>
    <row r="168" s="225" customFormat="true" ht="11.25" hidden="false" customHeight="false" outlineLevel="0" collapsed="false">
      <c r="B168" s="226"/>
      <c r="C168" s="227"/>
      <c r="D168" s="218" t="s">
        <v>154</v>
      </c>
      <c r="E168" s="228"/>
      <c r="F168" s="229" t="s">
        <v>561</v>
      </c>
      <c r="G168" s="227"/>
      <c r="H168" s="230" t="n">
        <v>9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4</v>
      </c>
      <c r="AU168" s="236" t="s">
        <v>80</v>
      </c>
      <c r="AV168" s="225" t="s">
        <v>80</v>
      </c>
      <c r="AW168" s="225" t="s">
        <v>33</v>
      </c>
      <c r="AX168" s="225" t="s">
        <v>78</v>
      </c>
      <c r="AY168" s="236" t="s">
        <v>141</v>
      </c>
    </row>
    <row r="169" s="31" customFormat="true" ht="24" hidden="false" customHeight="true" outlineLevel="0" collapsed="false">
      <c r="A169" s="24"/>
      <c r="B169" s="25"/>
      <c r="C169" s="205" t="s">
        <v>255</v>
      </c>
      <c r="D169" s="205" t="s">
        <v>143</v>
      </c>
      <c r="E169" s="206" t="s">
        <v>562</v>
      </c>
      <c r="F169" s="207" t="s">
        <v>563</v>
      </c>
      <c r="G169" s="208" t="s">
        <v>178</v>
      </c>
      <c r="H169" s="209" t="n">
        <v>99</v>
      </c>
      <c r="I169" s="210"/>
      <c r="J169" s="211" t="n">
        <f aca="false">ROUND(I169*H169,2)</f>
        <v>0</v>
      </c>
      <c r="K169" s="207" t="s">
        <v>147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43</v>
      </c>
      <c r="AU169" s="216" t="s">
        <v>80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564</v>
      </c>
    </row>
    <row r="170" s="31" customFormat="true" ht="29.25" hidden="false" customHeight="false" outlineLevel="0" collapsed="false">
      <c r="A170" s="24"/>
      <c r="B170" s="25"/>
      <c r="C170" s="26"/>
      <c r="D170" s="218" t="s">
        <v>150</v>
      </c>
      <c r="E170" s="26"/>
      <c r="F170" s="219" t="s">
        <v>56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0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52</v>
      </c>
      <c r="E171" s="26"/>
      <c r="F171" s="224" t="s">
        <v>5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0</v>
      </c>
    </row>
    <row r="172" s="31" customFormat="true" ht="21.75" hidden="false" customHeight="true" outlineLevel="0" collapsed="false">
      <c r="A172" s="24"/>
      <c r="B172" s="25"/>
      <c r="C172" s="205" t="s">
        <v>263</v>
      </c>
      <c r="D172" s="205" t="s">
        <v>143</v>
      </c>
      <c r="E172" s="206" t="s">
        <v>567</v>
      </c>
      <c r="F172" s="207" t="s">
        <v>568</v>
      </c>
      <c r="G172" s="208" t="s">
        <v>178</v>
      </c>
      <c r="H172" s="209" t="n">
        <v>99</v>
      </c>
      <c r="I172" s="210"/>
      <c r="J172" s="211" t="n">
        <f aca="false">ROUND(I172*H172,2)</f>
        <v>0</v>
      </c>
      <c r="K172" s="207" t="s">
        <v>147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079</v>
      </c>
      <c r="R172" s="214" t="n">
        <f aca="false">Q172*H172</f>
        <v>0.0782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43</v>
      </c>
      <c r="AU172" s="216" t="s">
        <v>80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569</v>
      </c>
    </row>
    <row r="173" s="31" customFormat="true" ht="19.5" hidden="false" customHeight="false" outlineLevel="0" collapsed="false">
      <c r="A173" s="24"/>
      <c r="B173" s="25"/>
      <c r="C173" s="26"/>
      <c r="D173" s="218" t="s">
        <v>150</v>
      </c>
      <c r="E173" s="26"/>
      <c r="F173" s="219" t="s">
        <v>57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0</v>
      </c>
    </row>
    <row r="174" s="31" customFormat="true" ht="11.25" hidden="false" customHeight="false" outlineLevel="0" collapsed="false">
      <c r="A174" s="24"/>
      <c r="B174" s="25"/>
      <c r="C174" s="26"/>
      <c r="D174" s="223" t="s">
        <v>152</v>
      </c>
      <c r="E174" s="26"/>
      <c r="F174" s="224" t="s">
        <v>57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0</v>
      </c>
    </row>
    <row r="175" s="225" customFormat="true" ht="11.25" hidden="false" customHeight="false" outlineLevel="0" collapsed="false">
      <c r="B175" s="226"/>
      <c r="C175" s="227"/>
      <c r="D175" s="218" t="s">
        <v>154</v>
      </c>
      <c r="E175" s="228"/>
      <c r="F175" s="229" t="s">
        <v>561</v>
      </c>
      <c r="G175" s="227"/>
      <c r="H175" s="230" t="n">
        <v>99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4</v>
      </c>
      <c r="AU175" s="236" t="s">
        <v>80</v>
      </c>
      <c r="AV175" s="225" t="s">
        <v>80</v>
      </c>
      <c r="AW175" s="225" t="s">
        <v>33</v>
      </c>
      <c r="AX175" s="225" t="s">
        <v>78</v>
      </c>
      <c r="AY175" s="236" t="s">
        <v>141</v>
      </c>
    </row>
    <row r="176" s="31" customFormat="true" ht="24" hidden="false" customHeight="true" outlineLevel="0" collapsed="false">
      <c r="A176" s="24"/>
      <c r="B176" s="25"/>
      <c r="C176" s="205" t="s">
        <v>269</v>
      </c>
      <c r="D176" s="205" t="s">
        <v>143</v>
      </c>
      <c r="E176" s="206" t="s">
        <v>572</v>
      </c>
      <c r="F176" s="207" t="s">
        <v>573</v>
      </c>
      <c r="G176" s="208" t="s">
        <v>178</v>
      </c>
      <c r="H176" s="209" t="n">
        <v>99</v>
      </c>
      <c r="I176" s="210"/>
      <c r="J176" s="211" t="n">
        <f aca="false">ROUND(I176*H176,2)</f>
        <v>0</v>
      </c>
      <c r="K176" s="207" t="s">
        <v>147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143</v>
      </c>
      <c r="AU176" s="216" t="s">
        <v>80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574</v>
      </c>
    </row>
    <row r="177" s="31" customFormat="true" ht="29.25" hidden="false" customHeight="false" outlineLevel="0" collapsed="false">
      <c r="A177" s="24"/>
      <c r="B177" s="25"/>
      <c r="C177" s="26"/>
      <c r="D177" s="218" t="s">
        <v>150</v>
      </c>
      <c r="E177" s="26"/>
      <c r="F177" s="219" t="s">
        <v>5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0</v>
      </c>
    </row>
    <row r="178" s="31" customFormat="true" ht="11.25" hidden="false" customHeight="false" outlineLevel="0" collapsed="false">
      <c r="A178" s="24"/>
      <c r="B178" s="25"/>
      <c r="C178" s="26"/>
      <c r="D178" s="223" t="s">
        <v>152</v>
      </c>
      <c r="E178" s="26"/>
      <c r="F178" s="224" t="s">
        <v>57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0</v>
      </c>
    </row>
    <row r="179" s="31" customFormat="true" ht="24" hidden="false" customHeight="true" outlineLevel="0" collapsed="false">
      <c r="A179" s="24"/>
      <c r="B179" s="25"/>
      <c r="C179" s="205" t="s">
        <v>277</v>
      </c>
      <c r="D179" s="205" t="s">
        <v>143</v>
      </c>
      <c r="E179" s="206" t="s">
        <v>577</v>
      </c>
      <c r="F179" s="207" t="s">
        <v>578</v>
      </c>
      <c r="G179" s="208" t="s">
        <v>203</v>
      </c>
      <c r="H179" s="209" t="n">
        <v>3</v>
      </c>
      <c r="I179" s="210"/>
      <c r="J179" s="211" t="n">
        <f aca="false">ROUND(I179*H179,2)</f>
        <v>0</v>
      </c>
      <c r="K179" s="207" t="s">
        <v>147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143</v>
      </c>
      <c r="AU179" s="216" t="s">
        <v>80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579</v>
      </c>
    </row>
    <row r="180" s="31" customFormat="true" ht="29.25" hidden="false" customHeight="false" outlineLevel="0" collapsed="false">
      <c r="A180" s="24"/>
      <c r="B180" s="25"/>
      <c r="C180" s="26"/>
      <c r="D180" s="218" t="s">
        <v>150</v>
      </c>
      <c r="E180" s="26"/>
      <c r="F180" s="219" t="s">
        <v>58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0</v>
      </c>
    </row>
    <row r="181" s="31" customFormat="true" ht="11.25" hidden="false" customHeight="false" outlineLevel="0" collapsed="false">
      <c r="A181" s="24"/>
      <c r="B181" s="25"/>
      <c r="C181" s="26"/>
      <c r="D181" s="223" t="s">
        <v>152</v>
      </c>
      <c r="E181" s="26"/>
      <c r="F181" s="224" t="s">
        <v>58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0</v>
      </c>
    </row>
    <row r="182" s="31" customFormat="true" ht="37.5" hidden="false" customHeight="true" outlineLevel="0" collapsed="false">
      <c r="A182" s="24"/>
      <c r="B182" s="25"/>
      <c r="C182" s="205" t="s">
        <v>7</v>
      </c>
      <c r="D182" s="205" t="s">
        <v>143</v>
      </c>
      <c r="E182" s="206" t="s">
        <v>582</v>
      </c>
      <c r="F182" s="207" t="s">
        <v>583</v>
      </c>
      <c r="G182" s="208" t="s">
        <v>146</v>
      </c>
      <c r="H182" s="209" t="n">
        <v>36.749</v>
      </c>
      <c r="I182" s="210"/>
      <c r="J182" s="211" t="n">
        <f aca="false">ROUND(I182*H182,2)</f>
        <v>0</v>
      </c>
      <c r="K182" s="207" t="s">
        <v>147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143</v>
      </c>
      <c r="AU182" s="216" t="s">
        <v>80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584</v>
      </c>
    </row>
    <row r="183" s="31" customFormat="true" ht="39" hidden="false" customHeight="false" outlineLevel="0" collapsed="false">
      <c r="A183" s="24"/>
      <c r="B183" s="25"/>
      <c r="C183" s="26"/>
      <c r="D183" s="218" t="s">
        <v>150</v>
      </c>
      <c r="E183" s="26"/>
      <c r="F183" s="219" t="s">
        <v>58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0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52</v>
      </c>
      <c r="E184" s="26"/>
      <c r="F184" s="224" t="s">
        <v>58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18" t="s">
        <v>154</v>
      </c>
      <c r="E185" s="228"/>
      <c r="F185" s="229" t="s">
        <v>587</v>
      </c>
      <c r="G185" s="227"/>
      <c r="H185" s="230" t="n">
        <v>36.749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4</v>
      </c>
      <c r="AU185" s="236" t="s">
        <v>80</v>
      </c>
      <c r="AV185" s="225" t="s">
        <v>80</v>
      </c>
      <c r="AW185" s="225" t="s">
        <v>33</v>
      </c>
      <c r="AX185" s="225" t="s">
        <v>78</v>
      </c>
      <c r="AY185" s="236" t="s">
        <v>141</v>
      </c>
    </row>
    <row r="186" s="31" customFormat="true" ht="24" hidden="false" customHeight="true" outlineLevel="0" collapsed="false">
      <c r="A186" s="24"/>
      <c r="B186" s="25"/>
      <c r="C186" s="205" t="s">
        <v>288</v>
      </c>
      <c r="D186" s="205" t="s">
        <v>143</v>
      </c>
      <c r="E186" s="206" t="s">
        <v>577</v>
      </c>
      <c r="F186" s="207" t="s">
        <v>578</v>
      </c>
      <c r="G186" s="208" t="s">
        <v>203</v>
      </c>
      <c r="H186" s="209" t="n">
        <v>76</v>
      </c>
      <c r="I186" s="210"/>
      <c r="J186" s="211" t="n">
        <f aca="false">ROUND(I186*H186,2)</f>
        <v>0</v>
      </c>
      <c r="K186" s="207" t="s">
        <v>147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80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588</v>
      </c>
    </row>
    <row r="187" s="31" customFormat="true" ht="29.25" hidden="false" customHeight="false" outlineLevel="0" collapsed="false">
      <c r="A187" s="24"/>
      <c r="B187" s="25"/>
      <c r="C187" s="26"/>
      <c r="D187" s="218" t="s">
        <v>150</v>
      </c>
      <c r="E187" s="26"/>
      <c r="F187" s="219" t="s">
        <v>58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0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52</v>
      </c>
      <c r="E188" s="26"/>
      <c r="F188" s="224" t="s">
        <v>58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0</v>
      </c>
    </row>
    <row r="189" s="225" customFormat="true" ht="11.25" hidden="false" customHeight="false" outlineLevel="0" collapsed="false">
      <c r="B189" s="226"/>
      <c r="C189" s="227"/>
      <c r="D189" s="218" t="s">
        <v>154</v>
      </c>
      <c r="E189" s="228"/>
      <c r="F189" s="229" t="s">
        <v>589</v>
      </c>
      <c r="G189" s="227"/>
      <c r="H189" s="230" t="n">
        <v>76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4</v>
      </c>
      <c r="AU189" s="236" t="s">
        <v>80</v>
      </c>
      <c r="AV189" s="225" t="s">
        <v>80</v>
      </c>
      <c r="AW189" s="225" t="s">
        <v>33</v>
      </c>
      <c r="AX189" s="225" t="s">
        <v>78</v>
      </c>
      <c r="AY189" s="236" t="s">
        <v>141</v>
      </c>
    </row>
    <row r="190" s="31" customFormat="true" ht="37.5" hidden="false" customHeight="true" outlineLevel="0" collapsed="false">
      <c r="A190" s="24"/>
      <c r="B190" s="25"/>
      <c r="C190" s="205" t="s">
        <v>295</v>
      </c>
      <c r="D190" s="205" t="s">
        <v>143</v>
      </c>
      <c r="E190" s="206" t="s">
        <v>590</v>
      </c>
      <c r="F190" s="207" t="s">
        <v>591</v>
      </c>
      <c r="G190" s="208" t="s">
        <v>146</v>
      </c>
      <c r="H190" s="209" t="n">
        <v>58.371</v>
      </c>
      <c r="I190" s="210"/>
      <c r="J190" s="211" t="n">
        <f aca="false">ROUND(I190*H190,2)</f>
        <v>0</v>
      </c>
      <c r="K190" s="207" t="s">
        <v>147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80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592</v>
      </c>
    </row>
    <row r="191" s="31" customFormat="true" ht="39" hidden="false" customHeight="false" outlineLevel="0" collapsed="false">
      <c r="A191" s="24"/>
      <c r="B191" s="25"/>
      <c r="C191" s="26"/>
      <c r="D191" s="218" t="s">
        <v>150</v>
      </c>
      <c r="E191" s="26"/>
      <c r="F191" s="219" t="s">
        <v>59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0</v>
      </c>
    </row>
    <row r="192" s="31" customFormat="true" ht="11.25" hidden="false" customHeight="false" outlineLevel="0" collapsed="false">
      <c r="A192" s="24"/>
      <c r="B192" s="25"/>
      <c r="C192" s="26"/>
      <c r="D192" s="223" t="s">
        <v>152</v>
      </c>
      <c r="E192" s="26"/>
      <c r="F192" s="224" t="s">
        <v>59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0</v>
      </c>
    </row>
    <row r="193" s="225" customFormat="true" ht="11.25" hidden="false" customHeight="false" outlineLevel="0" collapsed="false">
      <c r="B193" s="226"/>
      <c r="C193" s="227"/>
      <c r="D193" s="218" t="s">
        <v>154</v>
      </c>
      <c r="E193" s="228"/>
      <c r="F193" s="229" t="s">
        <v>595</v>
      </c>
      <c r="G193" s="227"/>
      <c r="H193" s="230" t="n">
        <v>95.12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4</v>
      </c>
      <c r="AU193" s="236" t="s">
        <v>80</v>
      </c>
      <c r="AV193" s="225" t="s">
        <v>80</v>
      </c>
      <c r="AW193" s="225" t="s">
        <v>33</v>
      </c>
      <c r="AX193" s="225" t="s">
        <v>71</v>
      </c>
      <c r="AY193" s="236" t="s">
        <v>141</v>
      </c>
    </row>
    <row r="194" s="225" customFormat="true" ht="11.25" hidden="false" customHeight="false" outlineLevel="0" collapsed="false">
      <c r="B194" s="226"/>
      <c r="C194" s="227"/>
      <c r="D194" s="218" t="s">
        <v>154</v>
      </c>
      <c r="E194" s="228"/>
      <c r="F194" s="229" t="s">
        <v>596</v>
      </c>
      <c r="G194" s="227"/>
      <c r="H194" s="230" t="n">
        <v>-36.749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4</v>
      </c>
      <c r="AU194" s="236" t="s">
        <v>80</v>
      </c>
      <c r="AV194" s="225" t="s">
        <v>80</v>
      </c>
      <c r="AW194" s="225" t="s">
        <v>33</v>
      </c>
      <c r="AX194" s="225" t="s">
        <v>71</v>
      </c>
      <c r="AY194" s="236" t="s">
        <v>141</v>
      </c>
    </row>
    <row r="195" s="237" customFormat="true" ht="11.25" hidden="false" customHeight="false" outlineLevel="0" collapsed="false">
      <c r="B195" s="238"/>
      <c r="C195" s="239"/>
      <c r="D195" s="218" t="s">
        <v>154</v>
      </c>
      <c r="E195" s="240"/>
      <c r="F195" s="241" t="s">
        <v>199</v>
      </c>
      <c r="G195" s="239"/>
      <c r="H195" s="242" t="n">
        <v>58.371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4</v>
      </c>
      <c r="AU195" s="248" t="s">
        <v>80</v>
      </c>
      <c r="AV195" s="237" t="s">
        <v>148</v>
      </c>
      <c r="AW195" s="237" t="s">
        <v>33</v>
      </c>
      <c r="AX195" s="237" t="s">
        <v>78</v>
      </c>
      <c r="AY195" s="248" t="s">
        <v>141</v>
      </c>
    </row>
    <row r="196" s="31" customFormat="true" ht="16.5" hidden="false" customHeight="true" outlineLevel="0" collapsed="false">
      <c r="A196" s="24"/>
      <c r="B196" s="25"/>
      <c r="C196" s="205" t="s">
        <v>302</v>
      </c>
      <c r="D196" s="205" t="s">
        <v>143</v>
      </c>
      <c r="E196" s="206" t="s">
        <v>597</v>
      </c>
      <c r="F196" s="207" t="s">
        <v>598</v>
      </c>
      <c r="G196" s="208" t="s">
        <v>146</v>
      </c>
      <c r="H196" s="209" t="n">
        <v>58.371</v>
      </c>
      <c r="I196" s="210"/>
      <c r="J196" s="211" t="n">
        <f aca="false">ROUND(I196*H196,2)</f>
        <v>0</v>
      </c>
      <c r="K196" s="207" t="s">
        <v>147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143</v>
      </c>
      <c r="AU196" s="216" t="s">
        <v>80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599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0</v>
      </c>
      <c r="E197" s="26"/>
      <c r="F197" s="219" t="s">
        <v>60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0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2</v>
      </c>
      <c r="E198" s="26"/>
      <c r="F198" s="224" t="s">
        <v>60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0</v>
      </c>
    </row>
    <row r="199" s="31" customFormat="true" ht="24" hidden="false" customHeight="true" outlineLevel="0" collapsed="false">
      <c r="A199" s="24"/>
      <c r="B199" s="25"/>
      <c r="C199" s="205" t="s">
        <v>309</v>
      </c>
      <c r="D199" s="205" t="s">
        <v>143</v>
      </c>
      <c r="E199" s="206" t="s">
        <v>602</v>
      </c>
      <c r="F199" s="207" t="s">
        <v>603</v>
      </c>
      <c r="G199" s="208" t="s">
        <v>193</v>
      </c>
      <c r="H199" s="209" t="n">
        <v>105.068</v>
      </c>
      <c r="I199" s="210"/>
      <c r="J199" s="211" t="n">
        <f aca="false">ROUND(I199*H199,2)</f>
        <v>0</v>
      </c>
      <c r="K199" s="207" t="s">
        <v>147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43</v>
      </c>
      <c r="AU199" s="216" t="s">
        <v>80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604</v>
      </c>
    </row>
    <row r="200" s="31" customFormat="true" ht="29.25" hidden="false" customHeight="false" outlineLevel="0" collapsed="false">
      <c r="A200" s="24"/>
      <c r="B200" s="25"/>
      <c r="C200" s="26"/>
      <c r="D200" s="218" t="s">
        <v>150</v>
      </c>
      <c r="E200" s="26"/>
      <c r="F200" s="219" t="s">
        <v>60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0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52</v>
      </c>
      <c r="E201" s="26"/>
      <c r="F201" s="224" t="s">
        <v>60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0</v>
      </c>
    </row>
    <row r="202" s="225" customFormat="true" ht="11.25" hidden="false" customHeight="false" outlineLevel="0" collapsed="false">
      <c r="B202" s="226"/>
      <c r="C202" s="227"/>
      <c r="D202" s="218" t="s">
        <v>154</v>
      </c>
      <c r="E202" s="227"/>
      <c r="F202" s="229" t="s">
        <v>607</v>
      </c>
      <c r="G202" s="227"/>
      <c r="H202" s="230" t="n">
        <v>105.06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4</v>
      </c>
      <c r="AU202" s="236" t="s">
        <v>80</v>
      </c>
      <c r="AV202" s="225" t="s">
        <v>80</v>
      </c>
      <c r="AW202" s="225" t="s">
        <v>4</v>
      </c>
      <c r="AX202" s="225" t="s">
        <v>78</v>
      </c>
      <c r="AY202" s="236" t="s">
        <v>141</v>
      </c>
    </row>
    <row r="203" s="31" customFormat="true" ht="24" hidden="false" customHeight="true" outlineLevel="0" collapsed="false">
      <c r="A203" s="24"/>
      <c r="B203" s="25"/>
      <c r="C203" s="205" t="s">
        <v>316</v>
      </c>
      <c r="D203" s="205" t="s">
        <v>143</v>
      </c>
      <c r="E203" s="206" t="s">
        <v>608</v>
      </c>
      <c r="F203" s="207" t="s">
        <v>609</v>
      </c>
      <c r="G203" s="208" t="s">
        <v>193</v>
      </c>
      <c r="H203" s="209" t="n">
        <v>3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143</v>
      </c>
      <c r="AU203" s="216" t="s">
        <v>80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8</v>
      </c>
      <c r="BM203" s="216" t="s">
        <v>610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0</v>
      </c>
      <c r="E204" s="26"/>
      <c r="F204" s="219" t="s">
        <v>61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0</v>
      </c>
    </row>
    <row r="205" s="31" customFormat="true" ht="24" hidden="false" customHeight="true" outlineLevel="0" collapsed="false">
      <c r="A205" s="24"/>
      <c r="B205" s="25"/>
      <c r="C205" s="205" t="s">
        <v>323</v>
      </c>
      <c r="D205" s="205" t="s">
        <v>143</v>
      </c>
      <c r="E205" s="206" t="s">
        <v>612</v>
      </c>
      <c r="F205" s="207" t="s">
        <v>613</v>
      </c>
      <c r="G205" s="208" t="s">
        <v>146</v>
      </c>
      <c r="H205" s="209" t="n">
        <v>36.749</v>
      </c>
      <c r="I205" s="210"/>
      <c r="J205" s="211" t="n">
        <f aca="false">ROUND(I205*H205,2)</f>
        <v>0</v>
      </c>
      <c r="K205" s="207" t="s">
        <v>147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143</v>
      </c>
      <c r="AU205" s="216" t="s">
        <v>80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614</v>
      </c>
    </row>
    <row r="206" s="31" customFormat="true" ht="29.25" hidden="false" customHeight="false" outlineLevel="0" collapsed="false">
      <c r="A206" s="24"/>
      <c r="B206" s="25"/>
      <c r="C206" s="26"/>
      <c r="D206" s="218" t="s">
        <v>150</v>
      </c>
      <c r="E206" s="26"/>
      <c r="F206" s="219" t="s">
        <v>61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0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52</v>
      </c>
      <c r="E207" s="26"/>
      <c r="F207" s="224" t="s">
        <v>61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18" t="s">
        <v>154</v>
      </c>
      <c r="E208" s="228"/>
      <c r="F208" s="229" t="s">
        <v>617</v>
      </c>
      <c r="G208" s="227"/>
      <c r="H208" s="230" t="n">
        <v>10.58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4</v>
      </c>
      <c r="AU208" s="236" t="s">
        <v>80</v>
      </c>
      <c r="AV208" s="225" t="s">
        <v>80</v>
      </c>
      <c r="AW208" s="225" t="s">
        <v>33</v>
      </c>
      <c r="AX208" s="225" t="s">
        <v>71</v>
      </c>
      <c r="AY208" s="236" t="s">
        <v>141</v>
      </c>
    </row>
    <row r="209" s="225" customFormat="true" ht="11.25" hidden="false" customHeight="false" outlineLevel="0" collapsed="false">
      <c r="B209" s="226"/>
      <c r="C209" s="227"/>
      <c r="D209" s="218" t="s">
        <v>154</v>
      </c>
      <c r="E209" s="228"/>
      <c r="F209" s="229" t="s">
        <v>618</v>
      </c>
      <c r="G209" s="227"/>
      <c r="H209" s="230" t="n">
        <v>1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4</v>
      </c>
      <c r="AU209" s="236" t="s">
        <v>80</v>
      </c>
      <c r="AV209" s="225" t="s">
        <v>80</v>
      </c>
      <c r="AW209" s="225" t="s">
        <v>33</v>
      </c>
      <c r="AX209" s="225" t="s">
        <v>71</v>
      </c>
      <c r="AY209" s="236" t="s">
        <v>141</v>
      </c>
    </row>
    <row r="210" s="225" customFormat="true" ht="22.5" hidden="false" customHeight="false" outlineLevel="0" collapsed="false">
      <c r="B210" s="226"/>
      <c r="C210" s="227"/>
      <c r="D210" s="218" t="s">
        <v>154</v>
      </c>
      <c r="E210" s="228"/>
      <c r="F210" s="229" t="s">
        <v>619</v>
      </c>
      <c r="G210" s="227"/>
      <c r="H210" s="230" t="n">
        <v>2.6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4</v>
      </c>
      <c r="AU210" s="236" t="s">
        <v>80</v>
      </c>
      <c r="AV210" s="225" t="s">
        <v>80</v>
      </c>
      <c r="AW210" s="225" t="s">
        <v>33</v>
      </c>
      <c r="AX210" s="225" t="s">
        <v>71</v>
      </c>
      <c r="AY210" s="236" t="s">
        <v>141</v>
      </c>
    </row>
    <row r="211" s="225" customFormat="true" ht="22.5" hidden="false" customHeight="false" outlineLevel="0" collapsed="false">
      <c r="B211" s="226"/>
      <c r="C211" s="227"/>
      <c r="D211" s="218" t="s">
        <v>154</v>
      </c>
      <c r="E211" s="228"/>
      <c r="F211" s="229" t="s">
        <v>620</v>
      </c>
      <c r="G211" s="227"/>
      <c r="H211" s="230" t="n">
        <v>8.565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4</v>
      </c>
      <c r="AU211" s="236" t="s">
        <v>80</v>
      </c>
      <c r="AV211" s="225" t="s">
        <v>80</v>
      </c>
      <c r="AW211" s="225" t="s">
        <v>33</v>
      </c>
      <c r="AX211" s="225" t="s">
        <v>71</v>
      </c>
      <c r="AY211" s="236" t="s">
        <v>141</v>
      </c>
    </row>
    <row r="212" s="237" customFormat="true" ht="11.25" hidden="false" customHeight="false" outlineLevel="0" collapsed="false">
      <c r="B212" s="238"/>
      <c r="C212" s="239"/>
      <c r="D212" s="218" t="s">
        <v>154</v>
      </c>
      <c r="E212" s="240"/>
      <c r="F212" s="241" t="s">
        <v>199</v>
      </c>
      <c r="G212" s="239"/>
      <c r="H212" s="242" t="n">
        <v>36.74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4</v>
      </c>
      <c r="AU212" s="248" t="s">
        <v>80</v>
      </c>
      <c r="AV212" s="237" t="s">
        <v>148</v>
      </c>
      <c r="AW212" s="237" t="s">
        <v>33</v>
      </c>
      <c r="AX212" s="237" t="s">
        <v>78</v>
      </c>
      <c r="AY212" s="248" t="s">
        <v>141</v>
      </c>
    </row>
    <row r="213" s="31" customFormat="true" ht="24" hidden="false" customHeight="true" outlineLevel="0" collapsed="false">
      <c r="A213" s="24"/>
      <c r="B213" s="25"/>
      <c r="C213" s="205" t="s">
        <v>329</v>
      </c>
      <c r="D213" s="205" t="s">
        <v>143</v>
      </c>
      <c r="E213" s="206" t="s">
        <v>612</v>
      </c>
      <c r="F213" s="207" t="s">
        <v>613</v>
      </c>
      <c r="G213" s="208" t="s">
        <v>146</v>
      </c>
      <c r="H213" s="209" t="n">
        <v>10.588</v>
      </c>
      <c r="I213" s="210"/>
      <c r="J213" s="211" t="n">
        <f aca="false">ROUND(I213*H213,2)</f>
        <v>0</v>
      </c>
      <c r="K213" s="207" t="s">
        <v>147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43</v>
      </c>
      <c r="AU213" s="216" t="s">
        <v>80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8</v>
      </c>
      <c r="BM213" s="216" t="s">
        <v>621</v>
      </c>
    </row>
    <row r="214" s="31" customFormat="true" ht="29.25" hidden="false" customHeight="false" outlineLevel="0" collapsed="false">
      <c r="A214" s="24"/>
      <c r="B214" s="25"/>
      <c r="C214" s="26"/>
      <c r="D214" s="218" t="s">
        <v>150</v>
      </c>
      <c r="E214" s="26"/>
      <c r="F214" s="219" t="s">
        <v>61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0</v>
      </c>
    </row>
    <row r="215" s="31" customFormat="true" ht="11.25" hidden="false" customHeight="false" outlineLevel="0" collapsed="false">
      <c r="A215" s="24"/>
      <c r="B215" s="25"/>
      <c r="C215" s="26"/>
      <c r="D215" s="223" t="s">
        <v>152</v>
      </c>
      <c r="E215" s="26"/>
      <c r="F215" s="224" t="s">
        <v>61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49" t="s">
        <v>334</v>
      </c>
      <c r="D216" s="249" t="s">
        <v>245</v>
      </c>
      <c r="E216" s="250" t="s">
        <v>622</v>
      </c>
      <c r="F216" s="251" t="s">
        <v>623</v>
      </c>
      <c r="G216" s="252" t="s">
        <v>193</v>
      </c>
      <c r="H216" s="253" t="n">
        <v>21.168</v>
      </c>
      <c r="I216" s="254"/>
      <c r="J216" s="255" t="n">
        <f aca="false">ROUND(I216*H216,2)</f>
        <v>0</v>
      </c>
      <c r="K216" s="251" t="s">
        <v>147</v>
      </c>
      <c r="L216" s="256"/>
      <c r="M216" s="257"/>
      <c r="N216" s="258" t="s">
        <v>42</v>
      </c>
      <c r="O216" s="67"/>
      <c r="P216" s="214" t="n">
        <f aca="false">O216*H216</f>
        <v>0</v>
      </c>
      <c r="Q216" s="214" t="n">
        <v>1</v>
      </c>
      <c r="R216" s="214" t="n">
        <f aca="false">Q216*H216</f>
        <v>21.16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00</v>
      </c>
      <c r="AT216" s="216" t="s">
        <v>245</v>
      </c>
      <c r="AU216" s="216" t="s">
        <v>80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624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0</v>
      </c>
      <c r="E217" s="26"/>
      <c r="F217" s="219" t="s">
        <v>62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0</v>
      </c>
    </row>
    <row r="218" s="31" customFormat="true" ht="11.25" hidden="false" customHeight="false" outlineLevel="0" collapsed="false">
      <c r="A218" s="24"/>
      <c r="B218" s="25"/>
      <c r="C218" s="26"/>
      <c r="D218" s="223" t="s">
        <v>152</v>
      </c>
      <c r="E218" s="26"/>
      <c r="F218" s="224" t="s">
        <v>62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0</v>
      </c>
    </row>
    <row r="219" s="225" customFormat="true" ht="11.25" hidden="false" customHeight="false" outlineLevel="0" collapsed="false">
      <c r="B219" s="226"/>
      <c r="C219" s="227"/>
      <c r="D219" s="218" t="s">
        <v>154</v>
      </c>
      <c r="E219" s="228"/>
      <c r="F219" s="229" t="s">
        <v>626</v>
      </c>
      <c r="G219" s="227"/>
      <c r="H219" s="230" t="n">
        <v>21.168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4</v>
      </c>
      <c r="AU219" s="236" t="s">
        <v>80</v>
      </c>
      <c r="AV219" s="225" t="s">
        <v>80</v>
      </c>
      <c r="AW219" s="225" t="s">
        <v>33</v>
      </c>
      <c r="AX219" s="225" t="s">
        <v>78</v>
      </c>
      <c r="AY219" s="236" t="s">
        <v>141</v>
      </c>
    </row>
    <row r="220" s="31" customFormat="true" ht="24" hidden="false" customHeight="true" outlineLevel="0" collapsed="false">
      <c r="A220" s="24"/>
      <c r="B220" s="25"/>
      <c r="C220" s="205" t="s">
        <v>341</v>
      </c>
      <c r="D220" s="205" t="s">
        <v>143</v>
      </c>
      <c r="E220" s="206" t="s">
        <v>627</v>
      </c>
      <c r="F220" s="207" t="s">
        <v>628</v>
      </c>
      <c r="G220" s="208" t="s">
        <v>146</v>
      </c>
      <c r="H220" s="209" t="n">
        <v>16.562</v>
      </c>
      <c r="I220" s="210"/>
      <c r="J220" s="211" t="n">
        <f aca="false">ROUND(I220*H220,2)</f>
        <v>0</v>
      </c>
      <c r="K220" s="207" t="s">
        <v>147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143</v>
      </c>
      <c r="AU220" s="216" t="s">
        <v>80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8</v>
      </c>
      <c r="BM220" s="216" t="s">
        <v>629</v>
      </c>
    </row>
    <row r="221" s="31" customFormat="true" ht="39" hidden="false" customHeight="false" outlineLevel="0" collapsed="false">
      <c r="A221" s="24"/>
      <c r="B221" s="25"/>
      <c r="C221" s="26"/>
      <c r="D221" s="218" t="s">
        <v>150</v>
      </c>
      <c r="E221" s="26"/>
      <c r="F221" s="219" t="s">
        <v>63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0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2</v>
      </c>
      <c r="E222" s="26"/>
      <c r="F222" s="224" t="s">
        <v>63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0</v>
      </c>
    </row>
    <row r="223" s="225" customFormat="true" ht="11.25" hidden="false" customHeight="false" outlineLevel="0" collapsed="false">
      <c r="B223" s="226"/>
      <c r="C223" s="227"/>
      <c r="D223" s="218" t="s">
        <v>154</v>
      </c>
      <c r="E223" s="228"/>
      <c r="F223" s="229" t="s">
        <v>632</v>
      </c>
      <c r="G223" s="227"/>
      <c r="H223" s="230" t="n">
        <v>1.182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4</v>
      </c>
      <c r="AU223" s="236" t="s">
        <v>80</v>
      </c>
      <c r="AV223" s="225" t="s">
        <v>80</v>
      </c>
      <c r="AW223" s="225" t="s">
        <v>33</v>
      </c>
      <c r="AX223" s="225" t="s">
        <v>71</v>
      </c>
      <c r="AY223" s="236" t="s">
        <v>141</v>
      </c>
    </row>
    <row r="224" s="225" customFormat="true" ht="22.5" hidden="false" customHeight="false" outlineLevel="0" collapsed="false">
      <c r="B224" s="226"/>
      <c r="C224" s="227"/>
      <c r="D224" s="218" t="s">
        <v>154</v>
      </c>
      <c r="E224" s="228"/>
      <c r="F224" s="229" t="s">
        <v>633</v>
      </c>
      <c r="G224" s="227"/>
      <c r="H224" s="230" t="n">
        <v>15.3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4</v>
      </c>
      <c r="AU224" s="236" t="s">
        <v>80</v>
      </c>
      <c r="AV224" s="225" t="s">
        <v>80</v>
      </c>
      <c r="AW224" s="225" t="s">
        <v>33</v>
      </c>
      <c r="AX224" s="225" t="s">
        <v>71</v>
      </c>
      <c r="AY224" s="236" t="s">
        <v>141</v>
      </c>
    </row>
    <row r="225" s="237" customFormat="true" ht="11.25" hidden="false" customHeight="false" outlineLevel="0" collapsed="false">
      <c r="B225" s="238"/>
      <c r="C225" s="239"/>
      <c r="D225" s="218" t="s">
        <v>154</v>
      </c>
      <c r="E225" s="240"/>
      <c r="F225" s="241" t="s">
        <v>199</v>
      </c>
      <c r="G225" s="239"/>
      <c r="H225" s="242" t="n">
        <v>16.562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4</v>
      </c>
      <c r="AU225" s="248" t="s">
        <v>80</v>
      </c>
      <c r="AV225" s="237" t="s">
        <v>148</v>
      </c>
      <c r="AW225" s="237" t="s">
        <v>33</v>
      </c>
      <c r="AX225" s="237" t="s">
        <v>78</v>
      </c>
      <c r="AY225" s="248" t="s">
        <v>141</v>
      </c>
    </row>
    <row r="226" s="31" customFormat="true" ht="16.5" hidden="false" customHeight="true" outlineLevel="0" collapsed="false">
      <c r="A226" s="24"/>
      <c r="B226" s="25"/>
      <c r="C226" s="249" t="s">
        <v>348</v>
      </c>
      <c r="D226" s="249" t="s">
        <v>245</v>
      </c>
      <c r="E226" s="250" t="s">
        <v>634</v>
      </c>
      <c r="F226" s="251" t="s">
        <v>635</v>
      </c>
      <c r="G226" s="252" t="s">
        <v>193</v>
      </c>
      <c r="H226" s="253" t="n">
        <v>2.364</v>
      </c>
      <c r="I226" s="254"/>
      <c r="J226" s="255" t="n">
        <f aca="false">ROUND(I226*H226,2)</f>
        <v>0</v>
      </c>
      <c r="K226" s="251" t="s">
        <v>147</v>
      </c>
      <c r="L226" s="256"/>
      <c r="M226" s="257"/>
      <c r="N226" s="258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0</v>
      </c>
      <c r="AT226" s="216" t="s">
        <v>245</v>
      </c>
      <c r="AU226" s="216" t="s">
        <v>80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636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0</v>
      </c>
      <c r="E227" s="26"/>
      <c r="F227" s="219" t="s">
        <v>63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0</v>
      </c>
      <c r="AU227" s="3" t="s">
        <v>80</v>
      </c>
    </row>
    <row r="228" s="31" customFormat="true" ht="11.25" hidden="false" customHeight="false" outlineLevel="0" collapsed="false">
      <c r="A228" s="24"/>
      <c r="B228" s="25"/>
      <c r="C228" s="26"/>
      <c r="D228" s="223" t="s">
        <v>152</v>
      </c>
      <c r="E228" s="26"/>
      <c r="F228" s="224" t="s">
        <v>63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0</v>
      </c>
    </row>
    <row r="229" s="225" customFormat="true" ht="11.25" hidden="false" customHeight="false" outlineLevel="0" collapsed="false">
      <c r="B229" s="226"/>
      <c r="C229" s="227"/>
      <c r="D229" s="218" t="s">
        <v>154</v>
      </c>
      <c r="E229" s="227"/>
      <c r="F229" s="229" t="s">
        <v>638</v>
      </c>
      <c r="G229" s="227"/>
      <c r="H229" s="230" t="n">
        <v>2.36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4</v>
      </c>
      <c r="AU229" s="236" t="s">
        <v>80</v>
      </c>
      <c r="AV229" s="225" t="s">
        <v>80</v>
      </c>
      <c r="AW229" s="225" t="s">
        <v>4</v>
      </c>
      <c r="AX229" s="225" t="s">
        <v>78</v>
      </c>
      <c r="AY229" s="236" t="s">
        <v>141</v>
      </c>
    </row>
    <row r="230" s="31" customFormat="true" ht="16.5" hidden="false" customHeight="true" outlineLevel="0" collapsed="false">
      <c r="A230" s="24"/>
      <c r="B230" s="25"/>
      <c r="C230" s="249" t="s">
        <v>355</v>
      </c>
      <c r="D230" s="249" t="s">
        <v>245</v>
      </c>
      <c r="E230" s="250" t="s">
        <v>639</v>
      </c>
      <c r="F230" s="251" t="s">
        <v>640</v>
      </c>
      <c r="G230" s="252" t="s">
        <v>193</v>
      </c>
      <c r="H230" s="253" t="n">
        <v>30.76</v>
      </c>
      <c r="I230" s="254"/>
      <c r="J230" s="255" t="n">
        <f aca="false">ROUND(I230*H230,2)</f>
        <v>0</v>
      </c>
      <c r="K230" s="251" t="s">
        <v>147</v>
      </c>
      <c r="L230" s="256"/>
      <c r="M230" s="257"/>
      <c r="N230" s="258" t="s">
        <v>42</v>
      </c>
      <c r="O230" s="67"/>
      <c r="P230" s="214" t="n">
        <f aca="false">O230*H230</f>
        <v>0</v>
      </c>
      <c r="Q230" s="214" t="n">
        <v>1</v>
      </c>
      <c r="R230" s="214" t="n">
        <f aca="false">Q230*H230</f>
        <v>30.7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0</v>
      </c>
      <c r="AT230" s="216" t="s">
        <v>245</v>
      </c>
      <c r="AU230" s="216" t="s">
        <v>80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641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0</v>
      </c>
      <c r="E231" s="26"/>
      <c r="F231" s="219" t="s">
        <v>64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0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2</v>
      </c>
      <c r="E232" s="26"/>
      <c r="F232" s="224" t="s">
        <v>64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0</v>
      </c>
    </row>
    <row r="233" s="225" customFormat="true" ht="22.5" hidden="false" customHeight="false" outlineLevel="0" collapsed="false">
      <c r="B233" s="226"/>
      <c r="C233" s="227"/>
      <c r="D233" s="218" t="s">
        <v>154</v>
      </c>
      <c r="E233" s="228"/>
      <c r="F233" s="229" t="s">
        <v>633</v>
      </c>
      <c r="G233" s="227"/>
      <c r="H233" s="230" t="n">
        <v>15.3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4</v>
      </c>
      <c r="AU233" s="236" t="s">
        <v>80</v>
      </c>
      <c r="AV233" s="225" t="s">
        <v>80</v>
      </c>
      <c r="AW233" s="225" t="s">
        <v>33</v>
      </c>
      <c r="AX233" s="225" t="s">
        <v>78</v>
      </c>
      <c r="AY233" s="236" t="s">
        <v>141</v>
      </c>
    </row>
    <row r="234" s="225" customFormat="true" ht="11.25" hidden="false" customHeight="false" outlineLevel="0" collapsed="false">
      <c r="B234" s="226"/>
      <c r="C234" s="227"/>
      <c r="D234" s="218" t="s">
        <v>154</v>
      </c>
      <c r="E234" s="227"/>
      <c r="F234" s="229" t="s">
        <v>643</v>
      </c>
      <c r="G234" s="227"/>
      <c r="H234" s="230" t="n">
        <v>30.7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4</v>
      </c>
      <c r="AU234" s="236" t="s">
        <v>80</v>
      </c>
      <c r="AV234" s="225" t="s">
        <v>80</v>
      </c>
      <c r="AW234" s="225" t="s">
        <v>4</v>
      </c>
      <c r="AX234" s="225" t="s">
        <v>78</v>
      </c>
      <c r="AY234" s="236" t="s">
        <v>141</v>
      </c>
    </row>
    <row r="235" s="31" customFormat="true" ht="37.5" hidden="false" customHeight="true" outlineLevel="0" collapsed="false">
      <c r="A235" s="24"/>
      <c r="B235" s="25"/>
      <c r="C235" s="205" t="s">
        <v>362</v>
      </c>
      <c r="D235" s="205" t="s">
        <v>143</v>
      </c>
      <c r="E235" s="206" t="s">
        <v>644</v>
      </c>
      <c r="F235" s="207" t="s">
        <v>645</v>
      </c>
      <c r="G235" s="208" t="s">
        <v>178</v>
      </c>
      <c r="H235" s="209" t="n">
        <v>43.5</v>
      </c>
      <c r="I235" s="210"/>
      <c r="J235" s="211" t="n">
        <f aca="false">ROUND(I235*H235,2)</f>
        <v>0</v>
      </c>
      <c r="K235" s="207" t="s">
        <v>147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143</v>
      </c>
      <c r="AU235" s="216" t="s">
        <v>80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8</v>
      </c>
      <c r="BM235" s="216" t="s">
        <v>646</v>
      </c>
    </row>
    <row r="236" s="31" customFormat="true" ht="29.25" hidden="false" customHeight="false" outlineLevel="0" collapsed="false">
      <c r="A236" s="24"/>
      <c r="B236" s="25"/>
      <c r="C236" s="26"/>
      <c r="D236" s="218" t="s">
        <v>150</v>
      </c>
      <c r="E236" s="26"/>
      <c r="F236" s="219" t="s">
        <v>64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0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52</v>
      </c>
      <c r="E237" s="26"/>
      <c r="F237" s="224" t="s">
        <v>64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0</v>
      </c>
    </row>
    <row r="238" s="225" customFormat="true" ht="11.25" hidden="false" customHeight="false" outlineLevel="0" collapsed="false">
      <c r="B238" s="226"/>
      <c r="C238" s="227"/>
      <c r="D238" s="218" t="s">
        <v>154</v>
      </c>
      <c r="E238" s="228"/>
      <c r="F238" s="229" t="s">
        <v>649</v>
      </c>
      <c r="G238" s="227"/>
      <c r="H238" s="230" t="n">
        <v>37.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4</v>
      </c>
      <c r="AU238" s="236" t="s">
        <v>80</v>
      </c>
      <c r="AV238" s="225" t="s">
        <v>80</v>
      </c>
      <c r="AW238" s="225" t="s">
        <v>33</v>
      </c>
      <c r="AX238" s="225" t="s">
        <v>71</v>
      </c>
      <c r="AY238" s="236" t="s">
        <v>141</v>
      </c>
    </row>
    <row r="239" s="225" customFormat="true" ht="11.25" hidden="false" customHeight="false" outlineLevel="0" collapsed="false">
      <c r="B239" s="226"/>
      <c r="C239" s="227"/>
      <c r="D239" s="218" t="s">
        <v>154</v>
      </c>
      <c r="E239" s="228"/>
      <c r="F239" s="229" t="s">
        <v>650</v>
      </c>
      <c r="G239" s="227"/>
      <c r="H239" s="230" t="n">
        <v>6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4</v>
      </c>
      <c r="AU239" s="236" t="s">
        <v>80</v>
      </c>
      <c r="AV239" s="225" t="s">
        <v>80</v>
      </c>
      <c r="AW239" s="225" t="s">
        <v>33</v>
      </c>
      <c r="AX239" s="225" t="s">
        <v>71</v>
      </c>
      <c r="AY239" s="236" t="s">
        <v>141</v>
      </c>
    </row>
    <row r="240" s="237" customFormat="true" ht="11.25" hidden="false" customHeight="false" outlineLevel="0" collapsed="false">
      <c r="B240" s="238"/>
      <c r="C240" s="239"/>
      <c r="D240" s="218" t="s">
        <v>154</v>
      </c>
      <c r="E240" s="240"/>
      <c r="F240" s="241" t="s">
        <v>199</v>
      </c>
      <c r="G240" s="239"/>
      <c r="H240" s="242" t="n">
        <v>43.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4</v>
      </c>
      <c r="AU240" s="248" t="s">
        <v>80</v>
      </c>
      <c r="AV240" s="237" t="s">
        <v>148</v>
      </c>
      <c r="AW240" s="237" t="s">
        <v>33</v>
      </c>
      <c r="AX240" s="237" t="s">
        <v>78</v>
      </c>
      <c r="AY240" s="248" t="s">
        <v>141</v>
      </c>
    </row>
    <row r="241" s="31" customFormat="true" ht="24" hidden="false" customHeight="true" outlineLevel="0" collapsed="false">
      <c r="A241" s="24"/>
      <c r="B241" s="25"/>
      <c r="C241" s="205" t="s">
        <v>369</v>
      </c>
      <c r="D241" s="205" t="s">
        <v>143</v>
      </c>
      <c r="E241" s="206" t="s">
        <v>651</v>
      </c>
      <c r="F241" s="207" t="s">
        <v>652</v>
      </c>
      <c r="G241" s="208" t="s">
        <v>178</v>
      </c>
      <c r="H241" s="209" t="n">
        <v>47.5</v>
      </c>
      <c r="I241" s="210"/>
      <c r="J241" s="211" t="n">
        <f aca="false">ROUND(I241*H241,2)</f>
        <v>0</v>
      </c>
      <c r="K241" s="207" t="s">
        <v>147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8E-005</v>
      </c>
      <c r="R241" s="214" t="n">
        <f aca="false">Q241*H241</f>
        <v>0.003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143</v>
      </c>
      <c r="AU241" s="216" t="s">
        <v>80</v>
      </c>
      <c r="AY241" s="3" t="s">
        <v>14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48</v>
      </c>
      <c r="BM241" s="216" t="s">
        <v>653</v>
      </c>
    </row>
    <row r="242" s="31" customFormat="true" ht="19.5" hidden="false" customHeight="false" outlineLevel="0" collapsed="false">
      <c r="A242" s="24"/>
      <c r="B242" s="25"/>
      <c r="C242" s="26"/>
      <c r="D242" s="218" t="s">
        <v>150</v>
      </c>
      <c r="E242" s="26"/>
      <c r="F242" s="219" t="s">
        <v>65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0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2</v>
      </c>
      <c r="E243" s="26"/>
      <c r="F243" s="224" t="s">
        <v>655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80</v>
      </c>
    </row>
    <row r="244" s="225" customFormat="true" ht="11.25" hidden="false" customHeight="false" outlineLevel="0" collapsed="false">
      <c r="B244" s="226"/>
      <c r="C244" s="227"/>
      <c r="D244" s="218" t="s">
        <v>154</v>
      </c>
      <c r="E244" s="228"/>
      <c r="F244" s="229" t="s">
        <v>656</v>
      </c>
      <c r="G244" s="227"/>
      <c r="H244" s="230" t="n">
        <v>47.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4</v>
      </c>
      <c r="AU244" s="236" t="s">
        <v>80</v>
      </c>
      <c r="AV244" s="225" t="s">
        <v>80</v>
      </c>
      <c r="AW244" s="225" t="s">
        <v>33</v>
      </c>
      <c r="AX244" s="225" t="s">
        <v>78</v>
      </c>
      <c r="AY244" s="236" t="s">
        <v>141</v>
      </c>
    </row>
    <row r="245" s="31" customFormat="true" ht="16.5" hidden="false" customHeight="true" outlineLevel="0" collapsed="false">
      <c r="A245" s="24"/>
      <c r="B245" s="25"/>
      <c r="C245" s="249" t="s">
        <v>380</v>
      </c>
      <c r="D245" s="249" t="s">
        <v>245</v>
      </c>
      <c r="E245" s="250" t="s">
        <v>657</v>
      </c>
      <c r="F245" s="251" t="s">
        <v>658</v>
      </c>
      <c r="G245" s="252" t="s">
        <v>659</v>
      </c>
      <c r="H245" s="253" t="n">
        <v>0.713</v>
      </c>
      <c r="I245" s="254"/>
      <c r="J245" s="255" t="n">
        <f aca="false">ROUND(I245*H245,2)</f>
        <v>0</v>
      </c>
      <c r="K245" s="251" t="s">
        <v>147</v>
      </c>
      <c r="L245" s="256"/>
      <c r="M245" s="257"/>
      <c r="N245" s="258" t="s">
        <v>42</v>
      </c>
      <c r="O245" s="67"/>
      <c r="P245" s="214" t="n">
        <f aca="false">O245*H245</f>
        <v>0</v>
      </c>
      <c r="Q245" s="214" t="n">
        <v>0.001</v>
      </c>
      <c r="R245" s="214" t="n">
        <f aca="false">Q245*H245</f>
        <v>0.000713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0</v>
      </c>
      <c r="AT245" s="216" t="s">
        <v>245</v>
      </c>
      <c r="AU245" s="216" t="s">
        <v>80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48</v>
      </c>
      <c r="BM245" s="216" t="s">
        <v>660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0</v>
      </c>
      <c r="E246" s="26"/>
      <c r="F246" s="219" t="s">
        <v>65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0</v>
      </c>
    </row>
    <row r="247" s="31" customFormat="true" ht="11.25" hidden="false" customHeight="false" outlineLevel="0" collapsed="false">
      <c r="A247" s="24"/>
      <c r="B247" s="25"/>
      <c r="C247" s="26"/>
      <c r="D247" s="223" t="s">
        <v>152</v>
      </c>
      <c r="E247" s="26"/>
      <c r="F247" s="224" t="s">
        <v>66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0</v>
      </c>
    </row>
    <row r="248" s="225" customFormat="true" ht="11.25" hidden="false" customHeight="false" outlineLevel="0" collapsed="false">
      <c r="B248" s="226"/>
      <c r="C248" s="227"/>
      <c r="D248" s="218" t="s">
        <v>154</v>
      </c>
      <c r="E248" s="227"/>
      <c r="F248" s="229" t="s">
        <v>662</v>
      </c>
      <c r="G248" s="227"/>
      <c r="H248" s="230" t="n">
        <v>0.71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4</v>
      </c>
      <c r="AU248" s="236" t="s">
        <v>80</v>
      </c>
      <c r="AV248" s="225" t="s">
        <v>80</v>
      </c>
      <c r="AW248" s="225" t="s">
        <v>4</v>
      </c>
      <c r="AX248" s="225" t="s">
        <v>78</v>
      </c>
      <c r="AY248" s="236" t="s">
        <v>141</v>
      </c>
    </row>
    <row r="249" s="31" customFormat="true" ht="24" hidden="false" customHeight="true" outlineLevel="0" collapsed="false">
      <c r="A249" s="24"/>
      <c r="B249" s="25"/>
      <c r="C249" s="205" t="s">
        <v>386</v>
      </c>
      <c r="D249" s="205" t="s">
        <v>143</v>
      </c>
      <c r="E249" s="206" t="s">
        <v>663</v>
      </c>
      <c r="F249" s="207" t="s">
        <v>664</v>
      </c>
      <c r="G249" s="208" t="s">
        <v>178</v>
      </c>
      <c r="H249" s="209" t="n">
        <v>43.5</v>
      </c>
      <c r="I249" s="210"/>
      <c r="J249" s="211" t="n">
        <f aca="false">ROUND(I249*H249,2)</f>
        <v>0</v>
      </c>
      <c r="K249" s="207" t="s">
        <v>147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8</v>
      </c>
      <c r="AT249" s="216" t="s">
        <v>143</v>
      </c>
      <c r="AU249" s="216" t="s">
        <v>80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48</v>
      </c>
      <c r="BM249" s="216" t="s">
        <v>665</v>
      </c>
    </row>
    <row r="250" s="31" customFormat="true" ht="19.5" hidden="false" customHeight="false" outlineLevel="0" collapsed="false">
      <c r="A250" s="24"/>
      <c r="B250" s="25"/>
      <c r="C250" s="26"/>
      <c r="D250" s="218" t="s">
        <v>150</v>
      </c>
      <c r="E250" s="26"/>
      <c r="F250" s="219" t="s">
        <v>66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0</v>
      </c>
    </row>
    <row r="251" s="31" customFormat="true" ht="11.25" hidden="false" customHeight="false" outlineLevel="0" collapsed="false">
      <c r="A251" s="24"/>
      <c r="B251" s="25"/>
      <c r="C251" s="26"/>
      <c r="D251" s="223" t="s">
        <v>152</v>
      </c>
      <c r="E251" s="26"/>
      <c r="F251" s="224" t="s">
        <v>6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0</v>
      </c>
    </row>
    <row r="252" s="225" customFormat="true" ht="11.25" hidden="false" customHeight="false" outlineLevel="0" collapsed="false">
      <c r="B252" s="226"/>
      <c r="C252" s="227"/>
      <c r="D252" s="218" t="s">
        <v>154</v>
      </c>
      <c r="E252" s="228"/>
      <c r="F252" s="229" t="s">
        <v>649</v>
      </c>
      <c r="G252" s="227"/>
      <c r="H252" s="230" t="n">
        <v>37.5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4</v>
      </c>
      <c r="AU252" s="236" t="s">
        <v>80</v>
      </c>
      <c r="AV252" s="225" t="s">
        <v>80</v>
      </c>
      <c r="AW252" s="225" t="s">
        <v>33</v>
      </c>
      <c r="AX252" s="225" t="s">
        <v>71</v>
      </c>
      <c r="AY252" s="236" t="s">
        <v>141</v>
      </c>
    </row>
    <row r="253" s="225" customFormat="true" ht="11.25" hidden="false" customHeight="false" outlineLevel="0" collapsed="false">
      <c r="B253" s="226"/>
      <c r="C253" s="227"/>
      <c r="D253" s="218" t="s">
        <v>154</v>
      </c>
      <c r="E253" s="228"/>
      <c r="F253" s="229" t="s">
        <v>650</v>
      </c>
      <c r="G253" s="227"/>
      <c r="H253" s="230" t="n">
        <v>6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4</v>
      </c>
      <c r="AU253" s="236" t="s">
        <v>80</v>
      </c>
      <c r="AV253" s="225" t="s">
        <v>80</v>
      </c>
      <c r="AW253" s="225" t="s">
        <v>33</v>
      </c>
      <c r="AX253" s="225" t="s">
        <v>71</v>
      </c>
      <c r="AY253" s="236" t="s">
        <v>141</v>
      </c>
    </row>
    <row r="254" s="237" customFormat="true" ht="11.25" hidden="false" customHeight="false" outlineLevel="0" collapsed="false">
      <c r="B254" s="238"/>
      <c r="C254" s="239"/>
      <c r="D254" s="218" t="s">
        <v>154</v>
      </c>
      <c r="E254" s="240"/>
      <c r="F254" s="241" t="s">
        <v>199</v>
      </c>
      <c r="G254" s="239"/>
      <c r="H254" s="242" t="n">
        <v>43.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4</v>
      </c>
      <c r="AU254" s="248" t="s">
        <v>80</v>
      </c>
      <c r="AV254" s="237" t="s">
        <v>148</v>
      </c>
      <c r="AW254" s="237" t="s">
        <v>33</v>
      </c>
      <c r="AX254" s="237" t="s">
        <v>78</v>
      </c>
      <c r="AY254" s="248" t="s">
        <v>141</v>
      </c>
    </row>
    <row r="255" s="188" customFormat="true" ht="22.5" hidden="false" customHeight="true" outlineLevel="0" collapsed="false">
      <c r="B255" s="189"/>
      <c r="C255" s="190"/>
      <c r="D255" s="191" t="s">
        <v>70</v>
      </c>
      <c r="E255" s="203" t="s">
        <v>161</v>
      </c>
      <c r="F255" s="203" t="s">
        <v>174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58)</f>
        <v>0</v>
      </c>
      <c r="Q255" s="197"/>
      <c r="R255" s="198" t="n">
        <f aca="false">SUM(R256:R258)</f>
        <v>0.2933</v>
      </c>
      <c r="S255" s="197"/>
      <c r="T255" s="199" t="n">
        <f aca="false">SUM(T256:T258)</f>
        <v>0</v>
      </c>
      <c r="AR255" s="200" t="s">
        <v>78</v>
      </c>
      <c r="AT255" s="201" t="s">
        <v>70</v>
      </c>
      <c r="AU255" s="201" t="s">
        <v>78</v>
      </c>
      <c r="AY255" s="200" t="s">
        <v>141</v>
      </c>
      <c r="BK255" s="202" t="n">
        <f aca="false">SUM(BK256:BK258)</f>
        <v>0</v>
      </c>
    </row>
    <row r="256" s="31" customFormat="true" ht="37.5" hidden="false" customHeight="true" outlineLevel="0" collapsed="false">
      <c r="A256" s="24"/>
      <c r="B256" s="25"/>
      <c r="C256" s="205" t="s">
        <v>393</v>
      </c>
      <c r="D256" s="205" t="s">
        <v>143</v>
      </c>
      <c r="E256" s="206" t="s">
        <v>668</v>
      </c>
      <c r="F256" s="207" t="s">
        <v>669</v>
      </c>
      <c r="G256" s="208" t="s">
        <v>178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2933</v>
      </c>
      <c r="R256" s="214" t="n">
        <f aca="false">Q256*H256</f>
        <v>0.2933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8</v>
      </c>
      <c r="AT256" s="216" t="s">
        <v>143</v>
      </c>
      <c r="AU256" s="216" t="s">
        <v>80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148</v>
      </c>
      <c r="BM256" s="216" t="s">
        <v>670</v>
      </c>
    </row>
    <row r="257" s="31" customFormat="true" ht="19.5" hidden="false" customHeight="false" outlineLevel="0" collapsed="false">
      <c r="A257" s="24"/>
      <c r="B257" s="25"/>
      <c r="C257" s="26"/>
      <c r="D257" s="218" t="s">
        <v>150</v>
      </c>
      <c r="E257" s="26"/>
      <c r="F257" s="219" t="s">
        <v>67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0</v>
      </c>
    </row>
    <row r="258" s="225" customFormat="true" ht="22.5" hidden="false" customHeight="false" outlineLevel="0" collapsed="false">
      <c r="B258" s="226"/>
      <c r="C258" s="227"/>
      <c r="D258" s="218" t="s">
        <v>154</v>
      </c>
      <c r="E258" s="228"/>
      <c r="F258" s="229" t="s">
        <v>672</v>
      </c>
      <c r="G258" s="227"/>
      <c r="H258" s="230" t="n">
        <v>1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4</v>
      </c>
      <c r="AU258" s="236" t="s">
        <v>80</v>
      </c>
      <c r="AV258" s="225" t="s">
        <v>80</v>
      </c>
      <c r="AW258" s="225" t="s">
        <v>33</v>
      </c>
      <c r="AX258" s="225" t="s">
        <v>78</v>
      </c>
      <c r="AY258" s="236" t="s">
        <v>141</v>
      </c>
    </row>
    <row r="259" s="188" customFormat="true" ht="22.5" hidden="false" customHeight="true" outlineLevel="0" collapsed="false">
      <c r="B259" s="189"/>
      <c r="C259" s="190"/>
      <c r="D259" s="191" t="s">
        <v>70</v>
      </c>
      <c r="E259" s="203" t="s">
        <v>148</v>
      </c>
      <c r="F259" s="203" t="s">
        <v>233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5)</f>
        <v>0</v>
      </c>
      <c r="Q259" s="197"/>
      <c r="R259" s="198" t="n">
        <f aca="false">SUM(R260:R265)</f>
        <v>0</v>
      </c>
      <c r="S259" s="197"/>
      <c r="T259" s="199" t="n">
        <f aca="false">SUM(T260:T265)</f>
        <v>0</v>
      </c>
      <c r="AR259" s="200" t="s">
        <v>78</v>
      </c>
      <c r="AT259" s="201" t="s">
        <v>70</v>
      </c>
      <c r="AU259" s="201" t="s">
        <v>78</v>
      </c>
      <c r="AY259" s="200" t="s">
        <v>141</v>
      </c>
      <c r="BK259" s="202" t="n">
        <f aca="false">SUM(BK260:BK265)</f>
        <v>0</v>
      </c>
    </row>
    <row r="260" s="31" customFormat="true" ht="24" hidden="false" customHeight="true" outlineLevel="0" collapsed="false">
      <c r="A260" s="24"/>
      <c r="B260" s="25"/>
      <c r="C260" s="205" t="s">
        <v>401</v>
      </c>
      <c r="D260" s="205" t="s">
        <v>143</v>
      </c>
      <c r="E260" s="206" t="s">
        <v>673</v>
      </c>
      <c r="F260" s="207" t="s">
        <v>674</v>
      </c>
      <c r="G260" s="208" t="s">
        <v>146</v>
      </c>
      <c r="H260" s="209" t="n">
        <v>4.407</v>
      </c>
      <c r="I260" s="210"/>
      <c r="J260" s="211" t="n">
        <f aca="false">ROUND(I260*H260,2)</f>
        <v>0</v>
      </c>
      <c r="K260" s="207" t="s">
        <v>147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143</v>
      </c>
      <c r="AU260" s="216" t="s">
        <v>80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48</v>
      </c>
      <c r="BM260" s="216" t="s">
        <v>675</v>
      </c>
    </row>
    <row r="261" s="31" customFormat="true" ht="19.5" hidden="false" customHeight="false" outlineLevel="0" collapsed="false">
      <c r="A261" s="24"/>
      <c r="B261" s="25"/>
      <c r="C261" s="26"/>
      <c r="D261" s="218" t="s">
        <v>150</v>
      </c>
      <c r="E261" s="26"/>
      <c r="F261" s="219" t="s">
        <v>67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0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52</v>
      </c>
      <c r="E262" s="26"/>
      <c r="F262" s="224" t="s">
        <v>67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2</v>
      </c>
      <c r="AU262" s="3" t="s">
        <v>80</v>
      </c>
    </row>
    <row r="263" s="225" customFormat="true" ht="11.25" hidden="false" customHeight="false" outlineLevel="0" collapsed="false">
      <c r="B263" s="226"/>
      <c r="C263" s="227"/>
      <c r="D263" s="218" t="s">
        <v>154</v>
      </c>
      <c r="E263" s="228"/>
      <c r="F263" s="229" t="s">
        <v>678</v>
      </c>
      <c r="G263" s="227"/>
      <c r="H263" s="230" t="n">
        <v>0.2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4</v>
      </c>
      <c r="AU263" s="236" t="s">
        <v>80</v>
      </c>
      <c r="AV263" s="225" t="s">
        <v>80</v>
      </c>
      <c r="AW263" s="225" t="s">
        <v>33</v>
      </c>
      <c r="AX263" s="225" t="s">
        <v>71</v>
      </c>
      <c r="AY263" s="236" t="s">
        <v>141</v>
      </c>
    </row>
    <row r="264" s="225" customFormat="true" ht="22.5" hidden="false" customHeight="false" outlineLevel="0" collapsed="false">
      <c r="B264" s="226"/>
      <c r="C264" s="227"/>
      <c r="D264" s="218" t="s">
        <v>154</v>
      </c>
      <c r="E264" s="228"/>
      <c r="F264" s="229" t="s">
        <v>679</v>
      </c>
      <c r="G264" s="227"/>
      <c r="H264" s="230" t="n">
        <v>4.157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4</v>
      </c>
      <c r="AU264" s="236" t="s">
        <v>80</v>
      </c>
      <c r="AV264" s="225" t="s">
        <v>80</v>
      </c>
      <c r="AW264" s="225" t="s">
        <v>33</v>
      </c>
      <c r="AX264" s="225" t="s">
        <v>71</v>
      </c>
      <c r="AY264" s="236" t="s">
        <v>141</v>
      </c>
    </row>
    <row r="265" s="237" customFormat="true" ht="11.25" hidden="false" customHeight="false" outlineLevel="0" collapsed="false">
      <c r="B265" s="238"/>
      <c r="C265" s="239"/>
      <c r="D265" s="218" t="s">
        <v>154</v>
      </c>
      <c r="E265" s="240"/>
      <c r="F265" s="241" t="s">
        <v>199</v>
      </c>
      <c r="G265" s="239"/>
      <c r="H265" s="242" t="n">
        <v>4.407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4</v>
      </c>
      <c r="AU265" s="248" t="s">
        <v>80</v>
      </c>
      <c r="AV265" s="237" t="s">
        <v>148</v>
      </c>
      <c r="AW265" s="237" t="s">
        <v>33</v>
      </c>
      <c r="AX265" s="237" t="s">
        <v>78</v>
      </c>
      <c r="AY265" s="248" t="s">
        <v>141</v>
      </c>
    </row>
    <row r="266" s="188" customFormat="true" ht="22.5" hidden="false" customHeight="true" outlineLevel="0" collapsed="false">
      <c r="B266" s="189"/>
      <c r="C266" s="190"/>
      <c r="D266" s="191" t="s">
        <v>70</v>
      </c>
      <c r="E266" s="203" t="s">
        <v>175</v>
      </c>
      <c r="F266" s="203" t="s">
        <v>680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98)</f>
        <v>0</v>
      </c>
      <c r="Q266" s="197"/>
      <c r="R266" s="198" t="n">
        <f aca="false">SUM(R267:R298)</f>
        <v>45.7742</v>
      </c>
      <c r="S266" s="197"/>
      <c r="T266" s="199" t="n">
        <f aca="false">SUM(T267:T298)</f>
        <v>0</v>
      </c>
      <c r="AR266" s="200" t="s">
        <v>78</v>
      </c>
      <c r="AT266" s="201" t="s">
        <v>70</v>
      </c>
      <c r="AU266" s="201" t="s">
        <v>78</v>
      </c>
      <c r="AY266" s="200" t="s">
        <v>141</v>
      </c>
      <c r="BK266" s="202" t="n">
        <f aca="false">SUM(BK267:BK298)</f>
        <v>0</v>
      </c>
    </row>
    <row r="267" s="31" customFormat="true" ht="33" hidden="false" customHeight="true" outlineLevel="0" collapsed="false">
      <c r="A267" s="24"/>
      <c r="B267" s="25"/>
      <c r="C267" s="205" t="s">
        <v>411</v>
      </c>
      <c r="D267" s="205" t="s">
        <v>143</v>
      </c>
      <c r="E267" s="206" t="s">
        <v>681</v>
      </c>
      <c r="F267" s="207" t="s">
        <v>682</v>
      </c>
      <c r="G267" s="208" t="s">
        <v>178</v>
      </c>
      <c r="H267" s="209" t="n">
        <v>10.96</v>
      </c>
      <c r="I267" s="210"/>
      <c r="J267" s="211" t="n">
        <f aca="false">ROUND(I267*H267,2)</f>
        <v>0</v>
      </c>
      <c r="K267" s="207" t="s">
        <v>147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143</v>
      </c>
      <c r="AU267" s="216" t="s">
        <v>80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8</v>
      </c>
      <c r="BM267" s="216" t="s">
        <v>683</v>
      </c>
    </row>
    <row r="268" s="31" customFormat="true" ht="29.25" hidden="false" customHeight="false" outlineLevel="0" collapsed="false">
      <c r="A268" s="24"/>
      <c r="B268" s="25"/>
      <c r="C268" s="26"/>
      <c r="D268" s="218" t="s">
        <v>150</v>
      </c>
      <c r="E268" s="26"/>
      <c r="F268" s="219" t="s">
        <v>68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0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52</v>
      </c>
      <c r="E269" s="26"/>
      <c r="F269" s="224" t="s">
        <v>68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0</v>
      </c>
    </row>
    <row r="270" s="225" customFormat="true" ht="11.25" hidden="false" customHeight="false" outlineLevel="0" collapsed="false">
      <c r="B270" s="226"/>
      <c r="C270" s="227"/>
      <c r="D270" s="218" t="s">
        <v>154</v>
      </c>
      <c r="E270" s="228"/>
      <c r="F270" s="229" t="s">
        <v>686</v>
      </c>
      <c r="G270" s="227"/>
      <c r="H270" s="230" t="n">
        <v>10.96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4</v>
      </c>
      <c r="AU270" s="236" t="s">
        <v>80</v>
      </c>
      <c r="AV270" s="225" t="s">
        <v>80</v>
      </c>
      <c r="AW270" s="225" t="s">
        <v>33</v>
      </c>
      <c r="AX270" s="225" t="s">
        <v>78</v>
      </c>
      <c r="AY270" s="236" t="s">
        <v>141</v>
      </c>
    </row>
    <row r="271" s="31" customFormat="true" ht="24" hidden="false" customHeight="true" outlineLevel="0" collapsed="false">
      <c r="A271" s="24"/>
      <c r="B271" s="25"/>
      <c r="C271" s="205" t="s">
        <v>417</v>
      </c>
      <c r="D271" s="205" t="s">
        <v>143</v>
      </c>
      <c r="E271" s="206" t="s">
        <v>687</v>
      </c>
      <c r="F271" s="207" t="s">
        <v>688</v>
      </c>
      <c r="G271" s="208" t="s">
        <v>178</v>
      </c>
      <c r="H271" s="209" t="n">
        <v>85</v>
      </c>
      <c r="I271" s="210"/>
      <c r="J271" s="211" t="n">
        <f aca="false">ROUND(I271*H271,2)</f>
        <v>0</v>
      </c>
      <c r="K271" s="207" t="s">
        <v>147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46</v>
      </c>
      <c r="R271" s="214" t="n">
        <f aca="false">Q271*H271</f>
        <v>39.1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8</v>
      </c>
      <c r="AT271" s="216" t="s">
        <v>143</v>
      </c>
      <c r="AU271" s="216" t="s">
        <v>80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48</v>
      </c>
      <c r="BM271" s="216" t="s">
        <v>689</v>
      </c>
    </row>
    <row r="272" s="31" customFormat="true" ht="19.5" hidden="false" customHeight="false" outlineLevel="0" collapsed="false">
      <c r="A272" s="24"/>
      <c r="B272" s="25"/>
      <c r="C272" s="26"/>
      <c r="D272" s="218" t="s">
        <v>150</v>
      </c>
      <c r="E272" s="26"/>
      <c r="F272" s="219" t="s">
        <v>69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0</v>
      </c>
    </row>
    <row r="273" s="31" customFormat="true" ht="11.25" hidden="false" customHeight="false" outlineLevel="0" collapsed="false">
      <c r="A273" s="24"/>
      <c r="B273" s="25"/>
      <c r="C273" s="26"/>
      <c r="D273" s="223" t="s">
        <v>152</v>
      </c>
      <c r="E273" s="26"/>
      <c r="F273" s="224" t="s">
        <v>69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0</v>
      </c>
    </row>
    <row r="274" s="225" customFormat="true" ht="22.5" hidden="false" customHeight="false" outlineLevel="0" collapsed="false">
      <c r="B274" s="226"/>
      <c r="C274" s="227"/>
      <c r="D274" s="218" t="s">
        <v>154</v>
      </c>
      <c r="E274" s="228"/>
      <c r="F274" s="229" t="s">
        <v>692</v>
      </c>
      <c r="G274" s="227"/>
      <c r="H274" s="230" t="n">
        <v>85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4</v>
      </c>
      <c r="AU274" s="236" t="s">
        <v>80</v>
      </c>
      <c r="AV274" s="225" t="s">
        <v>80</v>
      </c>
      <c r="AW274" s="225" t="s">
        <v>33</v>
      </c>
      <c r="AX274" s="225" t="s">
        <v>78</v>
      </c>
      <c r="AY274" s="236" t="s">
        <v>141</v>
      </c>
    </row>
    <row r="275" s="31" customFormat="true" ht="24" hidden="false" customHeight="true" outlineLevel="0" collapsed="false">
      <c r="A275" s="24"/>
      <c r="B275" s="25"/>
      <c r="C275" s="205" t="s">
        <v>422</v>
      </c>
      <c r="D275" s="205" t="s">
        <v>143</v>
      </c>
      <c r="E275" s="206" t="s">
        <v>693</v>
      </c>
      <c r="F275" s="207" t="s">
        <v>694</v>
      </c>
      <c r="G275" s="208" t="s">
        <v>178</v>
      </c>
      <c r="H275" s="209" t="n">
        <v>18.2</v>
      </c>
      <c r="I275" s="210"/>
      <c r="J275" s="211" t="n">
        <f aca="false">ROUND(I275*H275,2)</f>
        <v>0</v>
      </c>
      <c r="K275" s="207" t="s">
        <v>147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345</v>
      </c>
      <c r="R275" s="214" t="n">
        <f aca="false">Q275*H275</f>
        <v>6.279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48</v>
      </c>
      <c r="AT275" s="216" t="s">
        <v>143</v>
      </c>
      <c r="AU275" s="216" t="s">
        <v>80</v>
      </c>
      <c r="AY275" s="3" t="s">
        <v>14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48</v>
      </c>
      <c r="BM275" s="216" t="s">
        <v>695</v>
      </c>
    </row>
    <row r="276" s="31" customFormat="true" ht="19.5" hidden="false" customHeight="false" outlineLevel="0" collapsed="false">
      <c r="A276" s="24"/>
      <c r="B276" s="25"/>
      <c r="C276" s="26"/>
      <c r="D276" s="218" t="s">
        <v>150</v>
      </c>
      <c r="E276" s="26"/>
      <c r="F276" s="219" t="s">
        <v>69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0</v>
      </c>
    </row>
    <row r="277" s="31" customFormat="true" ht="11.25" hidden="false" customHeight="false" outlineLevel="0" collapsed="false">
      <c r="A277" s="24"/>
      <c r="B277" s="25"/>
      <c r="C277" s="26"/>
      <c r="D277" s="223" t="s">
        <v>152</v>
      </c>
      <c r="E277" s="26"/>
      <c r="F277" s="224" t="s">
        <v>69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0</v>
      </c>
    </row>
    <row r="278" s="225" customFormat="true" ht="22.5" hidden="false" customHeight="false" outlineLevel="0" collapsed="false">
      <c r="B278" s="226"/>
      <c r="C278" s="227"/>
      <c r="D278" s="218" t="s">
        <v>154</v>
      </c>
      <c r="E278" s="228"/>
      <c r="F278" s="229" t="s">
        <v>698</v>
      </c>
      <c r="G278" s="227"/>
      <c r="H278" s="230" t="n">
        <v>18.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4</v>
      </c>
      <c r="AU278" s="236" t="s">
        <v>80</v>
      </c>
      <c r="AV278" s="225" t="s">
        <v>80</v>
      </c>
      <c r="AW278" s="225" t="s">
        <v>33</v>
      </c>
      <c r="AX278" s="225" t="s">
        <v>78</v>
      </c>
      <c r="AY278" s="236" t="s">
        <v>141</v>
      </c>
    </row>
    <row r="279" s="31" customFormat="true" ht="24" hidden="false" customHeight="true" outlineLevel="0" collapsed="false">
      <c r="A279" s="24"/>
      <c r="B279" s="25"/>
      <c r="C279" s="205" t="s">
        <v>429</v>
      </c>
      <c r="D279" s="205" t="s">
        <v>143</v>
      </c>
      <c r="E279" s="206" t="s">
        <v>699</v>
      </c>
      <c r="F279" s="207" t="s">
        <v>700</v>
      </c>
      <c r="G279" s="208" t="s">
        <v>178</v>
      </c>
      <c r="H279" s="209" t="n">
        <v>21.92</v>
      </c>
      <c r="I279" s="210"/>
      <c r="J279" s="211" t="n">
        <f aca="false">ROUND(I279*H279,2)</f>
        <v>0</v>
      </c>
      <c r="K279" s="207" t="s">
        <v>147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48</v>
      </c>
      <c r="AT279" s="216" t="s">
        <v>143</v>
      </c>
      <c r="AU279" s="216" t="s">
        <v>80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48</v>
      </c>
      <c r="BM279" s="216" t="s">
        <v>701</v>
      </c>
    </row>
    <row r="280" s="31" customFormat="true" ht="19.5" hidden="false" customHeight="false" outlineLevel="0" collapsed="false">
      <c r="A280" s="24"/>
      <c r="B280" s="25"/>
      <c r="C280" s="26"/>
      <c r="D280" s="218" t="s">
        <v>150</v>
      </c>
      <c r="E280" s="26"/>
      <c r="F280" s="219" t="s">
        <v>70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0</v>
      </c>
    </row>
    <row r="281" s="31" customFormat="true" ht="11.25" hidden="false" customHeight="false" outlineLevel="0" collapsed="false">
      <c r="A281" s="24"/>
      <c r="B281" s="25"/>
      <c r="C281" s="26"/>
      <c r="D281" s="223" t="s">
        <v>152</v>
      </c>
      <c r="E281" s="26"/>
      <c r="F281" s="224" t="s">
        <v>70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0</v>
      </c>
    </row>
    <row r="282" s="225" customFormat="true" ht="22.5" hidden="false" customHeight="false" outlineLevel="0" collapsed="false">
      <c r="B282" s="226"/>
      <c r="C282" s="227"/>
      <c r="D282" s="218" t="s">
        <v>154</v>
      </c>
      <c r="E282" s="228"/>
      <c r="F282" s="229" t="s">
        <v>704</v>
      </c>
      <c r="G282" s="227"/>
      <c r="H282" s="230" t="n">
        <v>21.92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4</v>
      </c>
      <c r="AU282" s="236" t="s">
        <v>80</v>
      </c>
      <c r="AV282" s="225" t="s">
        <v>80</v>
      </c>
      <c r="AW282" s="225" t="s">
        <v>33</v>
      </c>
      <c r="AX282" s="225" t="s">
        <v>78</v>
      </c>
      <c r="AY282" s="236" t="s">
        <v>141</v>
      </c>
    </row>
    <row r="283" s="31" customFormat="true" ht="33" hidden="false" customHeight="true" outlineLevel="0" collapsed="false">
      <c r="A283" s="24"/>
      <c r="B283" s="25"/>
      <c r="C283" s="205" t="s">
        <v>431</v>
      </c>
      <c r="D283" s="205" t="s">
        <v>143</v>
      </c>
      <c r="E283" s="206" t="s">
        <v>705</v>
      </c>
      <c r="F283" s="207" t="s">
        <v>706</v>
      </c>
      <c r="G283" s="208" t="s">
        <v>178</v>
      </c>
      <c r="H283" s="209" t="n">
        <v>10.96</v>
      </c>
      <c r="I283" s="210"/>
      <c r="J283" s="211" t="n">
        <f aca="false">ROUND(I283*H283,2)</f>
        <v>0</v>
      </c>
      <c r="K283" s="207" t="s">
        <v>147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143</v>
      </c>
      <c r="AU283" s="216" t="s">
        <v>80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48</v>
      </c>
      <c r="BM283" s="216" t="s">
        <v>707</v>
      </c>
    </row>
    <row r="284" s="31" customFormat="true" ht="29.25" hidden="false" customHeight="false" outlineLevel="0" collapsed="false">
      <c r="A284" s="24"/>
      <c r="B284" s="25"/>
      <c r="C284" s="26"/>
      <c r="D284" s="218" t="s">
        <v>150</v>
      </c>
      <c r="E284" s="26"/>
      <c r="F284" s="219" t="s">
        <v>70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0</v>
      </c>
    </row>
    <row r="285" s="31" customFormat="true" ht="11.25" hidden="false" customHeight="false" outlineLevel="0" collapsed="false">
      <c r="A285" s="24"/>
      <c r="B285" s="25"/>
      <c r="C285" s="26"/>
      <c r="D285" s="223" t="s">
        <v>152</v>
      </c>
      <c r="E285" s="26"/>
      <c r="F285" s="224" t="s">
        <v>70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80</v>
      </c>
    </row>
    <row r="286" s="225" customFormat="true" ht="11.25" hidden="false" customHeight="false" outlineLevel="0" collapsed="false">
      <c r="B286" s="226"/>
      <c r="C286" s="227"/>
      <c r="D286" s="218" t="s">
        <v>154</v>
      </c>
      <c r="E286" s="228"/>
      <c r="F286" s="229" t="s">
        <v>686</v>
      </c>
      <c r="G286" s="227"/>
      <c r="H286" s="230" t="n">
        <v>10.9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4</v>
      </c>
      <c r="AU286" s="236" t="s">
        <v>80</v>
      </c>
      <c r="AV286" s="225" t="s">
        <v>80</v>
      </c>
      <c r="AW286" s="225" t="s">
        <v>33</v>
      </c>
      <c r="AX286" s="225" t="s">
        <v>78</v>
      </c>
      <c r="AY286" s="236" t="s">
        <v>141</v>
      </c>
    </row>
    <row r="287" s="31" customFormat="true" ht="24" hidden="false" customHeight="true" outlineLevel="0" collapsed="false">
      <c r="A287" s="24"/>
      <c r="B287" s="25"/>
      <c r="C287" s="205" t="s">
        <v>438</v>
      </c>
      <c r="D287" s="205" t="s">
        <v>143</v>
      </c>
      <c r="E287" s="206" t="s">
        <v>710</v>
      </c>
      <c r="F287" s="207" t="s">
        <v>711</v>
      </c>
      <c r="G287" s="208" t="s">
        <v>178</v>
      </c>
      <c r="H287" s="209" t="n">
        <v>10.96</v>
      </c>
      <c r="I287" s="210"/>
      <c r="J287" s="211" t="n">
        <f aca="false">ROUND(I287*H287,2)</f>
        <v>0</v>
      </c>
      <c r="K287" s="207" t="s">
        <v>147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143</v>
      </c>
      <c r="AU287" s="216" t="s">
        <v>80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48</v>
      </c>
      <c r="BM287" s="216" t="s">
        <v>712</v>
      </c>
    </row>
    <row r="288" s="31" customFormat="true" ht="29.25" hidden="false" customHeight="false" outlineLevel="0" collapsed="false">
      <c r="A288" s="24"/>
      <c r="B288" s="25"/>
      <c r="C288" s="26"/>
      <c r="D288" s="218" t="s">
        <v>150</v>
      </c>
      <c r="E288" s="26"/>
      <c r="F288" s="219" t="s">
        <v>71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0</v>
      </c>
    </row>
    <row r="289" s="31" customFormat="true" ht="11.25" hidden="false" customHeight="false" outlineLevel="0" collapsed="false">
      <c r="A289" s="24"/>
      <c r="B289" s="25"/>
      <c r="C289" s="26"/>
      <c r="D289" s="223" t="s">
        <v>152</v>
      </c>
      <c r="E289" s="26"/>
      <c r="F289" s="224" t="s">
        <v>71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0</v>
      </c>
    </row>
    <row r="290" s="225" customFormat="true" ht="11.25" hidden="false" customHeight="false" outlineLevel="0" collapsed="false">
      <c r="B290" s="226"/>
      <c r="C290" s="227"/>
      <c r="D290" s="218" t="s">
        <v>154</v>
      </c>
      <c r="E290" s="228"/>
      <c r="F290" s="229" t="s">
        <v>686</v>
      </c>
      <c r="G290" s="227"/>
      <c r="H290" s="230" t="n">
        <v>10.96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4</v>
      </c>
      <c r="AU290" s="236" t="s">
        <v>80</v>
      </c>
      <c r="AV290" s="225" t="s">
        <v>80</v>
      </c>
      <c r="AW290" s="225" t="s">
        <v>33</v>
      </c>
      <c r="AX290" s="225" t="s">
        <v>78</v>
      </c>
      <c r="AY290" s="236" t="s">
        <v>141</v>
      </c>
    </row>
    <row r="291" s="31" customFormat="true" ht="33" hidden="false" customHeight="true" outlineLevel="0" collapsed="false">
      <c r="A291" s="24"/>
      <c r="B291" s="25"/>
      <c r="C291" s="205" t="s">
        <v>444</v>
      </c>
      <c r="D291" s="205" t="s">
        <v>143</v>
      </c>
      <c r="E291" s="206" t="s">
        <v>715</v>
      </c>
      <c r="F291" s="207" t="s">
        <v>716</v>
      </c>
      <c r="G291" s="208" t="s">
        <v>178</v>
      </c>
      <c r="H291" s="209" t="n">
        <v>4</v>
      </c>
      <c r="I291" s="210"/>
      <c r="J291" s="211" t="n">
        <f aca="false">ROUND(I291*H291,2)</f>
        <v>0</v>
      </c>
      <c r="K291" s="207" t="s">
        <v>147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835</v>
      </c>
      <c r="R291" s="214" t="n">
        <f aca="false">Q291*H291</f>
        <v>0.33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143</v>
      </c>
      <c r="AU291" s="216" t="s">
        <v>80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48</v>
      </c>
      <c r="BM291" s="216" t="s">
        <v>717</v>
      </c>
    </row>
    <row r="292" s="31" customFormat="true" ht="29.25" hidden="false" customHeight="false" outlineLevel="0" collapsed="false">
      <c r="A292" s="24"/>
      <c r="B292" s="25"/>
      <c r="C292" s="26"/>
      <c r="D292" s="218" t="s">
        <v>150</v>
      </c>
      <c r="E292" s="26"/>
      <c r="F292" s="219" t="s">
        <v>7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0</v>
      </c>
    </row>
    <row r="293" s="31" customFormat="true" ht="11.25" hidden="false" customHeight="false" outlineLevel="0" collapsed="false">
      <c r="A293" s="24"/>
      <c r="B293" s="25"/>
      <c r="C293" s="26"/>
      <c r="D293" s="223" t="s">
        <v>152</v>
      </c>
      <c r="E293" s="26"/>
      <c r="F293" s="224" t="s">
        <v>71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0</v>
      </c>
    </row>
    <row r="294" s="225" customFormat="true" ht="11.25" hidden="false" customHeight="false" outlineLevel="0" collapsed="false">
      <c r="B294" s="226"/>
      <c r="C294" s="227"/>
      <c r="D294" s="218" t="s">
        <v>154</v>
      </c>
      <c r="E294" s="228"/>
      <c r="F294" s="229" t="s">
        <v>720</v>
      </c>
      <c r="G294" s="227"/>
      <c r="H294" s="230" t="n">
        <v>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54</v>
      </c>
      <c r="AU294" s="236" t="s">
        <v>80</v>
      </c>
      <c r="AV294" s="225" t="s">
        <v>80</v>
      </c>
      <c r="AW294" s="225" t="s">
        <v>33</v>
      </c>
      <c r="AX294" s="225" t="s">
        <v>78</v>
      </c>
      <c r="AY294" s="236" t="s">
        <v>141</v>
      </c>
    </row>
    <row r="295" s="31" customFormat="true" ht="21.75" hidden="false" customHeight="true" outlineLevel="0" collapsed="false">
      <c r="A295" s="24"/>
      <c r="B295" s="25"/>
      <c r="C295" s="205" t="s">
        <v>449</v>
      </c>
      <c r="D295" s="205" t="s">
        <v>143</v>
      </c>
      <c r="E295" s="206" t="s">
        <v>721</v>
      </c>
      <c r="F295" s="207" t="s">
        <v>722</v>
      </c>
      <c r="G295" s="208" t="s">
        <v>372</v>
      </c>
      <c r="H295" s="209" t="n">
        <v>17</v>
      </c>
      <c r="I295" s="210"/>
      <c r="J295" s="211" t="n">
        <f aca="false">ROUND(I295*H295,2)</f>
        <v>0</v>
      </c>
      <c r="K295" s="207" t="s">
        <v>147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36</v>
      </c>
      <c r="R295" s="214" t="n">
        <f aca="false">Q295*H295</f>
        <v>0.061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43</v>
      </c>
      <c r="AU295" s="216" t="s">
        <v>80</v>
      </c>
      <c r="AY295" s="3" t="s">
        <v>14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48</v>
      </c>
      <c r="BM295" s="216" t="s">
        <v>723</v>
      </c>
    </row>
    <row r="296" s="31" customFormat="true" ht="19.5" hidden="false" customHeight="false" outlineLevel="0" collapsed="false">
      <c r="A296" s="24"/>
      <c r="B296" s="25"/>
      <c r="C296" s="26"/>
      <c r="D296" s="218" t="s">
        <v>150</v>
      </c>
      <c r="E296" s="26"/>
      <c r="F296" s="219" t="s">
        <v>72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0</v>
      </c>
    </row>
    <row r="297" s="31" customFormat="true" ht="11.25" hidden="false" customHeight="false" outlineLevel="0" collapsed="false">
      <c r="A297" s="24"/>
      <c r="B297" s="25"/>
      <c r="C297" s="26"/>
      <c r="D297" s="223" t="s">
        <v>152</v>
      </c>
      <c r="E297" s="26"/>
      <c r="F297" s="224" t="s">
        <v>725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0</v>
      </c>
    </row>
    <row r="298" s="225" customFormat="true" ht="22.5" hidden="false" customHeight="false" outlineLevel="0" collapsed="false">
      <c r="B298" s="226"/>
      <c r="C298" s="227"/>
      <c r="D298" s="218" t="s">
        <v>154</v>
      </c>
      <c r="E298" s="228"/>
      <c r="F298" s="229" t="s">
        <v>726</v>
      </c>
      <c r="G298" s="227"/>
      <c r="H298" s="230" t="n">
        <v>17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4</v>
      </c>
      <c r="AU298" s="236" t="s">
        <v>80</v>
      </c>
      <c r="AV298" s="225" t="s">
        <v>80</v>
      </c>
      <c r="AW298" s="225" t="s">
        <v>33</v>
      </c>
      <c r="AX298" s="225" t="s">
        <v>78</v>
      </c>
      <c r="AY298" s="236" t="s">
        <v>141</v>
      </c>
    </row>
    <row r="299" s="188" customFormat="true" ht="22.5" hidden="false" customHeight="true" outlineLevel="0" collapsed="false">
      <c r="B299" s="189"/>
      <c r="C299" s="190"/>
      <c r="D299" s="191" t="s">
        <v>70</v>
      </c>
      <c r="E299" s="203" t="s">
        <v>200</v>
      </c>
      <c r="F299" s="203" t="s">
        <v>276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36)</f>
        <v>0</v>
      </c>
      <c r="Q299" s="197"/>
      <c r="R299" s="198" t="n">
        <f aca="false">SUM(R300:R336)</f>
        <v>0.2070895</v>
      </c>
      <c r="S299" s="197"/>
      <c r="T299" s="199" t="n">
        <f aca="false">SUM(T300:T336)</f>
        <v>0</v>
      </c>
      <c r="AR299" s="200" t="s">
        <v>78</v>
      </c>
      <c r="AT299" s="201" t="s">
        <v>70</v>
      </c>
      <c r="AU299" s="201" t="s">
        <v>78</v>
      </c>
      <c r="AY299" s="200" t="s">
        <v>141</v>
      </c>
      <c r="BK299" s="202" t="n">
        <f aca="false">SUM(BK300:BK336)</f>
        <v>0</v>
      </c>
    </row>
    <row r="300" s="31" customFormat="true" ht="24" hidden="false" customHeight="true" outlineLevel="0" collapsed="false">
      <c r="A300" s="24"/>
      <c r="B300" s="25"/>
      <c r="C300" s="205" t="s">
        <v>455</v>
      </c>
      <c r="D300" s="205" t="s">
        <v>143</v>
      </c>
      <c r="E300" s="206" t="s">
        <v>727</v>
      </c>
      <c r="F300" s="207" t="s">
        <v>728</v>
      </c>
      <c r="G300" s="208" t="s">
        <v>372</v>
      </c>
      <c r="H300" s="209" t="n">
        <v>111.49</v>
      </c>
      <c r="I300" s="210"/>
      <c r="J300" s="211" t="n">
        <f aca="false">ROUND(I300*H300,2)</f>
        <v>0</v>
      </c>
      <c r="K300" s="207" t="s">
        <v>147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8</v>
      </c>
      <c r="AT300" s="216" t="s">
        <v>143</v>
      </c>
      <c r="AU300" s="216" t="s">
        <v>80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48</v>
      </c>
      <c r="BM300" s="216" t="s">
        <v>729</v>
      </c>
    </row>
    <row r="301" s="31" customFormat="true" ht="29.25" hidden="false" customHeight="false" outlineLevel="0" collapsed="false">
      <c r="A301" s="24"/>
      <c r="B301" s="25"/>
      <c r="C301" s="26"/>
      <c r="D301" s="218" t="s">
        <v>150</v>
      </c>
      <c r="E301" s="26"/>
      <c r="F301" s="219" t="s">
        <v>73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0</v>
      </c>
    </row>
    <row r="302" s="31" customFormat="true" ht="11.25" hidden="false" customHeight="false" outlineLevel="0" collapsed="false">
      <c r="A302" s="24"/>
      <c r="B302" s="25"/>
      <c r="C302" s="26"/>
      <c r="D302" s="223" t="s">
        <v>152</v>
      </c>
      <c r="E302" s="26"/>
      <c r="F302" s="224" t="s">
        <v>7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80</v>
      </c>
    </row>
    <row r="303" s="225" customFormat="true" ht="11.25" hidden="false" customHeight="false" outlineLevel="0" collapsed="false">
      <c r="B303" s="226"/>
      <c r="C303" s="227"/>
      <c r="D303" s="218" t="s">
        <v>154</v>
      </c>
      <c r="E303" s="228"/>
      <c r="F303" s="229" t="s">
        <v>732</v>
      </c>
      <c r="G303" s="227"/>
      <c r="H303" s="230" t="n">
        <v>111.49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4</v>
      </c>
      <c r="AU303" s="236" t="s">
        <v>80</v>
      </c>
      <c r="AV303" s="225" t="s">
        <v>80</v>
      </c>
      <c r="AW303" s="225" t="s">
        <v>33</v>
      </c>
      <c r="AX303" s="225" t="s">
        <v>78</v>
      </c>
      <c r="AY303" s="236" t="s">
        <v>141</v>
      </c>
    </row>
    <row r="304" s="31" customFormat="true" ht="24" hidden="false" customHeight="true" outlineLevel="0" collapsed="false">
      <c r="A304" s="24"/>
      <c r="B304" s="25"/>
      <c r="C304" s="249" t="s">
        <v>733</v>
      </c>
      <c r="D304" s="249" t="s">
        <v>245</v>
      </c>
      <c r="E304" s="250" t="s">
        <v>734</v>
      </c>
      <c r="F304" s="251" t="s">
        <v>735</v>
      </c>
      <c r="G304" s="252" t="s">
        <v>372</v>
      </c>
      <c r="H304" s="253" t="n">
        <v>111.49</v>
      </c>
      <c r="I304" s="254"/>
      <c r="J304" s="255" t="n">
        <f aca="false">ROUND(I304*H304,2)</f>
        <v>0</v>
      </c>
      <c r="K304" s="251" t="s">
        <v>147</v>
      </c>
      <c r="L304" s="256"/>
      <c r="M304" s="257"/>
      <c r="N304" s="258" t="s">
        <v>42</v>
      </c>
      <c r="O304" s="67"/>
      <c r="P304" s="214" t="n">
        <f aca="false">O304*H304</f>
        <v>0</v>
      </c>
      <c r="Q304" s="214" t="n">
        <v>0.00105</v>
      </c>
      <c r="R304" s="214" t="n">
        <f aca="false">Q304*H304</f>
        <v>0.117064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00</v>
      </c>
      <c r="AT304" s="216" t="s">
        <v>245</v>
      </c>
      <c r="AU304" s="216" t="s">
        <v>80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48</v>
      </c>
      <c r="BM304" s="216" t="s">
        <v>736</v>
      </c>
    </row>
    <row r="305" s="31" customFormat="true" ht="19.5" hidden="false" customHeight="false" outlineLevel="0" collapsed="false">
      <c r="A305" s="24"/>
      <c r="B305" s="25"/>
      <c r="C305" s="26"/>
      <c r="D305" s="218" t="s">
        <v>150</v>
      </c>
      <c r="E305" s="26"/>
      <c r="F305" s="219" t="s">
        <v>73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0</v>
      </c>
    </row>
    <row r="306" s="31" customFormat="true" ht="11.25" hidden="false" customHeight="false" outlineLevel="0" collapsed="false">
      <c r="A306" s="24"/>
      <c r="B306" s="25"/>
      <c r="C306" s="26"/>
      <c r="D306" s="223" t="s">
        <v>152</v>
      </c>
      <c r="E306" s="26"/>
      <c r="F306" s="224" t="s">
        <v>73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2</v>
      </c>
      <c r="AU306" s="3" t="s">
        <v>80</v>
      </c>
    </row>
    <row r="307" s="31" customFormat="true" ht="24" hidden="false" customHeight="true" outlineLevel="0" collapsed="false">
      <c r="A307" s="24"/>
      <c r="B307" s="25"/>
      <c r="C307" s="205" t="s">
        <v>738</v>
      </c>
      <c r="D307" s="205" t="s">
        <v>143</v>
      </c>
      <c r="E307" s="206" t="s">
        <v>739</v>
      </c>
      <c r="F307" s="207" t="s">
        <v>740</v>
      </c>
      <c r="G307" s="208" t="s">
        <v>372</v>
      </c>
      <c r="H307" s="209" t="n">
        <v>1</v>
      </c>
      <c r="I307" s="210"/>
      <c r="J307" s="211" t="n">
        <f aca="false">ROUND(I307*H307,2)</f>
        <v>0</v>
      </c>
      <c r="K307" s="207" t="s">
        <v>147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.00276</v>
      </c>
      <c r="R307" s="214" t="n">
        <f aca="false">Q307*H307</f>
        <v>0.0027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48</v>
      </c>
      <c r="AT307" s="216" t="s">
        <v>143</v>
      </c>
      <c r="AU307" s="216" t="s">
        <v>80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48</v>
      </c>
      <c r="BM307" s="216" t="s">
        <v>741</v>
      </c>
    </row>
    <row r="308" s="31" customFormat="true" ht="29.25" hidden="false" customHeight="false" outlineLevel="0" collapsed="false">
      <c r="A308" s="24"/>
      <c r="B308" s="25"/>
      <c r="C308" s="26"/>
      <c r="D308" s="218" t="s">
        <v>150</v>
      </c>
      <c r="E308" s="26"/>
      <c r="F308" s="219" t="s">
        <v>74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0</v>
      </c>
    </row>
    <row r="309" s="31" customFormat="true" ht="11.25" hidden="false" customHeight="false" outlineLevel="0" collapsed="false">
      <c r="A309" s="24"/>
      <c r="B309" s="25"/>
      <c r="C309" s="26"/>
      <c r="D309" s="223" t="s">
        <v>152</v>
      </c>
      <c r="E309" s="26"/>
      <c r="F309" s="224" t="s">
        <v>74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0</v>
      </c>
    </row>
    <row r="310" s="31" customFormat="true" ht="16.5" hidden="false" customHeight="true" outlineLevel="0" collapsed="false">
      <c r="A310" s="24"/>
      <c r="B310" s="25"/>
      <c r="C310" s="205" t="s">
        <v>744</v>
      </c>
      <c r="D310" s="205" t="s">
        <v>143</v>
      </c>
      <c r="E310" s="206" t="s">
        <v>745</v>
      </c>
      <c r="F310" s="207" t="s">
        <v>746</v>
      </c>
      <c r="G310" s="208" t="s">
        <v>372</v>
      </c>
      <c r="H310" s="209" t="n">
        <v>111.49</v>
      </c>
      <c r="I310" s="210"/>
      <c r="J310" s="211" t="n">
        <f aca="false">ROUND(I310*H310,2)</f>
        <v>0</v>
      </c>
      <c r="K310" s="207" t="s">
        <v>147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48</v>
      </c>
      <c r="AT310" s="216" t="s">
        <v>143</v>
      </c>
      <c r="AU310" s="216" t="s">
        <v>80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48</v>
      </c>
      <c r="BM310" s="216" t="s">
        <v>747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50</v>
      </c>
      <c r="E311" s="26"/>
      <c r="F311" s="219" t="s">
        <v>74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0</v>
      </c>
      <c r="AU311" s="3" t="s">
        <v>80</v>
      </c>
    </row>
    <row r="312" s="31" customFormat="true" ht="11.25" hidden="false" customHeight="false" outlineLevel="0" collapsed="false">
      <c r="A312" s="24"/>
      <c r="B312" s="25"/>
      <c r="C312" s="26"/>
      <c r="D312" s="223" t="s">
        <v>152</v>
      </c>
      <c r="E312" s="26"/>
      <c r="F312" s="224" t="s">
        <v>749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2</v>
      </c>
      <c r="AU312" s="3" t="s">
        <v>80</v>
      </c>
    </row>
    <row r="313" s="31" customFormat="true" ht="21.75" hidden="false" customHeight="true" outlineLevel="0" collapsed="false">
      <c r="A313" s="24"/>
      <c r="B313" s="25"/>
      <c r="C313" s="205" t="s">
        <v>750</v>
      </c>
      <c r="D313" s="205" t="s">
        <v>143</v>
      </c>
      <c r="E313" s="206" t="s">
        <v>751</v>
      </c>
      <c r="F313" s="207" t="s">
        <v>752</v>
      </c>
      <c r="G313" s="208" t="s">
        <v>372</v>
      </c>
      <c r="H313" s="209" t="n">
        <v>1</v>
      </c>
      <c r="I313" s="210"/>
      <c r="J313" s="211" t="n">
        <f aca="false">ROUND(I313*H313,2)</f>
        <v>0</v>
      </c>
      <c r="K313" s="207" t="s">
        <v>147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8</v>
      </c>
      <c r="AT313" s="216" t="s">
        <v>143</v>
      </c>
      <c r="AU313" s="216" t="s">
        <v>80</v>
      </c>
      <c r="AY313" s="3" t="s">
        <v>14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48</v>
      </c>
      <c r="BM313" s="216" t="s">
        <v>753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50</v>
      </c>
      <c r="E314" s="26"/>
      <c r="F314" s="219" t="s">
        <v>754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0</v>
      </c>
    </row>
    <row r="315" s="31" customFormat="true" ht="11.25" hidden="false" customHeight="false" outlineLevel="0" collapsed="false">
      <c r="A315" s="24"/>
      <c r="B315" s="25"/>
      <c r="C315" s="26"/>
      <c r="D315" s="223" t="s">
        <v>152</v>
      </c>
      <c r="E315" s="26"/>
      <c r="F315" s="224" t="s">
        <v>75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2</v>
      </c>
      <c r="AU315" s="3" t="s">
        <v>80</v>
      </c>
    </row>
    <row r="316" s="31" customFormat="true" ht="24" hidden="false" customHeight="true" outlineLevel="0" collapsed="false">
      <c r="A316" s="24"/>
      <c r="B316" s="25"/>
      <c r="C316" s="205" t="s">
        <v>756</v>
      </c>
      <c r="D316" s="205" t="s">
        <v>143</v>
      </c>
      <c r="E316" s="206" t="s">
        <v>757</v>
      </c>
      <c r="F316" s="207" t="s">
        <v>758</v>
      </c>
      <c r="G316" s="208" t="s">
        <v>203</v>
      </c>
      <c r="H316" s="209" t="n">
        <v>1</v>
      </c>
      <c r="I316" s="210"/>
      <c r="J316" s="211" t="n">
        <f aca="false">ROUND(I316*H316,2)</f>
        <v>0</v>
      </c>
      <c r="K316" s="207" t="s">
        <v>147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4005</v>
      </c>
      <c r="R316" s="214" t="n">
        <f aca="false">Q316*H316</f>
        <v>0.0400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48</v>
      </c>
      <c r="AT316" s="216" t="s">
        <v>143</v>
      </c>
      <c r="AU316" s="216" t="s">
        <v>80</v>
      </c>
      <c r="AY316" s="3" t="s">
        <v>14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48</v>
      </c>
      <c r="BM316" s="216" t="s">
        <v>759</v>
      </c>
    </row>
    <row r="317" s="31" customFormat="true" ht="29.25" hidden="false" customHeight="false" outlineLevel="0" collapsed="false">
      <c r="A317" s="24"/>
      <c r="B317" s="25"/>
      <c r="C317" s="26"/>
      <c r="D317" s="218" t="s">
        <v>150</v>
      </c>
      <c r="E317" s="26"/>
      <c r="F317" s="219" t="s">
        <v>760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0</v>
      </c>
    </row>
    <row r="318" s="31" customFormat="true" ht="11.25" hidden="false" customHeight="false" outlineLevel="0" collapsed="false">
      <c r="A318" s="24"/>
      <c r="B318" s="25"/>
      <c r="C318" s="26"/>
      <c r="D318" s="223" t="s">
        <v>152</v>
      </c>
      <c r="E318" s="26"/>
      <c r="F318" s="224" t="s">
        <v>76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80</v>
      </c>
    </row>
    <row r="319" s="31" customFormat="true" ht="33" hidden="false" customHeight="true" outlineLevel="0" collapsed="false">
      <c r="A319" s="24"/>
      <c r="B319" s="25"/>
      <c r="C319" s="205" t="s">
        <v>762</v>
      </c>
      <c r="D319" s="205" t="s">
        <v>143</v>
      </c>
      <c r="E319" s="206" t="s">
        <v>763</v>
      </c>
      <c r="F319" s="207" t="s">
        <v>764</v>
      </c>
      <c r="G319" s="208" t="s">
        <v>203</v>
      </c>
      <c r="H319" s="209" t="n">
        <v>1</v>
      </c>
      <c r="I319" s="210"/>
      <c r="J319" s="211" t="n">
        <f aca="false">ROUND(I319*H319,2)</f>
        <v>0</v>
      </c>
      <c r="K319" s="207" t="s">
        <v>147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.01195</v>
      </c>
      <c r="R319" s="214" t="n">
        <f aca="false">Q319*H319</f>
        <v>0.0119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8</v>
      </c>
      <c r="AT319" s="216" t="s">
        <v>143</v>
      </c>
      <c r="AU319" s="216" t="s">
        <v>80</v>
      </c>
      <c r="AY319" s="3" t="s">
        <v>14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48</v>
      </c>
      <c r="BM319" s="216" t="s">
        <v>765</v>
      </c>
    </row>
    <row r="320" s="31" customFormat="true" ht="19.5" hidden="false" customHeight="false" outlineLevel="0" collapsed="false">
      <c r="A320" s="24"/>
      <c r="B320" s="25"/>
      <c r="C320" s="26"/>
      <c r="D320" s="218" t="s">
        <v>150</v>
      </c>
      <c r="E320" s="26"/>
      <c r="F320" s="219" t="s">
        <v>766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0</v>
      </c>
    </row>
    <row r="321" s="31" customFormat="true" ht="11.25" hidden="false" customHeight="false" outlineLevel="0" collapsed="false">
      <c r="A321" s="24"/>
      <c r="B321" s="25"/>
      <c r="C321" s="26"/>
      <c r="D321" s="223" t="s">
        <v>152</v>
      </c>
      <c r="E321" s="26"/>
      <c r="F321" s="224" t="s">
        <v>76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0</v>
      </c>
    </row>
    <row r="322" s="31" customFormat="true" ht="33" hidden="false" customHeight="true" outlineLevel="0" collapsed="false">
      <c r="A322" s="24"/>
      <c r="B322" s="25"/>
      <c r="C322" s="205" t="s">
        <v>768</v>
      </c>
      <c r="D322" s="205" t="s">
        <v>143</v>
      </c>
      <c r="E322" s="206" t="s">
        <v>769</v>
      </c>
      <c r="F322" s="207" t="s">
        <v>764</v>
      </c>
      <c r="G322" s="208" t="s">
        <v>203</v>
      </c>
      <c r="H322" s="209" t="n">
        <v>1</v>
      </c>
      <c r="I322" s="210"/>
      <c r="J322" s="211" t="n">
        <f aca="false">ROUND(I322*H322,2)</f>
        <v>0</v>
      </c>
      <c r="K322" s="207"/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.01195</v>
      </c>
      <c r="R322" s="214" t="n">
        <f aca="false">Q322*H322</f>
        <v>0.0119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48</v>
      </c>
      <c r="AT322" s="216" t="s">
        <v>143</v>
      </c>
      <c r="AU322" s="216" t="s">
        <v>80</v>
      </c>
      <c r="AY322" s="3" t="s">
        <v>14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148</v>
      </c>
      <c r="BM322" s="216" t="s">
        <v>770</v>
      </c>
    </row>
    <row r="323" s="31" customFormat="true" ht="29.25" hidden="false" customHeight="false" outlineLevel="0" collapsed="false">
      <c r="A323" s="24"/>
      <c r="B323" s="25"/>
      <c r="C323" s="26"/>
      <c r="D323" s="218" t="s">
        <v>150</v>
      </c>
      <c r="E323" s="26"/>
      <c r="F323" s="219" t="s">
        <v>771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0</v>
      </c>
    </row>
    <row r="324" s="31" customFormat="true" ht="24" hidden="false" customHeight="true" outlineLevel="0" collapsed="false">
      <c r="A324" s="24"/>
      <c r="B324" s="25"/>
      <c r="C324" s="205" t="s">
        <v>772</v>
      </c>
      <c r="D324" s="205" t="s">
        <v>143</v>
      </c>
      <c r="E324" s="206" t="s">
        <v>773</v>
      </c>
      <c r="F324" s="207" t="s">
        <v>774</v>
      </c>
      <c r="G324" s="208" t="s">
        <v>203</v>
      </c>
      <c r="H324" s="209" t="n">
        <v>1</v>
      </c>
      <c r="I324" s="210"/>
      <c r="J324" s="211" t="n">
        <f aca="false">ROUND(I324*H324,2)</f>
        <v>0</v>
      </c>
      <c r="K324" s="207" t="s">
        <v>147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48</v>
      </c>
      <c r="AT324" s="216" t="s">
        <v>143</v>
      </c>
      <c r="AU324" s="216" t="s">
        <v>80</v>
      </c>
      <c r="AY324" s="3" t="s">
        <v>14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48</v>
      </c>
      <c r="BM324" s="216" t="s">
        <v>775</v>
      </c>
    </row>
    <row r="325" s="31" customFormat="true" ht="29.25" hidden="false" customHeight="false" outlineLevel="0" collapsed="false">
      <c r="A325" s="24"/>
      <c r="B325" s="25"/>
      <c r="C325" s="26"/>
      <c r="D325" s="218" t="s">
        <v>150</v>
      </c>
      <c r="E325" s="26"/>
      <c r="F325" s="219" t="s">
        <v>77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80</v>
      </c>
    </row>
    <row r="326" s="31" customFormat="true" ht="11.25" hidden="false" customHeight="false" outlineLevel="0" collapsed="false">
      <c r="A326" s="24"/>
      <c r="B326" s="25"/>
      <c r="C326" s="26"/>
      <c r="D326" s="223" t="s">
        <v>152</v>
      </c>
      <c r="E326" s="26"/>
      <c r="F326" s="224" t="s">
        <v>77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0</v>
      </c>
    </row>
    <row r="327" s="31" customFormat="true" ht="24" hidden="false" customHeight="true" outlineLevel="0" collapsed="false">
      <c r="A327" s="24"/>
      <c r="B327" s="25"/>
      <c r="C327" s="205" t="s">
        <v>778</v>
      </c>
      <c r="D327" s="205" t="s">
        <v>143</v>
      </c>
      <c r="E327" s="206" t="s">
        <v>779</v>
      </c>
      <c r="F327" s="207" t="s">
        <v>780</v>
      </c>
      <c r="G327" s="208" t="s">
        <v>203</v>
      </c>
      <c r="H327" s="209" t="n">
        <v>1</v>
      </c>
      <c r="I327" s="210"/>
      <c r="J327" s="211" t="n">
        <f aca="false">ROUND(I327*H327,2)</f>
        <v>0</v>
      </c>
      <c r="K327" s="207" t="s">
        <v>147</v>
      </c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.00194</v>
      </c>
      <c r="R327" s="214" t="n">
        <f aca="false">Q327*H327</f>
        <v>0.0019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8</v>
      </c>
      <c r="AT327" s="216" t="s">
        <v>143</v>
      </c>
      <c r="AU327" s="216" t="s">
        <v>80</v>
      </c>
      <c r="AY327" s="3" t="s">
        <v>14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48</v>
      </c>
      <c r="BM327" s="216" t="s">
        <v>781</v>
      </c>
    </row>
    <row r="328" s="31" customFormat="true" ht="19.5" hidden="false" customHeight="false" outlineLevel="0" collapsed="false">
      <c r="A328" s="24"/>
      <c r="B328" s="25"/>
      <c r="C328" s="26"/>
      <c r="D328" s="218" t="s">
        <v>150</v>
      </c>
      <c r="E328" s="26"/>
      <c r="F328" s="219" t="s">
        <v>78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0</v>
      </c>
    </row>
    <row r="329" s="31" customFormat="true" ht="11.25" hidden="false" customHeight="false" outlineLevel="0" collapsed="false">
      <c r="A329" s="24"/>
      <c r="B329" s="25"/>
      <c r="C329" s="26"/>
      <c r="D329" s="223" t="s">
        <v>152</v>
      </c>
      <c r="E329" s="26"/>
      <c r="F329" s="224" t="s">
        <v>783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0</v>
      </c>
    </row>
    <row r="330" s="31" customFormat="true" ht="24" hidden="false" customHeight="true" outlineLevel="0" collapsed="false">
      <c r="A330" s="24"/>
      <c r="B330" s="25"/>
      <c r="C330" s="205" t="s">
        <v>784</v>
      </c>
      <c r="D330" s="205" t="s">
        <v>143</v>
      </c>
      <c r="E330" s="206" t="s">
        <v>785</v>
      </c>
      <c r="F330" s="207" t="s">
        <v>786</v>
      </c>
      <c r="G330" s="208" t="s">
        <v>146</v>
      </c>
      <c r="H330" s="209" t="n">
        <v>0.6</v>
      </c>
      <c r="I330" s="210"/>
      <c r="J330" s="211" t="n">
        <f aca="false">ROUND(I330*H330,2)</f>
        <v>0</v>
      </c>
      <c r="K330" s="207" t="s">
        <v>147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48</v>
      </c>
      <c r="AT330" s="216" t="s">
        <v>143</v>
      </c>
      <c r="AU330" s="216" t="s">
        <v>80</v>
      </c>
      <c r="AY330" s="3" t="s">
        <v>141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48</v>
      </c>
      <c r="BM330" s="216" t="s">
        <v>787</v>
      </c>
    </row>
    <row r="331" s="31" customFormat="true" ht="19.5" hidden="false" customHeight="false" outlineLevel="0" collapsed="false">
      <c r="A331" s="24"/>
      <c r="B331" s="25"/>
      <c r="C331" s="26"/>
      <c r="D331" s="218" t="s">
        <v>150</v>
      </c>
      <c r="E331" s="26"/>
      <c r="F331" s="219" t="s">
        <v>78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0</v>
      </c>
      <c r="AU331" s="3" t="s">
        <v>80</v>
      </c>
    </row>
    <row r="332" s="31" customFormat="true" ht="11.25" hidden="false" customHeight="false" outlineLevel="0" collapsed="false">
      <c r="A332" s="24"/>
      <c r="B332" s="25"/>
      <c r="C332" s="26"/>
      <c r="D332" s="223" t="s">
        <v>152</v>
      </c>
      <c r="E332" s="26"/>
      <c r="F332" s="224" t="s">
        <v>78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2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05" t="s">
        <v>790</v>
      </c>
      <c r="D333" s="205" t="s">
        <v>143</v>
      </c>
      <c r="E333" s="206" t="s">
        <v>791</v>
      </c>
      <c r="F333" s="207" t="s">
        <v>792</v>
      </c>
      <c r="G333" s="208" t="s">
        <v>372</v>
      </c>
      <c r="H333" s="209" t="n">
        <v>112.5</v>
      </c>
      <c r="I333" s="210"/>
      <c r="J333" s="211" t="n">
        <f aca="false">ROUND(I333*H333,2)</f>
        <v>0</v>
      </c>
      <c r="K333" s="207" t="s">
        <v>147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.00019</v>
      </c>
      <c r="R333" s="214" t="n">
        <f aca="false">Q333*H333</f>
        <v>0.021375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48</v>
      </c>
      <c r="AT333" s="216" t="s">
        <v>143</v>
      </c>
      <c r="AU333" s="216" t="s">
        <v>80</v>
      </c>
      <c r="AY333" s="3" t="s">
        <v>14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48</v>
      </c>
      <c r="BM333" s="216" t="s">
        <v>793</v>
      </c>
    </row>
    <row r="334" s="31" customFormat="true" ht="11.25" hidden="false" customHeight="false" outlineLevel="0" collapsed="false">
      <c r="A334" s="24"/>
      <c r="B334" s="25"/>
      <c r="C334" s="26"/>
      <c r="D334" s="218" t="s">
        <v>150</v>
      </c>
      <c r="E334" s="26"/>
      <c r="F334" s="219" t="s">
        <v>79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0</v>
      </c>
    </row>
    <row r="335" s="31" customFormat="true" ht="11.25" hidden="false" customHeight="false" outlineLevel="0" collapsed="false">
      <c r="A335" s="24"/>
      <c r="B335" s="25"/>
      <c r="C335" s="26"/>
      <c r="D335" s="223" t="s">
        <v>152</v>
      </c>
      <c r="E335" s="26"/>
      <c r="F335" s="224" t="s">
        <v>79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80</v>
      </c>
    </row>
    <row r="336" s="225" customFormat="true" ht="11.25" hidden="false" customHeight="false" outlineLevel="0" collapsed="false">
      <c r="B336" s="226"/>
      <c r="C336" s="227"/>
      <c r="D336" s="218" t="s">
        <v>154</v>
      </c>
      <c r="E336" s="228"/>
      <c r="F336" s="229" t="s">
        <v>796</v>
      </c>
      <c r="G336" s="227"/>
      <c r="H336" s="230" t="n">
        <v>112.5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4</v>
      </c>
      <c r="AU336" s="236" t="s">
        <v>80</v>
      </c>
      <c r="AV336" s="225" t="s">
        <v>80</v>
      </c>
      <c r="AW336" s="225" t="s">
        <v>33</v>
      </c>
      <c r="AX336" s="225" t="s">
        <v>78</v>
      </c>
      <c r="AY336" s="236" t="s">
        <v>141</v>
      </c>
    </row>
    <row r="337" s="188" customFormat="true" ht="22.5" hidden="false" customHeight="true" outlineLevel="0" collapsed="false">
      <c r="B337" s="189"/>
      <c r="C337" s="190"/>
      <c r="D337" s="191" t="s">
        <v>70</v>
      </c>
      <c r="E337" s="203" t="s">
        <v>206</v>
      </c>
      <c r="F337" s="203" t="s">
        <v>287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45)</f>
        <v>0</v>
      </c>
      <c r="Q337" s="197"/>
      <c r="R337" s="198" t="n">
        <f aca="false">SUM(R338:R345)</f>
        <v>0</v>
      </c>
      <c r="S337" s="197"/>
      <c r="T337" s="199" t="n">
        <f aca="false">SUM(T338:T345)</f>
        <v>0.014</v>
      </c>
      <c r="AR337" s="200" t="s">
        <v>78</v>
      </c>
      <c r="AT337" s="201" t="s">
        <v>70</v>
      </c>
      <c r="AU337" s="201" t="s">
        <v>78</v>
      </c>
      <c r="AY337" s="200" t="s">
        <v>141</v>
      </c>
      <c r="BK337" s="202" t="n">
        <f aca="false">SUM(BK338:BK345)</f>
        <v>0</v>
      </c>
    </row>
    <row r="338" s="31" customFormat="true" ht="24" hidden="false" customHeight="true" outlineLevel="0" collapsed="false">
      <c r="A338" s="24"/>
      <c r="B338" s="25"/>
      <c r="C338" s="205" t="s">
        <v>797</v>
      </c>
      <c r="D338" s="205" t="s">
        <v>143</v>
      </c>
      <c r="E338" s="206" t="s">
        <v>798</v>
      </c>
      <c r="F338" s="207" t="s">
        <v>799</v>
      </c>
      <c r="G338" s="208" t="s">
        <v>372</v>
      </c>
      <c r="H338" s="209" t="n">
        <v>17</v>
      </c>
      <c r="I338" s="210"/>
      <c r="J338" s="211" t="n">
        <f aca="false">ROUND(I338*H338,2)</f>
        <v>0</v>
      </c>
      <c r="K338" s="207" t="s">
        <v>147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48</v>
      </c>
      <c r="AT338" s="216" t="s">
        <v>143</v>
      </c>
      <c r="AU338" s="216" t="s">
        <v>80</v>
      </c>
      <c r="AY338" s="3" t="s">
        <v>14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48</v>
      </c>
      <c r="BM338" s="216" t="s">
        <v>800</v>
      </c>
    </row>
    <row r="339" s="31" customFormat="true" ht="19.5" hidden="false" customHeight="false" outlineLevel="0" collapsed="false">
      <c r="A339" s="24"/>
      <c r="B339" s="25"/>
      <c r="C339" s="26"/>
      <c r="D339" s="218" t="s">
        <v>150</v>
      </c>
      <c r="E339" s="26"/>
      <c r="F339" s="219" t="s">
        <v>80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0</v>
      </c>
    </row>
    <row r="340" s="31" customFormat="true" ht="11.25" hidden="false" customHeight="false" outlineLevel="0" collapsed="false">
      <c r="A340" s="24"/>
      <c r="B340" s="25"/>
      <c r="C340" s="26"/>
      <c r="D340" s="223" t="s">
        <v>152</v>
      </c>
      <c r="E340" s="26"/>
      <c r="F340" s="224" t="s">
        <v>80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80</v>
      </c>
    </row>
    <row r="341" s="225" customFormat="true" ht="11.25" hidden="false" customHeight="false" outlineLevel="0" collapsed="false">
      <c r="B341" s="226"/>
      <c r="C341" s="227"/>
      <c r="D341" s="218" t="s">
        <v>154</v>
      </c>
      <c r="E341" s="228"/>
      <c r="F341" s="229" t="s">
        <v>803</v>
      </c>
      <c r="G341" s="227"/>
      <c r="H341" s="230" t="n">
        <v>17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4</v>
      </c>
      <c r="AU341" s="236" t="s">
        <v>80</v>
      </c>
      <c r="AV341" s="225" t="s">
        <v>80</v>
      </c>
      <c r="AW341" s="225" t="s">
        <v>33</v>
      </c>
      <c r="AX341" s="225" t="s">
        <v>78</v>
      </c>
      <c r="AY341" s="236" t="s">
        <v>141</v>
      </c>
    </row>
    <row r="342" s="31" customFormat="true" ht="37.5" hidden="false" customHeight="true" outlineLevel="0" collapsed="false">
      <c r="A342" s="24"/>
      <c r="B342" s="25"/>
      <c r="C342" s="205" t="s">
        <v>804</v>
      </c>
      <c r="D342" s="205" t="s">
        <v>143</v>
      </c>
      <c r="E342" s="206" t="s">
        <v>805</v>
      </c>
      <c r="F342" s="207" t="s">
        <v>806</v>
      </c>
      <c r="G342" s="208" t="s">
        <v>203</v>
      </c>
      <c r="H342" s="209" t="n">
        <v>1</v>
      </c>
      <c r="I342" s="210"/>
      <c r="J342" s="211" t="n">
        <f aca="false">ROUND(I342*H342,2)</f>
        <v>0</v>
      </c>
      <c r="K342" s="207"/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.007</v>
      </c>
      <c r="T342" s="215" t="n">
        <f aca="false">S342*H342</f>
        <v>0.007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48</v>
      </c>
      <c r="AT342" s="216" t="s">
        <v>143</v>
      </c>
      <c r="AU342" s="216" t="s">
        <v>80</v>
      </c>
      <c r="AY342" s="3" t="s">
        <v>14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48</v>
      </c>
      <c r="BM342" s="216" t="s">
        <v>807</v>
      </c>
    </row>
    <row r="343" s="31" customFormat="true" ht="19.5" hidden="false" customHeight="false" outlineLevel="0" collapsed="false">
      <c r="A343" s="24"/>
      <c r="B343" s="25"/>
      <c r="C343" s="26"/>
      <c r="D343" s="218" t="s">
        <v>150</v>
      </c>
      <c r="E343" s="26"/>
      <c r="F343" s="219" t="s">
        <v>80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0</v>
      </c>
      <c r="AU343" s="3" t="s">
        <v>80</v>
      </c>
    </row>
    <row r="344" s="31" customFormat="true" ht="37.5" hidden="false" customHeight="true" outlineLevel="0" collapsed="false">
      <c r="A344" s="24"/>
      <c r="B344" s="25"/>
      <c r="C344" s="205" t="s">
        <v>808</v>
      </c>
      <c r="D344" s="205" t="s">
        <v>143</v>
      </c>
      <c r="E344" s="206" t="s">
        <v>809</v>
      </c>
      <c r="F344" s="207" t="s">
        <v>806</v>
      </c>
      <c r="G344" s="208" t="s">
        <v>209</v>
      </c>
      <c r="H344" s="209" t="n">
        <v>1</v>
      </c>
      <c r="I344" s="210"/>
      <c r="J344" s="211" t="n">
        <f aca="false">ROUND(I344*H344,2)</f>
        <v>0</v>
      </c>
      <c r="K344" s="207"/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07</v>
      </c>
      <c r="T344" s="215" t="n">
        <f aca="false">S344*H344</f>
        <v>0.007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48</v>
      </c>
      <c r="AT344" s="216" t="s">
        <v>143</v>
      </c>
      <c r="AU344" s="216" t="s">
        <v>80</v>
      </c>
      <c r="AY344" s="3" t="s">
        <v>141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48</v>
      </c>
      <c r="BM344" s="216" t="s">
        <v>810</v>
      </c>
    </row>
    <row r="345" s="31" customFormat="true" ht="19.5" hidden="false" customHeight="false" outlineLevel="0" collapsed="false">
      <c r="A345" s="24"/>
      <c r="B345" s="25"/>
      <c r="C345" s="26"/>
      <c r="D345" s="218" t="s">
        <v>150</v>
      </c>
      <c r="E345" s="26"/>
      <c r="F345" s="219" t="s">
        <v>81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0</v>
      </c>
      <c r="AU345" s="3" t="s">
        <v>80</v>
      </c>
    </row>
    <row r="346" s="188" customFormat="true" ht="22.5" hidden="false" customHeight="true" outlineLevel="0" collapsed="false">
      <c r="B346" s="189"/>
      <c r="C346" s="190"/>
      <c r="D346" s="191" t="s">
        <v>70</v>
      </c>
      <c r="E346" s="203" t="s">
        <v>378</v>
      </c>
      <c r="F346" s="203" t="s">
        <v>379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67)</f>
        <v>0</v>
      </c>
      <c r="Q346" s="197"/>
      <c r="R346" s="198" t="n">
        <f aca="false">SUM(R347:R367)</f>
        <v>0</v>
      </c>
      <c r="S346" s="197"/>
      <c r="T346" s="199" t="n">
        <f aca="false">SUM(T347:T367)</f>
        <v>0</v>
      </c>
      <c r="AR346" s="200" t="s">
        <v>78</v>
      </c>
      <c r="AT346" s="201" t="s">
        <v>70</v>
      </c>
      <c r="AU346" s="201" t="s">
        <v>78</v>
      </c>
      <c r="AY346" s="200" t="s">
        <v>141</v>
      </c>
      <c r="BK346" s="202" t="n">
        <f aca="false">SUM(BK347:BK367)</f>
        <v>0</v>
      </c>
    </row>
    <row r="347" s="31" customFormat="true" ht="21.75" hidden="false" customHeight="true" outlineLevel="0" collapsed="false">
      <c r="A347" s="24"/>
      <c r="B347" s="25"/>
      <c r="C347" s="205" t="s">
        <v>812</v>
      </c>
      <c r="D347" s="205" t="s">
        <v>143</v>
      </c>
      <c r="E347" s="206" t="s">
        <v>813</v>
      </c>
      <c r="F347" s="207" t="s">
        <v>814</v>
      </c>
      <c r="G347" s="208" t="s">
        <v>193</v>
      </c>
      <c r="H347" s="209" t="n">
        <v>0.438</v>
      </c>
      <c r="I347" s="210"/>
      <c r="J347" s="211" t="n">
        <f aca="false">ROUND(I347*H347,2)</f>
        <v>0</v>
      </c>
      <c r="K347" s="207" t="s">
        <v>147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48</v>
      </c>
      <c r="AT347" s="216" t="s">
        <v>143</v>
      </c>
      <c r="AU347" s="216" t="s">
        <v>80</v>
      </c>
      <c r="AY347" s="3" t="s">
        <v>14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148</v>
      </c>
      <c r="BM347" s="216" t="s">
        <v>815</v>
      </c>
    </row>
    <row r="348" s="31" customFormat="true" ht="19.5" hidden="false" customHeight="false" outlineLevel="0" collapsed="false">
      <c r="A348" s="24"/>
      <c r="B348" s="25"/>
      <c r="C348" s="26"/>
      <c r="D348" s="218" t="s">
        <v>150</v>
      </c>
      <c r="E348" s="26"/>
      <c r="F348" s="219" t="s">
        <v>81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80</v>
      </c>
    </row>
    <row r="349" s="31" customFormat="true" ht="11.25" hidden="false" customHeight="false" outlineLevel="0" collapsed="false">
      <c r="A349" s="24"/>
      <c r="B349" s="25"/>
      <c r="C349" s="26"/>
      <c r="D349" s="223" t="s">
        <v>152</v>
      </c>
      <c r="E349" s="26"/>
      <c r="F349" s="224" t="s">
        <v>81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0</v>
      </c>
    </row>
    <row r="350" s="31" customFormat="true" ht="24" hidden="false" customHeight="true" outlineLevel="0" collapsed="false">
      <c r="A350" s="24"/>
      <c r="B350" s="25"/>
      <c r="C350" s="205" t="s">
        <v>818</v>
      </c>
      <c r="D350" s="205" t="s">
        <v>143</v>
      </c>
      <c r="E350" s="206" t="s">
        <v>819</v>
      </c>
      <c r="F350" s="207" t="s">
        <v>820</v>
      </c>
      <c r="G350" s="208" t="s">
        <v>193</v>
      </c>
      <c r="H350" s="209" t="n">
        <v>2.34</v>
      </c>
      <c r="I350" s="210"/>
      <c r="J350" s="211" t="n">
        <f aca="false">ROUND(I350*H350,2)</f>
        <v>0</v>
      </c>
      <c r="K350" s="207" t="s">
        <v>147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48</v>
      </c>
      <c r="AT350" s="216" t="s">
        <v>143</v>
      </c>
      <c r="AU350" s="216" t="s">
        <v>80</v>
      </c>
      <c r="AY350" s="3" t="s">
        <v>14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48</v>
      </c>
      <c r="BM350" s="216" t="s">
        <v>821</v>
      </c>
    </row>
    <row r="351" s="31" customFormat="true" ht="29.25" hidden="false" customHeight="false" outlineLevel="0" collapsed="false">
      <c r="A351" s="24"/>
      <c r="B351" s="25"/>
      <c r="C351" s="26"/>
      <c r="D351" s="218" t="s">
        <v>150</v>
      </c>
      <c r="E351" s="26"/>
      <c r="F351" s="219" t="s">
        <v>822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80</v>
      </c>
    </row>
    <row r="352" s="31" customFormat="true" ht="11.25" hidden="false" customHeight="false" outlineLevel="0" collapsed="false">
      <c r="A352" s="24"/>
      <c r="B352" s="25"/>
      <c r="C352" s="26"/>
      <c r="D352" s="223" t="s">
        <v>152</v>
      </c>
      <c r="E352" s="26"/>
      <c r="F352" s="224" t="s">
        <v>823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80</v>
      </c>
    </row>
    <row r="353" s="225" customFormat="true" ht="11.25" hidden="false" customHeight="false" outlineLevel="0" collapsed="false">
      <c r="B353" s="226"/>
      <c r="C353" s="227"/>
      <c r="D353" s="218" t="s">
        <v>154</v>
      </c>
      <c r="E353" s="228"/>
      <c r="F353" s="229" t="s">
        <v>824</v>
      </c>
      <c r="G353" s="227"/>
      <c r="H353" s="230" t="n">
        <v>2.34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54</v>
      </c>
      <c r="AU353" s="236" t="s">
        <v>80</v>
      </c>
      <c r="AV353" s="225" t="s">
        <v>80</v>
      </c>
      <c r="AW353" s="225" t="s">
        <v>33</v>
      </c>
      <c r="AX353" s="225" t="s">
        <v>78</v>
      </c>
      <c r="AY353" s="236" t="s">
        <v>141</v>
      </c>
    </row>
    <row r="354" s="31" customFormat="true" ht="16.5" hidden="false" customHeight="true" outlineLevel="0" collapsed="false">
      <c r="A354" s="24"/>
      <c r="B354" s="25"/>
      <c r="C354" s="205" t="s">
        <v>825</v>
      </c>
      <c r="D354" s="205" t="s">
        <v>143</v>
      </c>
      <c r="E354" s="206" t="s">
        <v>826</v>
      </c>
      <c r="F354" s="207" t="s">
        <v>827</v>
      </c>
      <c r="G354" s="208" t="s">
        <v>193</v>
      </c>
      <c r="H354" s="209" t="n">
        <v>2.686</v>
      </c>
      <c r="I354" s="210"/>
      <c r="J354" s="211" t="n">
        <f aca="false">ROUND(I354*H354,2)</f>
        <v>0</v>
      </c>
      <c r="K354" s="207" t="s">
        <v>147</v>
      </c>
      <c r="L354" s="30"/>
      <c r="M354" s="212"/>
      <c r="N354" s="213" t="s">
        <v>42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48</v>
      </c>
      <c r="AT354" s="216" t="s">
        <v>143</v>
      </c>
      <c r="AU354" s="216" t="s">
        <v>80</v>
      </c>
      <c r="AY354" s="3" t="s">
        <v>141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48</v>
      </c>
      <c r="BM354" s="216" t="s">
        <v>828</v>
      </c>
    </row>
    <row r="355" s="31" customFormat="true" ht="19.5" hidden="false" customHeight="false" outlineLevel="0" collapsed="false">
      <c r="A355" s="24"/>
      <c r="B355" s="25"/>
      <c r="C355" s="26"/>
      <c r="D355" s="218" t="s">
        <v>150</v>
      </c>
      <c r="E355" s="26"/>
      <c r="F355" s="219" t="s">
        <v>82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0</v>
      </c>
      <c r="AU355" s="3" t="s">
        <v>80</v>
      </c>
    </row>
    <row r="356" s="31" customFormat="true" ht="11.25" hidden="false" customHeight="false" outlineLevel="0" collapsed="false">
      <c r="A356" s="24"/>
      <c r="B356" s="25"/>
      <c r="C356" s="26"/>
      <c r="D356" s="223" t="s">
        <v>152</v>
      </c>
      <c r="E356" s="26"/>
      <c r="F356" s="224" t="s">
        <v>83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80</v>
      </c>
    </row>
    <row r="357" s="225" customFormat="true" ht="11.25" hidden="false" customHeight="false" outlineLevel="0" collapsed="false">
      <c r="B357" s="226"/>
      <c r="C357" s="227"/>
      <c r="D357" s="218" t="s">
        <v>154</v>
      </c>
      <c r="E357" s="228"/>
      <c r="F357" s="229" t="s">
        <v>831</v>
      </c>
      <c r="G357" s="227"/>
      <c r="H357" s="230" t="n">
        <v>2.686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54</v>
      </c>
      <c r="AU357" s="236" t="s">
        <v>80</v>
      </c>
      <c r="AV357" s="225" t="s">
        <v>80</v>
      </c>
      <c r="AW357" s="225" t="s">
        <v>33</v>
      </c>
      <c r="AX357" s="225" t="s">
        <v>78</v>
      </c>
      <c r="AY357" s="236" t="s">
        <v>141</v>
      </c>
    </row>
    <row r="358" s="31" customFormat="true" ht="24" hidden="false" customHeight="true" outlineLevel="0" collapsed="false">
      <c r="A358" s="24"/>
      <c r="B358" s="25"/>
      <c r="C358" s="205" t="s">
        <v>832</v>
      </c>
      <c r="D358" s="205" t="s">
        <v>143</v>
      </c>
      <c r="E358" s="206" t="s">
        <v>833</v>
      </c>
      <c r="F358" s="207" t="s">
        <v>834</v>
      </c>
      <c r="G358" s="208" t="s">
        <v>193</v>
      </c>
      <c r="H358" s="209" t="n">
        <v>13.43</v>
      </c>
      <c r="I358" s="210"/>
      <c r="J358" s="211" t="n">
        <f aca="false">ROUND(I358*H358,2)</f>
        <v>0</v>
      </c>
      <c r="K358" s="207" t="s">
        <v>147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48</v>
      </c>
      <c r="AT358" s="216" t="s">
        <v>143</v>
      </c>
      <c r="AU358" s="216" t="s">
        <v>80</v>
      </c>
      <c r="AY358" s="3" t="s">
        <v>14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48</v>
      </c>
      <c r="BM358" s="216" t="s">
        <v>835</v>
      </c>
    </row>
    <row r="359" s="31" customFormat="true" ht="29.25" hidden="false" customHeight="false" outlineLevel="0" collapsed="false">
      <c r="A359" s="24"/>
      <c r="B359" s="25"/>
      <c r="C359" s="26"/>
      <c r="D359" s="218" t="s">
        <v>150</v>
      </c>
      <c r="E359" s="26"/>
      <c r="F359" s="219" t="s">
        <v>83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80</v>
      </c>
    </row>
    <row r="360" s="31" customFormat="true" ht="11.25" hidden="false" customHeight="false" outlineLevel="0" collapsed="false">
      <c r="A360" s="24"/>
      <c r="B360" s="25"/>
      <c r="C360" s="26"/>
      <c r="D360" s="223" t="s">
        <v>152</v>
      </c>
      <c r="E360" s="26"/>
      <c r="F360" s="224" t="s">
        <v>83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80</v>
      </c>
    </row>
    <row r="361" s="225" customFormat="true" ht="11.25" hidden="false" customHeight="false" outlineLevel="0" collapsed="false">
      <c r="B361" s="226"/>
      <c r="C361" s="227"/>
      <c r="D361" s="218" t="s">
        <v>154</v>
      </c>
      <c r="E361" s="228"/>
      <c r="F361" s="229" t="s">
        <v>838</v>
      </c>
      <c r="G361" s="227"/>
      <c r="H361" s="230" t="n">
        <v>13.4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4</v>
      </c>
      <c r="AU361" s="236" t="s">
        <v>80</v>
      </c>
      <c r="AV361" s="225" t="s">
        <v>80</v>
      </c>
      <c r="AW361" s="225" t="s">
        <v>33</v>
      </c>
      <c r="AX361" s="225" t="s">
        <v>78</v>
      </c>
      <c r="AY361" s="236" t="s">
        <v>141</v>
      </c>
    </row>
    <row r="362" s="31" customFormat="true" ht="33" hidden="false" customHeight="true" outlineLevel="0" collapsed="false">
      <c r="A362" s="24"/>
      <c r="B362" s="25"/>
      <c r="C362" s="205" t="s">
        <v>839</v>
      </c>
      <c r="D362" s="205" t="s">
        <v>143</v>
      </c>
      <c r="E362" s="206" t="s">
        <v>840</v>
      </c>
      <c r="F362" s="207" t="s">
        <v>841</v>
      </c>
      <c r="G362" s="208" t="s">
        <v>193</v>
      </c>
      <c r="H362" s="209" t="n">
        <v>2.686</v>
      </c>
      <c r="I362" s="210"/>
      <c r="J362" s="211" t="n">
        <f aca="false">ROUND(I362*H362,2)</f>
        <v>0</v>
      </c>
      <c r="K362" s="207" t="s">
        <v>147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48</v>
      </c>
      <c r="AT362" s="216" t="s">
        <v>143</v>
      </c>
      <c r="AU362" s="216" t="s">
        <v>80</v>
      </c>
      <c r="AY362" s="3" t="s">
        <v>141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148</v>
      </c>
      <c r="BM362" s="216" t="s">
        <v>842</v>
      </c>
    </row>
    <row r="363" s="31" customFormat="true" ht="29.25" hidden="false" customHeight="false" outlineLevel="0" collapsed="false">
      <c r="A363" s="24"/>
      <c r="B363" s="25"/>
      <c r="C363" s="26"/>
      <c r="D363" s="218" t="s">
        <v>150</v>
      </c>
      <c r="E363" s="26"/>
      <c r="F363" s="219" t="s">
        <v>843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80</v>
      </c>
    </row>
    <row r="364" s="31" customFormat="true" ht="11.25" hidden="false" customHeight="false" outlineLevel="0" collapsed="false">
      <c r="A364" s="24"/>
      <c r="B364" s="25"/>
      <c r="C364" s="26"/>
      <c r="D364" s="223" t="s">
        <v>152</v>
      </c>
      <c r="E364" s="26"/>
      <c r="F364" s="224" t="s">
        <v>84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80</v>
      </c>
    </row>
    <row r="365" s="31" customFormat="true" ht="24" hidden="false" customHeight="true" outlineLevel="0" collapsed="false">
      <c r="A365" s="24"/>
      <c r="B365" s="25"/>
      <c r="C365" s="205" t="s">
        <v>845</v>
      </c>
      <c r="D365" s="205" t="s">
        <v>143</v>
      </c>
      <c r="E365" s="206" t="s">
        <v>846</v>
      </c>
      <c r="F365" s="207" t="s">
        <v>603</v>
      </c>
      <c r="G365" s="208" t="s">
        <v>193</v>
      </c>
      <c r="H365" s="209" t="n">
        <v>0.438</v>
      </c>
      <c r="I365" s="210"/>
      <c r="J365" s="211" t="n">
        <f aca="false">ROUND(I365*H365,2)</f>
        <v>0</v>
      </c>
      <c r="K365" s="207" t="s">
        <v>147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48</v>
      </c>
      <c r="AT365" s="216" t="s">
        <v>143</v>
      </c>
      <c r="AU365" s="216" t="s">
        <v>80</v>
      </c>
      <c r="AY365" s="3" t="s">
        <v>141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48</v>
      </c>
      <c r="BM365" s="216" t="s">
        <v>847</v>
      </c>
    </row>
    <row r="366" s="31" customFormat="true" ht="29.25" hidden="false" customHeight="false" outlineLevel="0" collapsed="false">
      <c r="A366" s="24"/>
      <c r="B366" s="25"/>
      <c r="C366" s="26"/>
      <c r="D366" s="218" t="s">
        <v>150</v>
      </c>
      <c r="E366" s="26"/>
      <c r="F366" s="219" t="s">
        <v>60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0</v>
      </c>
    </row>
    <row r="367" s="31" customFormat="true" ht="11.25" hidden="false" customHeight="false" outlineLevel="0" collapsed="false">
      <c r="A367" s="24"/>
      <c r="B367" s="25"/>
      <c r="C367" s="26"/>
      <c r="D367" s="223" t="s">
        <v>152</v>
      </c>
      <c r="E367" s="26"/>
      <c r="F367" s="224" t="s">
        <v>848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0</v>
      </c>
    </row>
    <row r="368" s="188" customFormat="true" ht="22.5" hidden="false" customHeight="true" outlineLevel="0" collapsed="false">
      <c r="B368" s="189"/>
      <c r="C368" s="190"/>
      <c r="D368" s="191" t="s">
        <v>70</v>
      </c>
      <c r="E368" s="203" t="s">
        <v>399</v>
      </c>
      <c r="F368" s="203" t="s">
        <v>400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71)</f>
        <v>0</v>
      </c>
      <c r="Q368" s="197"/>
      <c r="R368" s="198" t="n">
        <f aca="false">SUM(R369:R371)</f>
        <v>0</v>
      </c>
      <c r="S368" s="197"/>
      <c r="T368" s="199" t="n">
        <f aca="false">SUM(T369:T371)</f>
        <v>0</v>
      </c>
      <c r="AR368" s="200" t="s">
        <v>78</v>
      </c>
      <c r="AT368" s="201" t="s">
        <v>70</v>
      </c>
      <c r="AU368" s="201" t="s">
        <v>78</v>
      </c>
      <c r="AY368" s="200" t="s">
        <v>141</v>
      </c>
      <c r="BK368" s="202" t="n">
        <f aca="false">SUM(BK369:BK371)</f>
        <v>0</v>
      </c>
    </row>
    <row r="369" s="31" customFormat="true" ht="24" hidden="false" customHeight="true" outlineLevel="0" collapsed="false">
      <c r="A369" s="24"/>
      <c r="B369" s="25"/>
      <c r="C369" s="205" t="s">
        <v>849</v>
      </c>
      <c r="D369" s="205" t="s">
        <v>143</v>
      </c>
      <c r="E369" s="206" t="s">
        <v>850</v>
      </c>
      <c r="F369" s="207" t="s">
        <v>851</v>
      </c>
      <c r="G369" s="208" t="s">
        <v>193</v>
      </c>
      <c r="H369" s="209" t="n">
        <v>101.898</v>
      </c>
      <c r="I369" s="210"/>
      <c r="J369" s="211" t="n">
        <f aca="false">ROUND(I369*H369,2)</f>
        <v>0</v>
      </c>
      <c r="K369" s="207" t="s">
        <v>147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48</v>
      </c>
      <c r="AT369" s="216" t="s">
        <v>143</v>
      </c>
      <c r="AU369" s="216" t="s">
        <v>80</v>
      </c>
      <c r="AY369" s="3" t="s">
        <v>14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48</v>
      </c>
      <c r="BM369" s="216" t="s">
        <v>852</v>
      </c>
    </row>
    <row r="370" s="31" customFormat="true" ht="29.25" hidden="false" customHeight="false" outlineLevel="0" collapsed="false">
      <c r="A370" s="24"/>
      <c r="B370" s="25"/>
      <c r="C370" s="26"/>
      <c r="D370" s="218" t="s">
        <v>150</v>
      </c>
      <c r="E370" s="26"/>
      <c r="F370" s="219" t="s">
        <v>85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0</v>
      </c>
      <c r="AU370" s="3" t="s">
        <v>80</v>
      </c>
    </row>
    <row r="371" s="31" customFormat="true" ht="11.25" hidden="false" customHeight="false" outlineLevel="0" collapsed="false">
      <c r="A371" s="24"/>
      <c r="B371" s="25"/>
      <c r="C371" s="26"/>
      <c r="D371" s="223" t="s">
        <v>152</v>
      </c>
      <c r="E371" s="26"/>
      <c r="F371" s="224" t="s">
        <v>854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0</v>
      </c>
    </row>
    <row r="372" s="188" customFormat="true" ht="25.5" hidden="false" customHeight="true" outlineLevel="0" collapsed="false">
      <c r="B372" s="189"/>
      <c r="C372" s="190"/>
      <c r="D372" s="191" t="s">
        <v>70</v>
      </c>
      <c r="E372" s="192" t="s">
        <v>407</v>
      </c>
      <c r="F372" s="192" t="s">
        <v>408</v>
      </c>
      <c r="G372" s="190"/>
      <c r="H372" s="190"/>
      <c r="I372" s="193"/>
      <c r="J372" s="194" t="n">
        <f aca="false">BK372</f>
        <v>0</v>
      </c>
      <c r="K372" s="190"/>
      <c r="L372" s="195"/>
      <c r="M372" s="196"/>
      <c r="N372" s="197"/>
      <c r="O372" s="197"/>
      <c r="P372" s="198" t="n">
        <f aca="false">P373</f>
        <v>0</v>
      </c>
      <c r="Q372" s="197"/>
      <c r="R372" s="198" t="n">
        <f aca="false">R373</f>
        <v>0.0005</v>
      </c>
      <c r="S372" s="197"/>
      <c r="T372" s="199" t="n">
        <f aca="false">T373</f>
        <v>0</v>
      </c>
      <c r="AR372" s="200" t="s">
        <v>80</v>
      </c>
      <c r="AT372" s="201" t="s">
        <v>70</v>
      </c>
      <c r="AU372" s="201" t="s">
        <v>71</v>
      </c>
      <c r="AY372" s="200" t="s">
        <v>141</v>
      </c>
      <c r="BK372" s="202" t="n">
        <f aca="false">BK373</f>
        <v>0</v>
      </c>
    </row>
    <row r="373" s="188" customFormat="true" ht="22.5" hidden="false" customHeight="true" outlineLevel="0" collapsed="false">
      <c r="B373" s="189"/>
      <c r="C373" s="190"/>
      <c r="D373" s="191" t="s">
        <v>70</v>
      </c>
      <c r="E373" s="203" t="s">
        <v>409</v>
      </c>
      <c r="F373" s="203" t="s">
        <v>410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86)</f>
        <v>0</v>
      </c>
      <c r="Q373" s="197"/>
      <c r="R373" s="198" t="n">
        <f aca="false">SUM(R374:R386)</f>
        <v>0.0005</v>
      </c>
      <c r="S373" s="197"/>
      <c r="T373" s="199" t="n">
        <f aca="false">SUM(T374:T386)</f>
        <v>0</v>
      </c>
      <c r="AR373" s="200" t="s">
        <v>80</v>
      </c>
      <c r="AT373" s="201" t="s">
        <v>70</v>
      </c>
      <c r="AU373" s="201" t="s">
        <v>78</v>
      </c>
      <c r="AY373" s="200" t="s">
        <v>141</v>
      </c>
      <c r="BK373" s="202" t="n">
        <f aca="false">SUM(BK374:BK386)</f>
        <v>0</v>
      </c>
    </row>
    <row r="374" s="31" customFormat="true" ht="24" hidden="false" customHeight="true" outlineLevel="0" collapsed="false">
      <c r="A374" s="24"/>
      <c r="B374" s="25"/>
      <c r="C374" s="205" t="s">
        <v>855</v>
      </c>
      <c r="D374" s="205" t="s">
        <v>143</v>
      </c>
      <c r="E374" s="206" t="s">
        <v>423</v>
      </c>
      <c r="F374" s="207" t="s">
        <v>424</v>
      </c>
      <c r="G374" s="208" t="s">
        <v>178</v>
      </c>
      <c r="H374" s="209" t="n">
        <v>0.5</v>
      </c>
      <c r="I374" s="210"/>
      <c r="J374" s="211" t="n">
        <f aca="false">ROUND(I374*H374,2)</f>
        <v>0</v>
      </c>
      <c r="K374" s="207" t="s">
        <v>147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50</v>
      </c>
      <c r="AT374" s="216" t="s">
        <v>143</v>
      </c>
      <c r="AU374" s="216" t="s">
        <v>80</v>
      </c>
      <c r="AY374" s="3" t="s">
        <v>141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250</v>
      </c>
      <c r="BM374" s="216" t="s">
        <v>856</v>
      </c>
    </row>
    <row r="375" s="31" customFormat="true" ht="19.5" hidden="false" customHeight="false" outlineLevel="0" collapsed="false">
      <c r="A375" s="24"/>
      <c r="B375" s="25"/>
      <c r="C375" s="26"/>
      <c r="D375" s="218" t="s">
        <v>150</v>
      </c>
      <c r="E375" s="26"/>
      <c r="F375" s="219" t="s">
        <v>42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0</v>
      </c>
    </row>
    <row r="376" s="31" customFormat="true" ht="11.25" hidden="false" customHeight="false" outlineLevel="0" collapsed="false">
      <c r="A376" s="24"/>
      <c r="B376" s="25"/>
      <c r="C376" s="26"/>
      <c r="D376" s="223" t="s">
        <v>152</v>
      </c>
      <c r="E376" s="26"/>
      <c r="F376" s="224" t="s">
        <v>427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80</v>
      </c>
    </row>
    <row r="377" s="225" customFormat="true" ht="22.5" hidden="false" customHeight="false" outlineLevel="0" collapsed="false">
      <c r="B377" s="226"/>
      <c r="C377" s="227"/>
      <c r="D377" s="218" t="s">
        <v>154</v>
      </c>
      <c r="E377" s="228"/>
      <c r="F377" s="229" t="s">
        <v>857</v>
      </c>
      <c r="G377" s="227"/>
      <c r="H377" s="230" t="n">
        <v>0.5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54</v>
      </c>
      <c r="AU377" s="236" t="s">
        <v>80</v>
      </c>
      <c r="AV377" s="225" t="s">
        <v>80</v>
      </c>
      <c r="AW377" s="225" t="s">
        <v>33</v>
      </c>
      <c r="AX377" s="225" t="s">
        <v>78</v>
      </c>
      <c r="AY377" s="236" t="s">
        <v>141</v>
      </c>
    </row>
    <row r="378" s="31" customFormat="true" ht="24" hidden="false" customHeight="true" outlineLevel="0" collapsed="false">
      <c r="A378" s="24"/>
      <c r="B378" s="25"/>
      <c r="C378" s="249" t="s">
        <v>858</v>
      </c>
      <c r="D378" s="249" t="s">
        <v>245</v>
      </c>
      <c r="E378" s="250" t="s">
        <v>418</v>
      </c>
      <c r="F378" s="251" t="s">
        <v>419</v>
      </c>
      <c r="G378" s="252" t="s">
        <v>178</v>
      </c>
      <c r="H378" s="253" t="n">
        <v>0.5</v>
      </c>
      <c r="I378" s="254"/>
      <c r="J378" s="255" t="n">
        <f aca="false">ROUND(I378*H378,2)</f>
        <v>0</v>
      </c>
      <c r="K378" s="251"/>
      <c r="L378" s="256"/>
      <c r="M378" s="257"/>
      <c r="N378" s="258" t="s">
        <v>42</v>
      </c>
      <c r="O378" s="67"/>
      <c r="P378" s="214" t="n">
        <f aca="false">O378*H378</f>
        <v>0</v>
      </c>
      <c r="Q378" s="214" t="n">
        <v>0.001</v>
      </c>
      <c r="R378" s="214" t="n">
        <f aca="false">Q378*H378</f>
        <v>0.0005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355</v>
      </c>
      <c r="AT378" s="216" t="s">
        <v>245</v>
      </c>
      <c r="AU378" s="216" t="s">
        <v>80</v>
      </c>
      <c r="AY378" s="3" t="s">
        <v>14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250</v>
      </c>
      <c r="BM378" s="216" t="s">
        <v>859</v>
      </c>
    </row>
    <row r="379" s="31" customFormat="true" ht="19.5" hidden="false" customHeight="false" outlineLevel="0" collapsed="false">
      <c r="A379" s="24"/>
      <c r="B379" s="25"/>
      <c r="C379" s="26"/>
      <c r="D379" s="218" t="s">
        <v>150</v>
      </c>
      <c r="E379" s="26"/>
      <c r="F379" s="219" t="s">
        <v>42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0</v>
      </c>
    </row>
    <row r="380" s="31" customFormat="true" ht="24" hidden="false" customHeight="true" outlineLevel="0" collapsed="false">
      <c r="A380" s="24"/>
      <c r="B380" s="25"/>
      <c r="C380" s="205" t="s">
        <v>860</v>
      </c>
      <c r="D380" s="205" t="s">
        <v>143</v>
      </c>
      <c r="E380" s="206" t="s">
        <v>432</v>
      </c>
      <c r="F380" s="207" t="s">
        <v>433</v>
      </c>
      <c r="G380" s="208" t="s">
        <v>372</v>
      </c>
      <c r="H380" s="209" t="n">
        <v>1</v>
      </c>
      <c r="I380" s="210"/>
      <c r="J380" s="211" t="n">
        <f aca="false">ROUND(I380*H380,2)</f>
        <v>0</v>
      </c>
      <c r="K380" s="207" t="s">
        <v>147</v>
      </c>
      <c r="L380" s="30"/>
      <c r="M380" s="212"/>
      <c r="N380" s="213" t="s">
        <v>42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50</v>
      </c>
      <c r="AT380" s="216" t="s">
        <v>143</v>
      </c>
      <c r="AU380" s="216" t="s">
        <v>80</v>
      </c>
      <c r="AY380" s="3" t="s">
        <v>14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250</v>
      </c>
      <c r="BM380" s="216" t="s">
        <v>861</v>
      </c>
    </row>
    <row r="381" s="31" customFormat="true" ht="19.5" hidden="false" customHeight="false" outlineLevel="0" collapsed="false">
      <c r="A381" s="24"/>
      <c r="B381" s="25"/>
      <c r="C381" s="26"/>
      <c r="D381" s="218" t="s">
        <v>150</v>
      </c>
      <c r="E381" s="26"/>
      <c r="F381" s="219" t="s">
        <v>43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0</v>
      </c>
      <c r="AU381" s="3" t="s">
        <v>80</v>
      </c>
    </row>
    <row r="382" s="31" customFormat="true" ht="11.25" hidden="false" customHeight="false" outlineLevel="0" collapsed="false">
      <c r="A382" s="24"/>
      <c r="B382" s="25"/>
      <c r="C382" s="26"/>
      <c r="D382" s="223" t="s">
        <v>152</v>
      </c>
      <c r="E382" s="26"/>
      <c r="F382" s="224" t="s">
        <v>43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0</v>
      </c>
    </row>
    <row r="383" s="225" customFormat="true" ht="22.5" hidden="false" customHeight="false" outlineLevel="0" collapsed="false">
      <c r="B383" s="226"/>
      <c r="C383" s="227"/>
      <c r="D383" s="218" t="s">
        <v>154</v>
      </c>
      <c r="E383" s="228"/>
      <c r="F383" s="229" t="s">
        <v>672</v>
      </c>
      <c r="G383" s="227"/>
      <c r="H383" s="230" t="n">
        <v>1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4</v>
      </c>
      <c r="AU383" s="236" t="s">
        <v>80</v>
      </c>
      <c r="AV383" s="225" t="s">
        <v>80</v>
      </c>
      <c r="AW383" s="225" t="s">
        <v>33</v>
      </c>
      <c r="AX383" s="225" t="s">
        <v>78</v>
      </c>
      <c r="AY383" s="236" t="s">
        <v>141</v>
      </c>
    </row>
    <row r="384" s="31" customFormat="true" ht="24" hidden="false" customHeight="true" outlineLevel="0" collapsed="false">
      <c r="A384" s="24"/>
      <c r="B384" s="25"/>
      <c r="C384" s="205" t="s">
        <v>862</v>
      </c>
      <c r="D384" s="205" t="s">
        <v>143</v>
      </c>
      <c r="E384" s="206" t="s">
        <v>456</v>
      </c>
      <c r="F384" s="207" t="s">
        <v>457</v>
      </c>
      <c r="G384" s="208" t="s">
        <v>458</v>
      </c>
      <c r="H384" s="270"/>
      <c r="I384" s="210"/>
      <c r="J384" s="211" t="n">
        <f aca="false">ROUND(I384*H384,2)</f>
        <v>0</v>
      </c>
      <c r="K384" s="207" t="s">
        <v>147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50</v>
      </c>
      <c r="AT384" s="216" t="s">
        <v>143</v>
      </c>
      <c r="AU384" s="216" t="s">
        <v>80</v>
      </c>
      <c r="AY384" s="3" t="s">
        <v>141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50</v>
      </c>
      <c r="BM384" s="216" t="s">
        <v>863</v>
      </c>
    </row>
    <row r="385" s="31" customFormat="true" ht="29.25" hidden="false" customHeight="false" outlineLevel="0" collapsed="false">
      <c r="A385" s="24"/>
      <c r="B385" s="25"/>
      <c r="C385" s="26"/>
      <c r="D385" s="218" t="s">
        <v>150</v>
      </c>
      <c r="E385" s="26"/>
      <c r="F385" s="219" t="s">
        <v>460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0</v>
      </c>
      <c r="AU385" s="3" t="s">
        <v>80</v>
      </c>
    </row>
    <row r="386" s="31" customFormat="true" ht="11.25" hidden="false" customHeight="false" outlineLevel="0" collapsed="false">
      <c r="A386" s="24"/>
      <c r="B386" s="25"/>
      <c r="C386" s="26"/>
      <c r="D386" s="223" t="s">
        <v>152</v>
      </c>
      <c r="E386" s="26"/>
      <c r="F386" s="224" t="s">
        <v>461</v>
      </c>
      <c r="G386" s="26"/>
      <c r="H386" s="26"/>
      <c r="I386" s="220"/>
      <c r="J386" s="26"/>
      <c r="K386" s="26"/>
      <c r="L386" s="30"/>
      <c r="M386" s="271"/>
      <c r="N386" s="272"/>
      <c r="O386" s="273"/>
      <c r="P386" s="273"/>
      <c r="Q386" s="273"/>
      <c r="R386" s="273"/>
      <c r="S386" s="273"/>
      <c r="T386" s="27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2</v>
      </c>
      <c r="AU386" s="3" t="s">
        <v>80</v>
      </c>
    </row>
    <row r="387" s="31" customFormat="true" ht="6.75" hidden="false" customHeight="true" outlineLevel="0" collapsed="false">
      <c r="A387" s="2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sheet="true" password="cc35" objects="true" scenarios="true" formatColumns="false" formatRows="false" autoFilter="false"/>
  <autoFilter ref="C95:K3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1_02/112201102"/>
    <hyperlink ref="F105" r:id="rId2" display="https://podminky.urs.cz/item/CS_URS_2021_02/113106091"/>
    <hyperlink ref="F109" r:id="rId3" display="https://podminky.urs.cz/item/CS_URS_2021_02/113107043"/>
    <hyperlink ref="F113" r:id="rId4" display="https://podminky.urs.cz/item/CS_URS_2021_02/119001401"/>
    <hyperlink ref="F117" r:id="rId5" display="https://podminky.urs.cz/item/CS_URS_2021_02/119001411"/>
    <hyperlink ref="F121" r:id="rId6" display="https://podminky.urs.cz/item/CS_URS_2021_02/119001421"/>
    <hyperlink ref="F127" r:id="rId7" display="https://podminky.urs.cz/item/CS_URS_2021_02/121112003"/>
    <hyperlink ref="F131" r:id="rId8" display="https://podminky.urs.cz/item/CS_URS_2021_02/132251102"/>
    <hyperlink ref="F136" r:id="rId9" display="https://podminky.urs.cz/item/CS_URS_2021_02/132351102"/>
    <hyperlink ref="F139" r:id="rId10" display="https://podminky.urs.cz/item/CS_URS_2021_02/133351101"/>
    <hyperlink ref="F145" r:id="rId11" display="https://podminky.urs.cz/item/CS_URS_2021_02/133311012"/>
    <hyperlink ref="F152" r:id="rId12" display="https://podminky.urs.cz/item/CS_URS_2021_02/141721211"/>
    <hyperlink ref="F156" r:id="rId13" display="https://podminky.urs.cz/item/CS_URS_2021_02/28610001"/>
    <hyperlink ref="F160" r:id="rId14" display="https://podminky.urs.cz/item/CS_URS_2021_02/151101101"/>
    <hyperlink ref="F164" r:id="rId15" display="https://podminky.urs.cz/item/CS_URS_2021_02/151101111"/>
    <hyperlink ref="F167" r:id="rId16" display="https://podminky.urs.cz/item/CS_URS_2021_02/151101102"/>
    <hyperlink ref="F171" r:id="rId17" display="https://podminky.urs.cz/item/CS_URS_2021_02/151101112"/>
    <hyperlink ref="F174" r:id="rId18" display="https://podminky.urs.cz/item/CS_URS_2021_02/151101401"/>
    <hyperlink ref="F178" r:id="rId19" display="https://podminky.urs.cz/item/CS_URS_2021_02/151101411"/>
    <hyperlink ref="F181" r:id="rId20" display="https://podminky.urs.cz/item/CS_URS_2021_02/162201405"/>
    <hyperlink ref="F184" r:id="rId21" display="https://podminky.urs.cz/item/CS_URS_2021_02/162351103"/>
    <hyperlink ref="F188" r:id="rId22" display="https://podminky.urs.cz/item/CS_URS_2021_02/162201405"/>
    <hyperlink ref="F192" r:id="rId23" display="https://podminky.urs.cz/item/CS_URS_2021_02/162751117"/>
    <hyperlink ref="F198" r:id="rId24" display="https://podminky.urs.cz/item/CS_URS_2021_02/171201201"/>
    <hyperlink ref="F201" r:id="rId25" display="https://podminky.urs.cz/item/CS_URS_2021_02/171201221"/>
    <hyperlink ref="F207" r:id="rId26" display="https://podminky.urs.cz/item/CS_URS_2021_02/174101101"/>
    <hyperlink ref="F215" r:id="rId27" display="https://podminky.urs.cz/item/CS_URS_2021_02/174101101"/>
    <hyperlink ref="F218" r:id="rId28" display="https://podminky.urs.cz/item/CS_URS_2021_02/58344197"/>
    <hyperlink ref="F222" r:id="rId29" display="https://podminky.urs.cz/item/CS_URS_2021_02/175111101"/>
    <hyperlink ref="F228" r:id="rId30" display="https://podminky.urs.cz/item/CS_URS_2021_02/58344171"/>
    <hyperlink ref="F232" r:id="rId31" display="https://podminky.urs.cz/item/CS_URS_2021_02/58333625"/>
    <hyperlink ref="F237" r:id="rId32" display="https://podminky.urs.cz/item/CS_URS_2021_02/181111113"/>
    <hyperlink ref="F243" r:id="rId33" display="https://podminky.urs.cz/item/CS_URS_2021_02/181411163"/>
    <hyperlink ref="F247" r:id="rId34" display="https://podminky.urs.cz/item/CS_URS_2021_02/00572410"/>
    <hyperlink ref="F251" r:id="rId35" display="https://podminky.urs.cz/item/CS_URS_2021_02/181912112"/>
    <hyperlink ref="F262" r:id="rId36" display="https://podminky.urs.cz/item/CS_URS_2021_02/451572111"/>
    <hyperlink ref="F269" r:id="rId37" display="https://podminky.urs.cz/item/CS_URS_2021_02/565175113"/>
    <hyperlink ref="F273" r:id="rId38" display="https://podminky.urs.cz/item/CS_URS_2021_02/566901133"/>
    <hyperlink ref="F277" r:id="rId39" display="https://podminky.urs.cz/item/CS_URS_2021_02/566901132"/>
    <hyperlink ref="F281" r:id="rId40" display="https://podminky.urs.cz/item/CS_URS_2021_02/573111112"/>
    <hyperlink ref="F285" r:id="rId41" display="https://podminky.urs.cz/item/CS_URS_2021_02/577134111"/>
    <hyperlink ref="F289" r:id="rId42" display="https://podminky.urs.cz/item/CS_URS_2021_02/577166111"/>
    <hyperlink ref="F293" r:id="rId43" display="https://podminky.urs.cz/item/CS_URS_2021_02/584121111"/>
    <hyperlink ref="F297" r:id="rId44" display="https://podminky.urs.cz/item/CS_URS_2021_02/599141111"/>
    <hyperlink ref="F302" r:id="rId45" display="https://podminky.urs.cz/item/CS_URS_2021_02/871211211"/>
    <hyperlink ref="F306" r:id="rId46" display="https://podminky.urs.cz/item/CS_URS_2021_02/28613684"/>
    <hyperlink ref="F309" r:id="rId47" display="https://podminky.urs.cz/item/CS_URS_2021_02/871315221"/>
    <hyperlink ref="F312" r:id="rId48" display="https://podminky.urs.cz/item/CS_URS_2021_02/892241111"/>
    <hyperlink ref="F315" r:id="rId49" display="https://podminky.urs.cz/item/CS_URS_2021_02/892351111"/>
    <hyperlink ref="F318" r:id="rId50" display="https://podminky.urs.cz/item/CS_URS_2021_02/894812001"/>
    <hyperlink ref="F321" r:id="rId51" display="https://podminky.urs.cz/item/CS_URS_2021_02/894812034"/>
    <hyperlink ref="F326" r:id="rId52" display="https://podminky.urs.cz/item/CS_URS_2021_02/894812041"/>
    <hyperlink ref="F329" r:id="rId53" display="https://podminky.urs.cz/item/CS_URS_2021_02/894812051"/>
    <hyperlink ref="F332" r:id="rId54" display="https://podminky.urs.cz/item/CS_URS_2021_02/899623151"/>
    <hyperlink ref="F335" r:id="rId55" display="https://podminky.urs.cz/item/CS_URS_2021_02/899721111"/>
    <hyperlink ref="F340" r:id="rId56" display="https://podminky.urs.cz/item/CS_URS_2021_02/919735113"/>
    <hyperlink ref="F349" r:id="rId57" display="https://podminky.urs.cz/item/CS_URS_2021_02/997221551"/>
    <hyperlink ref="F352" r:id="rId58" display="https://podminky.urs.cz/item/CS_URS_2021_02/997221559"/>
    <hyperlink ref="F356" r:id="rId59" display="https://podminky.urs.cz/item/CS_URS_2021_02/997221571"/>
    <hyperlink ref="F360" r:id="rId60" display="https://podminky.urs.cz/item/CS_URS_2021_02/997221579"/>
    <hyperlink ref="F364" r:id="rId61" display="https://podminky.urs.cz/item/CS_URS_2021_02/997221645"/>
    <hyperlink ref="F367" r:id="rId62" display="https://podminky.urs.cz/item/CS_URS_2021_02/997221655"/>
    <hyperlink ref="F371" r:id="rId63" display="https://podminky.urs.cz/item/CS_URS_2021_02/998276101"/>
    <hyperlink ref="F376" r:id="rId64" display="https://podminky.urs.cz/item/CS_URS_2021_02/711192201"/>
    <hyperlink ref="F382" r:id="rId65" display="https://podminky.urs.cz/item/CS_URS_2021_02/711199101"/>
    <hyperlink ref="F386" r:id="rId66" display="https://podminky.urs.cz/item/CS_URS_2021_02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8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63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865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3)),  2)</f>
        <v>0</v>
      </c>
      <c r="G35" s="24"/>
      <c r="H35" s="24"/>
      <c r="I35" s="143" t="n">
        <v>0.21</v>
      </c>
      <c r="J35" s="142" t="n">
        <f aca="false">ROUND(((SUM(BE87:BE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3)),  2)</f>
        <v>0</v>
      </c>
      <c r="G36" s="24"/>
      <c r="H36" s="24"/>
      <c r="I36" s="143" t="n">
        <v>0.15</v>
      </c>
      <c r="J36" s="142" t="n">
        <f aca="false">ROUND(((SUM(BF87:BF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dejna stravy- Králíček - Stavební úpravy obj.čp1035 na pozemku č.st.77, kú Nové  Město nad Met- etapa 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02-PS - strojní vybavení  čerpací stanice  vč D+M obslužné lávky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Nové  Město nad Met</v>
      </c>
      <c r="G56" s="26"/>
      <c r="H56" s="26"/>
      <c r="I56" s="17" t="s">
        <v>22</v>
      </c>
      <c r="J56" s="156" t="str">
        <f aca="false">IF(J14="","",J14)</f>
        <v>1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Š a ZŠ ,  Nové  Město nad Met</v>
      </c>
      <c r="G58" s="26"/>
      <c r="H58" s="26"/>
      <c r="I58" s="17" t="s">
        <v>30</v>
      </c>
      <c r="J58" s="157" t="str">
        <f aca="false">E23</f>
        <v>Ing. Pavel Kord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Ing.Pavel Kord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86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86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Výdejna stravy- Králíček - Stavební úpravy obj.čp1035 na pozemku č.st.77, kú Nové  Město nad Met- etapa 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11</f>
        <v>SO 02-PS - strojní vybavení  čerpací stanice  vč D+M obslužné lávky 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Nové  Město nad Met</v>
      </c>
      <c r="G81" s="26"/>
      <c r="H81" s="26"/>
      <c r="I81" s="17" t="s">
        <v>22</v>
      </c>
      <c r="J81" s="156" t="str">
        <f aca="false">IF(J14="","",J14)</f>
        <v>1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Š a ZŠ ,  Nové  Město nad Met</v>
      </c>
      <c r="G83" s="26"/>
      <c r="H83" s="26"/>
      <c r="I83" s="17" t="s">
        <v>30</v>
      </c>
      <c r="J83" s="157" t="str">
        <f aca="false">E23</f>
        <v>Ing. Pavel Kord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Ing.Pavel Kord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7</v>
      </c>
      <c r="D86" s="179" t="s">
        <v>56</v>
      </c>
      <c r="E86" s="179" t="s">
        <v>52</v>
      </c>
      <c r="F86" s="179" t="s">
        <v>53</v>
      </c>
      <c r="G86" s="179" t="s">
        <v>128</v>
      </c>
      <c r="H86" s="179" t="s">
        <v>129</v>
      </c>
      <c r="I86" s="179" t="s">
        <v>130</v>
      </c>
      <c r="J86" s="179" t="s">
        <v>112</v>
      </c>
      <c r="K86" s="180" t="s">
        <v>131</v>
      </c>
      <c r="L86" s="181"/>
      <c r="M86" s="74"/>
      <c r="N86" s="75" t="s">
        <v>41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0</v>
      </c>
      <c r="E88" s="192" t="s">
        <v>245</v>
      </c>
      <c r="F88" s="192" t="s">
        <v>86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61</v>
      </c>
      <c r="AT88" s="201" t="s">
        <v>70</v>
      </c>
      <c r="AU88" s="201" t="s">
        <v>71</v>
      </c>
      <c r="AY88" s="200" t="s">
        <v>141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0</v>
      </c>
      <c r="E89" s="203" t="s">
        <v>869</v>
      </c>
      <c r="F89" s="203" t="s">
        <v>87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3)</f>
        <v>0</v>
      </c>
      <c r="Q89" s="197"/>
      <c r="R89" s="198" t="n">
        <f aca="false">SUM(R90:R93)</f>
        <v>0</v>
      </c>
      <c r="S89" s="197"/>
      <c r="T89" s="199" t="n">
        <f aca="false">SUM(T90:T93)</f>
        <v>0</v>
      </c>
      <c r="AR89" s="200" t="s">
        <v>161</v>
      </c>
      <c r="AT89" s="201" t="s">
        <v>70</v>
      </c>
      <c r="AU89" s="201" t="s">
        <v>78</v>
      </c>
      <c r="AY89" s="200" t="s">
        <v>141</v>
      </c>
      <c r="BK89" s="202" t="n">
        <f aca="false">SUM(BK90:BK93)</f>
        <v>0</v>
      </c>
    </row>
    <row r="90" s="31" customFormat="true" ht="48.75" hidden="false" customHeight="true" outlineLevel="0" collapsed="false">
      <c r="A90" s="24"/>
      <c r="B90" s="25"/>
      <c r="C90" s="205" t="s">
        <v>78</v>
      </c>
      <c r="D90" s="205" t="s">
        <v>143</v>
      </c>
      <c r="E90" s="206" t="s">
        <v>871</v>
      </c>
      <c r="F90" s="207" t="s">
        <v>872</v>
      </c>
      <c r="G90" s="208"/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78</v>
      </c>
      <c r="AT90" s="216" t="s">
        <v>143</v>
      </c>
      <c r="AU90" s="216" t="s">
        <v>80</v>
      </c>
      <c r="AY90" s="3" t="s">
        <v>14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78</v>
      </c>
      <c r="BM90" s="216" t="s">
        <v>873</v>
      </c>
    </row>
    <row r="91" s="31" customFormat="true" ht="39" hidden="false" customHeight="false" outlineLevel="0" collapsed="false">
      <c r="A91" s="24"/>
      <c r="B91" s="25"/>
      <c r="C91" s="26"/>
      <c r="D91" s="218" t="s">
        <v>150</v>
      </c>
      <c r="E91" s="26"/>
      <c r="F91" s="219" t="s">
        <v>87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0</v>
      </c>
    </row>
    <row r="92" s="31" customFormat="true" ht="48.75" hidden="false" customHeight="true" outlineLevel="0" collapsed="false">
      <c r="A92" s="24"/>
      <c r="B92" s="25"/>
      <c r="C92" s="205" t="s">
        <v>80</v>
      </c>
      <c r="D92" s="205" t="s">
        <v>143</v>
      </c>
      <c r="E92" s="206" t="s">
        <v>875</v>
      </c>
      <c r="F92" s="207" t="s">
        <v>872</v>
      </c>
      <c r="G92" s="208"/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78</v>
      </c>
      <c r="AT92" s="216" t="s">
        <v>143</v>
      </c>
      <c r="AU92" s="216" t="s">
        <v>80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78</v>
      </c>
      <c r="BM92" s="216" t="s">
        <v>876</v>
      </c>
    </row>
    <row r="93" s="31" customFormat="true" ht="19.5" hidden="false" customHeight="false" outlineLevel="0" collapsed="false">
      <c r="A93" s="24"/>
      <c r="B93" s="25"/>
      <c r="C93" s="26"/>
      <c r="D93" s="218" t="s">
        <v>150</v>
      </c>
      <c r="E93" s="26"/>
      <c r="F93" s="219" t="s">
        <v>877</v>
      </c>
      <c r="G93" s="26"/>
      <c r="H93" s="26"/>
      <c r="I93" s="220"/>
      <c r="J93" s="26"/>
      <c r="K93" s="26"/>
      <c r="L93" s="30"/>
      <c r="M93" s="271"/>
      <c r="N93" s="272"/>
      <c r="O93" s="273"/>
      <c r="P93" s="273"/>
      <c r="Q93" s="273"/>
      <c r="R93" s="273"/>
      <c r="S93" s="273"/>
      <c r="T93" s="27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sheet="true" password="cc35" objects="true" scenarios="true" formatColumns="false" formatRows="false" autoFilter="false"/>
  <autoFilter ref="C86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214)),  2)</f>
        <v>0</v>
      </c>
      <c r="G35" s="24"/>
      <c r="H35" s="24"/>
      <c r="I35" s="143" t="n">
        <v>0.21</v>
      </c>
      <c r="J35" s="142" t="n">
        <f aca="false">ROUND(((SUM(BE95:BE2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214)),  2)</f>
        <v>0</v>
      </c>
      <c r="G36" s="24"/>
      <c r="H36" s="24"/>
      <c r="I36" s="143" t="n">
        <v>0.15</v>
      </c>
      <c r="J36" s="142" t="n">
        <f aca="false">ROUND(((SUM(BF95:BF2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2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2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2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dejna stravy- Králíček - Stavební úpravy obj.čp1035 na pozemku č.st.77, kú Nové  Město nad Met- etapa 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-D.1.1 -  architek.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Nové  Město nad Met</v>
      </c>
      <c r="G56" s="26"/>
      <c r="H56" s="26"/>
      <c r="I56" s="17" t="s">
        <v>22</v>
      </c>
      <c r="J56" s="156" t="str">
        <f aca="false">IF(J14="","",J14)</f>
        <v>1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Š a ZŠ ,  Nové  Město nad Met</v>
      </c>
      <c r="G58" s="26"/>
      <c r="H58" s="26"/>
      <c r="I58" s="17" t="s">
        <v>30</v>
      </c>
      <c r="J58" s="157" t="str">
        <f aca="false">E23</f>
        <v>Ing. Marcela Kalužná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Ing. Marcela Kalužná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14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5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9</v>
      </c>
      <c r="E67" s="173"/>
      <c r="F67" s="173"/>
      <c r="G67" s="173"/>
      <c r="H67" s="173"/>
      <c r="I67" s="173"/>
      <c r="J67" s="174" t="n">
        <f aca="false">J14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64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7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190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4</v>
      </c>
      <c r="E71" s="167"/>
      <c r="F71" s="167"/>
      <c r="G71" s="167"/>
      <c r="H71" s="167"/>
      <c r="I71" s="167"/>
      <c r="J71" s="168" t="n">
        <f aca="false">J194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880</v>
      </c>
      <c r="E72" s="173"/>
      <c r="F72" s="173"/>
      <c r="G72" s="173"/>
      <c r="H72" s="173"/>
      <c r="I72" s="173"/>
      <c r="J72" s="174" t="n">
        <f aca="false">J195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881</v>
      </c>
      <c r="E73" s="173"/>
      <c r="F73" s="173"/>
      <c r="G73" s="173"/>
      <c r="H73" s="173"/>
      <c r="I73" s="173"/>
      <c r="J73" s="174" t="n">
        <f aca="false">J205</f>
        <v>0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5" t="str">
        <f aca="false">E7</f>
        <v>Výdejna stravy- Králíček - Stavební úpravy obj.čp1035 na pozemku č.st.77, kú Nové  Město nad Met- etapa 1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6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8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3-D.1.1 -  architek.-stavební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Nové  Město nad Met</v>
      </c>
      <c r="G89" s="26"/>
      <c r="H89" s="26"/>
      <c r="I89" s="17" t="s">
        <v>22</v>
      </c>
      <c r="J89" s="156" t="str">
        <f aca="false">IF(J14="","",J14)</f>
        <v>18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Š a ZŠ ,  Nové  Město nad Met</v>
      </c>
      <c r="G91" s="26"/>
      <c r="H91" s="26"/>
      <c r="I91" s="17" t="s">
        <v>30</v>
      </c>
      <c r="J91" s="157" t="str">
        <f aca="false">E23</f>
        <v>Ing. Marcela Kalužná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Ing. Marcela Kalužná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27</v>
      </c>
      <c r="D94" s="179" t="s">
        <v>56</v>
      </c>
      <c r="E94" s="179" t="s">
        <v>52</v>
      </c>
      <c r="F94" s="179" t="s">
        <v>53</v>
      </c>
      <c r="G94" s="179" t="s">
        <v>128</v>
      </c>
      <c r="H94" s="179" t="s">
        <v>129</v>
      </c>
      <c r="I94" s="179" t="s">
        <v>130</v>
      </c>
      <c r="J94" s="179" t="s">
        <v>112</v>
      </c>
      <c r="K94" s="180" t="s">
        <v>131</v>
      </c>
      <c r="L94" s="181"/>
      <c r="M94" s="74"/>
      <c r="N94" s="75" t="s">
        <v>41</v>
      </c>
      <c r="O94" s="75" t="s">
        <v>132</v>
      </c>
      <c r="P94" s="75" t="s">
        <v>133</v>
      </c>
      <c r="Q94" s="75" t="s">
        <v>134</v>
      </c>
      <c r="R94" s="75" t="s">
        <v>135</v>
      </c>
      <c r="S94" s="75" t="s">
        <v>136</v>
      </c>
      <c r="T94" s="76" t="s">
        <v>13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38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94</f>
        <v>0</v>
      </c>
      <c r="Q95" s="78"/>
      <c r="R95" s="185" t="n">
        <f aca="false">R96+R194</f>
        <v>0.9250097</v>
      </c>
      <c r="S95" s="78"/>
      <c r="T95" s="186" t="n">
        <f aca="false">T96+T194</f>
        <v>0.51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13</v>
      </c>
      <c r="BK95" s="187" t="n">
        <f aca="false">BK96+BK194</f>
        <v>0</v>
      </c>
    </row>
    <row r="96" s="188" customFormat="true" ht="25.5" hidden="false" customHeight="true" outlineLevel="0" collapsed="false">
      <c r="B96" s="189"/>
      <c r="C96" s="190"/>
      <c r="D96" s="191" t="s">
        <v>70</v>
      </c>
      <c r="E96" s="192" t="s">
        <v>139</v>
      </c>
      <c r="F96" s="192" t="s">
        <v>14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41+P148+P164+P179+P190</f>
        <v>0</v>
      </c>
      <c r="Q96" s="197"/>
      <c r="R96" s="198" t="n">
        <f aca="false">R97+R141+R148+R164+R179+R190</f>
        <v>0.881911</v>
      </c>
      <c r="S96" s="197"/>
      <c r="T96" s="199" t="n">
        <f aca="false">T97+T141+T148+T164+T179+T190</f>
        <v>0.511</v>
      </c>
      <c r="AR96" s="200" t="s">
        <v>78</v>
      </c>
      <c r="AT96" s="201" t="s">
        <v>70</v>
      </c>
      <c r="AU96" s="201" t="s">
        <v>71</v>
      </c>
      <c r="AY96" s="200" t="s">
        <v>141</v>
      </c>
      <c r="BK96" s="202" t="n">
        <f aca="false">BK97+BK141+BK148+BK164+BK179+BK190</f>
        <v>0</v>
      </c>
    </row>
    <row r="97" s="188" customFormat="true" ht="22.5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42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40)</f>
        <v>0</v>
      </c>
      <c r="Q97" s="197"/>
      <c r="R97" s="198" t="n">
        <f aca="false">SUM(R98:R140)</f>
        <v>0.318616</v>
      </c>
      <c r="S97" s="197"/>
      <c r="T97" s="199" t="n">
        <f aca="false">SUM(T98:T140)</f>
        <v>0</v>
      </c>
      <c r="AR97" s="200" t="s">
        <v>78</v>
      </c>
      <c r="AT97" s="201" t="s">
        <v>70</v>
      </c>
      <c r="AU97" s="201" t="s">
        <v>78</v>
      </c>
      <c r="AY97" s="200" t="s">
        <v>141</v>
      </c>
      <c r="BK97" s="202" t="n">
        <f aca="false">SUM(BK98:BK140)</f>
        <v>0</v>
      </c>
    </row>
    <row r="98" s="31" customFormat="true" ht="24" hidden="false" customHeight="true" outlineLevel="0" collapsed="false">
      <c r="A98" s="24"/>
      <c r="B98" s="25"/>
      <c r="C98" s="205" t="s">
        <v>78</v>
      </c>
      <c r="D98" s="205" t="s">
        <v>143</v>
      </c>
      <c r="E98" s="206" t="s">
        <v>483</v>
      </c>
      <c r="F98" s="207" t="s">
        <v>484</v>
      </c>
      <c r="G98" s="208" t="s">
        <v>372</v>
      </c>
      <c r="H98" s="209" t="n">
        <v>2</v>
      </c>
      <c r="I98" s="210"/>
      <c r="J98" s="211" t="n">
        <f aca="false">ROUND(I98*H98,2)</f>
        <v>0</v>
      </c>
      <c r="K98" s="207" t="s">
        <v>147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0868</v>
      </c>
      <c r="R98" s="214" t="n">
        <f aca="false">Q98*H98</f>
        <v>0.0173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43</v>
      </c>
      <c r="AU98" s="216" t="s">
        <v>80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882</v>
      </c>
    </row>
    <row r="99" s="31" customFormat="true" ht="58.5" hidden="false" customHeight="false" outlineLevel="0" collapsed="false">
      <c r="A99" s="24"/>
      <c r="B99" s="25"/>
      <c r="C99" s="26"/>
      <c r="D99" s="218" t="s">
        <v>150</v>
      </c>
      <c r="E99" s="26"/>
      <c r="F99" s="219" t="s">
        <v>48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52</v>
      </c>
      <c r="E100" s="26"/>
      <c r="F100" s="224" t="s">
        <v>48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0</v>
      </c>
    </row>
    <row r="101" s="225" customFormat="true" ht="11.25" hidden="false" customHeight="false" outlineLevel="0" collapsed="false">
      <c r="B101" s="226"/>
      <c r="C101" s="227"/>
      <c r="D101" s="218" t="s">
        <v>154</v>
      </c>
      <c r="E101" s="228"/>
      <c r="F101" s="229" t="s">
        <v>883</v>
      </c>
      <c r="G101" s="227"/>
      <c r="H101" s="230" t="n">
        <v>2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4</v>
      </c>
      <c r="AU101" s="236" t="s">
        <v>80</v>
      </c>
      <c r="AV101" s="225" t="s">
        <v>80</v>
      </c>
      <c r="AW101" s="225" t="s">
        <v>33</v>
      </c>
      <c r="AX101" s="225" t="s">
        <v>78</v>
      </c>
      <c r="AY101" s="236" t="s">
        <v>141</v>
      </c>
    </row>
    <row r="102" s="31" customFormat="true" ht="24" hidden="false" customHeight="true" outlineLevel="0" collapsed="false">
      <c r="A102" s="24"/>
      <c r="B102" s="25"/>
      <c r="C102" s="205" t="s">
        <v>80</v>
      </c>
      <c r="D102" s="205" t="s">
        <v>143</v>
      </c>
      <c r="E102" s="206" t="s">
        <v>489</v>
      </c>
      <c r="F102" s="207" t="s">
        <v>490</v>
      </c>
      <c r="G102" s="208" t="s">
        <v>372</v>
      </c>
      <c r="H102" s="209" t="n">
        <v>4</v>
      </c>
      <c r="I102" s="210"/>
      <c r="J102" s="211" t="n">
        <f aca="false">ROUND(I102*H102,2)</f>
        <v>0</v>
      </c>
      <c r="K102" s="207" t="s">
        <v>147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1068</v>
      </c>
      <c r="R102" s="214" t="n">
        <f aca="false">Q102*H102</f>
        <v>0.0427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43</v>
      </c>
      <c r="AU102" s="216" t="s">
        <v>80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884</v>
      </c>
    </row>
    <row r="103" s="31" customFormat="true" ht="58.5" hidden="false" customHeight="false" outlineLevel="0" collapsed="false">
      <c r="A103" s="24"/>
      <c r="B103" s="25"/>
      <c r="C103" s="26"/>
      <c r="D103" s="218" t="s">
        <v>150</v>
      </c>
      <c r="E103" s="26"/>
      <c r="F103" s="219" t="s">
        <v>49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23" t="s">
        <v>152</v>
      </c>
      <c r="E104" s="26"/>
      <c r="F104" s="224" t="s">
        <v>49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2</v>
      </c>
      <c r="AU104" s="3" t="s">
        <v>80</v>
      </c>
    </row>
    <row r="105" s="225" customFormat="true" ht="11.25" hidden="false" customHeight="false" outlineLevel="0" collapsed="false">
      <c r="B105" s="226"/>
      <c r="C105" s="227"/>
      <c r="D105" s="218" t="s">
        <v>154</v>
      </c>
      <c r="E105" s="228"/>
      <c r="F105" s="229" t="s">
        <v>885</v>
      </c>
      <c r="G105" s="227"/>
      <c r="H105" s="230" t="n">
        <v>4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4</v>
      </c>
      <c r="AU105" s="236" t="s">
        <v>80</v>
      </c>
      <c r="AV105" s="225" t="s">
        <v>80</v>
      </c>
      <c r="AW105" s="225" t="s">
        <v>33</v>
      </c>
      <c r="AX105" s="225" t="s">
        <v>78</v>
      </c>
      <c r="AY105" s="236" t="s">
        <v>141</v>
      </c>
    </row>
    <row r="106" s="31" customFormat="true" ht="24" hidden="false" customHeight="true" outlineLevel="0" collapsed="false">
      <c r="A106" s="24"/>
      <c r="B106" s="25"/>
      <c r="C106" s="205" t="s">
        <v>161</v>
      </c>
      <c r="D106" s="205" t="s">
        <v>143</v>
      </c>
      <c r="E106" s="206" t="s">
        <v>494</v>
      </c>
      <c r="F106" s="207" t="s">
        <v>495</v>
      </c>
      <c r="G106" s="208" t="s">
        <v>372</v>
      </c>
      <c r="H106" s="209" t="n">
        <v>6</v>
      </c>
      <c r="I106" s="210"/>
      <c r="J106" s="211" t="n">
        <f aca="false">ROUND(I106*H106,2)</f>
        <v>0</v>
      </c>
      <c r="K106" s="207" t="s">
        <v>147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369</v>
      </c>
      <c r="R106" s="214" t="n">
        <f aca="false">Q106*H106</f>
        <v>0.221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43</v>
      </c>
      <c r="AU106" s="216" t="s">
        <v>80</v>
      </c>
      <c r="AY106" s="3" t="s">
        <v>14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886</v>
      </c>
    </row>
    <row r="107" s="31" customFormat="true" ht="58.5" hidden="false" customHeight="false" outlineLevel="0" collapsed="false">
      <c r="A107" s="24"/>
      <c r="B107" s="25"/>
      <c r="C107" s="26"/>
      <c r="D107" s="218" t="s">
        <v>150</v>
      </c>
      <c r="E107" s="26"/>
      <c r="F107" s="219" t="s">
        <v>49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0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52</v>
      </c>
      <c r="E108" s="26"/>
      <c r="F108" s="224" t="s">
        <v>49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2</v>
      </c>
      <c r="AU108" s="3" t="s">
        <v>80</v>
      </c>
    </row>
    <row r="109" s="225" customFormat="true" ht="11.25" hidden="false" customHeight="false" outlineLevel="0" collapsed="false">
      <c r="B109" s="226"/>
      <c r="C109" s="227"/>
      <c r="D109" s="218" t="s">
        <v>154</v>
      </c>
      <c r="E109" s="228"/>
      <c r="F109" s="229" t="s">
        <v>887</v>
      </c>
      <c r="G109" s="227"/>
      <c r="H109" s="230" t="n">
        <v>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4</v>
      </c>
      <c r="AU109" s="236" t="s">
        <v>80</v>
      </c>
      <c r="AV109" s="225" t="s">
        <v>80</v>
      </c>
      <c r="AW109" s="225" t="s">
        <v>33</v>
      </c>
      <c r="AX109" s="225" t="s">
        <v>78</v>
      </c>
      <c r="AY109" s="236" t="s">
        <v>141</v>
      </c>
    </row>
    <row r="110" s="31" customFormat="true" ht="33" hidden="false" customHeight="true" outlineLevel="0" collapsed="false">
      <c r="A110" s="24"/>
      <c r="B110" s="25"/>
      <c r="C110" s="205" t="s">
        <v>148</v>
      </c>
      <c r="D110" s="205" t="s">
        <v>143</v>
      </c>
      <c r="E110" s="206" t="s">
        <v>888</v>
      </c>
      <c r="F110" s="207" t="s">
        <v>889</v>
      </c>
      <c r="G110" s="208" t="s">
        <v>146</v>
      </c>
      <c r="H110" s="209" t="n">
        <v>7.884</v>
      </c>
      <c r="I110" s="210"/>
      <c r="J110" s="211" t="n">
        <f aca="false">ROUND(I110*H110,2)</f>
        <v>0</v>
      </c>
      <c r="K110" s="207" t="s">
        <v>147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143</v>
      </c>
      <c r="AU110" s="216" t="s">
        <v>80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890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50</v>
      </c>
      <c r="E111" s="26"/>
      <c r="F111" s="219" t="s">
        <v>89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52</v>
      </c>
      <c r="E112" s="26"/>
      <c r="F112" s="224" t="s">
        <v>89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80</v>
      </c>
    </row>
    <row r="113" s="225" customFormat="true" ht="11.25" hidden="false" customHeight="false" outlineLevel="0" collapsed="false">
      <c r="B113" s="226"/>
      <c r="C113" s="227"/>
      <c r="D113" s="218" t="s">
        <v>154</v>
      </c>
      <c r="E113" s="228"/>
      <c r="F113" s="229" t="s">
        <v>893</v>
      </c>
      <c r="G113" s="227"/>
      <c r="H113" s="230" t="n">
        <v>2.1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4</v>
      </c>
      <c r="AU113" s="236" t="s">
        <v>80</v>
      </c>
      <c r="AV113" s="225" t="s">
        <v>80</v>
      </c>
      <c r="AW113" s="225" t="s">
        <v>33</v>
      </c>
      <c r="AX113" s="225" t="s">
        <v>71</v>
      </c>
      <c r="AY113" s="236" t="s">
        <v>141</v>
      </c>
    </row>
    <row r="114" s="225" customFormat="true" ht="11.25" hidden="false" customHeight="false" outlineLevel="0" collapsed="false">
      <c r="B114" s="226"/>
      <c r="C114" s="227"/>
      <c r="D114" s="218" t="s">
        <v>154</v>
      </c>
      <c r="E114" s="228"/>
      <c r="F114" s="229" t="s">
        <v>894</v>
      </c>
      <c r="G114" s="227"/>
      <c r="H114" s="230" t="n">
        <v>1.344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4</v>
      </c>
      <c r="AU114" s="236" t="s">
        <v>80</v>
      </c>
      <c r="AV114" s="225" t="s">
        <v>80</v>
      </c>
      <c r="AW114" s="225" t="s">
        <v>33</v>
      </c>
      <c r="AX114" s="225" t="s">
        <v>71</v>
      </c>
      <c r="AY114" s="236" t="s">
        <v>141</v>
      </c>
    </row>
    <row r="115" s="225" customFormat="true" ht="11.25" hidden="false" customHeight="false" outlineLevel="0" collapsed="false">
      <c r="B115" s="226"/>
      <c r="C115" s="227"/>
      <c r="D115" s="218" t="s">
        <v>154</v>
      </c>
      <c r="E115" s="228"/>
      <c r="F115" s="229" t="s">
        <v>895</v>
      </c>
      <c r="G115" s="227"/>
      <c r="H115" s="230" t="n">
        <v>4.4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4</v>
      </c>
      <c r="AU115" s="236" t="s">
        <v>80</v>
      </c>
      <c r="AV115" s="225" t="s">
        <v>80</v>
      </c>
      <c r="AW115" s="225" t="s">
        <v>33</v>
      </c>
      <c r="AX115" s="225" t="s">
        <v>71</v>
      </c>
      <c r="AY115" s="236" t="s">
        <v>141</v>
      </c>
    </row>
    <row r="116" s="237" customFormat="true" ht="11.25" hidden="false" customHeight="false" outlineLevel="0" collapsed="false">
      <c r="B116" s="238"/>
      <c r="C116" s="239"/>
      <c r="D116" s="218" t="s">
        <v>154</v>
      </c>
      <c r="E116" s="240"/>
      <c r="F116" s="241" t="s">
        <v>199</v>
      </c>
      <c r="G116" s="239"/>
      <c r="H116" s="242" t="n">
        <v>7.88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4</v>
      </c>
      <c r="AU116" s="248" t="s">
        <v>80</v>
      </c>
      <c r="AV116" s="237" t="s">
        <v>148</v>
      </c>
      <c r="AW116" s="237" t="s">
        <v>33</v>
      </c>
      <c r="AX116" s="237" t="s">
        <v>78</v>
      </c>
      <c r="AY116" s="248" t="s">
        <v>141</v>
      </c>
    </row>
    <row r="117" s="31" customFormat="true" ht="37.5" hidden="false" customHeight="true" outlineLevel="0" collapsed="false">
      <c r="A117" s="24"/>
      <c r="B117" s="25"/>
      <c r="C117" s="205" t="s">
        <v>175</v>
      </c>
      <c r="D117" s="205" t="s">
        <v>143</v>
      </c>
      <c r="E117" s="206" t="s">
        <v>896</v>
      </c>
      <c r="F117" s="207" t="s">
        <v>897</v>
      </c>
      <c r="G117" s="208" t="s">
        <v>146</v>
      </c>
      <c r="H117" s="209" t="n">
        <v>4.44</v>
      </c>
      <c r="I117" s="210"/>
      <c r="J117" s="211" t="n">
        <f aca="false">ROUND(I117*H117,2)</f>
        <v>0</v>
      </c>
      <c r="K117" s="207" t="s">
        <v>147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143</v>
      </c>
      <c r="AU117" s="216" t="s">
        <v>80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898</v>
      </c>
    </row>
    <row r="118" s="31" customFormat="true" ht="29.25" hidden="false" customHeight="false" outlineLevel="0" collapsed="false">
      <c r="A118" s="24"/>
      <c r="B118" s="25"/>
      <c r="C118" s="26"/>
      <c r="D118" s="218" t="s">
        <v>150</v>
      </c>
      <c r="E118" s="26"/>
      <c r="F118" s="219" t="s">
        <v>89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0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52</v>
      </c>
      <c r="E119" s="26"/>
      <c r="F119" s="224" t="s">
        <v>9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18" t="s">
        <v>154</v>
      </c>
      <c r="E120" s="228"/>
      <c r="F120" s="229" t="s">
        <v>901</v>
      </c>
      <c r="G120" s="227"/>
      <c r="H120" s="230" t="n">
        <v>4.44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4</v>
      </c>
      <c r="AU120" s="236" t="s">
        <v>80</v>
      </c>
      <c r="AV120" s="225" t="s">
        <v>80</v>
      </c>
      <c r="AW120" s="225" t="s">
        <v>33</v>
      </c>
      <c r="AX120" s="225" t="s">
        <v>78</v>
      </c>
      <c r="AY120" s="236" t="s">
        <v>141</v>
      </c>
    </row>
    <row r="121" s="31" customFormat="true" ht="44.25" hidden="false" customHeight="true" outlineLevel="0" collapsed="false">
      <c r="A121" s="24"/>
      <c r="B121" s="25"/>
      <c r="C121" s="205" t="s">
        <v>183</v>
      </c>
      <c r="D121" s="205" t="s">
        <v>143</v>
      </c>
      <c r="E121" s="206" t="s">
        <v>902</v>
      </c>
      <c r="F121" s="207" t="s">
        <v>903</v>
      </c>
      <c r="G121" s="208" t="s">
        <v>372</v>
      </c>
      <c r="H121" s="209" t="n">
        <v>8</v>
      </c>
      <c r="I121" s="210"/>
      <c r="J121" s="211" t="n">
        <f aca="false">ROUND(I121*H121,2)</f>
        <v>0</v>
      </c>
      <c r="K121" s="207" t="s">
        <v>147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032</v>
      </c>
      <c r="R121" s="214" t="n">
        <f aca="false">Q121*H121</f>
        <v>0.025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43</v>
      </c>
      <c r="AU121" s="216" t="s">
        <v>80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904</v>
      </c>
    </row>
    <row r="122" s="31" customFormat="true" ht="29.25" hidden="false" customHeight="false" outlineLevel="0" collapsed="false">
      <c r="A122" s="24"/>
      <c r="B122" s="25"/>
      <c r="C122" s="26"/>
      <c r="D122" s="218" t="s">
        <v>150</v>
      </c>
      <c r="E122" s="26"/>
      <c r="F122" s="219" t="s">
        <v>90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2</v>
      </c>
      <c r="E123" s="26"/>
      <c r="F123" s="224" t="s">
        <v>90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2</v>
      </c>
      <c r="AU123" s="3" t="s">
        <v>80</v>
      </c>
    </row>
    <row r="124" s="225" customFormat="true" ht="11.25" hidden="false" customHeight="false" outlineLevel="0" collapsed="false">
      <c r="B124" s="226"/>
      <c r="C124" s="227"/>
      <c r="D124" s="218" t="s">
        <v>154</v>
      </c>
      <c r="E124" s="228"/>
      <c r="F124" s="229" t="s">
        <v>907</v>
      </c>
      <c r="G124" s="227"/>
      <c r="H124" s="230" t="n">
        <v>8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4</v>
      </c>
      <c r="AU124" s="236" t="s">
        <v>80</v>
      </c>
      <c r="AV124" s="225" t="s">
        <v>80</v>
      </c>
      <c r="AW124" s="225" t="s">
        <v>33</v>
      </c>
      <c r="AX124" s="225" t="s">
        <v>78</v>
      </c>
      <c r="AY124" s="236" t="s">
        <v>141</v>
      </c>
    </row>
    <row r="125" s="31" customFormat="true" ht="37.5" hidden="false" customHeight="true" outlineLevel="0" collapsed="false">
      <c r="A125" s="24"/>
      <c r="B125" s="25"/>
      <c r="C125" s="205" t="s">
        <v>190</v>
      </c>
      <c r="D125" s="205" t="s">
        <v>143</v>
      </c>
      <c r="E125" s="206" t="s">
        <v>908</v>
      </c>
      <c r="F125" s="207" t="s">
        <v>909</v>
      </c>
      <c r="G125" s="208" t="s">
        <v>146</v>
      </c>
      <c r="H125" s="209" t="n">
        <v>8.8</v>
      </c>
      <c r="I125" s="210"/>
      <c r="J125" s="211" t="n">
        <f aca="false">ROUND(I125*H125,2)</f>
        <v>0</v>
      </c>
      <c r="K125" s="207" t="s">
        <v>147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143</v>
      </c>
      <c r="AU125" s="216" t="s">
        <v>80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910</v>
      </c>
    </row>
    <row r="126" s="31" customFormat="true" ht="39" hidden="false" customHeight="false" outlineLevel="0" collapsed="false">
      <c r="A126" s="24"/>
      <c r="B126" s="25"/>
      <c r="C126" s="26"/>
      <c r="D126" s="218" t="s">
        <v>150</v>
      </c>
      <c r="E126" s="26"/>
      <c r="F126" s="219" t="s">
        <v>91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2</v>
      </c>
      <c r="E127" s="26"/>
      <c r="F127" s="224" t="s">
        <v>9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0</v>
      </c>
    </row>
    <row r="128" s="225" customFormat="true" ht="22.5" hidden="false" customHeight="false" outlineLevel="0" collapsed="false">
      <c r="B128" s="226"/>
      <c r="C128" s="227"/>
      <c r="D128" s="218" t="s">
        <v>154</v>
      </c>
      <c r="E128" s="228"/>
      <c r="F128" s="229" t="s">
        <v>913</v>
      </c>
      <c r="G128" s="227"/>
      <c r="H128" s="230" t="n">
        <v>8.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4</v>
      </c>
      <c r="AU128" s="236" t="s">
        <v>80</v>
      </c>
      <c r="AV128" s="225" t="s">
        <v>80</v>
      </c>
      <c r="AW128" s="225" t="s">
        <v>33</v>
      </c>
      <c r="AX128" s="225" t="s">
        <v>78</v>
      </c>
      <c r="AY128" s="236" t="s">
        <v>141</v>
      </c>
    </row>
    <row r="129" s="31" customFormat="true" ht="24" hidden="false" customHeight="true" outlineLevel="0" collapsed="false">
      <c r="A129" s="24"/>
      <c r="B129" s="25"/>
      <c r="C129" s="205" t="s">
        <v>200</v>
      </c>
      <c r="D129" s="205" t="s">
        <v>143</v>
      </c>
      <c r="E129" s="206" t="s">
        <v>914</v>
      </c>
      <c r="F129" s="207" t="s">
        <v>915</v>
      </c>
      <c r="G129" s="208" t="s">
        <v>178</v>
      </c>
      <c r="H129" s="209" t="n">
        <v>12</v>
      </c>
      <c r="I129" s="210"/>
      <c r="J129" s="211" t="n">
        <f aca="false">ROUND(I129*H129,2)</f>
        <v>0</v>
      </c>
      <c r="K129" s="207" t="s">
        <v>147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43</v>
      </c>
      <c r="AU129" s="216" t="s">
        <v>80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916</v>
      </c>
    </row>
    <row r="130" s="31" customFormat="true" ht="19.5" hidden="false" customHeight="false" outlineLevel="0" collapsed="false">
      <c r="A130" s="24"/>
      <c r="B130" s="25"/>
      <c r="C130" s="26"/>
      <c r="D130" s="218" t="s">
        <v>150</v>
      </c>
      <c r="E130" s="26"/>
      <c r="F130" s="219" t="s">
        <v>91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2</v>
      </c>
      <c r="E131" s="26"/>
      <c r="F131" s="224" t="s">
        <v>91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18" t="s">
        <v>154</v>
      </c>
      <c r="E132" s="228"/>
      <c r="F132" s="229" t="s">
        <v>919</v>
      </c>
      <c r="G132" s="227"/>
      <c r="H132" s="230" t="n">
        <v>1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4</v>
      </c>
      <c r="AU132" s="236" t="s">
        <v>80</v>
      </c>
      <c r="AV132" s="225" t="s">
        <v>80</v>
      </c>
      <c r="AW132" s="225" t="s">
        <v>33</v>
      </c>
      <c r="AX132" s="225" t="s">
        <v>78</v>
      </c>
      <c r="AY132" s="236" t="s">
        <v>141</v>
      </c>
    </row>
    <row r="133" s="31" customFormat="true" ht="21.75" hidden="false" customHeight="true" outlineLevel="0" collapsed="false">
      <c r="A133" s="24"/>
      <c r="B133" s="25"/>
      <c r="C133" s="249" t="s">
        <v>206</v>
      </c>
      <c r="D133" s="249" t="s">
        <v>245</v>
      </c>
      <c r="E133" s="250" t="s">
        <v>920</v>
      </c>
      <c r="F133" s="251" t="s">
        <v>921</v>
      </c>
      <c r="G133" s="252" t="s">
        <v>372</v>
      </c>
      <c r="H133" s="253" t="n">
        <v>8.24</v>
      </c>
      <c r="I133" s="254"/>
      <c r="J133" s="255" t="n">
        <f aca="false">ROUND(I133*H133,2)</f>
        <v>0</v>
      </c>
      <c r="K133" s="251" t="s">
        <v>147</v>
      </c>
      <c r="L133" s="256"/>
      <c r="M133" s="257"/>
      <c r="N133" s="258" t="s">
        <v>42</v>
      </c>
      <c r="O133" s="67"/>
      <c r="P133" s="214" t="n">
        <f aca="false">O133*H133</f>
        <v>0</v>
      </c>
      <c r="Q133" s="214" t="n">
        <v>0.0014</v>
      </c>
      <c r="R133" s="214" t="n">
        <f aca="false">Q133*H133</f>
        <v>0.0115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0</v>
      </c>
      <c r="AT133" s="216" t="s">
        <v>245</v>
      </c>
      <c r="AU133" s="216" t="s">
        <v>80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922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0</v>
      </c>
      <c r="E134" s="26"/>
      <c r="F134" s="219" t="s">
        <v>92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52</v>
      </c>
      <c r="E135" s="26"/>
      <c r="F135" s="224" t="s">
        <v>92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0</v>
      </c>
    </row>
    <row r="136" s="225" customFormat="true" ht="11.25" hidden="false" customHeight="false" outlineLevel="0" collapsed="false">
      <c r="B136" s="226"/>
      <c r="C136" s="227"/>
      <c r="D136" s="218" t="s">
        <v>154</v>
      </c>
      <c r="E136" s="227"/>
      <c r="F136" s="229" t="s">
        <v>924</v>
      </c>
      <c r="G136" s="227"/>
      <c r="H136" s="230" t="n">
        <v>8.2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4</v>
      </c>
      <c r="AU136" s="236" t="s">
        <v>80</v>
      </c>
      <c r="AV136" s="225" t="s">
        <v>80</v>
      </c>
      <c r="AW136" s="225" t="s">
        <v>4</v>
      </c>
      <c r="AX136" s="225" t="s">
        <v>78</v>
      </c>
      <c r="AY136" s="236" t="s">
        <v>141</v>
      </c>
    </row>
    <row r="137" s="31" customFormat="true" ht="24" hidden="false" customHeight="true" outlineLevel="0" collapsed="false">
      <c r="A137" s="24"/>
      <c r="B137" s="25"/>
      <c r="C137" s="205" t="s">
        <v>212</v>
      </c>
      <c r="D137" s="205" t="s">
        <v>143</v>
      </c>
      <c r="E137" s="206" t="s">
        <v>612</v>
      </c>
      <c r="F137" s="207" t="s">
        <v>613</v>
      </c>
      <c r="G137" s="208" t="s">
        <v>146</v>
      </c>
      <c r="H137" s="209" t="n">
        <v>4.4</v>
      </c>
      <c r="I137" s="210"/>
      <c r="J137" s="211" t="n">
        <f aca="false">ROUND(I137*H137,2)</f>
        <v>0</v>
      </c>
      <c r="K137" s="207" t="s">
        <v>147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43</v>
      </c>
      <c r="AU137" s="216" t="s">
        <v>80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925</v>
      </c>
    </row>
    <row r="138" s="31" customFormat="true" ht="29.25" hidden="false" customHeight="false" outlineLevel="0" collapsed="false">
      <c r="A138" s="24"/>
      <c r="B138" s="25"/>
      <c r="C138" s="26"/>
      <c r="D138" s="218" t="s">
        <v>150</v>
      </c>
      <c r="E138" s="26"/>
      <c r="F138" s="219" t="s">
        <v>61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0</v>
      </c>
    </row>
    <row r="139" s="31" customFormat="true" ht="11.25" hidden="false" customHeight="false" outlineLevel="0" collapsed="false">
      <c r="A139" s="24"/>
      <c r="B139" s="25"/>
      <c r="C139" s="26"/>
      <c r="D139" s="223" t="s">
        <v>152</v>
      </c>
      <c r="E139" s="26"/>
      <c r="F139" s="224" t="s">
        <v>61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0</v>
      </c>
    </row>
    <row r="140" s="225" customFormat="true" ht="11.25" hidden="false" customHeight="false" outlineLevel="0" collapsed="false">
      <c r="B140" s="226"/>
      <c r="C140" s="227"/>
      <c r="D140" s="218" t="s">
        <v>154</v>
      </c>
      <c r="E140" s="228"/>
      <c r="F140" s="229" t="s">
        <v>926</v>
      </c>
      <c r="G140" s="227"/>
      <c r="H140" s="230" t="n">
        <v>4.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4</v>
      </c>
      <c r="AU140" s="236" t="s">
        <v>80</v>
      </c>
      <c r="AV140" s="225" t="s">
        <v>80</v>
      </c>
      <c r="AW140" s="225" t="s">
        <v>33</v>
      </c>
      <c r="AX140" s="225" t="s">
        <v>78</v>
      </c>
      <c r="AY140" s="236" t="s">
        <v>141</v>
      </c>
    </row>
    <row r="141" s="188" customFormat="true" ht="22.5" hidden="false" customHeight="true" outlineLevel="0" collapsed="false">
      <c r="B141" s="189"/>
      <c r="C141" s="190"/>
      <c r="D141" s="191" t="s">
        <v>70</v>
      </c>
      <c r="E141" s="203" t="s">
        <v>161</v>
      </c>
      <c r="F141" s="203" t="s">
        <v>17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7)</f>
        <v>0</v>
      </c>
      <c r="Q141" s="197"/>
      <c r="R141" s="198" t="n">
        <f aca="false">SUM(R142:R147)</f>
        <v>0.11188</v>
      </c>
      <c r="S141" s="197"/>
      <c r="T141" s="199" t="n">
        <f aca="false">SUM(T142:T147)</f>
        <v>0</v>
      </c>
      <c r="AR141" s="200" t="s">
        <v>78</v>
      </c>
      <c r="AT141" s="201" t="s">
        <v>70</v>
      </c>
      <c r="AU141" s="201" t="s">
        <v>78</v>
      </c>
      <c r="AY141" s="200" t="s">
        <v>141</v>
      </c>
      <c r="BK141" s="202" t="n">
        <f aca="false">SUM(BK142:BK147)</f>
        <v>0</v>
      </c>
    </row>
    <row r="142" s="31" customFormat="true" ht="24" hidden="false" customHeight="true" outlineLevel="0" collapsed="false">
      <c r="A142" s="24"/>
      <c r="B142" s="25"/>
      <c r="C142" s="205" t="s">
        <v>219</v>
      </c>
      <c r="D142" s="205" t="s">
        <v>143</v>
      </c>
      <c r="E142" s="206" t="s">
        <v>927</v>
      </c>
      <c r="F142" s="207" t="s">
        <v>928</v>
      </c>
      <c r="G142" s="208" t="s">
        <v>203</v>
      </c>
      <c r="H142" s="209" t="n">
        <v>1</v>
      </c>
      <c r="I142" s="210"/>
      <c r="J142" s="211" t="n">
        <f aca="false">ROUND(I142*H142,2)</f>
        <v>0</v>
      </c>
      <c r="K142" s="207" t="s">
        <v>147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2588</v>
      </c>
      <c r="R142" s="214" t="n">
        <f aca="false">Q142*H142</f>
        <v>0.0258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80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929</v>
      </c>
    </row>
    <row r="143" s="31" customFormat="true" ht="19.5" hidden="false" customHeight="false" outlineLevel="0" collapsed="false">
      <c r="A143" s="24"/>
      <c r="B143" s="25"/>
      <c r="C143" s="26"/>
      <c r="D143" s="218" t="s">
        <v>150</v>
      </c>
      <c r="E143" s="26"/>
      <c r="F143" s="219" t="s">
        <v>93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0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2</v>
      </c>
      <c r="E144" s="26"/>
      <c r="F144" s="224" t="s">
        <v>93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49" t="s">
        <v>226</v>
      </c>
      <c r="D145" s="249" t="s">
        <v>245</v>
      </c>
      <c r="E145" s="250" t="s">
        <v>932</v>
      </c>
      <c r="F145" s="251" t="s">
        <v>933</v>
      </c>
      <c r="G145" s="252" t="s">
        <v>203</v>
      </c>
      <c r="H145" s="253" t="n">
        <v>1</v>
      </c>
      <c r="I145" s="254"/>
      <c r="J145" s="255" t="n">
        <f aca="false">ROUND(I145*H145,2)</f>
        <v>0</v>
      </c>
      <c r="K145" s="251" t="s">
        <v>147</v>
      </c>
      <c r="L145" s="256"/>
      <c r="M145" s="257"/>
      <c r="N145" s="258" t="s">
        <v>42</v>
      </c>
      <c r="O145" s="67"/>
      <c r="P145" s="214" t="n">
        <f aca="false">O145*H145</f>
        <v>0</v>
      </c>
      <c r="Q145" s="214" t="n">
        <v>0.086</v>
      </c>
      <c r="R145" s="214" t="n">
        <f aca="false">Q145*H145</f>
        <v>0.08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0</v>
      </c>
      <c r="AT145" s="216" t="s">
        <v>245</v>
      </c>
      <c r="AU145" s="216" t="s">
        <v>80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934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0</v>
      </c>
      <c r="E146" s="26"/>
      <c r="F146" s="219" t="s">
        <v>93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2</v>
      </c>
      <c r="E147" s="26"/>
      <c r="F147" s="224" t="s">
        <v>93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0</v>
      </c>
    </row>
    <row r="148" s="188" customFormat="true" ht="22.5" hidden="false" customHeight="true" outlineLevel="0" collapsed="false">
      <c r="B148" s="189"/>
      <c r="C148" s="190"/>
      <c r="D148" s="191" t="s">
        <v>70</v>
      </c>
      <c r="E148" s="203" t="s">
        <v>183</v>
      </c>
      <c r="F148" s="203" t="s">
        <v>2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3)</f>
        <v>0</v>
      </c>
      <c r="Q148" s="197"/>
      <c r="R148" s="198" t="n">
        <f aca="false">SUM(R149:R163)</f>
        <v>0.450365</v>
      </c>
      <c r="S148" s="197"/>
      <c r="T148" s="199" t="n">
        <f aca="false">SUM(T149:T163)</f>
        <v>0</v>
      </c>
      <c r="AR148" s="200" t="s">
        <v>78</v>
      </c>
      <c r="AT148" s="201" t="s">
        <v>70</v>
      </c>
      <c r="AU148" s="201" t="s">
        <v>78</v>
      </c>
      <c r="AY148" s="200" t="s">
        <v>141</v>
      </c>
      <c r="BK148" s="202" t="n">
        <f aca="false">SUM(BK149:BK163)</f>
        <v>0</v>
      </c>
    </row>
    <row r="149" s="31" customFormat="true" ht="21.75" hidden="false" customHeight="true" outlineLevel="0" collapsed="false">
      <c r="A149" s="24"/>
      <c r="B149" s="25"/>
      <c r="C149" s="205" t="s">
        <v>234</v>
      </c>
      <c r="D149" s="205" t="s">
        <v>143</v>
      </c>
      <c r="E149" s="206" t="s">
        <v>936</v>
      </c>
      <c r="F149" s="207" t="s">
        <v>937</v>
      </c>
      <c r="G149" s="208" t="s">
        <v>178</v>
      </c>
      <c r="H149" s="209" t="n">
        <v>5.5</v>
      </c>
      <c r="I149" s="210"/>
      <c r="J149" s="211" t="n">
        <f aca="false">ROUND(I149*H149,2)</f>
        <v>0</v>
      </c>
      <c r="K149" s="207" t="s">
        <v>147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4</v>
      </c>
      <c r="R149" s="214" t="n">
        <f aca="false">Q149*H149</f>
        <v>0.2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80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938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0</v>
      </c>
      <c r="E150" s="26"/>
      <c r="F150" s="219" t="s">
        <v>93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52</v>
      </c>
      <c r="E151" s="26"/>
      <c r="F151" s="224" t="s">
        <v>94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0</v>
      </c>
    </row>
    <row r="152" s="225" customFormat="true" ht="11.25" hidden="false" customHeight="false" outlineLevel="0" collapsed="false">
      <c r="B152" s="226"/>
      <c r="C152" s="227"/>
      <c r="D152" s="218" t="s">
        <v>154</v>
      </c>
      <c r="E152" s="228"/>
      <c r="F152" s="229" t="s">
        <v>941</v>
      </c>
      <c r="G152" s="227"/>
      <c r="H152" s="230" t="n">
        <v>5.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4</v>
      </c>
      <c r="AU152" s="236" t="s">
        <v>80</v>
      </c>
      <c r="AV152" s="225" t="s">
        <v>80</v>
      </c>
      <c r="AW152" s="225" t="s">
        <v>33</v>
      </c>
      <c r="AX152" s="225" t="s">
        <v>78</v>
      </c>
      <c r="AY152" s="236" t="s">
        <v>141</v>
      </c>
    </row>
    <row r="153" s="31" customFormat="true" ht="21.75" hidden="false" customHeight="true" outlineLevel="0" collapsed="false">
      <c r="A153" s="24"/>
      <c r="B153" s="25"/>
      <c r="C153" s="205" t="s">
        <v>239</v>
      </c>
      <c r="D153" s="205" t="s">
        <v>143</v>
      </c>
      <c r="E153" s="206" t="s">
        <v>942</v>
      </c>
      <c r="F153" s="207" t="s">
        <v>943</v>
      </c>
      <c r="G153" s="208" t="s">
        <v>178</v>
      </c>
      <c r="H153" s="209" t="n">
        <v>5.5</v>
      </c>
      <c r="I153" s="210"/>
      <c r="J153" s="211" t="n">
        <f aca="false">ROUND(I153*H153,2)</f>
        <v>0</v>
      </c>
      <c r="K153" s="207" t="s">
        <v>147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4063</v>
      </c>
      <c r="R153" s="214" t="n">
        <f aca="false">Q153*H153</f>
        <v>0.22346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43</v>
      </c>
      <c r="AU153" s="216" t="s">
        <v>80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944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0</v>
      </c>
      <c r="E154" s="26"/>
      <c r="F154" s="219" t="s">
        <v>94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0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2</v>
      </c>
      <c r="E155" s="26"/>
      <c r="F155" s="224" t="s">
        <v>94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0</v>
      </c>
    </row>
    <row r="156" s="31" customFormat="true" ht="24" hidden="false" customHeight="true" outlineLevel="0" collapsed="false">
      <c r="A156" s="24"/>
      <c r="B156" s="25"/>
      <c r="C156" s="205" t="s">
        <v>8</v>
      </c>
      <c r="D156" s="205" t="s">
        <v>143</v>
      </c>
      <c r="E156" s="206" t="s">
        <v>947</v>
      </c>
      <c r="F156" s="207" t="s">
        <v>948</v>
      </c>
      <c r="G156" s="208" t="s">
        <v>372</v>
      </c>
      <c r="H156" s="209" t="n">
        <v>4.6</v>
      </c>
      <c r="I156" s="210"/>
      <c r="J156" s="211" t="n">
        <f aca="false">ROUND(I156*H156,2)</f>
        <v>0</v>
      </c>
      <c r="K156" s="207" t="s">
        <v>147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15</v>
      </c>
      <c r="R156" s="214" t="n">
        <f aca="false">Q156*H156</f>
        <v>0.006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143</v>
      </c>
      <c r="AU156" s="216" t="s">
        <v>80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949</v>
      </c>
    </row>
    <row r="157" s="31" customFormat="true" ht="19.5" hidden="false" customHeight="false" outlineLevel="0" collapsed="false">
      <c r="A157" s="24"/>
      <c r="B157" s="25"/>
      <c r="C157" s="26"/>
      <c r="D157" s="218" t="s">
        <v>150</v>
      </c>
      <c r="E157" s="26"/>
      <c r="F157" s="219" t="s">
        <v>95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52</v>
      </c>
      <c r="E158" s="26"/>
      <c r="F158" s="224" t="s">
        <v>95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80</v>
      </c>
    </row>
    <row r="159" s="225" customFormat="true" ht="11.25" hidden="false" customHeight="false" outlineLevel="0" collapsed="false">
      <c r="B159" s="226"/>
      <c r="C159" s="227"/>
      <c r="D159" s="218" t="s">
        <v>154</v>
      </c>
      <c r="E159" s="228"/>
      <c r="F159" s="229" t="s">
        <v>952</v>
      </c>
      <c r="G159" s="227"/>
      <c r="H159" s="230" t="n">
        <v>4.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4</v>
      </c>
      <c r="AU159" s="236" t="s">
        <v>80</v>
      </c>
      <c r="AV159" s="225" t="s">
        <v>80</v>
      </c>
      <c r="AW159" s="225" t="s">
        <v>33</v>
      </c>
      <c r="AX159" s="225" t="s">
        <v>78</v>
      </c>
      <c r="AY159" s="236" t="s">
        <v>141</v>
      </c>
    </row>
    <row r="160" s="31" customFormat="true" ht="24" hidden="false" customHeight="true" outlineLevel="0" collapsed="false">
      <c r="A160" s="24"/>
      <c r="B160" s="25"/>
      <c r="C160" s="205" t="s">
        <v>250</v>
      </c>
      <c r="D160" s="205" t="s">
        <v>143</v>
      </c>
      <c r="E160" s="206" t="s">
        <v>953</v>
      </c>
      <c r="F160" s="207" t="s">
        <v>954</v>
      </c>
      <c r="G160" s="208" t="s">
        <v>178</v>
      </c>
      <c r="H160" s="209" t="n">
        <v>7.5</v>
      </c>
      <c r="I160" s="210"/>
      <c r="J160" s="211" t="n">
        <f aca="false">ROUND(I160*H160,2)</f>
        <v>0</v>
      </c>
      <c r="K160" s="207" t="s">
        <v>147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43</v>
      </c>
      <c r="AU160" s="216" t="s">
        <v>80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955</v>
      </c>
    </row>
    <row r="161" s="31" customFormat="true" ht="19.5" hidden="false" customHeight="false" outlineLevel="0" collapsed="false">
      <c r="A161" s="24"/>
      <c r="B161" s="25"/>
      <c r="C161" s="26"/>
      <c r="D161" s="218" t="s">
        <v>150</v>
      </c>
      <c r="E161" s="26"/>
      <c r="F161" s="219" t="s">
        <v>95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0</v>
      </c>
    </row>
    <row r="162" s="31" customFormat="true" ht="11.25" hidden="false" customHeight="false" outlineLevel="0" collapsed="false">
      <c r="A162" s="24"/>
      <c r="B162" s="25"/>
      <c r="C162" s="26"/>
      <c r="D162" s="223" t="s">
        <v>152</v>
      </c>
      <c r="E162" s="26"/>
      <c r="F162" s="224" t="s">
        <v>95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0</v>
      </c>
    </row>
    <row r="163" s="225" customFormat="true" ht="11.25" hidden="false" customHeight="false" outlineLevel="0" collapsed="false">
      <c r="B163" s="226"/>
      <c r="C163" s="227"/>
      <c r="D163" s="218" t="s">
        <v>154</v>
      </c>
      <c r="E163" s="228"/>
      <c r="F163" s="229" t="s">
        <v>958</v>
      </c>
      <c r="G163" s="227"/>
      <c r="H163" s="230" t="n">
        <v>7.5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4</v>
      </c>
      <c r="AU163" s="236" t="s">
        <v>80</v>
      </c>
      <c r="AV163" s="225" t="s">
        <v>80</v>
      </c>
      <c r="AW163" s="225" t="s">
        <v>33</v>
      </c>
      <c r="AX163" s="225" t="s">
        <v>78</v>
      </c>
      <c r="AY163" s="236" t="s">
        <v>141</v>
      </c>
    </row>
    <row r="164" s="188" customFormat="true" ht="22.5" hidden="false" customHeight="true" outlineLevel="0" collapsed="false">
      <c r="B164" s="189"/>
      <c r="C164" s="190"/>
      <c r="D164" s="191" t="s">
        <v>70</v>
      </c>
      <c r="E164" s="203" t="s">
        <v>206</v>
      </c>
      <c r="F164" s="203" t="s">
        <v>287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8)</f>
        <v>0</v>
      </c>
      <c r="Q164" s="197"/>
      <c r="R164" s="198" t="n">
        <f aca="false">SUM(R165:R178)</f>
        <v>0.00105</v>
      </c>
      <c r="S164" s="197"/>
      <c r="T164" s="199" t="n">
        <f aca="false">SUM(T165:T178)</f>
        <v>0.511</v>
      </c>
      <c r="AR164" s="200" t="s">
        <v>78</v>
      </c>
      <c r="AT164" s="201" t="s">
        <v>70</v>
      </c>
      <c r="AU164" s="201" t="s">
        <v>78</v>
      </c>
      <c r="AY164" s="200" t="s">
        <v>141</v>
      </c>
      <c r="BK164" s="202" t="n">
        <f aca="false">SUM(BK165:BK178)</f>
        <v>0</v>
      </c>
    </row>
    <row r="165" s="31" customFormat="true" ht="37.5" hidden="false" customHeight="true" outlineLevel="0" collapsed="false">
      <c r="A165" s="24"/>
      <c r="B165" s="25"/>
      <c r="C165" s="205" t="s">
        <v>255</v>
      </c>
      <c r="D165" s="205" t="s">
        <v>143</v>
      </c>
      <c r="E165" s="206" t="s">
        <v>959</v>
      </c>
      <c r="F165" s="207" t="s">
        <v>960</v>
      </c>
      <c r="G165" s="208" t="s">
        <v>178</v>
      </c>
      <c r="H165" s="209" t="n">
        <v>5</v>
      </c>
      <c r="I165" s="210"/>
      <c r="J165" s="211" t="n">
        <f aca="false">ROUND(I165*H165,2)</f>
        <v>0</v>
      </c>
      <c r="K165" s="207" t="s">
        <v>147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021</v>
      </c>
      <c r="R165" s="214" t="n">
        <f aca="false">Q165*H165</f>
        <v>0.001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80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961</v>
      </c>
    </row>
    <row r="166" s="31" customFormat="true" ht="19.5" hidden="false" customHeight="false" outlineLevel="0" collapsed="false">
      <c r="A166" s="24"/>
      <c r="B166" s="25"/>
      <c r="C166" s="26"/>
      <c r="D166" s="218" t="s">
        <v>150</v>
      </c>
      <c r="E166" s="26"/>
      <c r="F166" s="219" t="s">
        <v>96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0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52</v>
      </c>
      <c r="E167" s="26"/>
      <c r="F167" s="224" t="s">
        <v>96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0</v>
      </c>
    </row>
    <row r="168" s="31" customFormat="true" ht="24" hidden="false" customHeight="true" outlineLevel="0" collapsed="false">
      <c r="A168" s="24"/>
      <c r="B168" s="25"/>
      <c r="C168" s="205" t="s">
        <v>263</v>
      </c>
      <c r="D168" s="205" t="s">
        <v>143</v>
      </c>
      <c r="E168" s="206" t="s">
        <v>964</v>
      </c>
      <c r="F168" s="207" t="s">
        <v>965</v>
      </c>
      <c r="G168" s="208" t="s">
        <v>146</v>
      </c>
      <c r="H168" s="209" t="n">
        <v>0.135</v>
      </c>
      <c r="I168" s="210"/>
      <c r="J168" s="211" t="n">
        <f aca="false">ROUND(I168*H168,2)</f>
        <v>0</v>
      </c>
      <c r="K168" s="207" t="s">
        <v>147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1.8</v>
      </c>
      <c r="T168" s="215" t="n">
        <f aca="false">S168*H168</f>
        <v>0.243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143</v>
      </c>
      <c r="AU168" s="216" t="s">
        <v>80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966</v>
      </c>
    </row>
    <row r="169" s="31" customFormat="true" ht="29.25" hidden="false" customHeight="false" outlineLevel="0" collapsed="false">
      <c r="A169" s="24"/>
      <c r="B169" s="25"/>
      <c r="C169" s="26"/>
      <c r="D169" s="218" t="s">
        <v>150</v>
      </c>
      <c r="E169" s="26"/>
      <c r="F169" s="219" t="s">
        <v>96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52</v>
      </c>
      <c r="E170" s="26"/>
      <c r="F170" s="224" t="s">
        <v>96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80</v>
      </c>
    </row>
    <row r="171" s="225" customFormat="true" ht="11.25" hidden="false" customHeight="false" outlineLevel="0" collapsed="false">
      <c r="B171" s="226"/>
      <c r="C171" s="227"/>
      <c r="D171" s="218" t="s">
        <v>154</v>
      </c>
      <c r="E171" s="228"/>
      <c r="F171" s="229" t="s">
        <v>969</v>
      </c>
      <c r="G171" s="227"/>
      <c r="H171" s="230" t="n">
        <v>0.13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4</v>
      </c>
      <c r="AU171" s="236" t="s">
        <v>80</v>
      </c>
      <c r="AV171" s="225" t="s">
        <v>80</v>
      </c>
      <c r="AW171" s="225" t="s">
        <v>33</v>
      </c>
      <c r="AX171" s="225" t="s">
        <v>78</v>
      </c>
      <c r="AY171" s="236" t="s">
        <v>141</v>
      </c>
    </row>
    <row r="172" s="31" customFormat="true" ht="24" hidden="false" customHeight="true" outlineLevel="0" collapsed="false">
      <c r="A172" s="24"/>
      <c r="B172" s="25"/>
      <c r="C172" s="205" t="s">
        <v>269</v>
      </c>
      <c r="D172" s="205" t="s">
        <v>143</v>
      </c>
      <c r="E172" s="206" t="s">
        <v>970</v>
      </c>
      <c r="F172" s="207" t="s">
        <v>971</v>
      </c>
      <c r="G172" s="208" t="s">
        <v>372</v>
      </c>
      <c r="H172" s="209" t="n">
        <v>5.5</v>
      </c>
      <c r="I172" s="210"/>
      <c r="J172" s="211" t="n">
        <f aca="false">ROUND(I172*H172,2)</f>
        <v>0</v>
      </c>
      <c r="K172" s="207" t="s">
        <v>147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018</v>
      </c>
      <c r="T172" s="215" t="n">
        <f aca="false">S172*H172</f>
        <v>0.09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43</v>
      </c>
      <c r="AU172" s="216" t="s">
        <v>80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972</v>
      </c>
    </row>
    <row r="173" s="31" customFormat="true" ht="19.5" hidden="false" customHeight="false" outlineLevel="0" collapsed="false">
      <c r="A173" s="24"/>
      <c r="B173" s="25"/>
      <c r="C173" s="26"/>
      <c r="D173" s="218" t="s">
        <v>150</v>
      </c>
      <c r="E173" s="26"/>
      <c r="F173" s="219" t="s">
        <v>97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0</v>
      </c>
    </row>
    <row r="174" s="31" customFormat="true" ht="11.25" hidden="false" customHeight="false" outlineLevel="0" collapsed="false">
      <c r="A174" s="24"/>
      <c r="B174" s="25"/>
      <c r="C174" s="26"/>
      <c r="D174" s="223" t="s">
        <v>152</v>
      </c>
      <c r="E174" s="26"/>
      <c r="F174" s="224" t="s">
        <v>97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0</v>
      </c>
    </row>
    <row r="175" s="31" customFormat="true" ht="24" hidden="false" customHeight="true" outlineLevel="0" collapsed="false">
      <c r="A175" s="24"/>
      <c r="B175" s="25"/>
      <c r="C175" s="205" t="s">
        <v>277</v>
      </c>
      <c r="D175" s="205" t="s">
        <v>143</v>
      </c>
      <c r="E175" s="206" t="s">
        <v>975</v>
      </c>
      <c r="F175" s="207" t="s">
        <v>976</v>
      </c>
      <c r="G175" s="208" t="s">
        <v>372</v>
      </c>
      <c r="H175" s="209" t="n">
        <v>2.6</v>
      </c>
      <c r="I175" s="210"/>
      <c r="J175" s="211" t="n">
        <f aca="false">ROUND(I175*H175,2)</f>
        <v>0</v>
      </c>
      <c r="K175" s="207" t="s">
        <v>147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65</v>
      </c>
      <c r="T175" s="215" t="n">
        <f aca="false">S175*H175</f>
        <v>0.169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80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8</v>
      </c>
      <c r="BM175" s="216" t="s">
        <v>977</v>
      </c>
    </row>
    <row r="176" s="31" customFormat="true" ht="29.25" hidden="false" customHeight="false" outlineLevel="0" collapsed="false">
      <c r="A176" s="24"/>
      <c r="B176" s="25"/>
      <c r="C176" s="26"/>
      <c r="D176" s="218" t="s">
        <v>150</v>
      </c>
      <c r="E176" s="26"/>
      <c r="F176" s="219" t="s">
        <v>97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2</v>
      </c>
      <c r="E177" s="26"/>
      <c r="F177" s="224" t="s">
        <v>97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0</v>
      </c>
    </row>
    <row r="178" s="225" customFormat="true" ht="11.25" hidden="false" customHeight="false" outlineLevel="0" collapsed="false">
      <c r="B178" s="226"/>
      <c r="C178" s="227"/>
      <c r="D178" s="218" t="s">
        <v>154</v>
      </c>
      <c r="E178" s="228"/>
      <c r="F178" s="229" t="s">
        <v>980</v>
      </c>
      <c r="G178" s="227"/>
      <c r="H178" s="230" t="n">
        <v>2.6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4</v>
      </c>
      <c r="AU178" s="236" t="s">
        <v>80</v>
      </c>
      <c r="AV178" s="225" t="s">
        <v>80</v>
      </c>
      <c r="AW178" s="225" t="s">
        <v>33</v>
      </c>
      <c r="AX178" s="225" t="s">
        <v>78</v>
      </c>
      <c r="AY178" s="236" t="s">
        <v>141</v>
      </c>
    </row>
    <row r="179" s="188" customFormat="true" ht="22.5" hidden="false" customHeight="true" outlineLevel="0" collapsed="false">
      <c r="B179" s="189"/>
      <c r="C179" s="190"/>
      <c r="D179" s="191" t="s">
        <v>70</v>
      </c>
      <c r="E179" s="203" t="s">
        <v>378</v>
      </c>
      <c r="F179" s="203" t="s">
        <v>37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9)</f>
        <v>0</v>
      </c>
      <c r="Q179" s="197"/>
      <c r="R179" s="198" t="n">
        <f aca="false">SUM(R180:R189)</f>
        <v>0</v>
      </c>
      <c r="S179" s="197"/>
      <c r="T179" s="199" t="n">
        <f aca="false">SUM(T180:T189)</f>
        <v>0</v>
      </c>
      <c r="AR179" s="200" t="s">
        <v>78</v>
      </c>
      <c r="AT179" s="201" t="s">
        <v>70</v>
      </c>
      <c r="AU179" s="201" t="s">
        <v>78</v>
      </c>
      <c r="AY179" s="200" t="s">
        <v>141</v>
      </c>
      <c r="BK179" s="202" t="n">
        <f aca="false">SUM(BK180:BK189)</f>
        <v>0</v>
      </c>
    </row>
    <row r="180" s="31" customFormat="true" ht="24" hidden="false" customHeight="true" outlineLevel="0" collapsed="false">
      <c r="A180" s="24"/>
      <c r="B180" s="25"/>
      <c r="C180" s="205" t="s">
        <v>7</v>
      </c>
      <c r="D180" s="205" t="s">
        <v>143</v>
      </c>
      <c r="E180" s="206" t="s">
        <v>381</v>
      </c>
      <c r="F180" s="207" t="s">
        <v>382</v>
      </c>
      <c r="G180" s="208" t="s">
        <v>193</v>
      </c>
      <c r="H180" s="209" t="n">
        <v>0.511</v>
      </c>
      <c r="I180" s="210"/>
      <c r="J180" s="211" t="n">
        <f aca="false">ROUND(I180*H180,2)</f>
        <v>0</v>
      </c>
      <c r="K180" s="207" t="s">
        <v>147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43</v>
      </c>
      <c r="AU180" s="216" t="s">
        <v>80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981</v>
      </c>
    </row>
    <row r="181" s="31" customFormat="true" ht="19.5" hidden="false" customHeight="false" outlineLevel="0" collapsed="false">
      <c r="A181" s="24"/>
      <c r="B181" s="25"/>
      <c r="C181" s="26"/>
      <c r="D181" s="218" t="s">
        <v>150</v>
      </c>
      <c r="E181" s="26"/>
      <c r="F181" s="219" t="s">
        <v>38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0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52</v>
      </c>
      <c r="E182" s="26"/>
      <c r="F182" s="224" t="s">
        <v>38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0</v>
      </c>
    </row>
    <row r="183" s="31" customFormat="true" ht="24" hidden="false" customHeight="true" outlineLevel="0" collapsed="false">
      <c r="A183" s="24"/>
      <c r="B183" s="25"/>
      <c r="C183" s="205" t="s">
        <v>288</v>
      </c>
      <c r="D183" s="205" t="s">
        <v>143</v>
      </c>
      <c r="E183" s="206" t="s">
        <v>387</v>
      </c>
      <c r="F183" s="207" t="s">
        <v>388</v>
      </c>
      <c r="G183" s="208" t="s">
        <v>193</v>
      </c>
      <c r="H183" s="209" t="n">
        <v>4.599</v>
      </c>
      <c r="I183" s="210"/>
      <c r="J183" s="211" t="n">
        <f aca="false">ROUND(I183*H183,2)</f>
        <v>0</v>
      </c>
      <c r="K183" s="207" t="s">
        <v>147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143</v>
      </c>
      <c r="AU183" s="216" t="s">
        <v>80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8</v>
      </c>
      <c r="BM183" s="216" t="s">
        <v>982</v>
      </c>
    </row>
    <row r="184" s="31" customFormat="true" ht="29.25" hidden="false" customHeight="false" outlineLevel="0" collapsed="false">
      <c r="A184" s="24"/>
      <c r="B184" s="25"/>
      <c r="C184" s="26"/>
      <c r="D184" s="218" t="s">
        <v>150</v>
      </c>
      <c r="E184" s="26"/>
      <c r="F184" s="219" t="s">
        <v>39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0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52</v>
      </c>
      <c r="E185" s="26"/>
      <c r="F185" s="224" t="s">
        <v>39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0</v>
      </c>
    </row>
    <row r="186" s="225" customFormat="true" ht="11.25" hidden="false" customHeight="false" outlineLevel="0" collapsed="false">
      <c r="B186" s="226"/>
      <c r="C186" s="227"/>
      <c r="D186" s="218" t="s">
        <v>154</v>
      </c>
      <c r="E186" s="228"/>
      <c r="F186" s="229" t="s">
        <v>983</v>
      </c>
      <c r="G186" s="227"/>
      <c r="H186" s="230" t="n">
        <v>4.599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4</v>
      </c>
      <c r="AU186" s="236" t="s">
        <v>80</v>
      </c>
      <c r="AV186" s="225" t="s">
        <v>80</v>
      </c>
      <c r="AW186" s="225" t="s">
        <v>33</v>
      </c>
      <c r="AX186" s="225" t="s">
        <v>78</v>
      </c>
      <c r="AY186" s="236" t="s">
        <v>141</v>
      </c>
    </row>
    <row r="187" s="31" customFormat="true" ht="33" hidden="false" customHeight="true" outlineLevel="0" collapsed="false">
      <c r="A187" s="24"/>
      <c r="B187" s="25"/>
      <c r="C187" s="205" t="s">
        <v>295</v>
      </c>
      <c r="D187" s="205" t="s">
        <v>143</v>
      </c>
      <c r="E187" s="206" t="s">
        <v>984</v>
      </c>
      <c r="F187" s="207" t="s">
        <v>985</v>
      </c>
      <c r="G187" s="208" t="s">
        <v>193</v>
      </c>
      <c r="H187" s="209" t="n">
        <v>0.551</v>
      </c>
      <c r="I187" s="210"/>
      <c r="J187" s="211" t="n">
        <f aca="false">ROUND(I187*H187,2)</f>
        <v>0</v>
      </c>
      <c r="K187" s="207" t="s">
        <v>147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43</v>
      </c>
      <c r="AU187" s="216" t="s">
        <v>80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986</v>
      </c>
    </row>
    <row r="188" s="31" customFormat="true" ht="19.5" hidden="false" customHeight="false" outlineLevel="0" collapsed="false">
      <c r="A188" s="24"/>
      <c r="B188" s="25"/>
      <c r="C188" s="26"/>
      <c r="D188" s="218" t="s">
        <v>150</v>
      </c>
      <c r="E188" s="26"/>
      <c r="F188" s="219" t="s">
        <v>98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0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52</v>
      </c>
      <c r="E189" s="26"/>
      <c r="F189" s="224" t="s">
        <v>98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80</v>
      </c>
    </row>
    <row r="190" s="188" customFormat="true" ht="22.5" hidden="false" customHeight="true" outlineLevel="0" collapsed="false">
      <c r="B190" s="189"/>
      <c r="C190" s="190"/>
      <c r="D190" s="191" t="s">
        <v>70</v>
      </c>
      <c r="E190" s="203" t="s">
        <v>399</v>
      </c>
      <c r="F190" s="203" t="s">
        <v>40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3)</f>
        <v>0</v>
      </c>
      <c r="Q190" s="197"/>
      <c r="R190" s="198" t="n">
        <f aca="false">SUM(R191:R193)</f>
        <v>0</v>
      </c>
      <c r="S190" s="197"/>
      <c r="T190" s="199" t="n">
        <f aca="false">SUM(T191:T193)</f>
        <v>0</v>
      </c>
      <c r="AR190" s="200" t="s">
        <v>78</v>
      </c>
      <c r="AT190" s="201" t="s">
        <v>70</v>
      </c>
      <c r="AU190" s="201" t="s">
        <v>78</v>
      </c>
      <c r="AY190" s="200" t="s">
        <v>141</v>
      </c>
      <c r="BK190" s="202" t="n">
        <f aca="false">SUM(BK191:BK193)</f>
        <v>0</v>
      </c>
    </row>
    <row r="191" s="31" customFormat="true" ht="16.5" hidden="false" customHeight="true" outlineLevel="0" collapsed="false">
      <c r="A191" s="24"/>
      <c r="B191" s="25"/>
      <c r="C191" s="205" t="s">
        <v>302</v>
      </c>
      <c r="D191" s="205" t="s">
        <v>143</v>
      </c>
      <c r="E191" s="206" t="s">
        <v>989</v>
      </c>
      <c r="F191" s="207" t="s">
        <v>990</v>
      </c>
      <c r="G191" s="208" t="s">
        <v>193</v>
      </c>
      <c r="H191" s="209" t="n">
        <v>0.882</v>
      </c>
      <c r="I191" s="210"/>
      <c r="J191" s="211" t="n">
        <f aca="false">ROUND(I191*H191,2)</f>
        <v>0</v>
      </c>
      <c r="K191" s="207" t="s">
        <v>147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143</v>
      </c>
      <c r="AU191" s="216" t="s">
        <v>80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991</v>
      </c>
    </row>
    <row r="192" s="31" customFormat="true" ht="39" hidden="false" customHeight="false" outlineLevel="0" collapsed="false">
      <c r="A192" s="24"/>
      <c r="B192" s="25"/>
      <c r="C192" s="26"/>
      <c r="D192" s="218" t="s">
        <v>150</v>
      </c>
      <c r="E192" s="26"/>
      <c r="F192" s="219" t="s">
        <v>99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2</v>
      </c>
      <c r="E193" s="26"/>
      <c r="F193" s="224" t="s">
        <v>99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0</v>
      </c>
    </row>
    <row r="194" s="188" customFormat="true" ht="25.5" hidden="false" customHeight="true" outlineLevel="0" collapsed="false">
      <c r="B194" s="189"/>
      <c r="C194" s="190"/>
      <c r="D194" s="191" t="s">
        <v>70</v>
      </c>
      <c r="E194" s="192" t="s">
        <v>407</v>
      </c>
      <c r="F194" s="192" t="s">
        <v>408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P195+P205</f>
        <v>0</v>
      </c>
      <c r="Q194" s="197"/>
      <c r="R194" s="198" t="n">
        <f aca="false">R195+R205</f>
        <v>0.0430987</v>
      </c>
      <c r="S194" s="197"/>
      <c r="T194" s="199" t="n">
        <f aca="false">T195+T205</f>
        <v>0</v>
      </c>
      <c r="AR194" s="200" t="s">
        <v>80</v>
      </c>
      <c r="AT194" s="201" t="s">
        <v>70</v>
      </c>
      <c r="AU194" s="201" t="s">
        <v>71</v>
      </c>
      <c r="AY194" s="200" t="s">
        <v>141</v>
      </c>
      <c r="BK194" s="202" t="n">
        <f aca="false">BK195+BK205</f>
        <v>0</v>
      </c>
    </row>
    <row r="195" s="188" customFormat="true" ht="22.5" hidden="false" customHeight="true" outlineLevel="0" collapsed="false">
      <c r="B195" s="189"/>
      <c r="C195" s="190"/>
      <c r="D195" s="191" t="s">
        <v>70</v>
      </c>
      <c r="E195" s="203" t="s">
        <v>994</v>
      </c>
      <c r="F195" s="203" t="s">
        <v>995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4)</f>
        <v>0</v>
      </c>
      <c r="Q195" s="197"/>
      <c r="R195" s="198" t="n">
        <f aca="false">SUM(R196:R204)</f>
        <v>0.0006187</v>
      </c>
      <c r="S195" s="197"/>
      <c r="T195" s="199" t="n">
        <f aca="false">SUM(T196:T204)</f>
        <v>0</v>
      </c>
      <c r="AR195" s="200" t="s">
        <v>80</v>
      </c>
      <c r="AT195" s="201" t="s">
        <v>70</v>
      </c>
      <c r="AU195" s="201" t="s">
        <v>78</v>
      </c>
      <c r="AY195" s="200" t="s">
        <v>141</v>
      </c>
      <c r="BK195" s="202" t="n">
        <f aca="false">SUM(BK196:BK204)</f>
        <v>0</v>
      </c>
    </row>
    <row r="196" s="31" customFormat="true" ht="24" hidden="false" customHeight="true" outlineLevel="0" collapsed="false">
      <c r="A196" s="24"/>
      <c r="B196" s="25"/>
      <c r="C196" s="205" t="s">
        <v>309</v>
      </c>
      <c r="D196" s="205" t="s">
        <v>143</v>
      </c>
      <c r="E196" s="206" t="s">
        <v>996</v>
      </c>
      <c r="F196" s="207" t="s">
        <v>997</v>
      </c>
      <c r="G196" s="208" t="s">
        <v>178</v>
      </c>
      <c r="H196" s="209" t="n">
        <v>0.264</v>
      </c>
      <c r="I196" s="210"/>
      <c r="J196" s="211" t="n">
        <f aca="false">ROUND(I196*H196,2)</f>
        <v>0</v>
      </c>
      <c r="K196" s="207" t="s">
        <v>147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50</v>
      </c>
      <c r="AT196" s="216" t="s">
        <v>143</v>
      </c>
      <c r="AU196" s="216" t="s">
        <v>80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50</v>
      </c>
      <c r="BM196" s="216" t="s">
        <v>998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0</v>
      </c>
      <c r="E197" s="26"/>
      <c r="F197" s="219" t="s">
        <v>99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0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2</v>
      </c>
      <c r="E198" s="26"/>
      <c r="F198" s="224" t="s">
        <v>100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0</v>
      </c>
    </row>
    <row r="199" s="225" customFormat="true" ht="11.25" hidden="false" customHeight="false" outlineLevel="0" collapsed="false">
      <c r="B199" s="226"/>
      <c r="C199" s="227"/>
      <c r="D199" s="218" t="s">
        <v>154</v>
      </c>
      <c r="E199" s="228"/>
      <c r="F199" s="229" t="s">
        <v>1001</v>
      </c>
      <c r="G199" s="227"/>
      <c r="H199" s="230" t="n">
        <v>0.264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4</v>
      </c>
      <c r="AU199" s="236" t="s">
        <v>80</v>
      </c>
      <c r="AV199" s="225" t="s">
        <v>80</v>
      </c>
      <c r="AW199" s="225" t="s">
        <v>33</v>
      </c>
      <c r="AX199" s="225" t="s">
        <v>78</v>
      </c>
      <c r="AY199" s="236" t="s">
        <v>141</v>
      </c>
    </row>
    <row r="200" s="31" customFormat="true" ht="16.5" hidden="false" customHeight="true" outlineLevel="0" collapsed="false">
      <c r="A200" s="24"/>
      <c r="B200" s="25"/>
      <c r="C200" s="249" t="s">
        <v>316</v>
      </c>
      <c r="D200" s="249" t="s">
        <v>245</v>
      </c>
      <c r="E200" s="250" t="s">
        <v>1002</v>
      </c>
      <c r="F200" s="251" t="s">
        <v>1003</v>
      </c>
      <c r="G200" s="252" t="s">
        <v>178</v>
      </c>
      <c r="H200" s="253" t="n">
        <v>0.269</v>
      </c>
      <c r="I200" s="254"/>
      <c r="J200" s="255" t="n">
        <f aca="false">ROUND(I200*H200,2)</f>
        <v>0</v>
      </c>
      <c r="K200" s="251" t="s">
        <v>147</v>
      </c>
      <c r="L200" s="256"/>
      <c r="M200" s="257"/>
      <c r="N200" s="258" t="s">
        <v>42</v>
      </c>
      <c r="O200" s="67"/>
      <c r="P200" s="214" t="n">
        <f aca="false">O200*H200</f>
        <v>0</v>
      </c>
      <c r="Q200" s="214" t="n">
        <v>0.0023</v>
      </c>
      <c r="R200" s="214" t="n">
        <f aca="false">Q200*H200</f>
        <v>0.000618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55</v>
      </c>
      <c r="AT200" s="216" t="s">
        <v>245</v>
      </c>
      <c r="AU200" s="216" t="s">
        <v>80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50</v>
      </c>
      <c r="BM200" s="216" t="s">
        <v>1004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0</v>
      </c>
      <c r="E201" s="26"/>
      <c r="F201" s="219" t="s">
        <v>100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0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52</v>
      </c>
      <c r="E202" s="26"/>
      <c r="F202" s="224" t="s">
        <v>100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0</v>
      </c>
    </row>
    <row r="203" s="225" customFormat="true" ht="11.25" hidden="false" customHeight="false" outlineLevel="0" collapsed="false">
      <c r="B203" s="226"/>
      <c r="C203" s="227"/>
      <c r="D203" s="218" t="s">
        <v>154</v>
      </c>
      <c r="E203" s="228"/>
      <c r="F203" s="229" t="s">
        <v>1001</v>
      </c>
      <c r="G203" s="227"/>
      <c r="H203" s="230" t="n">
        <v>0.264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4</v>
      </c>
      <c r="AU203" s="236" t="s">
        <v>80</v>
      </c>
      <c r="AV203" s="225" t="s">
        <v>80</v>
      </c>
      <c r="AW203" s="225" t="s">
        <v>33</v>
      </c>
      <c r="AX203" s="225" t="s">
        <v>78</v>
      </c>
      <c r="AY203" s="236" t="s">
        <v>141</v>
      </c>
    </row>
    <row r="204" s="225" customFormat="true" ht="11.25" hidden="false" customHeight="false" outlineLevel="0" collapsed="false">
      <c r="B204" s="226"/>
      <c r="C204" s="227"/>
      <c r="D204" s="218" t="s">
        <v>154</v>
      </c>
      <c r="E204" s="227"/>
      <c r="F204" s="229" t="s">
        <v>1006</v>
      </c>
      <c r="G204" s="227"/>
      <c r="H204" s="230" t="n">
        <v>0.269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4</v>
      </c>
      <c r="AU204" s="236" t="s">
        <v>80</v>
      </c>
      <c r="AV204" s="225" t="s">
        <v>80</v>
      </c>
      <c r="AW204" s="225" t="s">
        <v>4</v>
      </c>
      <c r="AX204" s="225" t="s">
        <v>78</v>
      </c>
      <c r="AY204" s="236" t="s">
        <v>141</v>
      </c>
    </row>
    <row r="205" s="188" customFormat="true" ht="22.5" hidden="false" customHeight="true" outlineLevel="0" collapsed="false">
      <c r="B205" s="189"/>
      <c r="C205" s="190"/>
      <c r="D205" s="191" t="s">
        <v>70</v>
      </c>
      <c r="E205" s="203" t="s">
        <v>1007</v>
      </c>
      <c r="F205" s="203" t="s">
        <v>1008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4)</f>
        <v>0</v>
      </c>
      <c r="Q205" s="197"/>
      <c r="R205" s="198" t="n">
        <f aca="false">SUM(R206:R214)</f>
        <v>0.04248</v>
      </c>
      <c r="S205" s="197"/>
      <c r="T205" s="199" t="n">
        <f aca="false">SUM(T206:T214)</f>
        <v>0</v>
      </c>
      <c r="AR205" s="200" t="s">
        <v>80</v>
      </c>
      <c r="AT205" s="201" t="s">
        <v>70</v>
      </c>
      <c r="AU205" s="201" t="s">
        <v>78</v>
      </c>
      <c r="AY205" s="200" t="s">
        <v>141</v>
      </c>
      <c r="BK205" s="202" t="n">
        <f aca="false">SUM(BK206:BK214)</f>
        <v>0</v>
      </c>
    </row>
    <row r="206" s="31" customFormat="true" ht="16.5" hidden="false" customHeight="true" outlineLevel="0" collapsed="false">
      <c r="A206" s="24"/>
      <c r="B206" s="25"/>
      <c r="C206" s="205" t="s">
        <v>323</v>
      </c>
      <c r="D206" s="205" t="s">
        <v>143</v>
      </c>
      <c r="E206" s="206" t="s">
        <v>1009</v>
      </c>
      <c r="F206" s="207" t="s">
        <v>1010</v>
      </c>
      <c r="G206" s="208" t="s">
        <v>178</v>
      </c>
      <c r="H206" s="209" t="n">
        <v>18</v>
      </c>
      <c r="I206" s="210"/>
      <c r="J206" s="211" t="n">
        <f aca="false">ROUND(I206*H206,2)</f>
        <v>0</v>
      </c>
      <c r="K206" s="207" t="s">
        <v>147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15</v>
      </c>
      <c r="R206" s="214" t="n">
        <f aca="false">Q206*H206</f>
        <v>0.027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0</v>
      </c>
      <c r="AT206" s="216" t="s">
        <v>143</v>
      </c>
      <c r="AU206" s="216" t="s">
        <v>80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50</v>
      </c>
      <c r="BM206" s="216" t="s">
        <v>1011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0</v>
      </c>
      <c r="E207" s="26"/>
      <c r="F207" s="219" t="s">
        <v>101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0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52</v>
      </c>
      <c r="E208" s="26"/>
      <c r="F208" s="224" t="s">
        <v>101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0</v>
      </c>
    </row>
    <row r="209" s="31" customFormat="true" ht="24" hidden="false" customHeight="true" outlineLevel="0" collapsed="false">
      <c r="A209" s="24"/>
      <c r="B209" s="25"/>
      <c r="C209" s="205" t="s">
        <v>329</v>
      </c>
      <c r="D209" s="205" t="s">
        <v>143</v>
      </c>
      <c r="E209" s="206" t="s">
        <v>1014</v>
      </c>
      <c r="F209" s="207" t="s">
        <v>1015</v>
      </c>
      <c r="G209" s="208" t="s">
        <v>178</v>
      </c>
      <c r="H209" s="209" t="n">
        <v>18</v>
      </c>
      <c r="I209" s="210"/>
      <c r="J209" s="211" t="n">
        <f aca="false">ROUND(I209*H209,2)</f>
        <v>0</v>
      </c>
      <c r="K209" s="207" t="s">
        <v>147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0014</v>
      </c>
      <c r="R209" s="214" t="n">
        <f aca="false">Q209*H209</f>
        <v>0.0025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0</v>
      </c>
      <c r="AT209" s="216" t="s">
        <v>143</v>
      </c>
      <c r="AU209" s="216" t="s">
        <v>80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250</v>
      </c>
      <c r="BM209" s="216" t="s">
        <v>1016</v>
      </c>
    </row>
    <row r="210" s="31" customFormat="true" ht="19.5" hidden="false" customHeight="false" outlineLevel="0" collapsed="false">
      <c r="A210" s="24"/>
      <c r="B210" s="25"/>
      <c r="C210" s="26"/>
      <c r="D210" s="218" t="s">
        <v>150</v>
      </c>
      <c r="E210" s="26"/>
      <c r="F210" s="219" t="s">
        <v>101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0</v>
      </c>
    </row>
    <row r="211" s="31" customFormat="true" ht="11.25" hidden="false" customHeight="false" outlineLevel="0" collapsed="false">
      <c r="A211" s="24"/>
      <c r="B211" s="25"/>
      <c r="C211" s="26"/>
      <c r="D211" s="223" t="s">
        <v>152</v>
      </c>
      <c r="E211" s="26"/>
      <c r="F211" s="224" t="s">
        <v>101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0</v>
      </c>
    </row>
    <row r="212" s="31" customFormat="true" ht="24" hidden="false" customHeight="true" outlineLevel="0" collapsed="false">
      <c r="A212" s="24"/>
      <c r="B212" s="25"/>
      <c r="C212" s="205" t="s">
        <v>334</v>
      </c>
      <c r="D212" s="205" t="s">
        <v>143</v>
      </c>
      <c r="E212" s="206" t="s">
        <v>1019</v>
      </c>
      <c r="F212" s="207" t="s">
        <v>1020</v>
      </c>
      <c r="G212" s="208" t="s">
        <v>178</v>
      </c>
      <c r="H212" s="209" t="n">
        <v>18</v>
      </c>
      <c r="I212" s="210"/>
      <c r="J212" s="211" t="n">
        <f aca="false">ROUND(I212*H212,2)</f>
        <v>0</v>
      </c>
      <c r="K212" s="207" t="s">
        <v>147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0072</v>
      </c>
      <c r="R212" s="214" t="n">
        <f aca="false">Q212*H212</f>
        <v>0.0129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0</v>
      </c>
      <c r="AT212" s="216" t="s">
        <v>143</v>
      </c>
      <c r="AU212" s="216" t="s">
        <v>80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50</v>
      </c>
      <c r="BM212" s="216" t="s">
        <v>1021</v>
      </c>
    </row>
    <row r="213" s="31" customFormat="true" ht="29.25" hidden="false" customHeight="false" outlineLevel="0" collapsed="false">
      <c r="A213" s="24"/>
      <c r="B213" s="25"/>
      <c r="C213" s="26"/>
      <c r="D213" s="218" t="s">
        <v>150</v>
      </c>
      <c r="E213" s="26"/>
      <c r="F213" s="219" t="s">
        <v>10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0</v>
      </c>
    </row>
    <row r="214" s="31" customFormat="true" ht="11.25" hidden="false" customHeight="false" outlineLevel="0" collapsed="false">
      <c r="A214" s="24"/>
      <c r="B214" s="25"/>
      <c r="C214" s="26"/>
      <c r="D214" s="223" t="s">
        <v>152</v>
      </c>
      <c r="E214" s="26"/>
      <c r="F214" s="224" t="s">
        <v>1023</v>
      </c>
      <c r="G214" s="26"/>
      <c r="H214" s="26"/>
      <c r="I214" s="220"/>
      <c r="J214" s="26"/>
      <c r="K214" s="26"/>
      <c r="L214" s="30"/>
      <c r="M214" s="271"/>
      <c r="N214" s="272"/>
      <c r="O214" s="273"/>
      <c r="P214" s="273"/>
      <c r="Q214" s="273"/>
      <c r="R214" s="273"/>
      <c r="S214" s="273"/>
      <c r="T214" s="27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0</v>
      </c>
    </row>
    <row r="215" s="31" customFormat="true" ht="6.7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sheet="true" password="cc35" objects="true" scenarios="true" formatColumns="false" formatRows="false" autoFilter="false"/>
  <autoFilter ref="C94:K2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1_02/119001401"/>
    <hyperlink ref="F104" r:id="rId2" display="https://podminky.urs.cz/item/CS_URS_2021_02/119001411"/>
    <hyperlink ref="F108" r:id="rId3" display="https://podminky.urs.cz/item/CS_URS_2021_02/119001421"/>
    <hyperlink ref="F112" r:id="rId4" display="https://podminky.urs.cz/item/CS_URS_2021_02/132351101"/>
    <hyperlink ref="F119" r:id="rId5" display="https://podminky.urs.cz/item/CS_URS_2021_02/133351031"/>
    <hyperlink ref="F123" r:id="rId6" display="https://podminky.urs.cz/item/CS_URS_2021_02/141721213"/>
    <hyperlink ref="F127" r:id="rId7" display="https://podminky.urs.cz/item/CS_URS_2021_02/162251102"/>
    <hyperlink ref="F131" r:id="rId8" display="https://podminky.urs.cz/item/CS_URS_2021_02/181951114"/>
    <hyperlink ref="F135" r:id="rId9" display="https://podminky.urs.cz/item/CS_URS_2021_02/28610008"/>
    <hyperlink ref="F139" r:id="rId10" display="https://podminky.urs.cz/item/CS_URS_2021_02/174101101"/>
    <hyperlink ref="F144" r:id="rId11" display="https://podminky.urs.cz/item/CS_URS_2021_02/317121251"/>
    <hyperlink ref="F147" r:id="rId12" display="https://podminky.urs.cz/item/CS_URS_2021_02/59321106"/>
    <hyperlink ref="F151" r:id="rId13" display="https://podminky.urs.cz/item/CS_URS_2021_02/612135101"/>
    <hyperlink ref="F155" r:id="rId14" display="https://podminky.urs.cz/item/CS_URS_2021_02/612315121"/>
    <hyperlink ref="F158" r:id="rId15" display="https://podminky.urs.cz/item/CS_URS_2021_02/619995001"/>
    <hyperlink ref="F162" r:id="rId16" display="https://podminky.urs.cz/item/CS_URS_2021_02/629991011"/>
    <hyperlink ref="F167" r:id="rId17" display="https://podminky.urs.cz/item/CS_URS_2021_02/949101112"/>
    <hyperlink ref="F170" r:id="rId18" display="https://podminky.urs.cz/item/CS_URS_2021_02/971033541"/>
    <hyperlink ref="F174" r:id="rId19" display="https://podminky.urs.cz/item/CS_URS_2021_02/974031153"/>
    <hyperlink ref="F177" r:id="rId20" display="https://podminky.urs.cz/item/CS_URS_2021_02/974031666"/>
    <hyperlink ref="F182" r:id="rId21" display="https://podminky.urs.cz/item/CS_URS_2021_02/997013501"/>
    <hyperlink ref="F185" r:id="rId22" display="https://podminky.urs.cz/item/CS_URS_2021_02/997013509"/>
    <hyperlink ref="F189" r:id="rId23" display="https://podminky.urs.cz/item/CS_URS_2021_02/997013603"/>
    <hyperlink ref="F193" r:id="rId24" display="https://podminky.urs.cz/item/CS_URS_2021_02/998011001"/>
    <hyperlink ref="F198" r:id="rId25" display="https://podminky.urs.cz/item/CS_URS_2021_02/713131151"/>
    <hyperlink ref="F202" r:id="rId26" display="https://podminky.urs.cz/item/CS_URS_2021_02/28375950"/>
    <hyperlink ref="F208" r:id="rId27" display="https://podminky.urs.cz/item/CS_URS_2021_02/783801501"/>
    <hyperlink ref="F211" r:id="rId28" display="https://podminky.urs.cz/item/CS_URS_2021_02/783823135"/>
    <hyperlink ref="F214" r:id="rId29" display="https://podminky.urs.cz/item/CS_URS_2021_02/783827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025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25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1)),  2)</f>
        <v>0</v>
      </c>
      <c r="G35" s="24"/>
      <c r="H35" s="24"/>
      <c r="I35" s="143" t="n">
        <v>0.21</v>
      </c>
      <c r="J35" s="142" t="n">
        <f aca="false">ROUND(((SUM(BE87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1)),  2)</f>
        <v>0</v>
      </c>
      <c r="G36" s="24"/>
      <c r="H36" s="24"/>
      <c r="I36" s="143" t="n">
        <v>0.15</v>
      </c>
      <c r="J36" s="142" t="n">
        <f aca="false">ROUND(((SUM(BF87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dejna stravy- Králíček - Stavební úpravy obj.čp1035 na pozemku č.st.77, kú Nové  Město nad Met- etapa 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-D.1.4 EL - část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Nové  Město nad Met</v>
      </c>
      <c r="G56" s="26"/>
      <c r="H56" s="26"/>
      <c r="I56" s="17" t="s">
        <v>22</v>
      </c>
      <c r="J56" s="156" t="str">
        <f aca="false">IF(J14="","",J14)</f>
        <v>1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Š a ZŠ ,  Nové  Město nad Met</v>
      </c>
      <c r="G58" s="26"/>
      <c r="H58" s="26"/>
      <c r="I58" s="17" t="s">
        <v>30</v>
      </c>
      <c r="J58" s="157" t="str">
        <f aca="false">E23</f>
        <v>Vlastislav Vlach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Vlastislav Vlach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1</v>
      </c>
      <c r="D61" s="159"/>
      <c r="E61" s="159"/>
      <c r="F61" s="159"/>
      <c r="G61" s="159"/>
      <c r="H61" s="159"/>
      <c r="I61" s="159"/>
      <c r="J61" s="160" t="s">
        <v>11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3</v>
      </c>
    </row>
    <row r="64" s="163" customFormat="true" ht="24.75" hidden="false" customHeight="true" outlineLevel="0" collapsed="false">
      <c r="B64" s="164"/>
      <c r="C64" s="165"/>
      <c r="D64" s="166" t="s">
        <v>12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02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Výdejna stravy- Králíček - Stavební úpravy obj.čp1035 na pozemku č.st.77, kú Nové  Město nad Met- etapa 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7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3-D.1.4 EL - část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Nové  Město nad Met</v>
      </c>
      <c r="G81" s="26"/>
      <c r="H81" s="26"/>
      <c r="I81" s="17" t="s">
        <v>22</v>
      </c>
      <c r="J81" s="156" t="str">
        <f aca="false">IF(J14="","",J14)</f>
        <v>1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Š a ZŠ ,  Nové  Město nad Met</v>
      </c>
      <c r="G83" s="26"/>
      <c r="H83" s="26"/>
      <c r="I83" s="17" t="s">
        <v>30</v>
      </c>
      <c r="J83" s="157" t="str">
        <f aca="false">E23</f>
        <v>Vlastislav Vlach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Vlastislav Vlach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7</v>
      </c>
      <c r="D86" s="179" t="s">
        <v>56</v>
      </c>
      <c r="E86" s="179" t="s">
        <v>52</v>
      </c>
      <c r="F86" s="179" t="s">
        <v>53</v>
      </c>
      <c r="G86" s="179" t="s">
        <v>128</v>
      </c>
      <c r="H86" s="179" t="s">
        <v>129</v>
      </c>
      <c r="I86" s="179" t="s">
        <v>130</v>
      </c>
      <c r="J86" s="179" t="s">
        <v>112</v>
      </c>
      <c r="K86" s="180" t="s">
        <v>131</v>
      </c>
      <c r="L86" s="181"/>
      <c r="M86" s="74"/>
      <c r="N86" s="75" t="s">
        <v>41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3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0</v>
      </c>
      <c r="E88" s="192" t="s">
        <v>407</v>
      </c>
      <c r="F88" s="192" t="s">
        <v>40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1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0</v>
      </c>
      <c r="E89" s="203" t="s">
        <v>1027</v>
      </c>
      <c r="F89" s="203" t="s">
        <v>102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</v>
      </c>
      <c r="S89" s="197"/>
      <c r="T89" s="199" t="n">
        <f aca="false">SUM(T90:T91)</f>
        <v>0</v>
      </c>
      <c r="AR89" s="200" t="s">
        <v>80</v>
      </c>
      <c r="AT89" s="201" t="s">
        <v>70</v>
      </c>
      <c r="AU89" s="201" t="s">
        <v>78</v>
      </c>
      <c r="AY89" s="200" t="s">
        <v>141</v>
      </c>
      <c r="BK89" s="202" t="n">
        <f aca="false">SUM(BK90:BK91)</f>
        <v>0</v>
      </c>
    </row>
    <row r="90" s="31" customFormat="true" ht="24" hidden="false" customHeight="true" outlineLevel="0" collapsed="false">
      <c r="A90" s="24"/>
      <c r="B90" s="25"/>
      <c r="C90" s="205" t="s">
        <v>78</v>
      </c>
      <c r="D90" s="205" t="s">
        <v>143</v>
      </c>
      <c r="E90" s="206" t="s">
        <v>1029</v>
      </c>
      <c r="F90" s="207" t="s">
        <v>1030</v>
      </c>
      <c r="G90" s="208" t="s">
        <v>1031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50</v>
      </c>
      <c r="AT90" s="216" t="s">
        <v>143</v>
      </c>
      <c r="AU90" s="216" t="s">
        <v>80</v>
      </c>
      <c r="AY90" s="3" t="s">
        <v>14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50</v>
      </c>
      <c r="BM90" s="216" t="s">
        <v>1032</v>
      </c>
    </row>
    <row r="91" s="31" customFormat="true" ht="29.25" hidden="false" customHeight="false" outlineLevel="0" collapsed="false">
      <c r="A91" s="24"/>
      <c r="B91" s="25"/>
      <c r="C91" s="26"/>
      <c r="D91" s="218" t="s">
        <v>150</v>
      </c>
      <c r="E91" s="26"/>
      <c r="F91" s="219" t="s">
        <v>1033</v>
      </c>
      <c r="G91" s="26"/>
      <c r="H91" s="26"/>
      <c r="I91" s="220"/>
      <c r="J91" s="26"/>
      <c r="K91" s="26"/>
      <c r="L91" s="30"/>
      <c r="M91" s="271"/>
      <c r="N91" s="272"/>
      <c r="O91" s="273"/>
      <c r="P91" s="273"/>
      <c r="Q91" s="273"/>
      <c r="R91" s="273"/>
      <c r="S91" s="273"/>
      <c r="T91" s="27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0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sheet="true" password="cc35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dejna stravy- Králíček - Stavební úpravy obj.čp1035 na pozemku č.st.77, kú Nové  Město nad Met- etapa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8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17)),  2)</f>
        <v>0</v>
      </c>
      <c r="G33" s="24"/>
      <c r="H33" s="24"/>
      <c r="I33" s="143" t="n">
        <v>0.21</v>
      </c>
      <c r="J33" s="142" t="n">
        <f aca="false">ROUND(((SUM(BE83:BE11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17)),  2)</f>
        <v>0</v>
      </c>
      <c r="G34" s="24"/>
      <c r="H34" s="24"/>
      <c r="I34" s="143" t="n">
        <v>0.15</v>
      </c>
      <c r="J34" s="142" t="n">
        <f aca="false">ROUND(((SUM(BF83:BF11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1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1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1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Výdejna stravy- Králíček - Stavební úpravy obj.čp1035 na pozemku č.st.77, kú Nové  Město nad Met- etapa 1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etapa1 - vedlejší a ostatní náklady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Nové  Město nad Met</v>
      </c>
      <c r="G52" s="26"/>
      <c r="H52" s="26"/>
      <c r="I52" s="17" t="s">
        <v>22</v>
      </c>
      <c r="J52" s="156" t="str">
        <f aca="false">IF(J12="","",J12)</f>
        <v>18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Š a ZŠ ,  Nové  Město nad Met</v>
      </c>
      <c r="G54" s="26"/>
      <c r="H54" s="26"/>
      <c r="I54" s="17" t="s">
        <v>30</v>
      </c>
      <c r="J54" s="157" t="str">
        <f aca="false">E21</f>
        <v>Ing. Marcela Kalužná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Ing. Marcela Kalužná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1</v>
      </c>
      <c r="D57" s="159"/>
      <c r="E57" s="159"/>
      <c r="F57" s="159"/>
      <c r="G57" s="159"/>
      <c r="H57" s="159"/>
      <c r="I57" s="159"/>
      <c r="J57" s="160" t="s">
        <v>11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63" customFormat="true" ht="24.75" hidden="false" customHeight="true" outlineLevel="0" collapsed="false">
      <c r="B60" s="164"/>
      <c r="C60" s="165"/>
      <c r="D60" s="166" t="s">
        <v>1035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36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037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038</v>
      </c>
      <c r="E63" s="173"/>
      <c r="F63" s="173"/>
      <c r="G63" s="173"/>
      <c r="H63" s="173"/>
      <c r="I63" s="173"/>
      <c r="J63" s="174" t="n">
        <f aca="false">J107</f>
        <v>0</v>
      </c>
      <c r="K63" s="109"/>
      <c r="L63" s="175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Výdejna stravy- Králíček - Stavební úpravy obj.čp1035 na pozemku č.st.77, kú Nové  Město nad Met- etapa 1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etapa1 - vedlejší a ostatní náklady 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Nové  Město nad Met</v>
      </c>
      <c r="G77" s="26"/>
      <c r="H77" s="26"/>
      <c r="I77" s="17" t="s">
        <v>22</v>
      </c>
      <c r="J77" s="156" t="str">
        <f aca="false">IF(J12="","",J12)</f>
        <v>18. 11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Š a ZŠ ,  Nové  Město nad Met</v>
      </c>
      <c r="G79" s="26"/>
      <c r="H79" s="26"/>
      <c r="I79" s="17" t="s">
        <v>30</v>
      </c>
      <c r="J79" s="157" t="str">
        <f aca="false">E21</f>
        <v>Ing. Marcela Kalužná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57" t="str">
        <f aca="false">E24</f>
        <v>Ing. Marcela Kalužná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25" hidden="false" customHeight="true" outlineLevel="0" collapsed="false">
      <c r="A82" s="176"/>
      <c r="B82" s="177"/>
      <c r="C82" s="178" t="s">
        <v>127</v>
      </c>
      <c r="D82" s="179" t="s">
        <v>56</v>
      </c>
      <c r="E82" s="179" t="s">
        <v>52</v>
      </c>
      <c r="F82" s="179" t="s">
        <v>53</v>
      </c>
      <c r="G82" s="179" t="s">
        <v>128</v>
      </c>
      <c r="H82" s="179" t="s">
        <v>129</v>
      </c>
      <c r="I82" s="179" t="s">
        <v>130</v>
      </c>
      <c r="J82" s="179" t="s">
        <v>112</v>
      </c>
      <c r="K82" s="180" t="s">
        <v>131</v>
      </c>
      <c r="L82" s="181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5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3</v>
      </c>
      <c r="BK83" s="187" t="n">
        <f aca="false">BK84</f>
        <v>0</v>
      </c>
    </row>
    <row r="84" s="188" customFormat="true" ht="25.5" hidden="false" customHeight="true" outlineLevel="0" collapsed="false">
      <c r="B84" s="189"/>
      <c r="C84" s="190"/>
      <c r="D84" s="191" t="s">
        <v>70</v>
      </c>
      <c r="E84" s="192" t="s">
        <v>1039</v>
      </c>
      <c r="F84" s="192" t="s">
        <v>1040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4+P107</f>
        <v>0</v>
      </c>
      <c r="Q84" s="197"/>
      <c r="R84" s="198" t="n">
        <f aca="false">R85+R94+R107</f>
        <v>0</v>
      </c>
      <c r="S84" s="197"/>
      <c r="T84" s="199" t="n">
        <f aca="false">T85+T94+T107</f>
        <v>0</v>
      </c>
      <c r="AR84" s="200" t="s">
        <v>148</v>
      </c>
      <c r="AT84" s="201" t="s">
        <v>70</v>
      </c>
      <c r="AU84" s="201" t="s">
        <v>71</v>
      </c>
      <c r="AY84" s="200" t="s">
        <v>141</v>
      </c>
      <c r="BK84" s="202" t="n">
        <f aca="false">BK85+BK94+BK107</f>
        <v>0</v>
      </c>
    </row>
    <row r="85" s="188" customFormat="true" ht="22.5" hidden="false" customHeight="true" outlineLevel="0" collapsed="false">
      <c r="B85" s="189"/>
      <c r="C85" s="190"/>
      <c r="D85" s="191" t="s">
        <v>70</v>
      </c>
      <c r="E85" s="203" t="s">
        <v>1041</v>
      </c>
      <c r="F85" s="203" t="s">
        <v>1042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3)</f>
        <v>0</v>
      </c>
      <c r="Q85" s="197"/>
      <c r="R85" s="198" t="n">
        <f aca="false">SUM(R86:R93)</f>
        <v>0</v>
      </c>
      <c r="S85" s="197"/>
      <c r="T85" s="199" t="n">
        <f aca="false">SUM(T86:T93)</f>
        <v>0</v>
      </c>
      <c r="AR85" s="200" t="s">
        <v>148</v>
      </c>
      <c r="AT85" s="201" t="s">
        <v>70</v>
      </c>
      <c r="AU85" s="201" t="s">
        <v>78</v>
      </c>
      <c r="AY85" s="200" t="s">
        <v>141</v>
      </c>
      <c r="BK85" s="202" t="n">
        <f aca="false">SUM(BK86:BK93)</f>
        <v>0</v>
      </c>
    </row>
    <row r="86" s="31" customFormat="true" ht="24" hidden="false" customHeight="true" outlineLevel="0" collapsed="false">
      <c r="A86" s="24"/>
      <c r="B86" s="25"/>
      <c r="C86" s="205" t="s">
        <v>78</v>
      </c>
      <c r="D86" s="205" t="s">
        <v>143</v>
      </c>
      <c r="E86" s="206" t="s">
        <v>1043</v>
      </c>
      <c r="F86" s="207" t="s">
        <v>1044</v>
      </c>
      <c r="G86" s="208" t="s">
        <v>104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046</v>
      </c>
      <c r="AT86" s="216" t="s">
        <v>143</v>
      </c>
      <c r="AU86" s="216" t="s">
        <v>80</v>
      </c>
      <c r="AY86" s="3" t="s">
        <v>141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046</v>
      </c>
      <c r="BM86" s="216" t="s">
        <v>1047</v>
      </c>
    </row>
    <row r="87" s="31" customFormat="true" ht="19.5" hidden="false" customHeight="false" outlineLevel="0" collapsed="false">
      <c r="A87" s="24"/>
      <c r="B87" s="25"/>
      <c r="C87" s="26"/>
      <c r="D87" s="218" t="s">
        <v>150</v>
      </c>
      <c r="E87" s="26"/>
      <c r="F87" s="219" t="s">
        <v>1048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80</v>
      </c>
    </row>
    <row r="88" s="31" customFormat="true" ht="24" hidden="false" customHeight="true" outlineLevel="0" collapsed="false">
      <c r="A88" s="24"/>
      <c r="B88" s="25"/>
      <c r="C88" s="205" t="s">
        <v>80</v>
      </c>
      <c r="D88" s="205" t="s">
        <v>143</v>
      </c>
      <c r="E88" s="206" t="s">
        <v>1049</v>
      </c>
      <c r="F88" s="207" t="s">
        <v>1050</v>
      </c>
      <c r="G88" s="208" t="s">
        <v>209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046</v>
      </c>
      <c r="AT88" s="216" t="s">
        <v>143</v>
      </c>
      <c r="AU88" s="216" t="s">
        <v>80</v>
      </c>
      <c r="AY88" s="3" t="s">
        <v>14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046</v>
      </c>
      <c r="BM88" s="216" t="s">
        <v>1051</v>
      </c>
    </row>
    <row r="89" s="31" customFormat="true" ht="19.5" hidden="false" customHeight="false" outlineLevel="0" collapsed="false">
      <c r="A89" s="24"/>
      <c r="B89" s="25"/>
      <c r="C89" s="26"/>
      <c r="D89" s="218" t="s">
        <v>150</v>
      </c>
      <c r="E89" s="26"/>
      <c r="F89" s="219" t="s">
        <v>105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0</v>
      </c>
    </row>
    <row r="90" s="225" customFormat="true" ht="33.75" hidden="false" customHeight="false" outlineLevel="0" collapsed="false">
      <c r="B90" s="226"/>
      <c r="C90" s="227"/>
      <c r="D90" s="218" t="s">
        <v>154</v>
      </c>
      <c r="E90" s="228"/>
      <c r="F90" s="229" t="s">
        <v>1053</v>
      </c>
      <c r="G90" s="227"/>
      <c r="H90" s="230" t="n">
        <v>1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54</v>
      </c>
      <c r="AU90" s="236" t="s">
        <v>80</v>
      </c>
      <c r="AV90" s="225" t="s">
        <v>80</v>
      </c>
      <c r="AW90" s="225" t="s">
        <v>33</v>
      </c>
      <c r="AX90" s="225" t="s">
        <v>78</v>
      </c>
      <c r="AY90" s="236" t="s">
        <v>141</v>
      </c>
    </row>
    <row r="91" s="31" customFormat="true" ht="24" hidden="false" customHeight="true" outlineLevel="0" collapsed="false">
      <c r="A91" s="24"/>
      <c r="B91" s="25"/>
      <c r="C91" s="205" t="s">
        <v>161</v>
      </c>
      <c r="D91" s="205" t="s">
        <v>143</v>
      </c>
      <c r="E91" s="206" t="s">
        <v>1054</v>
      </c>
      <c r="F91" s="207" t="s">
        <v>1055</v>
      </c>
      <c r="G91" s="208" t="s">
        <v>10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046</v>
      </c>
      <c r="AT91" s="216" t="s">
        <v>143</v>
      </c>
      <c r="AU91" s="216" t="s">
        <v>80</v>
      </c>
      <c r="AY91" s="3" t="s">
        <v>14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046</v>
      </c>
      <c r="BM91" s="216" t="s">
        <v>1057</v>
      </c>
    </row>
    <row r="92" s="31" customFormat="true" ht="11.25" hidden="false" customHeight="false" outlineLevel="0" collapsed="false">
      <c r="A92" s="24"/>
      <c r="B92" s="25"/>
      <c r="C92" s="26"/>
      <c r="D92" s="218" t="s">
        <v>150</v>
      </c>
      <c r="E92" s="26"/>
      <c r="F92" s="219" t="s">
        <v>105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0</v>
      </c>
    </row>
    <row r="93" s="225" customFormat="true" ht="22.5" hidden="false" customHeight="false" outlineLevel="0" collapsed="false">
      <c r="B93" s="226"/>
      <c r="C93" s="227"/>
      <c r="D93" s="218" t="s">
        <v>154</v>
      </c>
      <c r="E93" s="228"/>
      <c r="F93" s="229" t="s">
        <v>1059</v>
      </c>
      <c r="G93" s="227"/>
      <c r="H93" s="230" t="n">
        <v>1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4</v>
      </c>
      <c r="AU93" s="236" t="s">
        <v>80</v>
      </c>
      <c r="AV93" s="225" t="s">
        <v>80</v>
      </c>
      <c r="AW93" s="225" t="s">
        <v>33</v>
      </c>
      <c r="AX93" s="225" t="s">
        <v>78</v>
      </c>
      <c r="AY93" s="236" t="s">
        <v>141</v>
      </c>
    </row>
    <row r="94" s="188" customFormat="true" ht="22.5" hidden="false" customHeight="true" outlineLevel="0" collapsed="false">
      <c r="B94" s="189"/>
      <c r="C94" s="190"/>
      <c r="D94" s="191" t="s">
        <v>70</v>
      </c>
      <c r="E94" s="203" t="s">
        <v>1060</v>
      </c>
      <c r="F94" s="203" t="s">
        <v>106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6)</f>
        <v>0</v>
      </c>
      <c r="Q94" s="197"/>
      <c r="R94" s="198" t="n">
        <f aca="false">SUM(R95:R106)</f>
        <v>0</v>
      </c>
      <c r="S94" s="197"/>
      <c r="T94" s="199" t="n">
        <f aca="false">SUM(T95:T106)</f>
        <v>0</v>
      </c>
      <c r="AR94" s="200" t="s">
        <v>148</v>
      </c>
      <c r="AT94" s="201" t="s">
        <v>70</v>
      </c>
      <c r="AU94" s="201" t="s">
        <v>78</v>
      </c>
      <c r="AY94" s="200" t="s">
        <v>141</v>
      </c>
      <c r="BK94" s="202" t="n">
        <f aca="false">SUM(BK95:BK106)</f>
        <v>0</v>
      </c>
    </row>
    <row r="95" s="31" customFormat="true" ht="37.5" hidden="false" customHeight="true" outlineLevel="0" collapsed="false">
      <c r="A95" s="24"/>
      <c r="B95" s="25"/>
      <c r="C95" s="205" t="s">
        <v>148</v>
      </c>
      <c r="D95" s="205" t="s">
        <v>143</v>
      </c>
      <c r="E95" s="206" t="s">
        <v>1062</v>
      </c>
      <c r="F95" s="207" t="s">
        <v>1063</v>
      </c>
      <c r="G95" s="208" t="s">
        <v>1045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046</v>
      </c>
      <c r="AT95" s="216" t="s">
        <v>143</v>
      </c>
      <c r="AU95" s="216" t="s">
        <v>80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046</v>
      </c>
      <c r="BM95" s="216" t="s">
        <v>1064</v>
      </c>
    </row>
    <row r="96" s="31" customFormat="true" ht="29.25" hidden="false" customHeight="false" outlineLevel="0" collapsed="false">
      <c r="A96" s="24"/>
      <c r="B96" s="25"/>
      <c r="C96" s="26"/>
      <c r="D96" s="218" t="s">
        <v>150</v>
      </c>
      <c r="E96" s="26"/>
      <c r="F96" s="219" t="s">
        <v>106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75</v>
      </c>
      <c r="D97" s="205" t="s">
        <v>143</v>
      </c>
      <c r="E97" s="206" t="s">
        <v>1066</v>
      </c>
      <c r="F97" s="207" t="s">
        <v>1067</v>
      </c>
      <c r="G97" s="208" t="s">
        <v>203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046</v>
      </c>
      <c r="AT97" s="216" t="s">
        <v>143</v>
      </c>
      <c r="AU97" s="216" t="s">
        <v>80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046</v>
      </c>
      <c r="BM97" s="216" t="s">
        <v>1068</v>
      </c>
    </row>
    <row r="98" s="31" customFormat="true" ht="19.5" hidden="false" customHeight="false" outlineLevel="0" collapsed="false">
      <c r="A98" s="24"/>
      <c r="B98" s="25"/>
      <c r="C98" s="26"/>
      <c r="D98" s="218" t="s">
        <v>150</v>
      </c>
      <c r="E98" s="26"/>
      <c r="F98" s="219" t="s">
        <v>106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0</v>
      </c>
    </row>
    <row r="99" s="31" customFormat="true" ht="24" hidden="false" customHeight="true" outlineLevel="0" collapsed="false">
      <c r="A99" s="24"/>
      <c r="B99" s="25"/>
      <c r="C99" s="205" t="s">
        <v>183</v>
      </c>
      <c r="D99" s="205" t="s">
        <v>143</v>
      </c>
      <c r="E99" s="206" t="s">
        <v>1070</v>
      </c>
      <c r="F99" s="207" t="s">
        <v>1071</v>
      </c>
      <c r="G99" s="208" t="s">
        <v>203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046</v>
      </c>
      <c r="AT99" s="216" t="s">
        <v>143</v>
      </c>
      <c r="AU99" s="216" t="s">
        <v>80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046</v>
      </c>
      <c r="BM99" s="216" t="s">
        <v>1072</v>
      </c>
    </row>
    <row r="100" s="31" customFormat="true" ht="29.25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107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44.25" hidden="false" customHeight="true" outlineLevel="0" collapsed="false">
      <c r="A101" s="24"/>
      <c r="B101" s="25"/>
      <c r="C101" s="205" t="s">
        <v>190</v>
      </c>
      <c r="D101" s="205" t="s">
        <v>143</v>
      </c>
      <c r="E101" s="206" t="s">
        <v>1074</v>
      </c>
      <c r="F101" s="207" t="s">
        <v>1075</v>
      </c>
      <c r="G101" s="208" t="s">
        <v>20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046</v>
      </c>
      <c r="AT101" s="216" t="s">
        <v>143</v>
      </c>
      <c r="AU101" s="216" t="s">
        <v>80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046</v>
      </c>
      <c r="BM101" s="216" t="s">
        <v>1076</v>
      </c>
    </row>
    <row r="102" s="31" customFormat="true" ht="29.25" hidden="false" customHeight="false" outlineLevel="0" collapsed="false">
      <c r="A102" s="24"/>
      <c r="B102" s="25"/>
      <c r="C102" s="26"/>
      <c r="D102" s="218" t="s">
        <v>150</v>
      </c>
      <c r="E102" s="26"/>
      <c r="F102" s="219" t="s">
        <v>107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0</v>
      </c>
    </row>
    <row r="103" s="31" customFormat="true" ht="44.25" hidden="false" customHeight="true" outlineLevel="0" collapsed="false">
      <c r="A103" s="24"/>
      <c r="B103" s="25"/>
      <c r="C103" s="205" t="s">
        <v>200</v>
      </c>
      <c r="D103" s="205" t="s">
        <v>143</v>
      </c>
      <c r="E103" s="206" t="s">
        <v>1078</v>
      </c>
      <c r="F103" s="207" t="s">
        <v>1079</v>
      </c>
      <c r="G103" s="208" t="s">
        <v>20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046</v>
      </c>
      <c r="AT103" s="216" t="s">
        <v>143</v>
      </c>
      <c r="AU103" s="216" t="s">
        <v>80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046</v>
      </c>
      <c r="BM103" s="216" t="s">
        <v>1080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0</v>
      </c>
      <c r="E104" s="26"/>
      <c r="F104" s="219" t="s">
        <v>108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0</v>
      </c>
    </row>
    <row r="105" s="31" customFormat="true" ht="44.25" hidden="false" customHeight="true" outlineLevel="0" collapsed="false">
      <c r="A105" s="24"/>
      <c r="B105" s="25"/>
      <c r="C105" s="205" t="s">
        <v>206</v>
      </c>
      <c r="D105" s="205" t="s">
        <v>143</v>
      </c>
      <c r="E105" s="206" t="s">
        <v>1082</v>
      </c>
      <c r="F105" s="207" t="s">
        <v>1079</v>
      </c>
      <c r="G105" s="208" t="s">
        <v>203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046</v>
      </c>
      <c r="AT105" s="216" t="s">
        <v>143</v>
      </c>
      <c r="AU105" s="216" t="s">
        <v>80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046</v>
      </c>
      <c r="BM105" s="216" t="s">
        <v>1083</v>
      </c>
    </row>
    <row r="106" s="31" customFormat="true" ht="19.5" hidden="false" customHeight="false" outlineLevel="0" collapsed="false">
      <c r="A106" s="24"/>
      <c r="B106" s="25"/>
      <c r="C106" s="26"/>
      <c r="D106" s="218" t="s">
        <v>150</v>
      </c>
      <c r="E106" s="26"/>
      <c r="F106" s="219" t="s">
        <v>108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0</v>
      </c>
    </row>
    <row r="107" s="188" customFormat="true" ht="22.5" hidden="false" customHeight="true" outlineLevel="0" collapsed="false">
      <c r="B107" s="189"/>
      <c r="C107" s="190"/>
      <c r="D107" s="191" t="s">
        <v>70</v>
      </c>
      <c r="E107" s="203" t="s">
        <v>1085</v>
      </c>
      <c r="F107" s="203" t="s">
        <v>108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7)</f>
        <v>0</v>
      </c>
      <c r="Q107" s="197"/>
      <c r="R107" s="198" t="n">
        <f aca="false">SUM(R108:R117)</f>
        <v>0</v>
      </c>
      <c r="S107" s="197"/>
      <c r="T107" s="199" t="n">
        <f aca="false">SUM(T108:T117)</f>
        <v>0</v>
      </c>
      <c r="AR107" s="200" t="s">
        <v>148</v>
      </c>
      <c r="AT107" s="201" t="s">
        <v>70</v>
      </c>
      <c r="AU107" s="201" t="s">
        <v>78</v>
      </c>
      <c r="AY107" s="200" t="s">
        <v>141</v>
      </c>
      <c r="BK107" s="202" t="n">
        <f aca="false">SUM(BK108:BK117)</f>
        <v>0</v>
      </c>
    </row>
    <row r="108" s="31" customFormat="true" ht="16.5" hidden="false" customHeight="true" outlineLevel="0" collapsed="false">
      <c r="A108" s="24"/>
      <c r="B108" s="25"/>
      <c r="C108" s="205" t="s">
        <v>212</v>
      </c>
      <c r="D108" s="205" t="s">
        <v>143</v>
      </c>
      <c r="E108" s="206" t="s">
        <v>1087</v>
      </c>
      <c r="F108" s="207" t="s">
        <v>1088</v>
      </c>
      <c r="G108" s="208" t="s">
        <v>104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089</v>
      </c>
      <c r="AT108" s="216" t="s">
        <v>143</v>
      </c>
      <c r="AU108" s="216" t="s">
        <v>80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089</v>
      </c>
      <c r="BM108" s="216" t="s">
        <v>1090</v>
      </c>
    </row>
    <row r="109" s="31" customFormat="true" ht="39" hidden="false" customHeight="false" outlineLevel="0" collapsed="false">
      <c r="A109" s="24"/>
      <c r="B109" s="25"/>
      <c r="C109" s="26"/>
      <c r="D109" s="218" t="s">
        <v>150</v>
      </c>
      <c r="E109" s="26"/>
      <c r="F109" s="219" t="s">
        <v>109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0</v>
      </c>
      <c r="AU109" s="3" t="s">
        <v>80</v>
      </c>
    </row>
    <row r="110" s="259" customFormat="true" ht="11.25" hidden="false" customHeight="false" outlineLevel="0" collapsed="false">
      <c r="B110" s="260"/>
      <c r="C110" s="261"/>
      <c r="D110" s="218" t="s">
        <v>154</v>
      </c>
      <c r="E110" s="262"/>
      <c r="F110" s="263" t="s">
        <v>1092</v>
      </c>
      <c r="G110" s="261"/>
      <c r="H110" s="262"/>
      <c r="I110" s="264"/>
      <c r="J110" s="261"/>
      <c r="K110" s="261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54</v>
      </c>
      <c r="AU110" s="269" t="s">
        <v>80</v>
      </c>
      <c r="AV110" s="259" t="s">
        <v>78</v>
      </c>
      <c r="AW110" s="259" t="s">
        <v>33</v>
      </c>
      <c r="AX110" s="259" t="s">
        <v>71</v>
      </c>
      <c r="AY110" s="269" t="s">
        <v>141</v>
      </c>
    </row>
    <row r="111" s="225" customFormat="true" ht="11.25" hidden="false" customHeight="false" outlineLevel="0" collapsed="false">
      <c r="B111" s="226"/>
      <c r="C111" s="227"/>
      <c r="D111" s="218" t="s">
        <v>154</v>
      </c>
      <c r="E111" s="228"/>
      <c r="F111" s="229" t="s">
        <v>78</v>
      </c>
      <c r="G111" s="227"/>
      <c r="H111" s="230" t="n">
        <v>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54</v>
      </c>
      <c r="AU111" s="236" t="s">
        <v>80</v>
      </c>
      <c r="AV111" s="225" t="s">
        <v>80</v>
      </c>
      <c r="AW111" s="225" t="s">
        <v>33</v>
      </c>
      <c r="AX111" s="225" t="s">
        <v>78</v>
      </c>
      <c r="AY111" s="236" t="s">
        <v>141</v>
      </c>
    </row>
    <row r="112" s="31" customFormat="true" ht="16.5" hidden="false" customHeight="true" outlineLevel="0" collapsed="false">
      <c r="A112" s="24"/>
      <c r="B112" s="25"/>
      <c r="C112" s="205" t="s">
        <v>219</v>
      </c>
      <c r="D112" s="205" t="s">
        <v>143</v>
      </c>
      <c r="E112" s="206" t="s">
        <v>1093</v>
      </c>
      <c r="F112" s="207" t="s">
        <v>1094</v>
      </c>
      <c r="G112" s="208" t="s">
        <v>104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089</v>
      </c>
      <c r="AT112" s="216" t="s">
        <v>143</v>
      </c>
      <c r="AU112" s="216" t="s">
        <v>80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089</v>
      </c>
      <c r="BM112" s="216" t="s">
        <v>1095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0</v>
      </c>
      <c r="E113" s="26"/>
      <c r="F113" s="219" t="s">
        <v>109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0</v>
      </c>
    </row>
    <row r="114" s="259" customFormat="true" ht="22.5" hidden="false" customHeight="false" outlineLevel="0" collapsed="false">
      <c r="B114" s="260"/>
      <c r="C114" s="261"/>
      <c r="D114" s="218" t="s">
        <v>154</v>
      </c>
      <c r="E114" s="262"/>
      <c r="F114" s="263" t="s">
        <v>1096</v>
      </c>
      <c r="G114" s="261"/>
      <c r="H114" s="262"/>
      <c r="I114" s="264"/>
      <c r="J114" s="261"/>
      <c r="K114" s="261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54</v>
      </c>
      <c r="AU114" s="269" t="s">
        <v>80</v>
      </c>
      <c r="AV114" s="259" t="s">
        <v>78</v>
      </c>
      <c r="AW114" s="259" t="s">
        <v>33</v>
      </c>
      <c r="AX114" s="259" t="s">
        <v>71</v>
      </c>
      <c r="AY114" s="269" t="s">
        <v>141</v>
      </c>
    </row>
    <row r="115" s="225" customFormat="true" ht="11.25" hidden="false" customHeight="false" outlineLevel="0" collapsed="false">
      <c r="B115" s="226"/>
      <c r="C115" s="227"/>
      <c r="D115" s="218" t="s">
        <v>154</v>
      </c>
      <c r="E115" s="228"/>
      <c r="F115" s="229" t="s">
        <v>78</v>
      </c>
      <c r="G115" s="227"/>
      <c r="H115" s="230" t="n">
        <v>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4</v>
      </c>
      <c r="AU115" s="236" t="s">
        <v>80</v>
      </c>
      <c r="AV115" s="225" t="s">
        <v>80</v>
      </c>
      <c r="AW115" s="225" t="s">
        <v>33</v>
      </c>
      <c r="AX115" s="225" t="s">
        <v>78</v>
      </c>
      <c r="AY115" s="236" t="s">
        <v>141</v>
      </c>
    </row>
    <row r="116" s="31" customFormat="true" ht="16.5" hidden="false" customHeight="true" outlineLevel="0" collapsed="false">
      <c r="A116" s="24"/>
      <c r="B116" s="25"/>
      <c r="C116" s="205" t="s">
        <v>226</v>
      </c>
      <c r="D116" s="205" t="s">
        <v>143</v>
      </c>
      <c r="E116" s="206" t="s">
        <v>1097</v>
      </c>
      <c r="F116" s="207" t="s">
        <v>1098</v>
      </c>
      <c r="G116" s="208" t="s">
        <v>104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089</v>
      </c>
      <c r="AT116" s="216" t="s">
        <v>143</v>
      </c>
      <c r="AU116" s="216" t="s">
        <v>80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089</v>
      </c>
      <c r="BM116" s="216" t="s">
        <v>1099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0</v>
      </c>
      <c r="E117" s="26"/>
      <c r="F117" s="219" t="s">
        <v>1100</v>
      </c>
      <c r="G117" s="26"/>
      <c r="H117" s="26"/>
      <c r="I117" s="220"/>
      <c r="J117" s="26"/>
      <c r="K117" s="26"/>
      <c r="L117" s="30"/>
      <c r="M117" s="271"/>
      <c r="N117" s="272"/>
      <c r="O117" s="273"/>
      <c r="P117" s="273"/>
      <c r="Q117" s="273"/>
      <c r="R117" s="273"/>
      <c r="S117" s="273"/>
      <c r="T117" s="27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0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7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101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1102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1103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1104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1105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1106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1107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1108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1109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1110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1111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7</v>
      </c>
      <c r="F18" s="287" t="s">
        <v>1112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1113</v>
      </c>
      <c r="F19" s="287" t="s">
        <v>1114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94</v>
      </c>
      <c r="F20" s="287" t="s">
        <v>1115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1116</v>
      </c>
      <c r="F21" s="287" t="s">
        <v>1117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1039</v>
      </c>
      <c r="F22" s="287" t="s">
        <v>1118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84</v>
      </c>
      <c r="F23" s="287" t="s">
        <v>1119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1120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1121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1122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1123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1124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1125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1126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1127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1128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27</v>
      </c>
      <c r="F36" s="287"/>
      <c r="G36" s="287" t="s">
        <v>1129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1130</v>
      </c>
      <c r="F37" s="287"/>
      <c r="G37" s="287" t="s">
        <v>1131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2</v>
      </c>
      <c r="F38" s="287"/>
      <c r="G38" s="287" t="s">
        <v>1132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3</v>
      </c>
      <c r="F39" s="287"/>
      <c r="G39" s="287" t="s">
        <v>1133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28</v>
      </c>
      <c r="F40" s="287"/>
      <c r="G40" s="287" t="s">
        <v>1134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29</v>
      </c>
      <c r="F41" s="287"/>
      <c r="G41" s="287" t="s">
        <v>1135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1136</v>
      </c>
      <c r="F42" s="287"/>
      <c r="G42" s="287" t="s">
        <v>1137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1138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1139</v>
      </c>
      <c r="F44" s="287"/>
      <c r="G44" s="287" t="s">
        <v>1140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31</v>
      </c>
      <c r="F45" s="287"/>
      <c r="G45" s="287" t="s">
        <v>1141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1142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1143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1144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1145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1146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1147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1148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1149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1150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1151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1152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1153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1154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1155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1156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1157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1158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1159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1160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1161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1162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1163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1164</v>
      </c>
      <c r="D76" s="307"/>
      <c r="E76" s="307"/>
      <c r="F76" s="307" t="s">
        <v>1165</v>
      </c>
      <c r="G76" s="308"/>
      <c r="H76" s="307" t="s">
        <v>53</v>
      </c>
      <c r="I76" s="307" t="s">
        <v>56</v>
      </c>
      <c r="J76" s="307" t="s">
        <v>1166</v>
      </c>
      <c r="K76" s="306"/>
    </row>
    <row r="77" customFormat="false" ht="17.25" hidden="false" customHeight="true" outlineLevel="0" collapsed="false">
      <c r="A77" s="0"/>
      <c r="B77" s="304"/>
      <c r="C77" s="309" t="s">
        <v>1167</v>
      </c>
      <c r="D77" s="309"/>
      <c r="E77" s="309"/>
      <c r="F77" s="310" t="s">
        <v>1168</v>
      </c>
      <c r="G77" s="311"/>
      <c r="H77" s="309"/>
      <c r="I77" s="309"/>
      <c r="J77" s="309" t="s">
        <v>1169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2</v>
      </c>
      <c r="D79" s="314"/>
      <c r="E79" s="314"/>
      <c r="F79" s="315" t="s">
        <v>1170</v>
      </c>
      <c r="G79" s="316"/>
      <c r="H79" s="291" t="s">
        <v>1171</v>
      </c>
      <c r="I79" s="291" t="s">
        <v>1172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1173</v>
      </c>
      <c r="D80" s="291"/>
      <c r="E80" s="291"/>
      <c r="F80" s="315" t="s">
        <v>1170</v>
      </c>
      <c r="G80" s="316"/>
      <c r="H80" s="291" t="s">
        <v>1174</v>
      </c>
      <c r="I80" s="291" t="s">
        <v>1172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1175</v>
      </c>
      <c r="D81" s="291"/>
      <c r="E81" s="291"/>
      <c r="F81" s="315" t="s">
        <v>1176</v>
      </c>
      <c r="G81" s="316"/>
      <c r="H81" s="291" t="s">
        <v>1177</v>
      </c>
      <c r="I81" s="291" t="s">
        <v>1172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1178</v>
      </c>
      <c r="D82" s="291"/>
      <c r="E82" s="291"/>
      <c r="F82" s="315" t="s">
        <v>1170</v>
      </c>
      <c r="G82" s="316"/>
      <c r="H82" s="291" t="s">
        <v>1179</v>
      </c>
      <c r="I82" s="291" t="s">
        <v>1180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1181</v>
      </c>
      <c r="D83" s="318"/>
      <c r="E83" s="318"/>
      <c r="F83" s="319" t="s">
        <v>1176</v>
      </c>
      <c r="G83" s="318"/>
      <c r="H83" s="318" t="s">
        <v>1182</v>
      </c>
      <c r="I83" s="318" t="s">
        <v>1172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1183</v>
      </c>
      <c r="D84" s="318"/>
      <c r="E84" s="318"/>
      <c r="F84" s="319" t="s">
        <v>1176</v>
      </c>
      <c r="G84" s="318"/>
      <c r="H84" s="318" t="s">
        <v>1184</v>
      </c>
      <c r="I84" s="318" t="s">
        <v>1172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1185</v>
      </c>
      <c r="D85" s="318"/>
      <c r="E85" s="318"/>
      <c r="F85" s="319" t="s">
        <v>1176</v>
      </c>
      <c r="G85" s="318"/>
      <c r="H85" s="318" t="s">
        <v>1186</v>
      </c>
      <c r="I85" s="318" t="s">
        <v>1172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1187</v>
      </c>
      <c r="D86" s="318"/>
      <c r="E86" s="318"/>
      <c r="F86" s="319" t="s">
        <v>1176</v>
      </c>
      <c r="G86" s="318"/>
      <c r="H86" s="318" t="s">
        <v>1188</v>
      </c>
      <c r="I86" s="318" t="s">
        <v>1172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1189</v>
      </c>
      <c r="D87" s="291"/>
      <c r="E87" s="291"/>
      <c r="F87" s="315" t="s">
        <v>1176</v>
      </c>
      <c r="G87" s="316"/>
      <c r="H87" s="291" t="s">
        <v>1190</v>
      </c>
      <c r="I87" s="291" t="s">
        <v>1172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1191</v>
      </c>
      <c r="D88" s="291"/>
      <c r="E88" s="291"/>
      <c r="F88" s="315" t="s">
        <v>1176</v>
      </c>
      <c r="G88" s="316"/>
      <c r="H88" s="291" t="s">
        <v>1192</v>
      </c>
      <c r="I88" s="291" t="s">
        <v>1172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1193</v>
      </c>
      <c r="D89" s="291"/>
      <c r="E89" s="291"/>
      <c r="F89" s="315" t="s">
        <v>1176</v>
      </c>
      <c r="G89" s="316"/>
      <c r="H89" s="291" t="s">
        <v>1194</v>
      </c>
      <c r="I89" s="291" t="s">
        <v>1172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1195</v>
      </c>
      <c r="D90" s="291"/>
      <c r="E90" s="291"/>
      <c r="F90" s="315" t="s">
        <v>1176</v>
      </c>
      <c r="G90" s="316"/>
      <c r="H90" s="291" t="s">
        <v>1196</v>
      </c>
      <c r="I90" s="291" t="s">
        <v>1172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1197</v>
      </c>
      <c r="D91" s="291"/>
      <c r="E91" s="291"/>
      <c r="F91" s="315" t="s">
        <v>1176</v>
      </c>
      <c r="G91" s="316"/>
      <c r="H91" s="291" t="s">
        <v>1197</v>
      </c>
      <c r="I91" s="291" t="s">
        <v>1172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1198</v>
      </c>
      <c r="D92" s="291"/>
      <c r="E92" s="291"/>
      <c r="F92" s="315" t="s">
        <v>1176</v>
      </c>
      <c r="G92" s="316"/>
      <c r="H92" s="291" t="s">
        <v>1199</v>
      </c>
      <c r="I92" s="291" t="s">
        <v>1172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1200</v>
      </c>
      <c r="D93" s="291"/>
      <c r="E93" s="291"/>
      <c r="F93" s="315" t="s">
        <v>1170</v>
      </c>
      <c r="G93" s="316"/>
      <c r="H93" s="291" t="s">
        <v>1201</v>
      </c>
      <c r="I93" s="291" t="s">
        <v>1202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1203</v>
      </c>
      <c r="D94" s="291"/>
      <c r="E94" s="291"/>
      <c r="F94" s="315" t="s">
        <v>1170</v>
      </c>
      <c r="G94" s="316"/>
      <c r="H94" s="291" t="s">
        <v>1204</v>
      </c>
      <c r="I94" s="291" t="s">
        <v>1205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1206</v>
      </c>
      <c r="D95" s="291"/>
      <c r="E95" s="291"/>
      <c r="F95" s="315" t="s">
        <v>1170</v>
      </c>
      <c r="G95" s="316"/>
      <c r="H95" s="291" t="s">
        <v>1206</v>
      </c>
      <c r="I95" s="291" t="s">
        <v>1205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7</v>
      </c>
      <c r="D96" s="291"/>
      <c r="E96" s="291"/>
      <c r="F96" s="315" t="s">
        <v>1170</v>
      </c>
      <c r="G96" s="316"/>
      <c r="H96" s="291" t="s">
        <v>1207</v>
      </c>
      <c r="I96" s="291" t="s">
        <v>1205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7</v>
      </c>
      <c r="D97" s="291"/>
      <c r="E97" s="291"/>
      <c r="F97" s="315" t="s">
        <v>1170</v>
      </c>
      <c r="G97" s="316"/>
      <c r="H97" s="291" t="s">
        <v>1208</v>
      </c>
      <c r="I97" s="291" t="s">
        <v>1205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1209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1164</v>
      </c>
      <c r="D103" s="307"/>
      <c r="E103" s="307"/>
      <c r="F103" s="307" t="s">
        <v>1165</v>
      </c>
      <c r="G103" s="308"/>
      <c r="H103" s="307" t="s">
        <v>53</v>
      </c>
      <c r="I103" s="307" t="s">
        <v>56</v>
      </c>
      <c r="J103" s="307" t="s">
        <v>1166</v>
      </c>
      <c r="K103" s="306"/>
    </row>
    <row r="104" customFormat="false" ht="17.25" hidden="false" customHeight="true" outlineLevel="0" collapsed="false">
      <c r="A104" s="0"/>
      <c r="B104" s="304"/>
      <c r="C104" s="309" t="s">
        <v>1167</v>
      </c>
      <c r="D104" s="309"/>
      <c r="E104" s="309"/>
      <c r="F104" s="310" t="s">
        <v>1168</v>
      </c>
      <c r="G104" s="311"/>
      <c r="H104" s="309"/>
      <c r="I104" s="309"/>
      <c r="J104" s="309" t="s">
        <v>1169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2</v>
      </c>
      <c r="D106" s="314"/>
      <c r="E106" s="314"/>
      <c r="F106" s="315" t="s">
        <v>1170</v>
      </c>
      <c r="G106" s="291"/>
      <c r="H106" s="291" t="s">
        <v>1210</v>
      </c>
      <c r="I106" s="291" t="s">
        <v>1172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1173</v>
      </c>
      <c r="D107" s="291"/>
      <c r="E107" s="291"/>
      <c r="F107" s="315" t="s">
        <v>1170</v>
      </c>
      <c r="G107" s="291"/>
      <c r="H107" s="291" t="s">
        <v>1210</v>
      </c>
      <c r="I107" s="291" t="s">
        <v>1172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1175</v>
      </c>
      <c r="D108" s="291"/>
      <c r="E108" s="291"/>
      <c r="F108" s="315" t="s">
        <v>1176</v>
      </c>
      <c r="G108" s="291"/>
      <c r="H108" s="291" t="s">
        <v>1210</v>
      </c>
      <c r="I108" s="291" t="s">
        <v>1172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1178</v>
      </c>
      <c r="D109" s="291"/>
      <c r="E109" s="291"/>
      <c r="F109" s="315" t="s">
        <v>1170</v>
      </c>
      <c r="G109" s="291"/>
      <c r="H109" s="291" t="s">
        <v>1210</v>
      </c>
      <c r="I109" s="291" t="s">
        <v>1180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1189</v>
      </c>
      <c r="D110" s="291"/>
      <c r="E110" s="291"/>
      <c r="F110" s="315" t="s">
        <v>1176</v>
      </c>
      <c r="G110" s="291"/>
      <c r="H110" s="291" t="s">
        <v>1210</v>
      </c>
      <c r="I110" s="291" t="s">
        <v>1172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1197</v>
      </c>
      <c r="D111" s="291"/>
      <c r="E111" s="291"/>
      <c r="F111" s="315" t="s">
        <v>1176</v>
      </c>
      <c r="G111" s="291"/>
      <c r="H111" s="291" t="s">
        <v>1210</v>
      </c>
      <c r="I111" s="291" t="s">
        <v>1172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1195</v>
      </c>
      <c r="D112" s="291"/>
      <c r="E112" s="291"/>
      <c r="F112" s="315" t="s">
        <v>1176</v>
      </c>
      <c r="G112" s="291"/>
      <c r="H112" s="291" t="s">
        <v>1210</v>
      </c>
      <c r="I112" s="291" t="s">
        <v>1172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2</v>
      </c>
      <c r="D113" s="291"/>
      <c r="E113" s="291"/>
      <c r="F113" s="315" t="s">
        <v>1170</v>
      </c>
      <c r="G113" s="291"/>
      <c r="H113" s="291" t="s">
        <v>1211</v>
      </c>
      <c r="I113" s="291" t="s">
        <v>1172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1212</v>
      </c>
      <c r="D114" s="291"/>
      <c r="E114" s="291"/>
      <c r="F114" s="315" t="s">
        <v>1170</v>
      </c>
      <c r="G114" s="291"/>
      <c r="H114" s="291" t="s">
        <v>1213</v>
      </c>
      <c r="I114" s="291" t="s">
        <v>1172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7</v>
      </c>
      <c r="D115" s="291"/>
      <c r="E115" s="291"/>
      <c r="F115" s="315" t="s">
        <v>1170</v>
      </c>
      <c r="G115" s="291"/>
      <c r="H115" s="291" t="s">
        <v>1214</v>
      </c>
      <c r="I115" s="291" t="s">
        <v>1205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7</v>
      </c>
      <c r="D116" s="291"/>
      <c r="E116" s="291"/>
      <c r="F116" s="315" t="s">
        <v>1170</v>
      </c>
      <c r="G116" s="291"/>
      <c r="H116" s="291" t="s">
        <v>1215</v>
      </c>
      <c r="I116" s="291" t="s">
        <v>1205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6</v>
      </c>
      <c r="D117" s="291"/>
      <c r="E117" s="291"/>
      <c r="F117" s="315" t="s">
        <v>1170</v>
      </c>
      <c r="G117" s="291"/>
      <c r="H117" s="291" t="s">
        <v>1216</v>
      </c>
      <c r="I117" s="291" t="s">
        <v>1217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1218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1164</v>
      </c>
      <c r="D123" s="307"/>
      <c r="E123" s="307"/>
      <c r="F123" s="307" t="s">
        <v>1165</v>
      </c>
      <c r="G123" s="308"/>
      <c r="H123" s="307" t="s">
        <v>53</v>
      </c>
      <c r="I123" s="307" t="s">
        <v>56</v>
      </c>
      <c r="J123" s="307" t="s">
        <v>1166</v>
      </c>
      <c r="K123" s="336"/>
    </row>
    <row r="124" customFormat="false" ht="17.25" hidden="false" customHeight="true" outlineLevel="0" collapsed="false">
      <c r="A124" s="0"/>
      <c r="B124" s="335"/>
      <c r="C124" s="309" t="s">
        <v>1167</v>
      </c>
      <c r="D124" s="309"/>
      <c r="E124" s="309"/>
      <c r="F124" s="310" t="s">
        <v>1168</v>
      </c>
      <c r="G124" s="311"/>
      <c r="H124" s="309"/>
      <c r="I124" s="309"/>
      <c r="J124" s="309" t="s">
        <v>1169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1173</v>
      </c>
      <c r="D126" s="314"/>
      <c r="E126" s="314"/>
      <c r="F126" s="315" t="s">
        <v>1170</v>
      </c>
      <c r="G126" s="291"/>
      <c r="H126" s="291" t="s">
        <v>1210</v>
      </c>
      <c r="I126" s="291" t="s">
        <v>1172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1219</v>
      </c>
      <c r="D127" s="291"/>
      <c r="E127" s="291"/>
      <c r="F127" s="315" t="s">
        <v>1170</v>
      </c>
      <c r="G127" s="291"/>
      <c r="H127" s="291" t="s">
        <v>1220</v>
      </c>
      <c r="I127" s="291" t="s">
        <v>1172</v>
      </c>
      <c r="J127" s="291" t="s">
        <v>1221</v>
      </c>
      <c r="K127" s="340"/>
    </row>
    <row r="128" customFormat="false" ht="15" hidden="false" customHeight="true" outlineLevel="0" collapsed="false">
      <c r="A128" s="0"/>
      <c r="B128" s="337"/>
      <c r="C128" s="291" t="s">
        <v>84</v>
      </c>
      <c r="D128" s="291"/>
      <c r="E128" s="291"/>
      <c r="F128" s="315" t="s">
        <v>1170</v>
      </c>
      <c r="G128" s="291"/>
      <c r="H128" s="291" t="s">
        <v>1222</v>
      </c>
      <c r="I128" s="291" t="s">
        <v>1172</v>
      </c>
      <c r="J128" s="291" t="s">
        <v>1221</v>
      </c>
      <c r="K128" s="340"/>
    </row>
    <row r="129" customFormat="false" ht="15" hidden="false" customHeight="true" outlineLevel="0" collapsed="false">
      <c r="A129" s="0"/>
      <c r="B129" s="337"/>
      <c r="C129" s="291" t="s">
        <v>1181</v>
      </c>
      <c r="D129" s="291"/>
      <c r="E129" s="291"/>
      <c r="F129" s="315" t="s">
        <v>1176</v>
      </c>
      <c r="G129" s="291"/>
      <c r="H129" s="291" t="s">
        <v>1182</v>
      </c>
      <c r="I129" s="291" t="s">
        <v>1172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1183</v>
      </c>
      <c r="D130" s="318"/>
      <c r="E130" s="318"/>
      <c r="F130" s="319" t="s">
        <v>1176</v>
      </c>
      <c r="G130" s="318"/>
      <c r="H130" s="318" t="s">
        <v>1184</v>
      </c>
      <c r="I130" s="318" t="s">
        <v>1172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1185</v>
      </c>
      <c r="D131" s="318"/>
      <c r="E131" s="318"/>
      <c r="F131" s="319" t="s">
        <v>1176</v>
      </c>
      <c r="G131" s="318"/>
      <c r="H131" s="318" t="s">
        <v>1186</v>
      </c>
      <c r="I131" s="318" t="s">
        <v>1172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1187</v>
      </c>
      <c r="D132" s="318"/>
      <c r="E132" s="318"/>
      <c r="F132" s="319" t="s">
        <v>1176</v>
      </c>
      <c r="G132" s="318"/>
      <c r="H132" s="318" t="s">
        <v>1188</v>
      </c>
      <c r="I132" s="318" t="s">
        <v>1172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1175</v>
      </c>
      <c r="D133" s="291"/>
      <c r="E133" s="291"/>
      <c r="F133" s="315" t="s">
        <v>1176</v>
      </c>
      <c r="G133" s="291"/>
      <c r="H133" s="291" t="s">
        <v>1210</v>
      </c>
      <c r="I133" s="291" t="s">
        <v>1172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1189</v>
      </c>
      <c r="D134" s="291"/>
      <c r="E134" s="291"/>
      <c r="F134" s="315" t="s">
        <v>1176</v>
      </c>
      <c r="G134" s="291"/>
      <c r="H134" s="291" t="s">
        <v>1210</v>
      </c>
      <c r="I134" s="291" t="s">
        <v>1172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1195</v>
      </c>
      <c r="D135" s="291"/>
      <c r="E135" s="291"/>
      <c r="F135" s="315" t="s">
        <v>1176</v>
      </c>
      <c r="G135" s="291"/>
      <c r="H135" s="291" t="s">
        <v>1210</v>
      </c>
      <c r="I135" s="291" t="s">
        <v>1172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1197</v>
      </c>
      <c r="D136" s="291"/>
      <c r="E136" s="291"/>
      <c r="F136" s="315" t="s">
        <v>1176</v>
      </c>
      <c r="G136" s="291"/>
      <c r="H136" s="291" t="s">
        <v>1210</v>
      </c>
      <c r="I136" s="291" t="s">
        <v>1172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1198</v>
      </c>
      <c r="D137" s="291"/>
      <c r="E137" s="291"/>
      <c r="F137" s="315" t="s">
        <v>1176</v>
      </c>
      <c r="G137" s="291"/>
      <c r="H137" s="291" t="s">
        <v>1223</v>
      </c>
      <c r="I137" s="291" t="s">
        <v>1172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1200</v>
      </c>
      <c r="D138" s="291"/>
      <c r="E138" s="291"/>
      <c r="F138" s="315" t="s">
        <v>1170</v>
      </c>
      <c r="G138" s="291"/>
      <c r="H138" s="291" t="s">
        <v>1224</v>
      </c>
      <c r="I138" s="291" t="s">
        <v>1202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1203</v>
      </c>
      <c r="D139" s="291"/>
      <c r="E139" s="291"/>
      <c r="F139" s="315" t="s">
        <v>1170</v>
      </c>
      <c r="G139" s="291"/>
      <c r="H139" s="291" t="s">
        <v>1225</v>
      </c>
      <c r="I139" s="291" t="s">
        <v>1205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1206</v>
      </c>
      <c r="D140" s="291"/>
      <c r="E140" s="291"/>
      <c r="F140" s="315" t="s">
        <v>1170</v>
      </c>
      <c r="G140" s="291"/>
      <c r="H140" s="291" t="s">
        <v>1206</v>
      </c>
      <c r="I140" s="291" t="s">
        <v>1205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7</v>
      </c>
      <c r="D141" s="291"/>
      <c r="E141" s="291"/>
      <c r="F141" s="315" t="s">
        <v>1170</v>
      </c>
      <c r="G141" s="291"/>
      <c r="H141" s="291" t="s">
        <v>1226</v>
      </c>
      <c r="I141" s="291" t="s">
        <v>1205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1227</v>
      </c>
      <c r="D142" s="291"/>
      <c r="E142" s="291"/>
      <c r="F142" s="315" t="s">
        <v>1170</v>
      </c>
      <c r="G142" s="291"/>
      <c r="H142" s="291" t="s">
        <v>1228</v>
      </c>
      <c r="I142" s="291" t="s">
        <v>1205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1229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1164</v>
      </c>
      <c r="D148" s="307"/>
      <c r="E148" s="307"/>
      <c r="F148" s="307" t="s">
        <v>1165</v>
      </c>
      <c r="G148" s="308"/>
      <c r="H148" s="307" t="s">
        <v>53</v>
      </c>
      <c r="I148" s="307" t="s">
        <v>56</v>
      </c>
      <c r="J148" s="307" t="s">
        <v>1166</v>
      </c>
      <c r="K148" s="306"/>
    </row>
    <row r="149" customFormat="false" ht="17.25" hidden="false" customHeight="true" outlineLevel="0" collapsed="false">
      <c r="A149" s="0"/>
      <c r="B149" s="304"/>
      <c r="C149" s="309" t="s">
        <v>1167</v>
      </c>
      <c r="D149" s="309"/>
      <c r="E149" s="309"/>
      <c r="F149" s="310" t="s">
        <v>1168</v>
      </c>
      <c r="G149" s="311"/>
      <c r="H149" s="309"/>
      <c r="I149" s="309"/>
      <c r="J149" s="309" t="s">
        <v>1169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1173</v>
      </c>
      <c r="D151" s="291"/>
      <c r="E151" s="291"/>
      <c r="F151" s="345" t="s">
        <v>1170</v>
      </c>
      <c r="G151" s="291"/>
      <c r="H151" s="344" t="s">
        <v>1210</v>
      </c>
      <c r="I151" s="344" t="s">
        <v>1172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1219</v>
      </c>
      <c r="D152" s="291"/>
      <c r="E152" s="291"/>
      <c r="F152" s="345" t="s">
        <v>1170</v>
      </c>
      <c r="G152" s="291"/>
      <c r="H152" s="344" t="s">
        <v>1230</v>
      </c>
      <c r="I152" s="344" t="s">
        <v>1172</v>
      </c>
      <c r="J152" s="344" t="s">
        <v>1221</v>
      </c>
      <c r="K152" s="340"/>
    </row>
    <row r="153" customFormat="false" ht="15" hidden="false" customHeight="true" outlineLevel="0" collapsed="false">
      <c r="A153" s="0"/>
      <c r="B153" s="317"/>
      <c r="C153" s="344" t="s">
        <v>84</v>
      </c>
      <c r="D153" s="291"/>
      <c r="E153" s="291"/>
      <c r="F153" s="345" t="s">
        <v>1170</v>
      </c>
      <c r="G153" s="291"/>
      <c r="H153" s="344" t="s">
        <v>1231</v>
      </c>
      <c r="I153" s="344" t="s">
        <v>1172</v>
      </c>
      <c r="J153" s="344" t="s">
        <v>1221</v>
      </c>
      <c r="K153" s="340"/>
    </row>
    <row r="154" customFormat="false" ht="15" hidden="false" customHeight="true" outlineLevel="0" collapsed="false">
      <c r="A154" s="0"/>
      <c r="B154" s="317"/>
      <c r="C154" s="344" t="s">
        <v>1175</v>
      </c>
      <c r="D154" s="291"/>
      <c r="E154" s="291"/>
      <c r="F154" s="345" t="s">
        <v>1176</v>
      </c>
      <c r="G154" s="291"/>
      <c r="H154" s="344" t="s">
        <v>1210</v>
      </c>
      <c r="I154" s="344" t="s">
        <v>1172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1178</v>
      </c>
      <c r="D155" s="291"/>
      <c r="E155" s="291"/>
      <c r="F155" s="345" t="s">
        <v>1170</v>
      </c>
      <c r="G155" s="291"/>
      <c r="H155" s="344" t="s">
        <v>1210</v>
      </c>
      <c r="I155" s="344" t="s">
        <v>1180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1189</v>
      </c>
      <c r="D156" s="291"/>
      <c r="E156" s="291"/>
      <c r="F156" s="345" t="s">
        <v>1176</v>
      </c>
      <c r="G156" s="291"/>
      <c r="H156" s="344" t="s">
        <v>1210</v>
      </c>
      <c r="I156" s="344" t="s">
        <v>1172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1197</v>
      </c>
      <c r="D157" s="291"/>
      <c r="E157" s="291"/>
      <c r="F157" s="345" t="s">
        <v>1176</v>
      </c>
      <c r="G157" s="291"/>
      <c r="H157" s="344" t="s">
        <v>1210</v>
      </c>
      <c r="I157" s="344" t="s">
        <v>1172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1195</v>
      </c>
      <c r="D158" s="291"/>
      <c r="E158" s="291"/>
      <c r="F158" s="345" t="s">
        <v>1176</v>
      </c>
      <c r="G158" s="291"/>
      <c r="H158" s="344" t="s">
        <v>1210</v>
      </c>
      <c r="I158" s="344" t="s">
        <v>1172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11</v>
      </c>
      <c r="D159" s="291"/>
      <c r="E159" s="291"/>
      <c r="F159" s="345" t="s">
        <v>1170</v>
      </c>
      <c r="G159" s="291"/>
      <c r="H159" s="344" t="s">
        <v>1232</v>
      </c>
      <c r="I159" s="344" t="s">
        <v>1172</v>
      </c>
      <c r="J159" s="344" t="s">
        <v>1233</v>
      </c>
      <c r="K159" s="340"/>
    </row>
    <row r="160" customFormat="false" ht="15" hidden="false" customHeight="true" outlineLevel="0" collapsed="false">
      <c r="A160" s="0"/>
      <c r="B160" s="317"/>
      <c r="C160" s="344" t="s">
        <v>1234</v>
      </c>
      <c r="D160" s="291"/>
      <c r="E160" s="291"/>
      <c r="F160" s="345" t="s">
        <v>1170</v>
      </c>
      <c r="G160" s="291"/>
      <c r="H160" s="344" t="s">
        <v>1235</v>
      </c>
      <c r="I160" s="344" t="s">
        <v>1205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1236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1164</v>
      </c>
      <c r="D166" s="307"/>
      <c r="E166" s="307"/>
      <c r="F166" s="307" t="s">
        <v>1165</v>
      </c>
      <c r="G166" s="349"/>
      <c r="H166" s="350" t="s">
        <v>53</v>
      </c>
      <c r="I166" s="350" t="s">
        <v>56</v>
      </c>
      <c r="J166" s="307" t="s">
        <v>1166</v>
      </c>
      <c r="K166" s="282"/>
    </row>
    <row r="167" customFormat="false" ht="17.25" hidden="false" customHeight="true" outlineLevel="0" collapsed="false">
      <c r="A167" s="0"/>
      <c r="B167" s="283"/>
      <c r="C167" s="309" t="s">
        <v>1167</v>
      </c>
      <c r="D167" s="309"/>
      <c r="E167" s="309"/>
      <c r="F167" s="310" t="s">
        <v>1168</v>
      </c>
      <c r="G167" s="351"/>
      <c r="H167" s="352"/>
      <c r="I167" s="352"/>
      <c r="J167" s="309" t="s">
        <v>1169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1173</v>
      </c>
      <c r="D169" s="291"/>
      <c r="E169" s="291"/>
      <c r="F169" s="315" t="s">
        <v>1170</v>
      </c>
      <c r="G169" s="291"/>
      <c r="H169" s="291" t="s">
        <v>1210</v>
      </c>
      <c r="I169" s="291" t="s">
        <v>1172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1219</v>
      </c>
      <c r="D170" s="291"/>
      <c r="E170" s="291"/>
      <c r="F170" s="315" t="s">
        <v>1170</v>
      </c>
      <c r="G170" s="291"/>
      <c r="H170" s="291" t="s">
        <v>1220</v>
      </c>
      <c r="I170" s="291" t="s">
        <v>1172</v>
      </c>
      <c r="J170" s="291" t="s">
        <v>1221</v>
      </c>
      <c r="K170" s="340"/>
    </row>
    <row r="171" customFormat="false" ht="15" hidden="false" customHeight="true" outlineLevel="0" collapsed="false">
      <c r="A171" s="0"/>
      <c r="B171" s="317"/>
      <c r="C171" s="291" t="s">
        <v>84</v>
      </c>
      <c r="D171" s="291"/>
      <c r="E171" s="291"/>
      <c r="F171" s="315" t="s">
        <v>1170</v>
      </c>
      <c r="G171" s="291"/>
      <c r="H171" s="291" t="s">
        <v>1237</v>
      </c>
      <c r="I171" s="291" t="s">
        <v>1172</v>
      </c>
      <c r="J171" s="291" t="s">
        <v>1221</v>
      </c>
      <c r="K171" s="340"/>
    </row>
    <row r="172" customFormat="false" ht="15" hidden="false" customHeight="true" outlineLevel="0" collapsed="false">
      <c r="A172" s="0"/>
      <c r="B172" s="317"/>
      <c r="C172" s="291" t="s">
        <v>1175</v>
      </c>
      <c r="D172" s="291"/>
      <c r="E172" s="291"/>
      <c r="F172" s="315" t="s">
        <v>1176</v>
      </c>
      <c r="G172" s="291"/>
      <c r="H172" s="291" t="s">
        <v>1237</v>
      </c>
      <c r="I172" s="291" t="s">
        <v>1172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1178</v>
      </c>
      <c r="D173" s="291"/>
      <c r="E173" s="291"/>
      <c r="F173" s="315" t="s">
        <v>1170</v>
      </c>
      <c r="G173" s="291"/>
      <c r="H173" s="291" t="s">
        <v>1237</v>
      </c>
      <c r="I173" s="291" t="s">
        <v>1180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1189</v>
      </c>
      <c r="D174" s="291"/>
      <c r="E174" s="291"/>
      <c r="F174" s="315" t="s">
        <v>1176</v>
      </c>
      <c r="G174" s="291"/>
      <c r="H174" s="291" t="s">
        <v>1237</v>
      </c>
      <c r="I174" s="291" t="s">
        <v>1172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1197</v>
      </c>
      <c r="D175" s="291"/>
      <c r="E175" s="291"/>
      <c r="F175" s="315" t="s">
        <v>1176</v>
      </c>
      <c r="G175" s="291"/>
      <c r="H175" s="291" t="s">
        <v>1237</v>
      </c>
      <c r="I175" s="291" t="s">
        <v>1172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1195</v>
      </c>
      <c r="D176" s="291"/>
      <c r="E176" s="291"/>
      <c r="F176" s="315" t="s">
        <v>1176</v>
      </c>
      <c r="G176" s="291"/>
      <c r="H176" s="291" t="s">
        <v>1237</v>
      </c>
      <c r="I176" s="291" t="s">
        <v>1172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27</v>
      </c>
      <c r="D177" s="291"/>
      <c r="E177" s="291"/>
      <c r="F177" s="315" t="s">
        <v>1170</v>
      </c>
      <c r="G177" s="291"/>
      <c r="H177" s="291" t="s">
        <v>1238</v>
      </c>
      <c r="I177" s="291" t="s">
        <v>1239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6</v>
      </c>
      <c r="D178" s="291"/>
      <c r="E178" s="291"/>
      <c r="F178" s="315" t="s">
        <v>1170</v>
      </c>
      <c r="G178" s="291"/>
      <c r="H178" s="291" t="s">
        <v>1240</v>
      </c>
      <c r="I178" s="291" t="s">
        <v>1241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2</v>
      </c>
      <c r="D179" s="291"/>
      <c r="E179" s="291"/>
      <c r="F179" s="315" t="s">
        <v>1170</v>
      </c>
      <c r="G179" s="291"/>
      <c r="H179" s="291" t="s">
        <v>1242</v>
      </c>
      <c r="I179" s="291" t="s">
        <v>1172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3</v>
      </c>
      <c r="D180" s="291"/>
      <c r="E180" s="291"/>
      <c r="F180" s="315" t="s">
        <v>1170</v>
      </c>
      <c r="G180" s="291"/>
      <c r="H180" s="291" t="s">
        <v>1243</v>
      </c>
      <c r="I180" s="291" t="s">
        <v>1172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28</v>
      </c>
      <c r="D181" s="291"/>
      <c r="E181" s="291"/>
      <c r="F181" s="315" t="s">
        <v>1170</v>
      </c>
      <c r="G181" s="291"/>
      <c r="H181" s="291" t="s">
        <v>1134</v>
      </c>
      <c r="I181" s="291" t="s">
        <v>1172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29</v>
      </c>
      <c r="D182" s="291"/>
      <c r="E182" s="291"/>
      <c r="F182" s="315" t="s">
        <v>1170</v>
      </c>
      <c r="G182" s="291"/>
      <c r="H182" s="291" t="s">
        <v>1244</v>
      </c>
      <c r="I182" s="291" t="s">
        <v>1205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1245</v>
      </c>
      <c r="D183" s="291"/>
      <c r="E183" s="291"/>
      <c r="F183" s="315" t="s">
        <v>1170</v>
      </c>
      <c r="G183" s="291"/>
      <c r="H183" s="291" t="s">
        <v>1246</v>
      </c>
      <c r="I183" s="291" t="s">
        <v>1205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1234</v>
      </c>
      <c r="D184" s="291"/>
      <c r="E184" s="291"/>
      <c r="F184" s="315" t="s">
        <v>1170</v>
      </c>
      <c r="G184" s="291"/>
      <c r="H184" s="291" t="s">
        <v>1247</v>
      </c>
      <c r="I184" s="291" t="s">
        <v>1205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31</v>
      </c>
      <c r="D185" s="291"/>
      <c r="E185" s="291"/>
      <c r="F185" s="315" t="s">
        <v>1176</v>
      </c>
      <c r="G185" s="291"/>
      <c r="H185" s="291" t="s">
        <v>1248</v>
      </c>
      <c r="I185" s="291" t="s">
        <v>1172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1249</v>
      </c>
      <c r="D186" s="291"/>
      <c r="E186" s="291"/>
      <c r="F186" s="315" t="s">
        <v>1176</v>
      </c>
      <c r="G186" s="291"/>
      <c r="H186" s="291" t="s">
        <v>1250</v>
      </c>
      <c r="I186" s="291" t="s">
        <v>1251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1252</v>
      </c>
      <c r="D187" s="291"/>
      <c r="E187" s="291"/>
      <c r="F187" s="315" t="s">
        <v>1176</v>
      </c>
      <c r="G187" s="291"/>
      <c r="H187" s="291" t="s">
        <v>1253</v>
      </c>
      <c r="I187" s="291" t="s">
        <v>1251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1254</v>
      </c>
      <c r="D188" s="291"/>
      <c r="E188" s="291"/>
      <c r="F188" s="315" t="s">
        <v>1176</v>
      </c>
      <c r="G188" s="291"/>
      <c r="H188" s="291" t="s">
        <v>1255</v>
      </c>
      <c r="I188" s="291" t="s">
        <v>1251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1256</v>
      </c>
      <c r="D189" s="291"/>
      <c r="E189" s="291"/>
      <c r="F189" s="315" t="s">
        <v>1176</v>
      </c>
      <c r="G189" s="291"/>
      <c r="H189" s="291" t="s">
        <v>1257</v>
      </c>
      <c r="I189" s="291" t="s">
        <v>1258</v>
      </c>
      <c r="J189" s="354" t="s">
        <v>1259</v>
      </c>
      <c r="K189" s="340"/>
    </row>
    <row r="190" customFormat="false" ht="15" hidden="false" customHeight="true" outlineLevel="0" collapsed="false">
      <c r="A190" s="0"/>
      <c r="B190" s="317"/>
      <c r="C190" s="353" t="s">
        <v>41</v>
      </c>
      <c r="D190" s="291"/>
      <c r="E190" s="291"/>
      <c r="F190" s="315" t="s">
        <v>1170</v>
      </c>
      <c r="G190" s="291"/>
      <c r="H190" s="287" t="s">
        <v>1260</v>
      </c>
      <c r="I190" s="291" t="s">
        <v>1261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1262</v>
      </c>
      <c r="D191" s="291"/>
      <c r="E191" s="291"/>
      <c r="F191" s="315" t="s">
        <v>1170</v>
      </c>
      <c r="G191" s="291"/>
      <c r="H191" s="291" t="s">
        <v>1263</v>
      </c>
      <c r="I191" s="291" t="s">
        <v>1205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1264</v>
      </c>
      <c r="D192" s="291"/>
      <c r="E192" s="291"/>
      <c r="F192" s="315" t="s">
        <v>1170</v>
      </c>
      <c r="G192" s="291"/>
      <c r="H192" s="291" t="s">
        <v>1265</v>
      </c>
      <c r="I192" s="291" t="s">
        <v>1205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1266</v>
      </c>
      <c r="D193" s="291"/>
      <c r="E193" s="291"/>
      <c r="F193" s="315" t="s">
        <v>1176</v>
      </c>
      <c r="G193" s="291"/>
      <c r="H193" s="291" t="s">
        <v>1267</v>
      </c>
      <c r="I193" s="291" t="s">
        <v>1205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1268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1269</v>
      </c>
      <c r="D200" s="356"/>
      <c r="E200" s="356"/>
      <c r="F200" s="356" t="s">
        <v>1270</v>
      </c>
      <c r="G200" s="357"/>
      <c r="H200" s="356" t="s">
        <v>1271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1261</v>
      </c>
      <c r="D202" s="291"/>
      <c r="E202" s="291"/>
      <c r="F202" s="315" t="s">
        <v>42</v>
      </c>
      <c r="G202" s="291"/>
      <c r="H202" s="291" t="s">
        <v>1272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3</v>
      </c>
      <c r="G203" s="291"/>
      <c r="H203" s="291" t="s">
        <v>1273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6</v>
      </c>
      <c r="G204" s="291"/>
      <c r="H204" s="291" t="s">
        <v>1274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4</v>
      </c>
      <c r="G205" s="291"/>
      <c r="H205" s="291" t="s">
        <v>1275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5</v>
      </c>
      <c r="G206" s="291"/>
      <c r="H206" s="291" t="s">
        <v>1276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1217</v>
      </c>
      <c r="D208" s="291"/>
      <c r="E208" s="291"/>
      <c r="F208" s="315" t="s">
        <v>77</v>
      </c>
      <c r="G208" s="291"/>
      <c r="H208" s="291" t="s">
        <v>1277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94</v>
      </c>
      <c r="G209" s="291"/>
      <c r="H209" s="291" t="s">
        <v>1115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1113</v>
      </c>
      <c r="G210" s="291"/>
      <c r="H210" s="291" t="s">
        <v>1278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1116</v>
      </c>
      <c r="G211" s="353"/>
      <c r="H211" s="344" t="s">
        <v>1117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1039</v>
      </c>
      <c r="G212" s="353"/>
      <c r="H212" s="344" t="s">
        <v>1086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1241</v>
      </c>
      <c r="D214" s="291"/>
      <c r="E214" s="291"/>
      <c r="F214" s="315" t="n">
        <v>1</v>
      </c>
      <c r="G214" s="353"/>
      <c r="H214" s="344" t="s">
        <v>1279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1280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1281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1282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20:00:42Z</dcterms:created>
  <dc:creator>DESKTOP-4PMVI13\Marcela</dc:creator>
  <dc:description/>
  <dc:language>en-US</dc:language>
  <cp:lastModifiedBy>Marcela Kalužná</cp:lastModifiedBy>
  <dcterms:modified xsi:type="dcterms:W3CDTF">2021-11-28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