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-58-01 - Bourací prác..." sheetId="2" state="visible" r:id="rId3"/>
    <sheet name="2021-58-02 - Stavební prá..." sheetId="3" state="visible" r:id="rId4"/>
    <sheet name="2021-58-03 - Vedlejší roz..." sheetId="4" state="visible" r:id="rId5"/>
    <sheet name="Pokyny pro vyplnění" sheetId="5" state="visible" r:id="rId6"/>
  </sheets>
  <definedNames>
    <definedName function="false" hidden="false" localSheetId="1" name="_xlnm.Print_Area" vbProcedure="false">'2021-58-01 - Bourací prác...'!$C$4:$J$39,'2021-58-01 - Bourací prác...'!$C$45:$J$67,'2021-58-01 - Bourací prác...'!$C$73:$K$165</definedName>
    <definedName function="false" hidden="false" localSheetId="1" name="_xlnm.Print_Titles" vbProcedure="false">'2021-58-01 - Bourací prác...'!$85:$85</definedName>
    <definedName function="false" hidden="true" localSheetId="1" name="_xlnm._FilterDatabase" vbProcedure="false">'2021-58-01 - Bourací prác...'!$C$85:$K$165</definedName>
    <definedName function="false" hidden="false" localSheetId="2" name="_xlnm.Print_Area" vbProcedure="false">'2021-58-02 - Stavební prá...'!$C$4:$J$39,'2021-58-02 - Stavební prá...'!$C$45:$J$74,'2021-58-02 - Stavební prá...'!$C$80:$K$271</definedName>
    <definedName function="false" hidden="false" localSheetId="2" name="_xlnm.Print_Titles" vbProcedure="false">'2021-58-02 - Stavební prá...'!$92:$92</definedName>
    <definedName function="false" hidden="true" localSheetId="2" name="_xlnm._FilterDatabase" vbProcedure="false">'2021-58-02 - Stavební prá...'!$C$92:$K$271</definedName>
    <definedName function="false" hidden="false" localSheetId="3" name="_xlnm.Print_Area" vbProcedure="false">'2021-58-03 - Vedlejší roz...'!$C$4:$J$39,'2021-58-03 - Vedlejší roz...'!$C$45:$J$64,'2021-58-03 - Vedlejší roz...'!$C$70:$K$101</definedName>
    <definedName function="false" hidden="false" localSheetId="3" name="_xlnm.Print_Titles" vbProcedure="false">'2021-58-03 - Vedlejší roz...'!$82:$82</definedName>
    <definedName function="false" hidden="true" localSheetId="3" name="_xlnm._FilterDatabase" vbProcedure="false">'2021-58-03 - Vedlejší roz...'!$C$82:$K$101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9" uniqueCount="807">
  <si>
    <t xml:space="preserve">VZ</t>
  </si>
  <si>
    <t xml:space="preserve">2.0</t>
  </si>
  <si>
    <t xml:space="preserve">ZAMOK</t>
  </si>
  <si>
    <t xml:space="preserve">False</t>
  </si>
  <si>
    <t xml:space="preserve">{ce34c7bb-c496-4213-9648-4636f248771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5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montážní jámy - Údržba silnic Trutnov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28. 9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1/58-01</t>
  </si>
  <si>
    <t xml:space="preserve">Bourací práce na montážní jámě</t>
  </si>
  <si>
    <t xml:space="preserve">STA</t>
  </si>
  <si>
    <t xml:space="preserve">1</t>
  </si>
  <si>
    <t xml:space="preserve">{63d2b63b-f6b8-424a-8ec4-a5a916757972}</t>
  </si>
  <si>
    <t xml:space="preserve">2</t>
  </si>
  <si>
    <t xml:space="preserve">2021/58-02</t>
  </si>
  <si>
    <t xml:space="preserve">Stavební práce na montážní jámě</t>
  </si>
  <si>
    <t xml:space="preserve">{33247793-14ff-4007-a783-aa62c9ce8144}</t>
  </si>
  <si>
    <t xml:space="preserve">2021/58-03</t>
  </si>
  <si>
    <t xml:space="preserve">Vedlejší rozpočtové náklady</t>
  </si>
  <si>
    <t xml:space="preserve">{51cfd7c0-2e2a-4d42-9e98-6ff66196cb56}</t>
  </si>
  <si>
    <t xml:space="preserve">KRYCÍ LIST SOUPISU PRACÍ</t>
  </si>
  <si>
    <t xml:space="preserve">Objekt:</t>
  </si>
  <si>
    <t xml:space="preserve">2021/58-01 - Bourací práce na montážní jám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CS ÚRS 2021 02</t>
  </si>
  <si>
    <t xml:space="preserve">4</t>
  </si>
  <si>
    <t xml:space="preserve">-577671839</t>
  </si>
  <si>
    <t xml:space="preserve">Online PSC</t>
  </si>
  <si>
    <t xml:space="preserve">https://podminky.urs.cz/item/CS_URS_2021_02/115101201</t>
  </si>
  <si>
    <t xml:space="preserve">VV</t>
  </si>
  <si>
    <t xml:space="preserve">10*1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49243688</t>
  </si>
  <si>
    <t xml:space="preserve">https://podminky.urs.cz/item/CS_URS_2021_02/115101301</t>
  </si>
  <si>
    <t xml:space="preserve">3</t>
  </si>
  <si>
    <t xml:space="preserve">119004111</t>
  </si>
  <si>
    <t xml:space="preserve">Pomocné konstrukce při zabezpečení výkopu bezpečný vstup nebo výstup žebříkem zřízení</t>
  </si>
  <si>
    <t xml:space="preserve">m</t>
  </si>
  <si>
    <t xml:space="preserve">-108033575</t>
  </si>
  <si>
    <t xml:space="preserve">https://podminky.urs.cz/item/CS_URS_2021_02/119004111</t>
  </si>
  <si>
    <t xml:space="preserve">119004112</t>
  </si>
  <si>
    <t xml:space="preserve">Pomocné konstrukce při zabezpečení výkopu bezpečný vstup nebo výstup žebříkem odstranění</t>
  </si>
  <si>
    <t xml:space="preserve">666382287</t>
  </si>
  <si>
    <t xml:space="preserve">https://podminky.urs.cz/item/CS_URS_2021_02/119004112</t>
  </si>
  <si>
    <t xml:space="preserve">5</t>
  </si>
  <si>
    <t xml:space="preserve">139751101</t>
  </si>
  <si>
    <t xml:space="preserve">Vykopávka v uzavřených prostorech ručně v hornině třídy těžitelnosti I skupiny 1 až 3</t>
  </si>
  <si>
    <t xml:space="preserve">m3</t>
  </si>
  <si>
    <t xml:space="preserve">-2093134003</t>
  </si>
  <si>
    <t xml:space="preserve">https://podminky.urs.cz/item/CS_URS_2021_02/139751101</t>
  </si>
  <si>
    <t xml:space="preserve">"dokopání okolo montážní jámy"(9,1*0,455*2+4,46*0,1*2)*1,9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952665102</t>
  </si>
  <si>
    <t xml:space="preserve">https://podminky.urs.cz/item/CS_URS_2021_02/162751117</t>
  </si>
  <si>
    <t xml:space="preserve">17,429</t>
  </si>
  <si>
    <t xml:space="preserve">7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-715731311</t>
  </si>
  <si>
    <t xml:space="preserve">https://podminky.urs.cz/item/CS_URS_2021_02/167151102</t>
  </si>
  <si>
    <t xml:space="preserve">8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89554059</t>
  </si>
  <si>
    <t xml:space="preserve">https://podminky.urs.cz/item/CS_URS_2021_02/171201221</t>
  </si>
  <si>
    <t xml:space="preserve">17,429*1,6</t>
  </si>
  <si>
    <t xml:space="preserve">9</t>
  </si>
  <si>
    <t xml:space="preserve">171251201</t>
  </si>
  <si>
    <t xml:space="preserve">Uložení sypaniny na skládky nebo meziskládky bez hutnění s upravením uložené sypaniny do předepsaného tvaru</t>
  </si>
  <si>
    <t xml:space="preserve">376870811</t>
  </si>
  <si>
    <t xml:space="preserve">https://podminky.urs.cz/item/CS_URS_2021_02/171251201</t>
  </si>
  <si>
    <t xml:space="preserve">Ostatní konstrukce a práce, bourání</t>
  </si>
  <si>
    <t xml:space="preserve">10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m2</t>
  </si>
  <si>
    <t xml:space="preserve">-1839876343</t>
  </si>
  <si>
    <t xml:space="preserve">https://podminky.urs.cz/item/CS_URS_2021_02/952901221</t>
  </si>
  <si>
    <t xml:space="preserve">9,1*0,95+(9,1+0,95)*2*1,6</t>
  </si>
  <si>
    <t xml:space="preserve">11</t>
  </si>
  <si>
    <t xml:space="preserve">961055111</t>
  </si>
  <si>
    <t xml:space="preserve">Bourání základů z betonu železového</t>
  </si>
  <si>
    <t xml:space="preserve">-1416427078</t>
  </si>
  <si>
    <t xml:space="preserve">https://podminky.urs.cz/item/CS_URS_2021_02/961055111</t>
  </si>
  <si>
    <t xml:space="preserve">"vybourání zdi montážní jámy"(9,1+0,95)*2*1,5*0,5</t>
  </si>
  <si>
    <t xml:space="preserve">"vybourání dna montážní jámy"(9,1*0,95*0,4)</t>
  </si>
  <si>
    <t xml:space="preserve">Součet</t>
  </si>
  <si>
    <t xml:space="preserve">12</t>
  </si>
  <si>
    <t xml:space="preserve">965043441</t>
  </si>
  <si>
    <t xml:space="preserve">Bourání mazanin betonových s potěrem nebo teracem tl. do 150 mm, plochy přes 4 m2</t>
  </si>
  <si>
    <t xml:space="preserve">463916619</t>
  </si>
  <si>
    <t xml:space="preserve">https://podminky.urs.cz/item/CS_URS_2021_02/965043441</t>
  </si>
  <si>
    <t xml:space="preserve">(9,1*1,655*2+4,46*1,3*2)*0,15</t>
  </si>
  <si>
    <t xml:space="preserve">13</t>
  </si>
  <si>
    <t xml:space="preserve">965049112</t>
  </si>
  <si>
    <t xml:space="preserve">Bourání mazanin Příplatek k cenám za bourání mazanin betonových se svařovanou sítí, tl. přes 100 mm</t>
  </si>
  <si>
    <t xml:space="preserve">612129599</t>
  </si>
  <si>
    <t xml:space="preserve">https://podminky.urs.cz/item/CS_URS_2021_02/965049112</t>
  </si>
  <si>
    <t xml:space="preserve">14</t>
  </si>
  <si>
    <t xml:space="preserve">965082941</t>
  </si>
  <si>
    <t xml:space="preserve">Odstranění násypu pod podlahami nebo ochranného násypu na střechách tl. přes 200 mm jakékoliv plochy</t>
  </si>
  <si>
    <t xml:space="preserve">1568613224</t>
  </si>
  <si>
    <t xml:space="preserve">https://podminky.urs.cz/item/CS_URS_2021_02/965082941</t>
  </si>
  <si>
    <t xml:space="preserve">(1,655*2*9,1+1,3*2*4,46)*0,3</t>
  </si>
  <si>
    <t xml:space="preserve">976074141</t>
  </si>
  <si>
    <t xml:space="preserve">Vybourání kovových madel, zábradlí, dvířek, zděří, kotevních želez kotevních želez zapuštěných do 300 mm, ve zdivu nebo dlažbě z betonu nebo kamene</t>
  </si>
  <si>
    <t xml:space="preserve">kus</t>
  </si>
  <si>
    <t xml:space="preserve">-550336565</t>
  </si>
  <si>
    <t xml:space="preserve">https://podminky.urs.cz/item/CS_URS_2021_02/976074141</t>
  </si>
  <si>
    <t xml:space="preserve">16</t>
  </si>
  <si>
    <t xml:space="preserve">976075211</t>
  </si>
  <si>
    <t xml:space="preserve">Vybourání kovových madel, zábradlí, dvířek, zděří, kotevních želez ocelových kotevních želez, hmotnosti do 20 kg</t>
  </si>
  <si>
    <t xml:space="preserve">-1273568917</t>
  </si>
  <si>
    <t xml:space="preserve">https://podminky.urs.cz/item/CS_URS_2021_02/976075211</t>
  </si>
  <si>
    <t xml:space="preserve">"L120/80"(9,1+1,15)*2*16/1000</t>
  </si>
  <si>
    <t xml:space="preserve">17</t>
  </si>
  <si>
    <t xml:space="preserve">977312114</t>
  </si>
  <si>
    <t xml:space="preserve">Řezání stávajících betonových mazanin s vyztužením hloubky přes 150 do 200 mm</t>
  </si>
  <si>
    <t xml:space="preserve">840579656</t>
  </si>
  <si>
    <t xml:space="preserve">https://podminky.urs.cz/item/CS_URS_2021_02/977312114</t>
  </si>
  <si>
    <t xml:space="preserve">"okolo montážní jámy"(4,46+11,7)*2</t>
  </si>
  <si>
    <t xml:space="preserve">997</t>
  </si>
  <si>
    <t xml:space="preserve">Přesun sutě</t>
  </si>
  <si>
    <t xml:space="preserve">18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-1619700982</t>
  </si>
  <si>
    <t xml:space="preserve">https://podminky.urs.cz/item/CS_URS_2021_02/997013151</t>
  </si>
  <si>
    <t xml:space="preserve">19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576481280</t>
  </si>
  <si>
    <t xml:space="preserve">https://podminky.urs.cz/item/CS_URS_2021_02/997013219</t>
  </si>
  <si>
    <t xml:space="preserve">20</t>
  </si>
  <si>
    <t xml:space="preserve">997013501</t>
  </si>
  <si>
    <t xml:space="preserve">Odvoz suti a vybouraných hmot na skládku nebo meziskládku se složením, na vzdálenost do 1 km</t>
  </si>
  <si>
    <t xml:space="preserve">1334855603</t>
  </si>
  <si>
    <t xml:space="preserve">https://podminky.urs.cz/item/CS_URS_2021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073073649</t>
  </si>
  <si>
    <t xml:space="preserve">https://podminky.urs.cz/item/CS_URS_2021_02/997013509</t>
  </si>
  <si>
    <t xml:space="preserve">22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772283676</t>
  </si>
  <si>
    <t xml:space="preserve">https://podminky.urs.cz/item/CS_URS_2021_02/99701364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3</t>
  </si>
  <si>
    <t xml:space="preserve">767996801</t>
  </si>
  <si>
    <t xml:space="preserve">Demontáž ostatních zámečnických konstrukcí o hmotnosti jednotlivých dílů rozebráním do 50 kg</t>
  </si>
  <si>
    <t xml:space="preserve">kg</t>
  </si>
  <si>
    <t xml:space="preserve">441223318</t>
  </si>
  <si>
    <t xml:space="preserve">https://podminky.urs.cz/item/CS_URS_2021_02/767996801</t>
  </si>
  <si>
    <t xml:space="preserve">"rošty 1000x950mm"9*32</t>
  </si>
  <si>
    <t xml:space="preserve">"schody z roštů -950/300mm"6*10</t>
  </si>
  <si>
    <t xml:space="preserve">HZS</t>
  </si>
  <si>
    <t xml:space="preserve">Hodinové zúčtovací sazby</t>
  </si>
  <si>
    <t xml:space="preserve">24</t>
  </si>
  <si>
    <t xml:space="preserve">HZS2212</t>
  </si>
  <si>
    <t xml:space="preserve">Hodinové zúčtovací sazby profesí PSV provádění stavebních instalací instalatér odborný</t>
  </si>
  <si>
    <t xml:space="preserve">512</t>
  </si>
  <si>
    <t xml:space="preserve">469654365</t>
  </si>
  <si>
    <t xml:space="preserve">https://podminky.urs.cz/item/CS_URS_2021_02/HZS2212</t>
  </si>
  <si>
    <t xml:space="preserve">25</t>
  </si>
  <si>
    <t xml:space="preserve">HZS2232</t>
  </si>
  <si>
    <t xml:space="preserve">Hodinové zúčtovací sazby profesí PSV provádění stavebních instalací elektrikář odborný</t>
  </si>
  <si>
    <t xml:space="preserve">-1274726405</t>
  </si>
  <si>
    <t xml:space="preserve">https://podminky.urs.cz/item/CS_URS_2021_02/HZS2232</t>
  </si>
  <si>
    <t xml:space="preserve">"odpojení osvětlení a přívodu elektro"5</t>
  </si>
  <si>
    <t xml:space="preserve">26</t>
  </si>
  <si>
    <t xml:space="preserve">HZS3212</t>
  </si>
  <si>
    <t xml:space="preserve">Hodinové zúčtovací sazby montáží technologických zařízení na stavebních objektech montér vzduchotechniky odborný</t>
  </si>
  <si>
    <t xml:space="preserve">-1893753491</t>
  </si>
  <si>
    <t xml:space="preserve">https://podminky.urs.cz/item/CS_URS_2021_02/HZS3212</t>
  </si>
  <si>
    <t xml:space="preserve">"odpojení vzduchotechniky"5</t>
  </si>
  <si>
    <t xml:space="preserve">2021/58-02 - Stavební práce na montážní jámě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17511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1889103762</t>
  </si>
  <si>
    <t xml:space="preserve">https://podminky.urs.cz/item/CS_URS_2021_02/175111201</t>
  </si>
  <si>
    <t xml:space="preserve">M</t>
  </si>
  <si>
    <t xml:space="preserve">58331200</t>
  </si>
  <si>
    <t xml:space="preserve">štěrkopísek netříděný zásypový</t>
  </si>
  <si>
    <t xml:space="preserve">-1067901677</t>
  </si>
  <si>
    <t xml:space="preserve">https://podminky.urs.cz/item/CS_URS_2021_02/58331200</t>
  </si>
  <si>
    <t xml:space="preserve">14,677*2 'Přepočtené koeficientem množství</t>
  </si>
  <si>
    <t xml:space="preserve">Zakládání</t>
  </si>
  <si>
    <t xml:space="preserve">273316121</t>
  </si>
  <si>
    <t xml:space="preserve">Základy z betonu prostého desky z betonu se zvýšenými nároky na prostředí tř. C 25/30</t>
  </si>
  <si>
    <t xml:space="preserve">-544024635</t>
  </si>
  <si>
    <t xml:space="preserve">https://podminky.urs.cz/item/CS_URS_2021_02/273316121</t>
  </si>
  <si>
    <t xml:space="preserve">"podkladní deska pro izolaci tl.200mm"(3,1*11,2)*0,2</t>
  </si>
  <si>
    <t xml:space="preserve">278353152</t>
  </si>
  <si>
    <t xml:space="preserve">Bednění kotevních otvorů a prostupů v základových konstrukcích v konstrukcích pod stroje včetně polohového zajištění a odbednění, popř. ztraceného bednění z pletiva apod. průřezu přes 0,17 do 0,25 m2, hl. přes 1,00 do 2,0 m</t>
  </si>
  <si>
    <t xml:space="preserve">825731815</t>
  </si>
  <si>
    <t xml:space="preserve">https://podminky.urs.cz/item/CS_URS_2021_02/278353152</t>
  </si>
  <si>
    <t xml:space="preserve">279113141</t>
  </si>
  <si>
    <t xml:space="preserve">Základové zdi z tvárnic ztraceného bednění včetně výplně z betonu bez zvláštních nároků na vliv prostředí třídy C 20/25, tloušťky zdiva 150 mm</t>
  </si>
  <si>
    <t xml:space="preserve">-1817722118</t>
  </si>
  <si>
    <t xml:space="preserve">https://podminky.urs.cz/item/CS_URS_2021_02/279113141</t>
  </si>
  <si>
    <t xml:space="preserve">"pro provedení izolace"(11,2+3,1)*2*1,9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439617140</t>
  </si>
  <si>
    <t xml:space="preserve">https://podminky.urs.cz/item/CS_URS_2021_02/279361821</t>
  </si>
  <si>
    <t xml:space="preserve">"prům.12 vodorovně"(11,2+3,1)*2*2*8*0,888*1,05/1000</t>
  </si>
  <si>
    <t xml:space="preserve">"prům.12 svisle"(11,2+3,1)*2/0,5*1,9*2*0,888*1,05/1000</t>
  </si>
  <si>
    <t xml:space="preserve">Svislé a kompletní konstrukce</t>
  </si>
  <si>
    <t xml:space="preserve">380326343</t>
  </si>
  <si>
    <t xml:space="preserve">Kompletní konstrukce čistíren odpadních vod, nádrží, vodojemů, kanálů z betonu železového bez výztuže a bednění pro konstrukce bílých van tř. C 30/37, tl. přes 300 mm</t>
  </si>
  <si>
    <t xml:space="preserve">-702224786</t>
  </si>
  <si>
    <t xml:space="preserve">https://podminky.urs.cz/item/CS_URS_2021_02/380326343</t>
  </si>
  <si>
    <t xml:space="preserve">"dno"(3,1*11,2*0,3)</t>
  </si>
  <si>
    <t xml:space="preserve">"stěny"(3,1*1,05*2+9,1*1,05*2)*1,6-(3*1*0,22*6+0,3*0,6*0,3/2*2)</t>
  </si>
  <si>
    <t xml:space="preserve">380356211</t>
  </si>
  <si>
    <t xml:space="preserve">Bednění kompletních konstrukcí čistíren odpadních vod, nádrží, vodojemů, kanálů konstrukcí omítaných z betonu prostého nebo železového ploch rovinných zřízení</t>
  </si>
  <si>
    <t xml:space="preserve">478202166</t>
  </si>
  <si>
    <t xml:space="preserve">https://podminky.urs.cz/item/CS_URS_2021_02/380356211</t>
  </si>
  <si>
    <t xml:space="preserve">"stěny"(9,1+1)*2*1,6</t>
  </si>
  <si>
    <t xml:space="preserve">"odkládací plochy"(3+1)*2*0,22*5</t>
  </si>
  <si>
    <t xml:space="preserve">"pro osvětlení"(0,3*2*0,6)*6</t>
  </si>
  <si>
    <t xml:space="preserve">"pro jímku"(1+0,3)*2*0,3</t>
  </si>
  <si>
    <t xml:space="preserve">380356212</t>
  </si>
  <si>
    <t xml:space="preserve">Bednění kompletních konstrukcí čistíren odpadních vod, nádrží, vodojemů, kanálů konstrukcí omítaných z betonu prostého nebo železového ploch rovinných odstranění</t>
  </si>
  <si>
    <t xml:space="preserve">-987836616</t>
  </si>
  <si>
    <t xml:space="preserve">https://podminky.urs.cz/item/CS_URS_2021_02/380356212</t>
  </si>
  <si>
    <t xml:space="preserve">44,06</t>
  </si>
  <si>
    <t xml:space="preserve">380361006</t>
  </si>
  <si>
    <t xml:space="preserve">Výztuž kompletních konstrukcí čistíren odpadních vod, nádrží, vodojemů, kanálů z oceli 10 505 (R) nebo BSt 500</t>
  </si>
  <si>
    <t xml:space="preserve">1999553125</t>
  </si>
  <si>
    <t xml:space="preserve">https://podminky.urs.cz/item/CS_URS_2021_02/380361006</t>
  </si>
  <si>
    <t xml:space="preserve">"odhad 180kg/m3"0,18*51,408</t>
  </si>
  <si>
    <t xml:space="preserve">Úpravy povrchů, podlahy a osazování výplní</t>
  </si>
  <si>
    <t xml:space="preserve">631311235</t>
  </si>
  <si>
    <t xml:space="preserve">Mazanina z betonu prostého se zvýšenými nároky na prostředí tl. přes 120 do 240 mm tř. C 30/37</t>
  </si>
  <si>
    <t xml:space="preserve">-498881139</t>
  </si>
  <si>
    <t xml:space="preserve">https://podminky.urs.cz/item/CS_URS_2021_02/631311235</t>
  </si>
  <si>
    <t xml:space="preserve">(11,7*4,46-9,1*1)*0,2</t>
  </si>
  <si>
    <t xml:space="preserve">631319206</t>
  </si>
  <si>
    <t xml:space="preserve">Příplatek k cenám betonových mazanin za vyztužení ocelovými vlákny (drátkobeton) objemové vyztužení 40 kg/m3</t>
  </si>
  <si>
    <t xml:space="preserve">356070658</t>
  </si>
  <si>
    <t xml:space="preserve">https://podminky.urs.cz/item/CS_URS_2021_02/631319206</t>
  </si>
  <si>
    <t xml:space="preserve">635111421</t>
  </si>
  <si>
    <t xml:space="preserve">Doplnění násypu pod dlažby, podlahy a mazaniny pískem neupraveným (s dodáním hmot), s udusáním a urovnáním povrchu násypu plochy jednotlivě přes 2 m2</t>
  </si>
  <si>
    <t xml:space="preserve">-868880750</t>
  </si>
  <si>
    <t xml:space="preserve">https://podminky.urs.cz/item/CS_URS_2021_02/635111421</t>
  </si>
  <si>
    <t xml:space="preserve">(11,2*3,1-9,1*1)*0,2</t>
  </si>
  <si>
    <t xml:space="preserve">939941112</t>
  </si>
  <si>
    <t xml:space="preserve">Zřízení těsnění pracovní spáry ocelovým plechem mezi dnem a stěnou</t>
  </si>
  <si>
    <t xml:space="preserve">178329697</t>
  </si>
  <si>
    <t xml:space="preserve">https://podminky.urs.cz/item/CS_URS_2021_02/939941112</t>
  </si>
  <si>
    <t xml:space="preserve">"dno montážní jámy"(9,1+1)*2</t>
  </si>
  <si>
    <t xml:space="preserve">56284766</t>
  </si>
  <si>
    <t xml:space="preserve">plech těsnící křížový do smršťovacích spár betonových konstrukcí š 400mm</t>
  </si>
  <si>
    <t xml:space="preserve">-567837554</t>
  </si>
  <si>
    <t xml:space="preserve">https://podminky.urs.cz/item/CS_URS_2021_02/56284766</t>
  </si>
  <si>
    <t xml:space="preserve">1281929336</t>
  </si>
  <si>
    <t xml:space="preserve">"předpoklad"100</t>
  </si>
  <si>
    <t xml:space="preserve">953961213</t>
  </si>
  <si>
    <t xml:space="preserve">Kotvy chemické s vyvrtáním otvoru do betonu, železobetonu nebo tvrdého kamene chemická patrona, velikost M 12, hloubka 110 mm</t>
  </si>
  <si>
    <t xml:space="preserve">-1779260823</t>
  </si>
  <si>
    <t xml:space="preserve">https://podminky.urs.cz/item/CS_URS_2021_02/953961213</t>
  </si>
  <si>
    <t xml:space="preserve">953965123</t>
  </si>
  <si>
    <t xml:space="preserve">Kotvy chemické s vyvrtáním otvoru kotevní šrouby pro chemické kotvy, velikost M 12, délka 260 mm</t>
  </si>
  <si>
    <t xml:space="preserve">2054092019</t>
  </si>
  <si>
    <t xml:space="preserve">https://podminky.urs.cz/item/CS_URS_2021_02/953965123</t>
  </si>
  <si>
    <t xml:space="preserve">998</t>
  </si>
  <si>
    <t xml:space="preserve">Přesun hmot</t>
  </si>
  <si>
    <t xml:space="preserve">998142251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1005673969</t>
  </si>
  <si>
    <t xml:space="preserve">https://podminky.urs.cz/item/CS_URS_2021_02/998142251</t>
  </si>
  <si>
    <t xml:space="preserve">711</t>
  </si>
  <si>
    <t xml:space="preserve">Izolace proti vodě, vlhkosti a plynům</t>
  </si>
  <si>
    <t xml:space="preserve">711491171</t>
  </si>
  <si>
    <t xml:space="preserve">Provedení doplňků izolace proti vodě textilií na ploše vodorovné V vrstva podkladní</t>
  </si>
  <si>
    <t xml:space="preserve">1187975168</t>
  </si>
  <si>
    <t xml:space="preserve">https://podminky.urs.cz/item/CS_URS_2021_02/711491171</t>
  </si>
  <si>
    <t xml:space="preserve">"na základové desce"3,1*11,2</t>
  </si>
  <si>
    <t xml:space="preserve">"na doplňované mazanině"4,46*11,7-9,1*1</t>
  </si>
  <si>
    <t xml:space="preserve">711491172</t>
  </si>
  <si>
    <t xml:space="preserve">Provedení doplňků izolace proti vodě textilií na ploše vodorovné V vrstva ochranná</t>
  </si>
  <si>
    <t xml:space="preserve">-464375526</t>
  </si>
  <si>
    <t xml:space="preserve">https://podminky.urs.cz/item/CS_URS_2021_02/711491172</t>
  </si>
  <si>
    <t xml:space="preserve">34,72</t>
  </si>
  <si>
    <t xml:space="preserve">711491271</t>
  </si>
  <si>
    <t xml:space="preserve">Provedení doplňků izolace proti vodě textilií na ploše svislé S vrstva podkladní</t>
  </si>
  <si>
    <t xml:space="preserve">-1216020700</t>
  </si>
  <si>
    <t xml:space="preserve">https://podminky.urs.cz/item/CS_URS_2021_02/711491271</t>
  </si>
  <si>
    <t xml:space="preserve">(11,2+3,1)*2*1,6</t>
  </si>
  <si>
    <t xml:space="preserve">711491272</t>
  </si>
  <si>
    <t xml:space="preserve">Provedení doplňků izolace proti vodě textilií na ploše svislé S vrstva ochranná</t>
  </si>
  <si>
    <t xml:space="preserve">-1980547835</t>
  </si>
  <si>
    <t xml:space="preserve">https://podminky.urs.cz/item/CS_URS_2021_02/711491272</t>
  </si>
  <si>
    <t xml:space="preserve">69311069</t>
  </si>
  <si>
    <t xml:space="preserve">geotextilie netkaná separační, ochranná, filtrační, drenážní PP 350g/m2</t>
  </si>
  <si>
    <t xml:space="preserve">32</t>
  </si>
  <si>
    <t xml:space="preserve">-1059843495</t>
  </si>
  <si>
    <t xml:space="preserve">https://podminky.urs.cz/item/CS_URS_2021_02/69311069</t>
  </si>
  <si>
    <t xml:space="preserve">77,802+34,72+45,76*2</t>
  </si>
  <si>
    <t xml:space="preserve">711471051</t>
  </si>
  <si>
    <t xml:space="preserve">Provedení izolace proti povrchové a podpovrchové tlakové vodě termoplasty na ploše vodorovné V folií PVC lepenou</t>
  </si>
  <si>
    <t xml:space="preserve">-969295663</t>
  </si>
  <si>
    <t xml:space="preserve">https://podminky.urs.cz/item/CS_URS_2021_02/711471051</t>
  </si>
  <si>
    <t xml:space="preserve">77,802</t>
  </si>
  <si>
    <t xml:space="preserve">711472051</t>
  </si>
  <si>
    <t xml:space="preserve">Provedení izolace proti povrchové a podpovrchové tlakové vodě termoplasty na ploše svislé S folií PVC lepenou</t>
  </si>
  <si>
    <t xml:space="preserve">909898149</t>
  </si>
  <si>
    <t xml:space="preserve">https://podminky.urs.cz/item/CS_URS_2021_02/711472051</t>
  </si>
  <si>
    <t xml:space="preserve">27</t>
  </si>
  <si>
    <t xml:space="preserve">28323113</t>
  </si>
  <si>
    <t xml:space="preserve">fólie HDPE (940-950kg/m3) na skládky a proti zemní vlhkosti nad úrovní terénu tl 2mm</t>
  </si>
  <si>
    <t xml:space="preserve">-945593477</t>
  </si>
  <si>
    <t xml:space="preserve">https://podminky.urs.cz/item/CS_URS_2021_02/28323113</t>
  </si>
  <si>
    <t xml:space="preserve">77,802+45,76</t>
  </si>
  <si>
    <t xml:space="preserve">123,562*1,0605 'Přepočtené koeficientem množství</t>
  </si>
  <si>
    <t xml:space="preserve">28</t>
  </si>
  <si>
    <t xml:space="preserve">711493001</t>
  </si>
  <si>
    <t xml:space="preserve">Provedení dvojitého hydroizolačního systému pro izolaci spodní stavby proti povrchové a podpovrchové tlakové vodě ostatní opracování prostupu, průměru do 200 mm</t>
  </si>
  <si>
    <t xml:space="preserve">-557379830</t>
  </si>
  <si>
    <t xml:space="preserve">https://podminky.urs.cz/item/CS_URS_2021_02/711493001</t>
  </si>
  <si>
    <t xml:space="preserve">29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-1173320760</t>
  </si>
  <si>
    <t xml:space="preserve">https://podminky.urs.cz/item/CS_URS_2021_02/998711201</t>
  </si>
  <si>
    <t xml:space="preserve">741</t>
  </si>
  <si>
    <t xml:space="preserve">Elektroinstalace - silnoproud</t>
  </si>
  <si>
    <t xml:space="preserve">30</t>
  </si>
  <si>
    <t xml:space="preserve">741110332</t>
  </si>
  <si>
    <t xml:space="preserve">Montáž trubek ochranných s nasunutím nebo našroubováním do krabic ocelových závitových, uložených pevně, Ø přes 10 do 25 mm</t>
  </si>
  <si>
    <t xml:space="preserve">140838725</t>
  </si>
  <si>
    <t xml:space="preserve">https://podminky.urs.cz/item/CS_URS_2021_02/741110332</t>
  </si>
  <si>
    <t xml:space="preserve">9,1*6</t>
  </si>
  <si>
    <t xml:space="preserve">31</t>
  </si>
  <si>
    <t xml:space="preserve">34571123</t>
  </si>
  <si>
    <t xml:space="preserve">trubka elektroinstalační ocelová lakovaná závitová P21 D 25,7/28,3mm</t>
  </si>
  <si>
    <t xml:space="preserve">-620199548</t>
  </si>
  <si>
    <t xml:space="preserve">https://podminky.urs.cz/item/CS_URS_2021_02/34571123</t>
  </si>
  <si>
    <t xml:space="preserve">54,6*1,05 'Přepočtené koeficientem množství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328922728</t>
  </si>
  <si>
    <t xml:space="preserve">https://podminky.urs.cz/item/CS_URS_2021_02/741122122</t>
  </si>
  <si>
    <t xml:space="preserve">33</t>
  </si>
  <si>
    <t xml:space="preserve">34111030</t>
  </si>
  <si>
    <t xml:space="preserve">kabel instalační jádro Cu plné izolace PVC plášť PVC 450/750V (CYKY) 3x1,5mm2</t>
  </si>
  <si>
    <t xml:space="preserve">-8733538</t>
  </si>
  <si>
    <t xml:space="preserve">https://podminky.urs.cz/item/CS_URS_2021_02/34111030</t>
  </si>
  <si>
    <t xml:space="preserve">54,6*1,15 'Přepočtené koeficientem množství</t>
  </si>
  <si>
    <t xml:space="preserve">34</t>
  </si>
  <si>
    <t xml:space="preserve">741372152</t>
  </si>
  <si>
    <t xml:space="preserve">Montáž svítidel s integrovaným zdrojem LED se zapojením vodičů průmyslových závěsných reflektorů</t>
  </si>
  <si>
    <t xml:space="preserve">-716228360</t>
  </si>
  <si>
    <t xml:space="preserve">https://podminky.urs.cz/item/CS_URS_2021_02/741372152</t>
  </si>
  <si>
    <t xml:space="preserve">35</t>
  </si>
  <si>
    <t xml:space="preserve">34835011</t>
  </si>
  <si>
    <t xml:space="preserve">LED reflektor nástěnný přes 80W bez čidla</t>
  </si>
  <si>
    <t xml:space="preserve">-1417042962</t>
  </si>
  <si>
    <t xml:space="preserve">https://podminky.urs.cz/item/CS_URS_2021_02/34835011</t>
  </si>
  <si>
    <t xml:space="preserve">36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620510953</t>
  </si>
  <si>
    <t xml:space="preserve">https://podminky.urs.cz/item/CS_URS_2021_02/741810001</t>
  </si>
  <si>
    <t xml:space="preserve">37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-1228821923</t>
  </si>
  <si>
    <t xml:space="preserve">https://podminky.urs.cz/item/CS_URS_2021_02/998741201</t>
  </si>
  <si>
    <t xml:space="preserve">751</t>
  </si>
  <si>
    <t xml:space="preserve">Vzduchotechnika</t>
  </si>
  <si>
    <t xml:space="preserve">38</t>
  </si>
  <si>
    <t xml:space="preserve">751525081</t>
  </si>
  <si>
    <t xml:space="preserve">Montáž potrubí plastového kruhového bez příruby, průměru do 100 mm</t>
  </si>
  <si>
    <t xml:space="preserve">-1825728449</t>
  </si>
  <si>
    <t xml:space="preserve">https://podminky.urs.cz/item/CS_URS_2021_02/751525081</t>
  </si>
  <si>
    <t xml:space="preserve">39</t>
  </si>
  <si>
    <t xml:space="preserve">42981649</t>
  </si>
  <si>
    <t xml:space="preserve">trouba pevná PVC D 100mm do 45°C</t>
  </si>
  <si>
    <t xml:space="preserve">1705503439</t>
  </si>
  <si>
    <t xml:space="preserve">https://podminky.urs.cz/item/CS_URS_2021_02/42981649</t>
  </si>
  <si>
    <t xml:space="preserve">20*1,2 'Přepočtené koeficientem množství</t>
  </si>
  <si>
    <t xml:space="preserve">40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1660731082</t>
  </si>
  <si>
    <t xml:space="preserve">https://podminky.urs.cz/item/CS_URS_2021_02/998751201</t>
  </si>
  <si>
    <t xml:space="preserve">762</t>
  </si>
  <si>
    <t xml:space="preserve">Konstrukce tesařské</t>
  </si>
  <si>
    <t xml:space="preserve">41</t>
  </si>
  <si>
    <t xml:space="preserve">762081510</t>
  </si>
  <si>
    <t xml:space="preserve">Práce společné pro tesařské konstrukce hoblování hraněného řeziva zabudovaného do konstrukce plošné prkna, fošny</t>
  </si>
  <si>
    <t xml:space="preserve">981950327</t>
  </si>
  <si>
    <t xml:space="preserve">https://podminky.urs.cz/item/CS_URS_2021_02/762081510</t>
  </si>
  <si>
    <t xml:space="preserve">9,1*1*2</t>
  </si>
  <si>
    <t xml:space="preserve">42</t>
  </si>
  <si>
    <t xml:space="preserve">762591130</t>
  </si>
  <si>
    <t xml:space="preserve">Montáž dočasného zakrytí prostupů, otvorů z měkkého nebo tvrdého dřeva, volně kladenými fošnami tloušťky do 60 mm</t>
  </si>
  <si>
    <t xml:space="preserve">284497367</t>
  </si>
  <si>
    <t xml:space="preserve">https://podminky.urs.cz/item/CS_URS_2021_02/762591130</t>
  </si>
  <si>
    <t xml:space="preserve">9,1*1</t>
  </si>
  <si>
    <t xml:space="preserve">43</t>
  </si>
  <si>
    <t xml:space="preserve">60554243</t>
  </si>
  <si>
    <t xml:space="preserve">řezivo listnaté dub fošna neomítaná tl 50mm dl 4m</t>
  </si>
  <si>
    <t xml:space="preserve">-960249604</t>
  </si>
  <si>
    <t xml:space="preserve">https://podminky.urs.cz/item/CS_URS_2021_02/60554243</t>
  </si>
  <si>
    <t xml:space="preserve">(9,1*1*0,05)+(9,1*4*0,05)</t>
  </si>
  <si>
    <t xml:space="preserve">44</t>
  </si>
  <si>
    <t xml:space="preserve">762595001</t>
  </si>
  <si>
    <t xml:space="preserve">Spojovací prostředky podlah a podkladových konstrukcí hřebíky, vruty</t>
  </si>
  <si>
    <t xml:space="preserve">33240138</t>
  </si>
  <si>
    <t xml:space="preserve">https://podminky.urs.cz/item/CS_URS_2021_02/762595001</t>
  </si>
  <si>
    <t xml:space="preserve">45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-371460250</t>
  </si>
  <si>
    <t xml:space="preserve">https://podminky.urs.cz/item/CS_URS_2021_02/998762201</t>
  </si>
  <si>
    <t xml:space="preserve">46</t>
  </si>
  <si>
    <t xml:space="preserve">767590110</t>
  </si>
  <si>
    <t xml:space="preserve">Montáž podlahových konstrukcí podlahových roštů, podlah připevněných svařováním</t>
  </si>
  <si>
    <t xml:space="preserve">-297670549</t>
  </si>
  <si>
    <t xml:space="preserve">https://podminky.urs.cz/item/CS_URS_2021_02/767590110</t>
  </si>
  <si>
    <t xml:space="preserve">"podlahový rošt 1000/1000mm"(9*1*1*32)</t>
  </si>
  <si>
    <t xml:space="preserve">"schody-1000/240"6*9,6</t>
  </si>
  <si>
    <t xml:space="preserve">47</t>
  </si>
  <si>
    <t xml:space="preserve">55347067</t>
  </si>
  <si>
    <t xml:space="preserve">rošt podlahový svařovaný žárově zinkovaný protiskluz velikost 40/2mm 1000x1000mm</t>
  </si>
  <si>
    <t xml:space="preserve">1749560711</t>
  </si>
  <si>
    <t xml:space="preserve">https://podminky.urs.cz/item/CS_URS_2021_02/55347067</t>
  </si>
  <si>
    <t xml:space="preserve">48</t>
  </si>
  <si>
    <t xml:space="preserve">55347092</t>
  </si>
  <si>
    <t xml:space="preserve">stupeň schodišťový lisovaný žárově zinkovaný velikost 30/3mm 1000x240mm</t>
  </si>
  <si>
    <t xml:space="preserve">1750793804</t>
  </si>
  <si>
    <t xml:space="preserve">https://podminky.urs.cz/item/CS_URS_2021_02/55347092</t>
  </si>
  <si>
    <t xml:space="preserve">49</t>
  </si>
  <si>
    <t xml:space="preserve">767995113</t>
  </si>
  <si>
    <t xml:space="preserve">Montáž ostatních atypických zámečnických konstrukcí hmotnosti přes 10 do 20 kg</t>
  </si>
  <si>
    <t xml:space="preserve">-1625080156</t>
  </si>
  <si>
    <t xml:space="preserve">https://podminky.urs.cz/item/CS_URS_2021_02/767995113</t>
  </si>
  <si>
    <t xml:space="preserve">"L 120/80/10"(9,1+1)*2*21,5</t>
  </si>
  <si>
    <t xml:space="preserve">"pásovina 50x3mm"40*0,25*1,2</t>
  </si>
  <si>
    <t xml:space="preserve">"L 60/60"(9,1+1)*2*9,07</t>
  </si>
  <si>
    <t xml:space="preserve">50</t>
  </si>
  <si>
    <t xml:space="preserve">13010359</t>
  </si>
  <si>
    <t xml:space="preserve">tyč plochá tažená za studena jakost S235JRC+C 50x3mm</t>
  </si>
  <si>
    <t xml:space="preserve">-473395376</t>
  </si>
  <si>
    <t xml:space="preserve">https://podminky.urs.cz/item/CS_URS_2021_02/13010359</t>
  </si>
  <si>
    <t xml:space="preserve">40*0,25*1,2/1000</t>
  </si>
  <si>
    <t xml:space="preserve">0,012*1,08 'Přepočtené koeficientem množství</t>
  </si>
  <si>
    <t xml:space="preserve">51</t>
  </si>
  <si>
    <t xml:space="preserve">13011057</t>
  </si>
  <si>
    <t xml:space="preserve">úhelník ocelový nerovnostranný jakost S235JR (11 375) 120x80x10mm</t>
  </si>
  <si>
    <t xml:space="preserve">-2033233499</t>
  </si>
  <si>
    <t xml:space="preserve">https://podminky.urs.cz/item/CS_URS_2021_02/13011057</t>
  </si>
  <si>
    <t xml:space="preserve">0,434</t>
  </si>
  <si>
    <t xml:space="preserve">0,434*1,08 'Přepočtené koeficientem množství</t>
  </si>
  <si>
    <t xml:space="preserve">52</t>
  </si>
  <si>
    <t xml:space="preserve">13010426</t>
  </si>
  <si>
    <t xml:space="preserve">úhelník ocelový rovnostranný jakost S235JR (11 375) 60x60x8mm</t>
  </si>
  <si>
    <t xml:space="preserve">-1006781408</t>
  </si>
  <si>
    <t xml:space="preserve">https://podminky.urs.cz/item/CS_URS_2021_02/13010426</t>
  </si>
  <si>
    <t xml:space="preserve">(9,1+1)*2*7,09/1000</t>
  </si>
  <si>
    <t xml:space="preserve">0,143*1,08 'Přepočtené koeficientem množství</t>
  </si>
  <si>
    <t xml:space="preserve">53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58449597</t>
  </si>
  <si>
    <t xml:space="preserve">https://podminky.urs.cz/item/CS_URS_2021_02/998767201</t>
  </si>
  <si>
    <t xml:space="preserve">54</t>
  </si>
  <si>
    <t xml:space="preserve">-1958136278</t>
  </si>
  <si>
    <t xml:space="preserve">"znovuzapojení elektra a osvětlení montážní jámy"10</t>
  </si>
  <si>
    <t xml:space="preserve">55</t>
  </si>
  <si>
    <t xml:space="preserve">HZS3122</t>
  </si>
  <si>
    <t xml:space="preserve">Hodinové zúčtovací sazby montáží technologických zařízení při externích montážích montér ocelových konstrukcí odborný</t>
  </si>
  <si>
    <t xml:space="preserve">-1429615733</t>
  </si>
  <si>
    <t xml:space="preserve">https://podminky.urs.cz/item/CS_URS_2021_02/HZS3122</t>
  </si>
  <si>
    <t xml:space="preserve">"demontáž a zpětná montáž stávajícího zvedáku"8</t>
  </si>
  <si>
    <t xml:space="preserve">56</t>
  </si>
  <si>
    <t xml:space="preserve">HZS3211</t>
  </si>
  <si>
    <t xml:space="preserve">Hodinové zúčtovací sazby montáží technologických zařízení na stavebních objektech montér vzduchotechniky a chlazení</t>
  </si>
  <si>
    <t xml:space="preserve">-901337705</t>
  </si>
  <si>
    <t xml:space="preserve">https://podminky.urs.cz/item/CS_URS_2021_02/HZS3211</t>
  </si>
  <si>
    <t xml:space="preserve">2021/58-03 - Vedlejší rozpočtové náklady</t>
  </si>
  <si>
    <t xml:space="preserve">Údržba silnic Trutnov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    VRN8 - Přesun stavebních kapacit</t>
  </si>
  <si>
    <t xml:space="preserve">VRN</t>
  </si>
  <si>
    <t xml:space="preserve">VRN1</t>
  </si>
  <si>
    <t xml:space="preserve">Průzkumné, geodetické a projektové práce</t>
  </si>
  <si>
    <t xml:space="preserve">011403000</t>
  </si>
  <si>
    <t xml:space="preserve">Průzkum výskytu nebezpečných látek bez rozlišení</t>
  </si>
  <si>
    <t xml:space="preserve">kpl</t>
  </si>
  <si>
    <t xml:space="preserve">1024</t>
  </si>
  <si>
    <t xml:space="preserve">-751806242</t>
  </si>
  <si>
    <t xml:space="preserve">https://podminky.urs.cz/item/CS_URS_2021_02/011403000</t>
  </si>
  <si>
    <t xml:space="preserve">"sonda podlahy montážní jímky"2</t>
  </si>
  <si>
    <t xml:space="preserve">011503000</t>
  </si>
  <si>
    <t xml:space="preserve">Stavební průzkum bez rozlišení</t>
  </si>
  <si>
    <t xml:space="preserve">627217645</t>
  </si>
  <si>
    <t xml:space="preserve">https://podminky.urs.cz/item/CS_URS_2021_02/011503000</t>
  </si>
  <si>
    <t xml:space="preserve">"sonda prol určení skladby podlahy"2</t>
  </si>
  <si>
    <t xml:space="preserve">013244000</t>
  </si>
  <si>
    <t xml:space="preserve">Dokumentace pro provádění stavby</t>
  </si>
  <si>
    <t xml:space="preserve">-1973465245</t>
  </si>
  <si>
    <t xml:space="preserve">https://podminky.urs.cz/item/CS_URS_2021_02/01324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5101201" TargetMode="External"/><Relationship Id="rId2" Type="http://schemas.openxmlformats.org/officeDocument/2006/relationships/hyperlink" Target="https://podminky.urs.cz/item/CS_URS_2021_02/115101301" TargetMode="External"/><Relationship Id="rId3" Type="http://schemas.openxmlformats.org/officeDocument/2006/relationships/hyperlink" Target="https://podminky.urs.cz/item/CS_URS_2021_02/119004111" TargetMode="External"/><Relationship Id="rId4" Type="http://schemas.openxmlformats.org/officeDocument/2006/relationships/hyperlink" Target="https://podminky.urs.cz/item/CS_URS_2021_02/119004112" TargetMode="External"/><Relationship Id="rId5" Type="http://schemas.openxmlformats.org/officeDocument/2006/relationships/hyperlink" Target="https://podminky.urs.cz/item/CS_URS_2021_02/139751101" TargetMode="External"/><Relationship Id="rId6" Type="http://schemas.openxmlformats.org/officeDocument/2006/relationships/hyperlink" Target="https://podminky.urs.cz/item/CS_URS_2021_02/162751117" TargetMode="External"/><Relationship Id="rId7" Type="http://schemas.openxmlformats.org/officeDocument/2006/relationships/hyperlink" Target="https://podminky.urs.cz/item/CS_URS_2021_02/167151102" TargetMode="External"/><Relationship Id="rId8" Type="http://schemas.openxmlformats.org/officeDocument/2006/relationships/hyperlink" Target="https://podminky.urs.cz/item/CS_URS_2021_02/171201221" TargetMode="External"/><Relationship Id="rId9" Type="http://schemas.openxmlformats.org/officeDocument/2006/relationships/hyperlink" Target="https://podminky.urs.cz/item/CS_URS_2021_02/171251201" TargetMode="External"/><Relationship Id="rId10" Type="http://schemas.openxmlformats.org/officeDocument/2006/relationships/hyperlink" Target="https://podminky.urs.cz/item/CS_URS_2021_02/952901221" TargetMode="External"/><Relationship Id="rId11" Type="http://schemas.openxmlformats.org/officeDocument/2006/relationships/hyperlink" Target="https://podminky.urs.cz/item/CS_URS_2021_02/961055111" TargetMode="External"/><Relationship Id="rId12" Type="http://schemas.openxmlformats.org/officeDocument/2006/relationships/hyperlink" Target="https://podminky.urs.cz/item/CS_URS_2021_02/965043441" TargetMode="External"/><Relationship Id="rId13" Type="http://schemas.openxmlformats.org/officeDocument/2006/relationships/hyperlink" Target="https://podminky.urs.cz/item/CS_URS_2021_02/965049112" TargetMode="External"/><Relationship Id="rId14" Type="http://schemas.openxmlformats.org/officeDocument/2006/relationships/hyperlink" Target="https://podminky.urs.cz/item/CS_URS_2021_02/965082941" TargetMode="External"/><Relationship Id="rId15" Type="http://schemas.openxmlformats.org/officeDocument/2006/relationships/hyperlink" Target="https://podminky.urs.cz/item/CS_URS_2021_02/976074141" TargetMode="External"/><Relationship Id="rId16" Type="http://schemas.openxmlformats.org/officeDocument/2006/relationships/hyperlink" Target="https://podminky.urs.cz/item/CS_URS_2021_02/976075211" TargetMode="External"/><Relationship Id="rId17" Type="http://schemas.openxmlformats.org/officeDocument/2006/relationships/hyperlink" Target="https://podminky.urs.cz/item/CS_URS_2021_02/977312114" TargetMode="External"/><Relationship Id="rId18" Type="http://schemas.openxmlformats.org/officeDocument/2006/relationships/hyperlink" Target="https://podminky.urs.cz/item/CS_URS_2021_02/997013151" TargetMode="External"/><Relationship Id="rId19" Type="http://schemas.openxmlformats.org/officeDocument/2006/relationships/hyperlink" Target="https://podminky.urs.cz/item/CS_URS_2021_02/997013219" TargetMode="External"/><Relationship Id="rId20" Type="http://schemas.openxmlformats.org/officeDocument/2006/relationships/hyperlink" Target="https://podminky.urs.cz/item/CS_URS_2021_02/997013501" TargetMode="External"/><Relationship Id="rId21" Type="http://schemas.openxmlformats.org/officeDocument/2006/relationships/hyperlink" Target="https://podminky.urs.cz/item/CS_URS_2021_02/997013509" TargetMode="External"/><Relationship Id="rId22" Type="http://schemas.openxmlformats.org/officeDocument/2006/relationships/hyperlink" Target="https://podminky.urs.cz/item/CS_URS_2021_02/997013645" TargetMode="External"/><Relationship Id="rId23" Type="http://schemas.openxmlformats.org/officeDocument/2006/relationships/hyperlink" Target="https://podminky.urs.cz/item/CS_URS_2021_02/767996801" TargetMode="External"/><Relationship Id="rId24" Type="http://schemas.openxmlformats.org/officeDocument/2006/relationships/hyperlink" Target="https://podminky.urs.cz/item/CS_URS_2021_02/HZS2212" TargetMode="External"/><Relationship Id="rId25" Type="http://schemas.openxmlformats.org/officeDocument/2006/relationships/hyperlink" Target="https://podminky.urs.cz/item/CS_URS_2021_02/HZS2232" TargetMode="External"/><Relationship Id="rId26" Type="http://schemas.openxmlformats.org/officeDocument/2006/relationships/hyperlink" Target="https://podminky.urs.cz/item/CS_URS_2021_02/HZS3212" TargetMode="External"/><Relationship Id="rId2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75111201" TargetMode="External"/><Relationship Id="rId2" Type="http://schemas.openxmlformats.org/officeDocument/2006/relationships/hyperlink" Target="https://podminky.urs.cz/item/CS_URS_2021_02/58331200" TargetMode="External"/><Relationship Id="rId3" Type="http://schemas.openxmlformats.org/officeDocument/2006/relationships/hyperlink" Target="https://podminky.urs.cz/item/CS_URS_2021_02/273316121" TargetMode="External"/><Relationship Id="rId4" Type="http://schemas.openxmlformats.org/officeDocument/2006/relationships/hyperlink" Target="https://podminky.urs.cz/item/CS_URS_2021_02/278353152" TargetMode="External"/><Relationship Id="rId5" Type="http://schemas.openxmlformats.org/officeDocument/2006/relationships/hyperlink" Target="https://podminky.urs.cz/item/CS_URS_2021_02/279113141" TargetMode="External"/><Relationship Id="rId6" Type="http://schemas.openxmlformats.org/officeDocument/2006/relationships/hyperlink" Target="https://podminky.urs.cz/item/CS_URS_2021_02/279361821" TargetMode="External"/><Relationship Id="rId7" Type="http://schemas.openxmlformats.org/officeDocument/2006/relationships/hyperlink" Target="https://podminky.urs.cz/item/CS_URS_2021_02/380326343" TargetMode="External"/><Relationship Id="rId8" Type="http://schemas.openxmlformats.org/officeDocument/2006/relationships/hyperlink" Target="https://podminky.urs.cz/item/CS_URS_2021_02/380356211" TargetMode="External"/><Relationship Id="rId9" Type="http://schemas.openxmlformats.org/officeDocument/2006/relationships/hyperlink" Target="https://podminky.urs.cz/item/CS_URS_2021_02/380356212" TargetMode="External"/><Relationship Id="rId10" Type="http://schemas.openxmlformats.org/officeDocument/2006/relationships/hyperlink" Target="https://podminky.urs.cz/item/CS_URS_2021_02/380361006" TargetMode="External"/><Relationship Id="rId11" Type="http://schemas.openxmlformats.org/officeDocument/2006/relationships/hyperlink" Target="https://podminky.urs.cz/item/CS_URS_2021_02/631311235" TargetMode="External"/><Relationship Id="rId12" Type="http://schemas.openxmlformats.org/officeDocument/2006/relationships/hyperlink" Target="https://podminky.urs.cz/item/CS_URS_2021_02/631319206" TargetMode="External"/><Relationship Id="rId13" Type="http://schemas.openxmlformats.org/officeDocument/2006/relationships/hyperlink" Target="https://podminky.urs.cz/item/CS_URS_2021_02/635111421" TargetMode="External"/><Relationship Id="rId14" Type="http://schemas.openxmlformats.org/officeDocument/2006/relationships/hyperlink" Target="https://podminky.urs.cz/item/CS_URS_2021_02/939941112" TargetMode="External"/><Relationship Id="rId15" Type="http://schemas.openxmlformats.org/officeDocument/2006/relationships/hyperlink" Target="https://podminky.urs.cz/item/CS_URS_2021_02/56284766" TargetMode="External"/><Relationship Id="rId16" Type="http://schemas.openxmlformats.org/officeDocument/2006/relationships/hyperlink" Target="https://podminky.urs.cz/item/CS_URS_2021_02/952901221" TargetMode="External"/><Relationship Id="rId17" Type="http://schemas.openxmlformats.org/officeDocument/2006/relationships/hyperlink" Target="https://podminky.urs.cz/item/CS_URS_2021_02/953961213" TargetMode="External"/><Relationship Id="rId18" Type="http://schemas.openxmlformats.org/officeDocument/2006/relationships/hyperlink" Target="https://podminky.urs.cz/item/CS_URS_2021_02/953965123" TargetMode="External"/><Relationship Id="rId19" Type="http://schemas.openxmlformats.org/officeDocument/2006/relationships/hyperlink" Target="https://podminky.urs.cz/item/CS_URS_2021_02/998142251" TargetMode="External"/><Relationship Id="rId20" Type="http://schemas.openxmlformats.org/officeDocument/2006/relationships/hyperlink" Target="https://podminky.urs.cz/item/CS_URS_2021_02/711491171" TargetMode="External"/><Relationship Id="rId21" Type="http://schemas.openxmlformats.org/officeDocument/2006/relationships/hyperlink" Target="https://podminky.urs.cz/item/CS_URS_2021_02/711491172" TargetMode="External"/><Relationship Id="rId22" Type="http://schemas.openxmlformats.org/officeDocument/2006/relationships/hyperlink" Target="https://podminky.urs.cz/item/CS_URS_2021_02/711491271" TargetMode="External"/><Relationship Id="rId23" Type="http://schemas.openxmlformats.org/officeDocument/2006/relationships/hyperlink" Target="https://podminky.urs.cz/item/CS_URS_2021_02/711491272" TargetMode="External"/><Relationship Id="rId24" Type="http://schemas.openxmlformats.org/officeDocument/2006/relationships/hyperlink" Target="https://podminky.urs.cz/item/CS_URS_2021_02/69311069" TargetMode="External"/><Relationship Id="rId25" Type="http://schemas.openxmlformats.org/officeDocument/2006/relationships/hyperlink" Target="https://podminky.urs.cz/item/CS_URS_2021_02/711471051" TargetMode="External"/><Relationship Id="rId26" Type="http://schemas.openxmlformats.org/officeDocument/2006/relationships/hyperlink" Target="https://podminky.urs.cz/item/CS_URS_2021_02/711472051" TargetMode="External"/><Relationship Id="rId27" Type="http://schemas.openxmlformats.org/officeDocument/2006/relationships/hyperlink" Target="https://podminky.urs.cz/item/CS_URS_2021_02/28323113" TargetMode="External"/><Relationship Id="rId28" Type="http://schemas.openxmlformats.org/officeDocument/2006/relationships/hyperlink" Target="https://podminky.urs.cz/item/CS_URS_2021_02/711493001" TargetMode="External"/><Relationship Id="rId29" Type="http://schemas.openxmlformats.org/officeDocument/2006/relationships/hyperlink" Target="https://podminky.urs.cz/item/CS_URS_2021_02/998711201" TargetMode="External"/><Relationship Id="rId30" Type="http://schemas.openxmlformats.org/officeDocument/2006/relationships/hyperlink" Target="https://podminky.urs.cz/item/CS_URS_2021_02/741110332" TargetMode="External"/><Relationship Id="rId31" Type="http://schemas.openxmlformats.org/officeDocument/2006/relationships/hyperlink" Target="https://podminky.urs.cz/item/CS_URS_2021_02/34571123" TargetMode="External"/><Relationship Id="rId32" Type="http://schemas.openxmlformats.org/officeDocument/2006/relationships/hyperlink" Target="https://podminky.urs.cz/item/CS_URS_2021_02/741122122" TargetMode="External"/><Relationship Id="rId33" Type="http://schemas.openxmlformats.org/officeDocument/2006/relationships/hyperlink" Target="https://podminky.urs.cz/item/CS_URS_2021_02/34111030" TargetMode="External"/><Relationship Id="rId34" Type="http://schemas.openxmlformats.org/officeDocument/2006/relationships/hyperlink" Target="https://podminky.urs.cz/item/CS_URS_2021_02/741372152" TargetMode="External"/><Relationship Id="rId35" Type="http://schemas.openxmlformats.org/officeDocument/2006/relationships/hyperlink" Target="https://podminky.urs.cz/item/CS_URS_2021_02/34835011" TargetMode="External"/><Relationship Id="rId36" Type="http://schemas.openxmlformats.org/officeDocument/2006/relationships/hyperlink" Target="https://podminky.urs.cz/item/CS_URS_2021_02/741810001" TargetMode="External"/><Relationship Id="rId37" Type="http://schemas.openxmlformats.org/officeDocument/2006/relationships/hyperlink" Target="https://podminky.urs.cz/item/CS_URS_2021_02/998741201" TargetMode="External"/><Relationship Id="rId38" Type="http://schemas.openxmlformats.org/officeDocument/2006/relationships/hyperlink" Target="https://podminky.urs.cz/item/CS_URS_2021_02/751525081" TargetMode="External"/><Relationship Id="rId39" Type="http://schemas.openxmlformats.org/officeDocument/2006/relationships/hyperlink" Target="https://podminky.urs.cz/item/CS_URS_2021_02/42981649" TargetMode="External"/><Relationship Id="rId40" Type="http://schemas.openxmlformats.org/officeDocument/2006/relationships/hyperlink" Target="https://podminky.urs.cz/item/CS_URS_2021_02/998751201" TargetMode="External"/><Relationship Id="rId41" Type="http://schemas.openxmlformats.org/officeDocument/2006/relationships/hyperlink" Target="https://podminky.urs.cz/item/CS_URS_2021_02/762081510" TargetMode="External"/><Relationship Id="rId42" Type="http://schemas.openxmlformats.org/officeDocument/2006/relationships/hyperlink" Target="https://podminky.urs.cz/item/CS_URS_2021_02/762591130" TargetMode="External"/><Relationship Id="rId43" Type="http://schemas.openxmlformats.org/officeDocument/2006/relationships/hyperlink" Target="https://podminky.urs.cz/item/CS_URS_2021_02/60554243" TargetMode="External"/><Relationship Id="rId44" Type="http://schemas.openxmlformats.org/officeDocument/2006/relationships/hyperlink" Target="https://podminky.urs.cz/item/CS_URS_2021_02/762595001" TargetMode="External"/><Relationship Id="rId45" Type="http://schemas.openxmlformats.org/officeDocument/2006/relationships/hyperlink" Target="https://podminky.urs.cz/item/CS_URS_2021_02/998762201" TargetMode="External"/><Relationship Id="rId46" Type="http://schemas.openxmlformats.org/officeDocument/2006/relationships/hyperlink" Target="https://podminky.urs.cz/item/CS_URS_2021_02/767590110" TargetMode="External"/><Relationship Id="rId47" Type="http://schemas.openxmlformats.org/officeDocument/2006/relationships/hyperlink" Target="https://podminky.urs.cz/item/CS_URS_2021_02/55347067" TargetMode="External"/><Relationship Id="rId48" Type="http://schemas.openxmlformats.org/officeDocument/2006/relationships/hyperlink" Target="https://podminky.urs.cz/item/CS_URS_2021_02/55347092" TargetMode="External"/><Relationship Id="rId49" Type="http://schemas.openxmlformats.org/officeDocument/2006/relationships/hyperlink" Target="https://podminky.urs.cz/item/CS_URS_2021_02/767995113" TargetMode="External"/><Relationship Id="rId50" Type="http://schemas.openxmlformats.org/officeDocument/2006/relationships/hyperlink" Target="https://podminky.urs.cz/item/CS_URS_2021_02/13010359" TargetMode="External"/><Relationship Id="rId51" Type="http://schemas.openxmlformats.org/officeDocument/2006/relationships/hyperlink" Target="https://podminky.urs.cz/item/CS_URS_2021_02/13011057" TargetMode="External"/><Relationship Id="rId52" Type="http://schemas.openxmlformats.org/officeDocument/2006/relationships/hyperlink" Target="https://podminky.urs.cz/item/CS_URS_2021_02/13010426" TargetMode="External"/><Relationship Id="rId53" Type="http://schemas.openxmlformats.org/officeDocument/2006/relationships/hyperlink" Target="https://podminky.urs.cz/item/CS_URS_2021_02/998767201" TargetMode="External"/><Relationship Id="rId54" Type="http://schemas.openxmlformats.org/officeDocument/2006/relationships/hyperlink" Target="https://podminky.urs.cz/item/CS_URS_2021_02/HZS2232" TargetMode="External"/><Relationship Id="rId55" Type="http://schemas.openxmlformats.org/officeDocument/2006/relationships/hyperlink" Target="https://podminky.urs.cz/item/CS_URS_2021_02/HZS3122" TargetMode="External"/><Relationship Id="rId56" Type="http://schemas.openxmlformats.org/officeDocument/2006/relationships/hyperlink" Target="https://podminky.urs.cz/item/CS_URS_2021_02/HZS3211" TargetMode="External"/><Relationship Id="rId57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1403000" TargetMode="External"/><Relationship Id="rId2" Type="http://schemas.openxmlformats.org/officeDocument/2006/relationships/hyperlink" Target="https://podminky.urs.cz/item/CS_URS_2021_02/011503000" TargetMode="External"/><Relationship Id="rId3" Type="http://schemas.openxmlformats.org/officeDocument/2006/relationships/hyperlink" Target="https://podminky.urs.cz/item/CS_URS_2021_02/013244000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/>
      <c r="AZ1" s="1" t="s">
        <v>0</v>
      </c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/5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montážní jámy - Údržba silnic Trutn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rut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28. 9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/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61" t="str">
        <f aca="false">IF(E17="","",E17)</f>
        <v/>
      </c>
      <c r="AN49" s="61"/>
      <c r="AO49" s="61"/>
      <c r="AP49" s="61"/>
      <c r="AQ49" s="26"/>
      <c r="AR49" s="30"/>
      <c r="AS49" s="62" t="s">
        <v>4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/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8</v>
      </c>
      <c r="D52" s="69"/>
      <c r="E52" s="69"/>
      <c r="F52" s="69"/>
      <c r="G52" s="69"/>
      <c r="H52" s="70"/>
      <c r="I52" s="71" t="s">
        <v>4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0</v>
      </c>
      <c r="AH52" s="72"/>
      <c r="AI52" s="72"/>
      <c r="AJ52" s="72"/>
      <c r="AK52" s="72"/>
      <c r="AL52" s="72"/>
      <c r="AM52" s="72"/>
      <c r="AN52" s="71" t="s">
        <v>51</v>
      </c>
      <c r="AO52" s="71"/>
      <c r="AP52" s="71"/>
      <c r="AQ52" s="73" t="s">
        <v>52</v>
      </c>
      <c r="AR52" s="30"/>
      <c r="AS52" s="74" t="s">
        <v>53</v>
      </c>
      <c r="AT52" s="75" t="s">
        <v>54</v>
      </c>
      <c r="AU52" s="75" t="s">
        <v>55</v>
      </c>
      <c r="AV52" s="75" t="s">
        <v>56</v>
      </c>
      <c r="AW52" s="75" t="s">
        <v>57</v>
      </c>
      <c r="AX52" s="75" t="s">
        <v>58</v>
      </c>
      <c r="AY52" s="75" t="s">
        <v>59</v>
      </c>
      <c r="AZ52" s="75" t="s">
        <v>60</v>
      </c>
      <c r="BA52" s="75" t="s">
        <v>61</v>
      </c>
      <c r="BB52" s="75" t="s">
        <v>62</v>
      </c>
      <c r="BC52" s="75" t="s">
        <v>63</v>
      </c>
      <c r="BD52" s="76" t="s">
        <v>64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6</v>
      </c>
      <c r="BT54" s="92" t="s">
        <v>67</v>
      </c>
      <c r="BU54" s="93" t="s">
        <v>68</v>
      </c>
      <c r="BV54" s="92" t="s">
        <v>69</v>
      </c>
      <c r="BW54" s="92" t="s">
        <v>4</v>
      </c>
      <c r="BX54" s="92" t="s">
        <v>70</v>
      </c>
      <c r="CL54" s="92"/>
    </row>
    <row r="55" s="106" customFormat="true" ht="24" hidden="false" customHeight="true" outlineLevel="0" collapsed="false">
      <c r="A55" s="94" t="s">
        <v>71</v>
      </c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1-58-01 - Bourací prác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4</v>
      </c>
      <c r="AR55" s="101"/>
      <c r="AS55" s="102" t="n">
        <v>0</v>
      </c>
      <c r="AT55" s="103" t="n">
        <f aca="false">ROUND(SUM(AV55:AW55),2)</f>
        <v>0</v>
      </c>
      <c r="AU55" s="104" t="n">
        <f aca="false">'2021-58-01 - Bourací prác...'!P86</f>
        <v>0</v>
      </c>
      <c r="AV55" s="103" t="n">
        <f aca="false">'2021-58-01 - Bourací prác...'!J33</f>
        <v>0</v>
      </c>
      <c r="AW55" s="103" t="n">
        <f aca="false">'2021-58-01 - Bourací prác...'!J34</f>
        <v>0</v>
      </c>
      <c r="AX55" s="103" t="n">
        <f aca="false">'2021-58-01 - Bourací prác...'!J35</f>
        <v>0</v>
      </c>
      <c r="AY55" s="103" t="n">
        <f aca="false">'2021-58-01 - Bourací prác...'!J36</f>
        <v>0</v>
      </c>
      <c r="AZ55" s="103" t="n">
        <f aca="false">'2021-58-01 - Bourací prác...'!F33</f>
        <v>0</v>
      </c>
      <c r="BA55" s="103" t="n">
        <f aca="false">'2021-58-01 - Bourací prác...'!F34</f>
        <v>0</v>
      </c>
      <c r="BB55" s="103" t="n">
        <f aca="false">'2021-58-01 - Bourací prác...'!F35</f>
        <v>0</v>
      </c>
      <c r="BC55" s="103" t="n">
        <f aca="false">'2021-58-01 - Bourací prác...'!F36</f>
        <v>0</v>
      </c>
      <c r="BD55" s="105" t="n">
        <f aca="false">'2021-58-01 - Bourací prác...'!F37</f>
        <v>0</v>
      </c>
      <c r="BT55" s="107" t="s">
        <v>75</v>
      </c>
      <c r="BV55" s="107" t="s">
        <v>69</v>
      </c>
      <c r="BW55" s="107" t="s">
        <v>76</v>
      </c>
      <c r="BX55" s="107" t="s">
        <v>4</v>
      </c>
      <c r="CL55" s="107"/>
      <c r="CM55" s="107" t="s">
        <v>77</v>
      </c>
    </row>
    <row r="56" s="106" customFormat="true" ht="24" hidden="false" customHeight="true" outlineLevel="0" collapsed="false">
      <c r="A56" s="94" t="s">
        <v>71</v>
      </c>
      <c r="B56" s="95"/>
      <c r="C56" s="96"/>
      <c r="D56" s="97" t="s">
        <v>78</v>
      </c>
      <c r="E56" s="97"/>
      <c r="F56" s="97"/>
      <c r="G56" s="97"/>
      <c r="H56" s="97"/>
      <c r="I56" s="98"/>
      <c r="J56" s="97" t="s">
        <v>7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1-58-02 - Stavební prá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4</v>
      </c>
      <c r="AR56" s="101"/>
      <c r="AS56" s="102" t="n">
        <v>0</v>
      </c>
      <c r="AT56" s="103" t="n">
        <f aca="false">ROUND(SUM(AV56:AW56),2)</f>
        <v>0</v>
      </c>
      <c r="AU56" s="104" t="n">
        <f aca="false">'2021-58-02 - Stavební prá...'!P93</f>
        <v>0</v>
      </c>
      <c r="AV56" s="103" t="n">
        <f aca="false">'2021-58-02 - Stavební prá...'!J33</f>
        <v>0</v>
      </c>
      <c r="AW56" s="103" t="n">
        <f aca="false">'2021-58-02 - Stavební prá...'!J34</f>
        <v>0</v>
      </c>
      <c r="AX56" s="103" t="n">
        <f aca="false">'2021-58-02 - Stavební prá...'!J35</f>
        <v>0</v>
      </c>
      <c r="AY56" s="103" t="n">
        <f aca="false">'2021-58-02 - Stavební prá...'!J36</f>
        <v>0</v>
      </c>
      <c r="AZ56" s="103" t="n">
        <f aca="false">'2021-58-02 - Stavební prá...'!F33</f>
        <v>0</v>
      </c>
      <c r="BA56" s="103" t="n">
        <f aca="false">'2021-58-02 - Stavební prá...'!F34</f>
        <v>0</v>
      </c>
      <c r="BB56" s="103" t="n">
        <f aca="false">'2021-58-02 - Stavební prá...'!F35</f>
        <v>0</v>
      </c>
      <c r="BC56" s="103" t="n">
        <f aca="false">'2021-58-02 - Stavební prá...'!F36</f>
        <v>0</v>
      </c>
      <c r="BD56" s="105" t="n">
        <f aca="false">'2021-58-02 - Stavební prá...'!F37</f>
        <v>0</v>
      </c>
      <c r="BT56" s="107" t="s">
        <v>75</v>
      </c>
      <c r="BV56" s="107" t="s">
        <v>69</v>
      </c>
      <c r="BW56" s="107" t="s">
        <v>80</v>
      </c>
      <c r="BX56" s="107" t="s">
        <v>4</v>
      </c>
      <c r="CL56" s="107"/>
      <c r="CM56" s="107" t="s">
        <v>77</v>
      </c>
    </row>
    <row r="57" s="106" customFormat="true" ht="24" hidden="false" customHeight="true" outlineLevel="0" collapsed="false">
      <c r="A57" s="94" t="s">
        <v>71</v>
      </c>
      <c r="B57" s="95"/>
      <c r="C57" s="96"/>
      <c r="D57" s="97" t="s">
        <v>81</v>
      </c>
      <c r="E57" s="97"/>
      <c r="F57" s="97"/>
      <c r="G57" s="97"/>
      <c r="H57" s="97"/>
      <c r="I57" s="98"/>
      <c r="J57" s="97" t="s">
        <v>82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21-58-03 - Vedlejší roz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4</v>
      </c>
      <c r="AR57" s="101"/>
      <c r="AS57" s="108" t="n">
        <v>0</v>
      </c>
      <c r="AT57" s="109" t="n">
        <f aca="false">ROUND(SUM(AV57:AW57),2)</f>
        <v>0</v>
      </c>
      <c r="AU57" s="110" t="n">
        <f aca="false">'2021-58-03 - Vedlejší roz...'!P83</f>
        <v>0</v>
      </c>
      <c r="AV57" s="109" t="n">
        <f aca="false">'2021-58-03 - Vedlejší roz...'!J33</f>
        <v>0</v>
      </c>
      <c r="AW57" s="109" t="n">
        <f aca="false">'2021-58-03 - Vedlejší roz...'!J34</f>
        <v>0</v>
      </c>
      <c r="AX57" s="109" t="n">
        <f aca="false">'2021-58-03 - Vedlejší roz...'!J35</f>
        <v>0</v>
      </c>
      <c r="AY57" s="109" t="n">
        <f aca="false">'2021-58-03 - Vedlejší roz...'!J36</f>
        <v>0</v>
      </c>
      <c r="AZ57" s="109" t="n">
        <f aca="false">'2021-58-03 - Vedlejší roz...'!F33</f>
        <v>0</v>
      </c>
      <c r="BA57" s="109" t="n">
        <f aca="false">'2021-58-03 - Vedlejší roz...'!F34</f>
        <v>0</v>
      </c>
      <c r="BB57" s="109" t="n">
        <f aca="false">'2021-58-03 - Vedlejší roz...'!F35</f>
        <v>0</v>
      </c>
      <c r="BC57" s="109" t="n">
        <f aca="false">'2021-58-03 - Vedlejší roz...'!F36</f>
        <v>0</v>
      </c>
      <c r="BD57" s="111" t="n">
        <f aca="false">'2021-58-03 - Vedlejší roz...'!F37</f>
        <v>0</v>
      </c>
      <c r="BT57" s="107" t="s">
        <v>75</v>
      </c>
      <c r="BV57" s="107" t="s">
        <v>69</v>
      </c>
      <c r="BW57" s="107" t="s">
        <v>83</v>
      </c>
      <c r="BX57" s="107" t="s">
        <v>4</v>
      </c>
      <c r="CL57" s="107"/>
      <c r="CM57" s="107" t="s">
        <v>77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2021-58-01 - Bourací prác...'!C2" display="/"/>
    <hyperlink ref="A56" location="'2021-58-02 - Stavební prá...'!C2" display="/"/>
    <hyperlink ref="A57" location="'2021-58-03 - Vedlejší r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75" hidden="false" customHeight="true" outlineLevel="0" collapsed="false">
      <c r="B4" s="6"/>
      <c r="D4" s="114" t="s">
        <v>84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ekonstrukce montážní jámy - Údržba silnic Trut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28. 9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/>
      <c r="F15" s="24"/>
      <c r="G15" s="24"/>
      <c r="H15" s="24"/>
      <c r="I15" s="116" t="s">
        <v>25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6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5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8</v>
      </c>
      <c r="E20" s="24"/>
      <c r="F20" s="24"/>
      <c r="G20" s="24"/>
      <c r="H20" s="24"/>
      <c r="I20" s="116" t="s">
        <v>24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/>
      <c r="F21" s="24"/>
      <c r="G21" s="24"/>
      <c r="H21" s="24"/>
      <c r="I21" s="116" t="s">
        <v>25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/>
      <c r="F24" s="24"/>
      <c r="G24" s="24"/>
      <c r="H24" s="24"/>
      <c r="I24" s="116" t="s">
        <v>25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6:BE165)),  2)</f>
        <v>0</v>
      </c>
      <c r="G33" s="24"/>
      <c r="H33" s="24"/>
      <c r="I33" s="134" t="n">
        <v>0.21</v>
      </c>
      <c r="J33" s="133" t="n">
        <f aca="false">ROUND(((SUM(BE86:BE16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6:BF165)),  2)</f>
        <v>0</v>
      </c>
      <c r="G34" s="24"/>
      <c r="H34" s="24"/>
      <c r="I34" s="134" t="n">
        <v>0.15</v>
      </c>
      <c r="J34" s="133" t="n">
        <f aca="false">ROUND(((SUM(BF86:BF16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6:BG16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6:BH16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6:BI16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Rekonstrukce montážní jámy - Údržba silnic Trut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2021/58-01 - Bourací práce na montážní jám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Trutnov</v>
      </c>
      <c r="G52" s="26"/>
      <c r="H52" s="26"/>
      <c r="I52" s="17" t="s">
        <v>21</v>
      </c>
      <c r="J52" s="147" t="str">
        <f aca="false">IF(J12="","",J12)</f>
        <v>28. 9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3</v>
      </c>
      <c r="D54" s="26"/>
      <c r="E54" s="26"/>
      <c r="F54" s="18" t="n">
        <f aca="false">E15</f>
        <v>0</v>
      </c>
      <c r="G54" s="26"/>
      <c r="H54" s="26"/>
      <c r="I54" s="17" t="s">
        <v>28</v>
      </c>
      <c r="J54" s="148" t="n">
        <f aca="false">E21</f>
        <v>0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n">
        <f aca="false">E24</f>
        <v>0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7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3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4</v>
      </c>
      <c r="E63" s="165"/>
      <c r="F63" s="165"/>
      <c r="G63" s="165"/>
      <c r="H63" s="165"/>
      <c r="I63" s="165"/>
      <c r="J63" s="166" t="n">
        <f aca="false">J139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95</v>
      </c>
      <c r="E64" s="158"/>
      <c r="F64" s="158"/>
      <c r="G64" s="158"/>
      <c r="H64" s="158"/>
      <c r="I64" s="158"/>
      <c r="J64" s="159" t="n">
        <f aca="false">J150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96</v>
      </c>
      <c r="E65" s="165"/>
      <c r="F65" s="165"/>
      <c r="G65" s="165"/>
      <c r="H65" s="165"/>
      <c r="I65" s="165"/>
      <c r="J65" s="166" t="n">
        <f aca="false">J151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97</v>
      </c>
      <c r="E66" s="158"/>
      <c r="F66" s="158"/>
      <c r="G66" s="158"/>
      <c r="H66" s="158"/>
      <c r="I66" s="158"/>
      <c r="J66" s="159" t="n">
        <f aca="false">J157</f>
        <v>0</v>
      </c>
      <c r="K66" s="156"/>
      <c r="L66" s="160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9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25" hidden="false" customHeight="true" outlineLevel="0" collapsed="false">
      <c r="A76" s="24"/>
      <c r="B76" s="25"/>
      <c r="C76" s="26"/>
      <c r="D76" s="26"/>
      <c r="E76" s="146" t="str">
        <f aca="false">E7</f>
        <v>Rekonstrukce montážní jámy - Údržba silnic Trutnov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26"/>
      <c r="D78" s="26"/>
      <c r="E78" s="57" t="str">
        <f aca="false">E9</f>
        <v>2021/58-01 - Bourací práce na montážní jámě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9</v>
      </c>
      <c r="D80" s="26"/>
      <c r="E80" s="26"/>
      <c r="F80" s="18" t="str">
        <f aca="false">F12</f>
        <v>Trutnov</v>
      </c>
      <c r="G80" s="26"/>
      <c r="H80" s="26"/>
      <c r="I80" s="17" t="s">
        <v>21</v>
      </c>
      <c r="J80" s="147" t="str">
        <f aca="false">IF(J12="","",J12)</f>
        <v>28. 9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17" t="s">
        <v>23</v>
      </c>
      <c r="D82" s="26"/>
      <c r="E82" s="26"/>
      <c r="F82" s="18" t="n">
        <f aca="false">E15</f>
        <v>0</v>
      </c>
      <c r="G82" s="26"/>
      <c r="H82" s="26"/>
      <c r="I82" s="17" t="s">
        <v>28</v>
      </c>
      <c r="J82" s="148" t="n">
        <f aca="false">E21</f>
        <v>0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0</v>
      </c>
      <c r="J83" s="148" t="n">
        <f aca="false">E24</f>
        <v>0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99</v>
      </c>
      <c r="D85" s="171" t="s">
        <v>52</v>
      </c>
      <c r="E85" s="171" t="s">
        <v>48</v>
      </c>
      <c r="F85" s="171" t="s">
        <v>49</v>
      </c>
      <c r="G85" s="171" t="s">
        <v>100</v>
      </c>
      <c r="H85" s="171" t="s">
        <v>101</v>
      </c>
      <c r="I85" s="171" t="s">
        <v>102</v>
      </c>
      <c r="J85" s="171" t="s">
        <v>89</v>
      </c>
      <c r="K85" s="172" t="s">
        <v>103</v>
      </c>
      <c r="L85" s="173"/>
      <c r="M85" s="74"/>
      <c r="N85" s="75" t="s">
        <v>37</v>
      </c>
      <c r="O85" s="75" t="s">
        <v>104</v>
      </c>
      <c r="P85" s="75" t="s">
        <v>105</v>
      </c>
      <c r="Q85" s="75" t="s">
        <v>106</v>
      </c>
      <c r="R85" s="75" t="s">
        <v>107</v>
      </c>
      <c r="S85" s="75" t="s">
        <v>108</v>
      </c>
      <c r="T85" s="76" t="s">
        <v>109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10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50+P157</f>
        <v>0</v>
      </c>
      <c r="Q86" s="78"/>
      <c r="R86" s="177" t="n">
        <f aca="false">R87+R150+R157</f>
        <v>0.00548735</v>
      </c>
      <c r="S86" s="78"/>
      <c r="T86" s="178" t="n">
        <f aca="false">T87+T150+T157</f>
        <v>76.715282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6</v>
      </c>
      <c r="AU86" s="3" t="s">
        <v>90</v>
      </c>
      <c r="BK86" s="179" t="n">
        <f aca="false">BK87+BK150+BK157</f>
        <v>0</v>
      </c>
    </row>
    <row r="87" s="180" customFormat="true" ht="25.5" hidden="false" customHeight="true" outlineLevel="0" collapsed="false">
      <c r="B87" s="181"/>
      <c r="C87" s="182"/>
      <c r="D87" s="183" t="s">
        <v>66</v>
      </c>
      <c r="E87" s="184" t="s">
        <v>111</v>
      </c>
      <c r="F87" s="184" t="s">
        <v>112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13+P139</f>
        <v>0</v>
      </c>
      <c r="Q87" s="189"/>
      <c r="R87" s="190" t="n">
        <f aca="false">R88+R113+R139</f>
        <v>0.00548735</v>
      </c>
      <c r="S87" s="189"/>
      <c r="T87" s="191" t="n">
        <f aca="false">T88+T113+T139</f>
        <v>76.367282</v>
      </c>
      <c r="AR87" s="192" t="s">
        <v>75</v>
      </c>
      <c r="AT87" s="193" t="s">
        <v>66</v>
      </c>
      <c r="AU87" s="193" t="s">
        <v>67</v>
      </c>
      <c r="AY87" s="192" t="s">
        <v>113</v>
      </c>
      <c r="BK87" s="194" t="n">
        <f aca="false">BK88+BK113+BK139</f>
        <v>0</v>
      </c>
    </row>
    <row r="88" s="180" customFormat="true" ht="22.5" hidden="false" customHeight="true" outlineLevel="0" collapsed="false">
      <c r="B88" s="181"/>
      <c r="C88" s="182"/>
      <c r="D88" s="183" t="s">
        <v>66</v>
      </c>
      <c r="E88" s="195" t="s">
        <v>75</v>
      </c>
      <c r="F88" s="195" t="s">
        <v>114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12)</f>
        <v>0</v>
      </c>
      <c r="Q88" s="189"/>
      <c r="R88" s="190" t="n">
        <f aca="false">SUM(R89:R112)</f>
        <v>0.00394</v>
      </c>
      <c r="S88" s="189"/>
      <c r="T88" s="191" t="n">
        <f aca="false">SUM(T89:T112)</f>
        <v>0</v>
      </c>
      <c r="AR88" s="192" t="s">
        <v>75</v>
      </c>
      <c r="AT88" s="193" t="s">
        <v>66</v>
      </c>
      <c r="AU88" s="193" t="s">
        <v>75</v>
      </c>
      <c r="AY88" s="192" t="s">
        <v>113</v>
      </c>
      <c r="BK88" s="194" t="n">
        <f aca="false">SUM(BK89:BK112)</f>
        <v>0</v>
      </c>
    </row>
    <row r="89" s="31" customFormat="true" ht="21.75" hidden="false" customHeight="true" outlineLevel="0" collapsed="false">
      <c r="A89" s="24"/>
      <c r="B89" s="25"/>
      <c r="C89" s="197" t="s">
        <v>75</v>
      </c>
      <c r="D89" s="197" t="s">
        <v>115</v>
      </c>
      <c r="E89" s="198" t="s">
        <v>116</v>
      </c>
      <c r="F89" s="199" t="s">
        <v>117</v>
      </c>
      <c r="G89" s="200" t="s">
        <v>118</v>
      </c>
      <c r="H89" s="201" t="n">
        <v>100</v>
      </c>
      <c r="I89" s="202"/>
      <c r="J89" s="203" t="n">
        <f aca="false">ROUND(I89*H89,2)</f>
        <v>0</v>
      </c>
      <c r="K89" s="199" t="s">
        <v>119</v>
      </c>
      <c r="L89" s="30"/>
      <c r="M89" s="204"/>
      <c r="N89" s="205" t="s">
        <v>38</v>
      </c>
      <c r="O89" s="67"/>
      <c r="P89" s="206" t="n">
        <f aca="false">O89*H89</f>
        <v>0</v>
      </c>
      <c r="Q89" s="206" t="n">
        <v>3E-005</v>
      </c>
      <c r="R89" s="206" t="n">
        <f aca="false">Q89*H89</f>
        <v>0.003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0</v>
      </c>
      <c r="AT89" s="208" t="s">
        <v>115</v>
      </c>
      <c r="AU89" s="208" t="s">
        <v>77</v>
      </c>
      <c r="AY89" s="3" t="s">
        <v>11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5</v>
      </c>
      <c r="BK89" s="209" t="n">
        <f aca="false">ROUND(I89*H89,2)</f>
        <v>0</v>
      </c>
      <c r="BL89" s="3" t="s">
        <v>120</v>
      </c>
      <c r="BM89" s="208" t="s">
        <v>121</v>
      </c>
    </row>
    <row r="90" s="31" customFormat="true" ht="11.25" hidden="false" customHeight="false" outlineLevel="0" collapsed="false">
      <c r="A90" s="24"/>
      <c r="B90" s="25"/>
      <c r="C90" s="26"/>
      <c r="D90" s="210" t="s">
        <v>122</v>
      </c>
      <c r="E90" s="26"/>
      <c r="F90" s="211" t="s">
        <v>12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2</v>
      </c>
      <c r="AU90" s="3" t="s">
        <v>77</v>
      </c>
    </row>
    <row r="91" s="215" customFormat="true" ht="11.25" hidden="false" customHeight="false" outlineLevel="0" collapsed="false">
      <c r="B91" s="216"/>
      <c r="C91" s="217"/>
      <c r="D91" s="218" t="s">
        <v>124</v>
      </c>
      <c r="E91" s="219"/>
      <c r="F91" s="220" t="s">
        <v>125</v>
      </c>
      <c r="G91" s="217"/>
      <c r="H91" s="221" t="n">
        <v>100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4</v>
      </c>
      <c r="AU91" s="227" t="s">
        <v>77</v>
      </c>
      <c r="AV91" s="215" t="s">
        <v>77</v>
      </c>
      <c r="AW91" s="215" t="s">
        <v>29</v>
      </c>
      <c r="AX91" s="215" t="s">
        <v>75</v>
      </c>
      <c r="AY91" s="227" t="s">
        <v>113</v>
      </c>
    </row>
    <row r="92" s="31" customFormat="true" ht="30" hidden="false" customHeight="true" outlineLevel="0" collapsed="false">
      <c r="A92" s="24"/>
      <c r="B92" s="25"/>
      <c r="C92" s="197" t="s">
        <v>77</v>
      </c>
      <c r="D92" s="197" t="s">
        <v>115</v>
      </c>
      <c r="E92" s="198" t="s">
        <v>126</v>
      </c>
      <c r="F92" s="199" t="s">
        <v>127</v>
      </c>
      <c r="G92" s="200" t="s">
        <v>128</v>
      </c>
      <c r="H92" s="201" t="n">
        <v>10</v>
      </c>
      <c r="I92" s="202"/>
      <c r="J92" s="203" t="n">
        <f aca="false">ROUND(I92*H92,2)</f>
        <v>0</v>
      </c>
      <c r="K92" s="199" t="s">
        <v>119</v>
      </c>
      <c r="L92" s="30"/>
      <c r="M92" s="204"/>
      <c r="N92" s="205" t="s">
        <v>3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0</v>
      </c>
      <c r="AT92" s="208" t="s">
        <v>115</v>
      </c>
      <c r="AU92" s="208" t="s">
        <v>77</v>
      </c>
      <c r="AY92" s="3" t="s">
        <v>11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5</v>
      </c>
      <c r="BK92" s="209" t="n">
        <f aca="false">ROUND(I92*H92,2)</f>
        <v>0</v>
      </c>
      <c r="BL92" s="3" t="s">
        <v>120</v>
      </c>
      <c r="BM92" s="208" t="s">
        <v>129</v>
      </c>
    </row>
    <row r="93" s="31" customFormat="true" ht="11.25" hidden="false" customHeight="false" outlineLevel="0" collapsed="false">
      <c r="A93" s="24"/>
      <c r="B93" s="25"/>
      <c r="C93" s="26"/>
      <c r="D93" s="210" t="s">
        <v>122</v>
      </c>
      <c r="E93" s="26"/>
      <c r="F93" s="211" t="s">
        <v>13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2</v>
      </c>
      <c r="AU93" s="3" t="s">
        <v>77</v>
      </c>
    </row>
    <row r="94" s="31" customFormat="true" ht="21.75" hidden="false" customHeight="true" outlineLevel="0" collapsed="false">
      <c r="A94" s="24"/>
      <c r="B94" s="25"/>
      <c r="C94" s="197" t="s">
        <v>131</v>
      </c>
      <c r="D94" s="197" t="s">
        <v>115</v>
      </c>
      <c r="E94" s="198" t="s">
        <v>132</v>
      </c>
      <c r="F94" s="199" t="s">
        <v>133</v>
      </c>
      <c r="G94" s="200" t="s">
        <v>134</v>
      </c>
      <c r="H94" s="201" t="n">
        <v>2</v>
      </c>
      <c r="I94" s="202"/>
      <c r="J94" s="203" t="n">
        <f aca="false">ROUND(I94*H94,2)</f>
        <v>0</v>
      </c>
      <c r="K94" s="199" t="s">
        <v>119</v>
      </c>
      <c r="L94" s="30"/>
      <c r="M94" s="204"/>
      <c r="N94" s="205" t="s">
        <v>38</v>
      </c>
      <c r="O94" s="67"/>
      <c r="P94" s="206" t="n">
        <f aca="false">O94*H94</f>
        <v>0</v>
      </c>
      <c r="Q94" s="206" t="n">
        <v>0.00047</v>
      </c>
      <c r="R94" s="206" t="n">
        <f aca="false">Q94*H94</f>
        <v>0.00094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0</v>
      </c>
      <c r="AT94" s="208" t="s">
        <v>115</v>
      </c>
      <c r="AU94" s="208" t="s">
        <v>77</v>
      </c>
      <c r="AY94" s="3" t="s">
        <v>11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5</v>
      </c>
      <c r="BK94" s="209" t="n">
        <f aca="false">ROUND(I94*H94,2)</f>
        <v>0</v>
      </c>
      <c r="BL94" s="3" t="s">
        <v>120</v>
      </c>
      <c r="BM94" s="208" t="s">
        <v>135</v>
      </c>
    </row>
    <row r="95" s="31" customFormat="true" ht="11.25" hidden="false" customHeight="false" outlineLevel="0" collapsed="false">
      <c r="A95" s="24"/>
      <c r="B95" s="25"/>
      <c r="C95" s="26"/>
      <c r="D95" s="210" t="s">
        <v>122</v>
      </c>
      <c r="E95" s="26"/>
      <c r="F95" s="211" t="s">
        <v>13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2</v>
      </c>
      <c r="AU95" s="3" t="s">
        <v>77</v>
      </c>
    </row>
    <row r="96" s="31" customFormat="true" ht="21.75" hidden="false" customHeight="true" outlineLevel="0" collapsed="false">
      <c r="A96" s="24"/>
      <c r="B96" s="25"/>
      <c r="C96" s="197" t="s">
        <v>120</v>
      </c>
      <c r="D96" s="197" t="s">
        <v>115</v>
      </c>
      <c r="E96" s="198" t="s">
        <v>137</v>
      </c>
      <c r="F96" s="199" t="s">
        <v>138</v>
      </c>
      <c r="G96" s="200" t="s">
        <v>134</v>
      </c>
      <c r="H96" s="201" t="n">
        <v>2</v>
      </c>
      <c r="I96" s="202"/>
      <c r="J96" s="203" t="n">
        <f aca="false">ROUND(I96*H96,2)</f>
        <v>0</v>
      </c>
      <c r="K96" s="199" t="s">
        <v>119</v>
      </c>
      <c r="L96" s="30"/>
      <c r="M96" s="204"/>
      <c r="N96" s="205" t="s">
        <v>38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0</v>
      </c>
      <c r="AT96" s="208" t="s">
        <v>115</v>
      </c>
      <c r="AU96" s="208" t="s">
        <v>77</v>
      </c>
      <c r="AY96" s="3" t="s">
        <v>11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5</v>
      </c>
      <c r="BK96" s="209" t="n">
        <f aca="false">ROUND(I96*H96,2)</f>
        <v>0</v>
      </c>
      <c r="BL96" s="3" t="s">
        <v>120</v>
      </c>
      <c r="BM96" s="208" t="s">
        <v>139</v>
      </c>
    </row>
    <row r="97" s="31" customFormat="true" ht="11.25" hidden="false" customHeight="false" outlineLevel="0" collapsed="false">
      <c r="A97" s="24"/>
      <c r="B97" s="25"/>
      <c r="C97" s="26"/>
      <c r="D97" s="210" t="s">
        <v>122</v>
      </c>
      <c r="E97" s="26"/>
      <c r="F97" s="211" t="s">
        <v>14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2</v>
      </c>
      <c r="AU97" s="3" t="s">
        <v>77</v>
      </c>
    </row>
    <row r="98" s="31" customFormat="true" ht="21.75" hidden="false" customHeight="true" outlineLevel="0" collapsed="false">
      <c r="A98" s="24"/>
      <c r="B98" s="25"/>
      <c r="C98" s="197" t="s">
        <v>141</v>
      </c>
      <c r="D98" s="197" t="s">
        <v>115</v>
      </c>
      <c r="E98" s="198" t="s">
        <v>142</v>
      </c>
      <c r="F98" s="199" t="s">
        <v>143</v>
      </c>
      <c r="G98" s="200" t="s">
        <v>144</v>
      </c>
      <c r="H98" s="201" t="n">
        <v>17.429</v>
      </c>
      <c r="I98" s="202"/>
      <c r="J98" s="203" t="n">
        <f aca="false">ROUND(I98*H98,2)</f>
        <v>0</v>
      </c>
      <c r="K98" s="199" t="s">
        <v>119</v>
      </c>
      <c r="L98" s="30"/>
      <c r="M98" s="204"/>
      <c r="N98" s="205" t="s">
        <v>38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0</v>
      </c>
      <c r="AT98" s="208" t="s">
        <v>115</v>
      </c>
      <c r="AU98" s="208" t="s">
        <v>77</v>
      </c>
      <c r="AY98" s="3" t="s">
        <v>11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5</v>
      </c>
      <c r="BK98" s="209" t="n">
        <f aca="false">ROUND(I98*H98,2)</f>
        <v>0</v>
      </c>
      <c r="BL98" s="3" t="s">
        <v>120</v>
      </c>
      <c r="BM98" s="208" t="s">
        <v>145</v>
      </c>
    </row>
    <row r="99" s="31" customFormat="true" ht="11.25" hidden="false" customHeight="false" outlineLevel="0" collapsed="false">
      <c r="A99" s="24"/>
      <c r="B99" s="25"/>
      <c r="C99" s="26"/>
      <c r="D99" s="210" t="s">
        <v>122</v>
      </c>
      <c r="E99" s="26"/>
      <c r="F99" s="211" t="s">
        <v>14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2</v>
      </c>
      <c r="AU99" s="3" t="s">
        <v>77</v>
      </c>
    </row>
    <row r="100" s="215" customFormat="true" ht="11.25" hidden="false" customHeight="false" outlineLevel="0" collapsed="false">
      <c r="B100" s="216"/>
      <c r="C100" s="217"/>
      <c r="D100" s="218" t="s">
        <v>124</v>
      </c>
      <c r="E100" s="219"/>
      <c r="F100" s="220" t="s">
        <v>147</v>
      </c>
      <c r="G100" s="217"/>
      <c r="H100" s="221" t="n">
        <v>17.429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24</v>
      </c>
      <c r="AU100" s="227" t="s">
        <v>77</v>
      </c>
      <c r="AV100" s="215" t="s">
        <v>77</v>
      </c>
      <c r="AW100" s="215" t="s">
        <v>29</v>
      </c>
      <c r="AX100" s="215" t="s">
        <v>75</v>
      </c>
      <c r="AY100" s="227" t="s">
        <v>113</v>
      </c>
    </row>
    <row r="101" s="31" customFormat="true" ht="57" hidden="false" customHeight="true" outlineLevel="0" collapsed="false">
      <c r="A101" s="24"/>
      <c r="B101" s="25"/>
      <c r="C101" s="197" t="s">
        <v>148</v>
      </c>
      <c r="D101" s="197" t="s">
        <v>115</v>
      </c>
      <c r="E101" s="198" t="s">
        <v>149</v>
      </c>
      <c r="F101" s="199" t="s">
        <v>150</v>
      </c>
      <c r="G101" s="200" t="s">
        <v>144</v>
      </c>
      <c r="H101" s="201" t="n">
        <v>17.429</v>
      </c>
      <c r="I101" s="202"/>
      <c r="J101" s="203" t="n">
        <f aca="false">ROUND(I101*H101,2)</f>
        <v>0</v>
      </c>
      <c r="K101" s="199" t="s">
        <v>119</v>
      </c>
      <c r="L101" s="30"/>
      <c r="M101" s="204"/>
      <c r="N101" s="205" t="s">
        <v>3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0</v>
      </c>
      <c r="AT101" s="208" t="s">
        <v>115</v>
      </c>
      <c r="AU101" s="208" t="s">
        <v>77</v>
      </c>
      <c r="AY101" s="3" t="s">
        <v>11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120</v>
      </c>
      <c r="BM101" s="208" t="s">
        <v>151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22</v>
      </c>
      <c r="E102" s="26"/>
      <c r="F102" s="211" t="s">
        <v>15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2</v>
      </c>
      <c r="AU102" s="3" t="s">
        <v>77</v>
      </c>
    </row>
    <row r="103" s="215" customFormat="true" ht="11.25" hidden="false" customHeight="false" outlineLevel="0" collapsed="false">
      <c r="B103" s="216"/>
      <c r="C103" s="217"/>
      <c r="D103" s="218" t="s">
        <v>124</v>
      </c>
      <c r="E103" s="219"/>
      <c r="F103" s="220" t="s">
        <v>153</v>
      </c>
      <c r="G103" s="217"/>
      <c r="H103" s="221" t="n">
        <v>17.429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24</v>
      </c>
      <c r="AU103" s="227" t="s">
        <v>77</v>
      </c>
      <c r="AV103" s="215" t="s">
        <v>77</v>
      </c>
      <c r="AW103" s="215" t="s">
        <v>29</v>
      </c>
      <c r="AX103" s="215" t="s">
        <v>75</v>
      </c>
      <c r="AY103" s="227" t="s">
        <v>113</v>
      </c>
    </row>
    <row r="104" s="31" customFormat="true" ht="39.75" hidden="false" customHeight="true" outlineLevel="0" collapsed="false">
      <c r="A104" s="24"/>
      <c r="B104" s="25"/>
      <c r="C104" s="197" t="s">
        <v>154</v>
      </c>
      <c r="D104" s="197" t="s">
        <v>115</v>
      </c>
      <c r="E104" s="198" t="s">
        <v>155</v>
      </c>
      <c r="F104" s="199" t="s">
        <v>156</v>
      </c>
      <c r="G104" s="200" t="s">
        <v>144</v>
      </c>
      <c r="H104" s="201" t="n">
        <v>17.429</v>
      </c>
      <c r="I104" s="202"/>
      <c r="J104" s="203" t="n">
        <f aca="false">ROUND(I104*H104,2)</f>
        <v>0</v>
      </c>
      <c r="K104" s="199" t="s">
        <v>119</v>
      </c>
      <c r="L104" s="30"/>
      <c r="M104" s="204"/>
      <c r="N104" s="205" t="s">
        <v>38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0</v>
      </c>
      <c r="AT104" s="208" t="s">
        <v>115</v>
      </c>
      <c r="AU104" s="208" t="s">
        <v>77</v>
      </c>
      <c r="AY104" s="3" t="s">
        <v>11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5</v>
      </c>
      <c r="BK104" s="209" t="n">
        <f aca="false">ROUND(I104*H104,2)</f>
        <v>0</v>
      </c>
      <c r="BL104" s="3" t="s">
        <v>120</v>
      </c>
      <c r="BM104" s="208" t="s">
        <v>157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22</v>
      </c>
      <c r="E105" s="26"/>
      <c r="F105" s="211" t="s">
        <v>15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2</v>
      </c>
      <c r="AU105" s="3" t="s">
        <v>77</v>
      </c>
    </row>
    <row r="106" s="215" customFormat="true" ht="11.25" hidden="false" customHeight="false" outlineLevel="0" collapsed="false">
      <c r="B106" s="216"/>
      <c r="C106" s="217"/>
      <c r="D106" s="218" t="s">
        <v>124</v>
      </c>
      <c r="E106" s="219"/>
      <c r="F106" s="220" t="s">
        <v>153</v>
      </c>
      <c r="G106" s="217"/>
      <c r="H106" s="221" t="n">
        <v>17.429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24</v>
      </c>
      <c r="AU106" s="227" t="s">
        <v>77</v>
      </c>
      <c r="AV106" s="215" t="s">
        <v>77</v>
      </c>
      <c r="AW106" s="215" t="s">
        <v>29</v>
      </c>
      <c r="AX106" s="215" t="s">
        <v>75</v>
      </c>
      <c r="AY106" s="227" t="s">
        <v>113</v>
      </c>
    </row>
    <row r="107" s="31" customFormat="true" ht="34.5" hidden="false" customHeight="true" outlineLevel="0" collapsed="false">
      <c r="A107" s="24"/>
      <c r="B107" s="25"/>
      <c r="C107" s="197" t="s">
        <v>159</v>
      </c>
      <c r="D107" s="197" t="s">
        <v>115</v>
      </c>
      <c r="E107" s="198" t="s">
        <v>160</v>
      </c>
      <c r="F107" s="199" t="s">
        <v>161</v>
      </c>
      <c r="G107" s="200" t="s">
        <v>162</v>
      </c>
      <c r="H107" s="201" t="n">
        <v>27.886</v>
      </c>
      <c r="I107" s="202"/>
      <c r="J107" s="203" t="n">
        <f aca="false">ROUND(I107*H107,2)</f>
        <v>0</v>
      </c>
      <c r="K107" s="199" t="s">
        <v>119</v>
      </c>
      <c r="L107" s="30"/>
      <c r="M107" s="204"/>
      <c r="N107" s="205" t="s">
        <v>38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0</v>
      </c>
      <c r="AT107" s="208" t="s">
        <v>115</v>
      </c>
      <c r="AU107" s="208" t="s">
        <v>77</v>
      </c>
      <c r="AY107" s="3" t="s">
        <v>11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5</v>
      </c>
      <c r="BK107" s="209" t="n">
        <f aca="false">ROUND(I107*H107,2)</f>
        <v>0</v>
      </c>
      <c r="BL107" s="3" t="s">
        <v>120</v>
      </c>
      <c r="BM107" s="208" t="s">
        <v>163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22</v>
      </c>
      <c r="E108" s="26"/>
      <c r="F108" s="211" t="s">
        <v>16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2</v>
      </c>
      <c r="AU108" s="3" t="s">
        <v>77</v>
      </c>
    </row>
    <row r="109" s="215" customFormat="true" ht="11.25" hidden="false" customHeight="false" outlineLevel="0" collapsed="false">
      <c r="B109" s="216"/>
      <c r="C109" s="217"/>
      <c r="D109" s="218" t="s">
        <v>124</v>
      </c>
      <c r="E109" s="219"/>
      <c r="F109" s="220" t="s">
        <v>165</v>
      </c>
      <c r="G109" s="217"/>
      <c r="H109" s="221" t="n">
        <v>27.886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24</v>
      </c>
      <c r="AU109" s="227" t="s">
        <v>77</v>
      </c>
      <c r="AV109" s="215" t="s">
        <v>77</v>
      </c>
      <c r="AW109" s="215" t="s">
        <v>29</v>
      </c>
      <c r="AX109" s="215" t="s">
        <v>75</v>
      </c>
      <c r="AY109" s="227" t="s">
        <v>113</v>
      </c>
    </row>
    <row r="110" s="31" customFormat="true" ht="34.5" hidden="false" customHeight="true" outlineLevel="0" collapsed="false">
      <c r="A110" s="24"/>
      <c r="B110" s="25"/>
      <c r="C110" s="197" t="s">
        <v>166</v>
      </c>
      <c r="D110" s="197" t="s">
        <v>115</v>
      </c>
      <c r="E110" s="198" t="s">
        <v>167</v>
      </c>
      <c r="F110" s="199" t="s">
        <v>168</v>
      </c>
      <c r="G110" s="200" t="s">
        <v>144</v>
      </c>
      <c r="H110" s="201" t="n">
        <v>17.429</v>
      </c>
      <c r="I110" s="202"/>
      <c r="J110" s="203" t="n">
        <f aca="false">ROUND(I110*H110,2)</f>
        <v>0</v>
      </c>
      <c r="K110" s="199" t="s">
        <v>119</v>
      </c>
      <c r="L110" s="30"/>
      <c r="M110" s="204"/>
      <c r="N110" s="205" t="s">
        <v>38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0</v>
      </c>
      <c r="AT110" s="208" t="s">
        <v>115</v>
      </c>
      <c r="AU110" s="208" t="s">
        <v>77</v>
      </c>
      <c r="AY110" s="3" t="s">
        <v>11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5</v>
      </c>
      <c r="BK110" s="209" t="n">
        <f aca="false">ROUND(I110*H110,2)</f>
        <v>0</v>
      </c>
      <c r="BL110" s="3" t="s">
        <v>120</v>
      </c>
      <c r="BM110" s="208" t="s">
        <v>169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22</v>
      </c>
      <c r="E111" s="26"/>
      <c r="F111" s="211" t="s">
        <v>17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2</v>
      </c>
      <c r="AU111" s="3" t="s">
        <v>77</v>
      </c>
    </row>
    <row r="112" s="215" customFormat="true" ht="11.25" hidden="false" customHeight="false" outlineLevel="0" collapsed="false">
      <c r="B112" s="216"/>
      <c r="C112" s="217"/>
      <c r="D112" s="218" t="s">
        <v>124</v>
      </c>
      <c r="E112" s="219"/>
      <c r="F112" s="220" t="s">
        <v>153</v>
      </c>
      <c r="G112" s="217"/>
      <c r="H112" s="221" t="n">
        <v>17.429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24</v>
      </c>
      <c r="AU112" s="227" t="s">
        <v>77</v>
      </c>
      <c r="AV112" s="215" t="s">
        <v>77</v>
      </c>
      <c r="AW112" s="215" t="s">
        <v>29</v>
      </c>
      <c r="AX112" s="215" t="s">
        <v>75</v>
      </c>
      <c r="AY112" s="227" t="s">
        <v>113</v>
      </c>
    </row>
    <row r="113" s="180" customFormat="true" ht="22.5" hidden="false" customHeight="true" outlineLevel="0" collapsed="false">
      <c r="B113" s="181"/>
      <c r="C113" s="182"/>
      <c r="D113" s="183" t="s">
        <v>66</v>
      </c>
      <c r="E113" s="195" t="s">
        <v>166</v>
      </c>
      <c r="F113" s="195" t="s">
        <v>171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38)</f>
        <v>0</v>
      </c>
      <c r="Q113" s="189"/>
      <c r="R113" s="190" t="n">
        <f aca="false">SUM(R114:R138)</f>
        <v>0.00154735</v>
      </c>
      <c r="S113" s="189"/>
      <c r="T113" s="191" t="n">
        <f aca="false">SUM(T114:T138)</f>
        <v>76.367282</v>
      </c>
      <c r="AR113" s="192" t="s">
        <v>75</v>
      </c>
      <c r="AT113" s="193" t="s">
        <v>66</v>
      </c>
      <c r="AU113" s="193" t="s">
        <v>75</v>
      </c>
      <c r="AY113" s="192" t="s">
        <v>113</v>
      </c>
      <c r="BK113" s="194" t="n">
        <f aca="false">SUM(BK114:BK138)</f>
        <v>0</v>
      </c>
    </row>
    <row r="114" s="31" customFormat="true" ht="45" hidden="false" customHeight="true" outlineLevel="0" collapsed="false">
      <c r="A114" s="24"/>
      <c r="B114" s="25"/>
      <c r="C114" s="197" t="s">
        <v>172</v>
      </c>
      <c r="D114" s="197" t="s">
        <v>115</v>
      </c>
      <c r="E114" s="198" t="s">
        <v>173</v>
      </c>
      <c r="F114" s="199" t="s">
        <v>174</v>
      </c>
      <c r="G114" s="200" t="s">
        <v>175</v>
      </c>
      <c r="H114" s="201" t="n">
        <v>40.805</v>
      </c>
      <c r="I114" s="202"/>
      <c r="J114" s="203" t="n">
        <f aca="false">ROUND(I114*H114,2)</f>
        <v>0</v>
      </c>
      <c r="K114" s="199" t="s">
        <v>119</v>
      </c>
      <c r="L114" s="30"/>
      <c r="M114" s="204"/>
      <c r="N114" s="205" t="s">
        <v>38</v>
      </c>
      <c r="O114" s="67"/>
      <c r="P114" s="206" t="n">
        <f aca="false">O114*H114</f>
        <v>0</v>
      </c>
      <c r="Q114" s="206" t="n">
        <v>3E-005</v>
      </c>
      <c r="R114" s="206" t="n">
        <f aca="false">Q114*H114</f>
        <v>0.00122415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0</v>
      </c>
      <c r="AT114" s="208" t="s">
        <v>115</v>
      </c>
      <c r="AU114" s="208" t="s">
        <v>77</v>
      </c>
      <c r="AY114" s="3" t="s">
        <v>11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5</v>
      </c>
      <c r="BK114" s="209" t="n">
        <f aca="false">ROUND(I114*H114,2)</f>
        <v>0</v>
      </c>
      <c r="BL114" s="3" t="s">
        <v>120</v>
      </c>
      <c r="BM114" s="208" t="s">
        <v>176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22</v>
      </c>
      <c r="E115" s="26"/>
      <c r="F115" s="211" t="s">
        <v>17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2</v>
      </c>
      <c r="AU115" s="3" t="s">
        <v>77</v>
      </c>
    </row>
    <row r="116" s="215" customFormat="true" ht="11.25" hidden="false" customHeight="false" outlineLevel="0" collapsed="false">
      <c r="B116" s="216"/>
      <c r="C116" s="217"/>
      <c r="D116" s="218" t="s">
        <v>124</v>
      </c>
      <c r="E116" s="219"/>
      <c r="F116" s="220" t="s">
        <v>178</v>
      </c>
      <c r="G116" s="217"/>
      <c r="H116" s="221" t="n">
        <v>40.805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24</v>
      </c>
      <c r="AU116" s="227" t="s">
        <v>77</v>
      </c>
      <c r="AV116" s="215" t="s">
        <v>77</v>
      </c>
      <c r="AW116" s="215" t="s">
        <v>29</v>
      </c>
      <c r="AX116" s="215" t="s">
        <v>75</v>
      </c>
      <c r="AY116" s="227" t="s">
        <v>113</v>
      </c>
    </row>
    <row r="117" s="31" customFormat="true" ht="14.25" hidden="false" customHeight="true" outlineLevel="0" collapsed="false">
      <c r="A117" s="24"/>
      <c r="B117" s="25"/>
      <c r="C117" s="197" t="s">
        <v>179</v>
      </c>
      <c r="D117" s="197" t="s">
        <v>115</v>
      </c>
      <c r="E117" s="198" t="s">
        <v>180</v>
      </c>
      <c r="F117" s="199" t="s">
        <v>181</v>
      </c>
      <c r="G117" s="200" t="s">
        <v>144</v>
      </c>
      <c r="H117" s="201" t="n">
        <v>18.533</v>
      </c>
      <c r="I117" s="202"/>
      <c r="J117" s="203" t="n">
        <f aca="false">ROUND(I117*H117,2)</f>
        <v>0</v>
      </c>
      <c r="K117" s="199" t="s">
        <v>119</v>
      </c>
      <c r="L117" s="30"/>
      <c r="M117" s="204"/>
      <c r="N117" s="205" t="s">
        <v>3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2.4</v>
      </c>
      <c r="T117" s="207" t="n">
        <f aca="false">S117*H117</f>
        <v>44.4792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0</v>
      </c>
      <c r="AT117" s="208" t="s">
        <v>115</v>
      </c>
      <c r="AU117" s="208" t="s">
        <v>77</v>
      </c>
      <c r="AY117" s="3" t="s">
        <v>11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5</v>
      </c>
      <c r="BK117" s="209" t="n">
        <f aca="false">ROUND(I117*H117,2)</f>
        <v>0</v>
      </c>
      <c r="BL117" s="3" t="s">
        <v>120</v>
      </c>
      <c r="BM117" s="208" t="s">
        <v>182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22</v>
      </c>
      <c r="E118" s="26"/>
      <c r="F118" s="211" t="s">
        <v>18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2</v>
      </c>
      <c r="AU118" s="3" t="s">
        <v>77</v>
      </c>
    </row>
    <row r="119" s="215" customFormat="true" ht="11.25" hidden="false" customHeight="false" outlineLevel="0" collapsed="false">
      <c r="B119" s="216"/>
      <c r="C119" s="217"/>
      <c r="D119" s="218" t="s">
        <v>124</v>
      </c>
      <c r="E119" s="219"/>
      <c r="F119" s="220" t="s">
        <v>184</v>
      </c>
      <c r="G119" s="217"/>
      <c r="H119" s="221" t="n">
        <v>15.07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24</v>
      </c>
      <c r="AU119" s="227" t="s">
        <v>77</v>
      </c>
      <c r="AV119" s="215" t="s">
        <v>77</v>
      </c>
      <c r="AW119" s="215" t="s">
        <v>29</v>
      </c>
      <c r="AX119" s="215" t="s">
        <v>67</v>
      </c>
      <c r="AY119" s="227" t="s">
        <v>113</v>
      </c>
    </row>
    <row r="120" s="215" customFormat="true" ht="11.25" hidden="false" customHeight="false" outlineLevel="0" collapsed="false">
      <c r="B120" s="216"/>
      <c r="C120" s="217"/>
      <c r="D120" s="218" t="s">
        <v>124</v>
      </c>
      <c r="E120" s="219"/>
      <c r="F120" s="220" t="s">
        <v>185</v>
      </c>
      <c r="G120" s="217"/>
      <c r="H120" s="221" t="n">
        <v>3.458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24</v>
      </c>
      <c r="AU120" s="227" t="s">
        <v>77</v>
      </c>
      <c r="AV120" s="215" t="s">
        <v>77</v>
      </c>
      <c r="AW120" s="215" t="s">
        <v>29</v>
      </c>
      <c r="AX120" s="215" t="s">
        <v>67</v>
      </c>
      <c r="AY120" s="227" t="s">
        <v>113</v>
      </c>
    </row>
    <row r="121" s="228" customFormat="true" ht="11.25" hidden="false" customHeight="false" outlineLevel="0" collapsed="false">
      <c r="B121" s="229"/>
      <c r="C121" s="230"/>
      <c r="D121" s="218" t="s">
        <v>124</v>
      </c>
      <c r="E121" s="231"/>
      <c r="F121" s="232" t="s">
        <v>186</v>
      </c>
      <c r="G121" s="230"/>
      <c r="H121" s="233" t="n">
        <v>18.533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24</v>
      </c>
      <c r="AU121" s="239" t="s">
        <v>77</v>
      </c>
      <c r="AV121" s="228" t="s">
        <v>120</v>
      </c>
      <c r="AW121" s="228" t="s">
        <v>29</v>
      </c>
      <c r="AX121" s="228" t="s">
        <v>75</v>
      </c>
      <c r="AY121" s="239" t="s">
        <v>113</v>
      </c>
    </row>
    <row r="122" s="31" customFormat="true" ht="21.75" hidden="false" customHeight="true" outlineLevel="0" collapsed="false">
      <c r="A122" s="24"/>
      <c r="B122" s="25"/>
      <c r="C122" s="197" t="s">
        <v>187</v>
      </c>
      <c r="D122" s="197" t="s">
        <v>115</v>
      </c>
      <c r="E122" s="198" t="s">
        <v>188</v>
      </c>
      <c r="F122" s="199" t="s">
        <v>189</v>
      </c>
      <c r="G122" s="200" t="s">
        <v>144</v>
      </c>
      <c r="H122" s="201" t="n">
        <v>6.258</v>
      </c>
      <c r="I122" s="202"/>
      <c r="J122" s="203" t="n">
        <f aca="false">ROUND(I122*H122,2)</f>
        <v>0</v>
      </c>
      <c r="K122" s="199" t="s">
        <v>119</v>
      </c>
      <c r="L122" s="30"/>
      <c r="M122" s="204"/>
      <c r="N122" s="205" t="s">
        <v>3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2.2</v>
      </c>
      <c r="T122" s="207" t="n">
        <f aca="false">S122*H122</f>
        <v>13.767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0</v>
      </c>
      <c r="AT122" s="208" t="s">
        <v>115</v>
      </c>
      <c r="AU122" s="208" t="s">
        <v>77</v>
      </c>
      <c r="AY122" s="3" t="s">
        <v>11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5</v>
      </c>
      <c r="BK122" s="209" t="n">
        <f aca="false">ROUND(I122*H122,2)</f>
        <v>0</v>
      </c>
      <c r="BL122" s="3" t="s">
        <v>120</v>
      </c>
      <c r="BM122" s="208" t="s">
        <v>190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22</v>
      </c>
      <c r="E123" s="26"/>
      <c r="F123" s="211" t="s">
        <v>19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2</v>
      </c>
      <c r="AU123" s="3" t="s">
        <v>77</v>
      </c>
    </row>
    <row r="124" s="215" customFormat="true" ht="11.25" hidden="false" customHeight="false" outlineLevel="0" collapsed="false">
      <c r="B124" s="216"/>
      <c r="C124" s="217"/>
      <c r="D124" s="218" t="s">
        <v>124</v>
      </c>
      <c r="E124" s="219"/>
      <c r="F124" s="220" t="s">
        <v>192</v>
      </c>
      <c r="G124" s="217"/>
      <c r="H124" s="221" t="n">
        <v>6.258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24</v>
      </c>
      <c r="AU124" s="227" t="s">
        <v>77</v>
      </c>
      <c r="AV124" s="215" t="s">
        <v>77</v>
      </c>
      <c r="AW124" s="215" t="s">
        <v>29</v>
      </c>
      <c r="AX124" s="215" t="s">
        <v>75</v>
      </c>
      <c r="AY124" s="227" t="s">
        <v>113</v>
      </c>
    </row>
    <row r="125" s="31" customFormat="true" ht="30" hidden="false" customHeight="true" outlineLevel="0" collapsed="false">
      <c r="A125" s="24"/>
      <c r="B125" s="25"/>
      <c r="C125" s="197" t="s">
        <v>193</v>
      </c>
      <c r="D125" s="197" t="s">
        <v>115</v>
      </c>
      <c r="E125" s="198" t="s">
        <v>194</v>
      </c>
      <c r="F125" s="199" t="s">
        <v>195</v>
      </c>
      <c r="G125" s="200" t="s">
        <v>144</v>
      </c>
      <c r="H125" s="201" t="n">
        <v>6.258</v>
      </c>
      <c r="I125" s="202"/>
      <c r="J125" s="203" t="n">
        <f aca="false">ROUND(I125*H125,2)</f>
        <v>0</v>
      </c>
      <c r="K125" s="199" t="s">
        <v>119</v>
      </c>
      <c r="L125" s="30"/>
      <c r="M125" s="204"/>
      <c r="N125" s="205" t="s">
        <v>38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029</v>
      </c>
      <c r="T125" s="207" t="n">
        <f aca="false">S125*H125</f>
        <v>0.18148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0</v>
      </c>
      <c r="AT125" s="208" t="s">
        <v>115</v>
      </c>
      <c r="AU125" s="208" t="s">
        <v>77</v>
      </c>
      <c r="AY125" s="3" t="s">
        <v>11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5</v>
      </c>
      <c r="BK125" s="209" t="n">
        <f aca="false">ROUND(I125*H125,2)</f>
        <v>0</v>
      </c>
      <c r="BL125" s="3" t="s">
        <v>120</v>
      </c>
      <c r="BM125" s="208" t="s">
        <v>196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22</v>
      </c>
      <c r="E126" s="26"/>
      <c r="F126" s="211" t="s">
        <v>19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2</v>
      </c>
      <c r="AU126" s="3" t="s">
        <v>77</v>
      </c>
    </row>
    <row r="127" s="31" customFormat="true" ht="30" hidden="false" customHeight="true" outlineLevel="0" collapsed="false">
      <c r="A127" s="24"/>
      <c r="B127" s="25"/>
      <c r="C127" s="197" t="s">
        <v>198</v>
      </c>
      <c r="D127" s="197" t="s">
        <v>115</v>
      </c>
      <c r="E127" s="198" t="s">
        <v>199</v>
      </c>
      <c r="F127" s="199" t="s">
        <v>200</v>
      </c>
      <c r="G127" s="200" t="s">
        <v>144</v>
      </c>
      <c r="H127" s="201" t="n">
        <v>12.515</v>
      </c>
      <c r="I127" s="202"/>
      <c r="J127" s="203" t="n">
        <f aca="false">ROUND(I127*H127,2)</f>
        <v>0</v>
      </c>
      <c r="K127" s="199" t="s">
        <v>119</v>
      </c>
      <c r="L127" s="30"/>
      <c r="M127" s="204"/>
      <c r="N127" s="205" t="s">
        <v>38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1.4</v>
      </c>
      <c r="T127" s="207" t="n">
        <f aca="false">S127*H127</f>
        <v>17.521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0</v>
      </c>
      <c r="AT127" s="208" t="s">
        <v>115</v>
      </c>
      <c r="AU127" s="208" t="s">
        <v>77</v>
      </c>
      <c r="AY127" s="3" t="s">
        <v>11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5</v>
      </c>
      <c r="BK127" s="209" t="n">
        <f aca="false">ROUND(I127*H127,2)</f>
        <v>0</v>
      </c>
      <c r="BL127" s="3" t="s">
        <v>120</v>
      </c>
      <c r="BM127" s="208" t="s">
        <v>201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22</v>
      </c>
      <c r="E128" s="26"/>
      <c r="F128" s="211" t="s">
        <v>20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2</v>
      </c>
      <c r="AU128" s="3" t="s">
        <v>77</v>
      </c>
    </row>
    <row r="129" s="215" customFormat="true" ht="11.25" hidden="false" customHeight="false" outlineLevel="0" collapsed="false">
      <c r="B129" s="216"/>
      <c r="C129" s="217"/>
      <c r="D129" s="218" t="s">
        <v>124</v>
      </c>
      <c r="E129" s="219"/>
      <c r="F129" s="220" t="s">
        <v>203</v>
      </c>
      <c r="G129" s="217"/>
      <c r="H129" s="221" t="n">
        <v>12.515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24</v>
      </c>
      <c r="AU129" s="227" t="s">
        <v>77</v>
      </c>
      <c r="AV129" s="215" t="s">
        <v>77</v>
      </c>
      <c r="AW129" s="215" t="s">
        <v>29</v>
      </c>
      <c r="AX129" s="215" t="s">
        <v>75</v>
      </c>
      <c r="AY129" s="227" t="s">
        <v>113</v>
      </c>
    </row>
    <row r="130" s="31" customFormat="true" ht="39.75" hidden="false" customHeight="true" outlineLevel="0" collapsed="false">
      <c r="A130" s="24"/>
      <c r="B130" s="25"/>
      <c r="C130" s="197" t="s">
        <v>7</v>
      </c>
      <c r="D130" s="197" t="s">
        <v>115</v>
      </c>
      <c r="E130" s="198" t="s">
        <v>204</v>
      </c>
      <c r="F130" s="199" t="s">
        <v>205</v>
      </c>
      <c r="G130" s="200" t="s">
        <v>206</v>
      </c>
      <c r="H130" s="201" t="n">
        <v>10</v>
      </c>
      <c r="I130" s="202"/>
      <c r="J130" s="203" t="n">
        <f aca="false">ROUND(I130*H130,2)</f>
        <v>0</v>
      </c>
      <c r="K130" s="199" t="s">
        <v>119</v>
      </c>
      <c r="L130" s="30"/>
      <c r="M130" s="204"/>
      <c r="N130" s="205" t="s">
        <v>38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.009</v>
      </c>
      <c r="T130" s="207" t="n">
        <f aca="false">S130*H130</f>
        <v>0.0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0</v>
      </c>
      <c r="AT130" s="208" t="s">
        <v>115</v>
      </c>
      <c r="AU130" s="208" t="s">
        <v>77</v>
      </c>
      <c r="AY130" s="3" t="s">
        <v>11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5</v>
      </c>
      <c r="BK130" s="209" t="n">
        <f aca="false">ROUND(I130*H130,2)</f>
        <v>0</v>
      </c>
      <c r="BL130" s="3" t="s">
        <v>120</v>
      </c>
      <c r="BM130" s="208" t="s">
        <v>207</v>
      </c>
    </row>
    <row r="131" s="31" customFormat="true" ht="11.25" hidden="false" customHeight="false" outlineLevel="0" collapsed="false">
      <c r="A131" s="24"/>
      <c r="B131" s="25"/>
      <c r="C131" s="26"/>
      <c r="D131" s="210" t="s">
        <v>122</v>
      </c>
      <c r="E131" s="26"/>
      <c r="F131" s="211" t="s">
        <v>20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2</v>
      </c>
      <c r="AU131" s="3" t="s">
        <v>77</v>
      </c>
    </row>
    <row r="132" s="31" customFormat="true" ht="34.5" hidden="false" customHeight="true" outlineLevel="0" collapsed="false">
      <c r="A132" s="24"/>
      <c r="B132" s="25"/>
      <c r="C132" s="197" t="s">
        <v>209</v>
      </c>
      <c r="D132" s="197" t="s">
        <v>115</v>
      </c>
      <c r="E132" s="198" t="s">
        <v>210</v>
      </c>
      <c r="F132" s="199" t="s">
        <v>211</v>
      </c>
      <c r="G132" s="200" t="s">
        <v>162</v>
      </c>
      <c r="H132" s="201" t="n">
        <v>0.328</v>
      </c>
      <c r="I132" s="202"/>
      <c r="J132" s="203" t="n">
        <f aca="false">ROUND(I132*H132,2)</f>
        <v>0</v>
      </c>
      <c r="K132" s="199" t="s">
        <v>119</v>
      </c>
      <c r="L132" s="30"/>
      <c r="M132" s="204"/>
      <c r="N132" s="205" t="s">
        <v>3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1</v>
      </c>
      <c r="T132" s="207" t="n">
        <f aca="false">S132*H132</f>
        <v>0.32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0</v>
      </c>
      <c r="AT132" s="208" t="s">
        <v>115</v>
      </c>
      <c r="AU132" s="208" t="s">
        <v>77</v>
      </c>
      <c r="AY132" s="3" t="s">
        <v>11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5</v>
      </c>
      <c r="BK132" s="209" t="n">
        <f aca="false">ROUND(I132*H132,2)</f>
        <v>0</v>
      </c>
      <c r="BL132" s="3" t="s">
        <v>120</v>
      </c>
      <c r="BM132" s="208" t="s">
        <v>212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22</v>
      </c>
      <c r="E133" s="26"/>
      <c r="F133" s="211" t="s">
        <v>21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2</v>
      </c>
      <c r="AU133" s="3" t="s">
        <v>77</v>
      </c>
    </row>
    <row r="134" s="215" customFormat="true" ht="11.25" hidden="false" customHeight="false" outlineLevel="0" collapsed="false">
      <c r="B134" s="216"/>
      <c r="C134" s="217"/>
      <c r="D134" s="218" t="s">
        <v>124</v>
      </c>
      <c r="E134" s="219"/>
      <c r="F134" s="220" t="s">
        <v>214</v>
      </c>
      <c r="G134" s="217"/>
      <c r="H134" s="221" t="n">
        <v>0.328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4</v>
      </c>
      <c r="AU134" s="227" t="s">
        <v>77</v>
      </c>
      <c r="AV134" s="215" t="s">
        <v>77</v>
      </c>
      <c r="AW134" s="215" t="s">
        <v>29</v>
      </c>
      <c r="AX134" s="215" t="s">
        <v>67</v>
      </c>
      <c r="AY134" s="227" t="s">
        <v>113</v>
      </c>
    </row>
    <row r="135" s="228" customFormat="true" ht="11.25" hidden="false" customHeight="false" outlineLevel="0" collapsed="false">
      <c r="B135" s="229"/>
      <c r="C135" s="230"/>
      <c r="D135" s="218" t="s">
        <v>124</v>
      </c>
      <c r="E135" s="231"/>
      <c r="F135" s="232" t="s">
        <v>186</v>
      </c>
      <c r="G135" s="230"/>
      <c r="H135" s="233" t="n">
        <v>0.328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24</v>
      </c>
      <c r="AU135" s="239" t="s">
        <v>77</v>
      </c>
      <c r="AV135" s="228" t="s">
        <v>120</v>
      </c>
      <c r="AW135" s="228" t="s">
        <v>29</v>
      </c>
      <c r="AX135" s="228" t="s">
        <v>75</v>
      </c>
      <c r="AY135" s="239" t="s">
        <v>113</v>
      </c>
    </row>
    <row r="136" s="31" customFormat="true" ht="21.75" hidden="false" customHeight="true" outlineLevel="0" collapsed="false">
      <c r="A136" s="24"/>
      <c r="B136" s="25"/>
      <c r="C136" s="197" t="s">
        <v>215</v>
      </c>
      <c r="D136" s="197" t="s">
        <v>115</v>
      </c>
      <c r="E136" s="198" t="s">
        <v>216</v>
      </c>
      <c r="F136" s="199" t="s">
        <v>217</v>
      </c>
      <c r="G136" s="200" t="s">
        <v>134</v>
      </c>
      <c r="H136" s="201" t="n">
        <v>32.32</v>
      </c>
      <c r="I136" s="202"/>
      <c r="J136" s="203" t="n">
        <f aca="false">ROUND(I136*H136,2)</f>
        <v>0</v>
      </c>
      <c r="K136" s="199" t="s">
        <v>119</v>
      </c>
      <c r="L136" s="30"/>
      <c r="M136" s="204"/>
      <c r="N136" s="205" t="s">
        <v>38</v>
      </c>
      <c r="O136" s="67"/>
      <c r="P136" s="206" t="n">
        <f aca="false">O136*H136</f>
        <v>0</v>
      </c>
      <c r="Q136" s="206" t="n">
        <v>1E-005</v>
      </c>
      <c r="R136" s="206" t="n">
        <f aca="false">Q136*H136</f>
        <v>0.0003232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0</v>
      </c>
      <c r="AT136" s="208" t="s">
        <v>115</v>
      </c>
      <c r="AU136" s="208" t="s">
        <v>77</v>
      </c>
      <c r="AY136" s="3" t="s">
        <v>11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5</v>
      </c>
      <c r="BK136" s="209" t="n">
        <f aca="false">ROUND(I136*H136,2)</f>
        <v>0</v>
      </c>
      <c r="BL136" s="3" t="s">
        <v>120</v>
      </c>
      <c r="BM136" s="208" t="s">
        <v>218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22</v>
      </c>
      <c r="E137" s="26"/>
      <c r="F137" s="211" t="s">
        <v>21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2</v>
      </c>
      <c r="AU137" s="3" t="s">
        <v>77</v>
      </c>
    </row>
    <row r="138" s="215" customFormat="true" ht="11.25" hidden="false" customHeight="false" outlineLevel="0" collapsed="false">
      <c r="B138" s="216"/>
      <c r="C138" s="217"/>
      <c r="D138" s="218" t="s">
        <v>124</v>
      </c>
      <c r="E138" s="219"/>
      <c r="F138" s="220" t="s">
        <v>220</v>
      </c>
      <c r="G138" s="217"/>
      <c r="H138" s="221" t="n">
        <v>32.32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24</v>
      </c>
      <c r="AU138" s="227" t="s">
        <v>77</v>
      </c>
      <c r="AV138" s="215" t="s">
        <v>77</v>
      </c>
      <c r="AW138" s="215" t="s">
        <v>29</v>
      </c>
      <c r="AX138" s="215" t="s">
        <v>75</v>
      </c>
      <c r="AY138" s="227" t="s">
        <v>113</v>
      </c>
    </row>
    <row r="139" s="180" customFormat="true" ht="22.5" hidden="false" customHeight="true" outlineLevel="0" collapsed="false">
      <c r="B139" s="181"/>
      <c r="C139" s="182"/>
      <c r="D139" s="183" t="s">
        <v>66</v>
      </c>
      <c r="E139" s="195" t="s">
        <v>221</v>
      </c>
      <c r="F139" s="195" t="s">
        <v>222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9)</f>
        <v>0</v>
      </c>
      <c r="Q139" s="189"/>
      <c r="R139" s="190" t="n">
        <f aca="false">SUM(R140:R149)</f>
        <v>0</v>
      </c>
      <c r="S139" s="189"/>
      <c r="T139" s="191" t="n">
        <f aca="false">SUM(T140:T149)</f>
        <v>0</v>
      </c>
      <c r="AR139" s="192" t="s">
        <v>75</v>
      </c>
      <c r="AT139" s="193" t="s">
        <v>66</v>
      </c>
      <c r="AU139" s="193" t="s">
        <v>75</v>
      </c>
      <c r="AY139" s="192" t="s">
        <v>113</v>
      </c>
      <c r="BK139" s="194" t="n">
        <f aca="false">SUM(BK140:BK149)</f>
        <v>0</v>
      </c>
    </row>
    <row r="140" s="31" customFormat="true" ht="34.5" hidden="false" customHeight="true" outlineLevel="0" collapsed="false">
      <c r="A140" s="24"/>
      <c r="B140" s="25"/>
      <c r="C140" s="197" t="s">
        <v>223</v>
      </c>
      <c r="D140" s="197" t="s">
        <v>115</v>
      </c>
      <c r="E140" s="198" t="s">
        <v>224</v>
      </c>
      <c r="F140" s="199" t="s">
        <v>225</v>
      </c>
      <c r="G140" s="200" t="s">
        <v>162</v>
      </c>
      <c r="H140" s="201" t="n">
        <v>76.715</v>
      </c>
      <c r="I140" s="202"/>
      <c r="J140" s="203" t="n">
        <f aca="false">ROUND(I140*H140,2)</f>
        <v>0</v>
      </c>
      <c r="K140" s="199" t="s">
        <v>119</v>
      </c>
      <c r="L140" s="30"/>
      <c r="M140" s="204"/>
      <c r="N140" s="205" t="s">
        <v>38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0</v>
      </c>
      <c r="AT140" s="208" t="s">
        <v>115</v>
      </c>
      <c r="AU140" s="208" t="s">
        <v>77</v>
      </c>
      <c r="AY140" s="3" t="s">
        <v>11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5</v>
      </c>
      <c r="BK140" s="209" t="n">
        <f aca="false">ROUND(I140*H140,2)</f>
        <v>0</v>
      </c>
      <c r="BL140" s="3" t="s">
        <v>120</v>
      </c>
      <c r="BM140" s="208" t="s">
        <v>226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22</v>
      </c>
      <c r="E141" s="26"/>
      <c r="F141" s="211" t="s">
        <v>22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2</v>
      </c>
      <c r="AU141" s="3" t="s">
        <v>77</v>
      </c>
    </row>
    <row r="142" s="31" customFormat="true" ht="50.25" hidden="false" customHeight="true" outlineLevel="0" collapsed="false">
      <c r="A142" s="24"/>
      <c r="B142" s="25"/>
      <c r="C142" s="197" t="s">
        <v>228</v>
      </c>
      <c r="D142" s="197" t="s">
        <v>115</v>
      </c>
      <c r="E142" s="198" t="s">
        <v>229</v>
      </c>
      <c r="F142" s="199" t="s">
        <v>230</v>
      </c>
      <c r="G142" s="200" t="s">
        <v>162</v>
      </c>
      <c r="H142" s="201" t="n">
        <v>76.715</v>
      </c>
      <c r="I142" s="202"/>
      <c r="J142" s="203" t="n">
        <f aca="false">ROUND(I142*H142,2)</f>
        <v>0</v>
      </c>
      <c r="K142" s="199" t="s">
        <v>119</v>
      </c>
      <c r="L142" s="30"/>
      <c r="M142" s="204"/>
      <c r="N142" s="205" t="s">
        <v>38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0</v>
      </c>
      <c r="AT142" s="208" t="s">
        <v>115</v>
      </c>
      <c r="AU142" s="208" t="s">
        <v>77</v>
      </c>
      <c r="AY142" s="3" t="s">
        <v>11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5</v>
      </c>
      <c r="BK142" s="209" t="n">
        <f aca="false">ROUND(I142*H142,2)</f>
        <v>0</v>
      </c>
      <c r="BL142" s="3" t="s">
        <v>120</v>
      </c>
      <c r="BM142" s="208" t="s">
        <v>231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22</v>
      </c>
      <c r="E143" s="26"/>
      <c r="F143" s="211" t="s">
        <v>23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2</v>
      </c>
      <c r="AU143" s="3" t="s">
        <v>77</v>
      </c>
    </row>
    <row r="144" s="31" customFormat="true" ht="30" hidden="false" customHeight="true" outlineLevel="0" collapsed="false">
      <c r="A144" s="24"/>
      <c r="B144" s="25"/>
      <c r="C144" s="197" t="s">
        <v>233</v>
      </c>
      <c r="D144" s="197" t="s">
        <v>115</v>
      </c>
      <c r="E144" s="198" t="s">
        <v>234</v>
      </c>
      <c r="F144" s="199" t="s">
        <v>235</v>
      </c>
      <c r="G144" s="200" t="s">
        <v>162</v>
      </c>
      <c r="H144" s="201" t="n">
        <v>76.715</v>
      </c>
      <c r="I144" s="202"/>
      <c r="J144" s="203" t="n">
        <f aca="false">ROUND(I144*H144,2)</f>
        <v>0</v>
      </c>
      <c r="K144" s="199" t="s">
        <v>119</v>
      </c>
      <c r="L144" s="30"/>
      <c r="M144" s="204"/>
      <c r="N144" s="205" t="s">
        <v>38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0</v>
      </c>
      <c r="AT144" s="208" t="s">
        <v>115</v>
      </c>
      <c r="AU144" s="208" t="s">
        <v>77</v>
      </c>
      <c r="AY144" s="3" t="s">
        <v>11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5</v>
      </c>
      <c r="BK144" s="209" t="n">
        <f aca="false">ROUND(I144*H144,2)</f>
        <v>0</v>
      </c>
      <c r="BL144" s="3" t="s">
        <v>120</v>
      </c>
      <c r="BM144" s="208" t="s">
        <v>236</v>
      </c>
    </row>
    <row r="145" s="31" customFormat="true" ht="11.25" hidden="false" customHeight="false" outlineLevel="0" collapsed="false">
      <c r="A145" s="24"/>
      <c r="B145" s="25"/>
      <c r="C145" s="26"/>
      <c r="D145" s="210" t="s">
        <v>122</v>
      </c>
      <c r="E145" s="26"/>
      <c r="F145" s="211" t="s">
        <v>23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2</v>
      </c>
      <c r="AU145" s="3" t="s">
        <v>77</v>
      </c>
    </row>
    <row r="146" s="31" customFormat="true" ht="39.75" hidden="false" customHeight="true" outlineLevel="0" collapsed="false">
      <c r="A146" s="24"/>
      <c r="B146" s="25"/>
      <c r="C146" s="197" t="s">
        <v>6</v>
      </c>
      <c r="D146" s="197" t="s">
        <v>115</v>
      </c>
      <c r="E146" s="198" t="s">
        <v>238</v>
      </c>
      <c r="F146" s="199" t="s">
        <v>239</v>
      </c>
      <c r="G146" s="200" t="s">
        <v>162</v>
      </c>
      <c r="H146" s="201" t="n">
        <v>76.715</v>
      </c>
      <c r="I146" s="202"/>
      <c r="J146" s="203" t="n">
        <f aca="false">ROUND(I146*H146,2)</f>
        <v>0</v>
      </c>
      <c r="K146" s="199" t="s">
        <v>119</v>
      </c>
      <c r="L146" s="30"/>
      <c r="M146" s="204"/>
      <c r="N146" s="205" t="s">
        <v>38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0</v>
      </c>
      <c r="AT146" s="208" t="s">
        <v>115</v>
      </c>
      <c r="AU146" s="208" t="s">
        <v>77</v>
      </c>
      <c r="AY146" s="3" t="s">
        <v>11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5</v>
      </c>
      <c r="BK146" s="209" t="n">
        <f aca="false">ROUND(I146*H146,2)</f>
        <v>0</v>
      </c>
      <c r="BL146" s="3" t="s">
        <v>120</v>
      </c>
      <c r="BM146" s="208" t="s">
        <v>240</v>
      </c>
    </row>
    <row r="147" s="31" customFormat="true" ht="11.25" hidden="false" customHeight="false" outlineLevel="0" collapsed="false">
      <c r="A147" s="24"/>
      <c r="B147" s="25"/>
      <c r="C147" s="26"/>
      <c r="D147" s="210" t="s">
        <v>122</v>
      </c>
      <c r="E147" s="26"/>
      <c r="F147" s="211" t="s">
        <v>24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2</v>
      </c>
      <c r="AU147" s="3" t="s">
        <v>77</v>
      </c>
    </row>
    <row r="148" s="31" customFormat="true" ht="39.75" hidden="false" customHeight="true" outlineLevel="0" collapsed="false">
      <c r="A148" s="24"/>
      <c r="B148" s="25"/>
      <c r="C148" s="197" t="s">
        <v>242</v>
      </c>
      <c r="D148" s="197" t="s">
        <v>115</v>
      </c>
      <c r="E148" s="198" t="s">
        <v>243</v>
      </c>
      <c r="F148" s="199" t="s">
        <v>244</v>
      </c>
      <c r="G148" s="200" t="s">
        <v>162</v>
      </c>
      <c r="H148" s="201" t="n">
        <v>76.715</v>
      </c>
      <c r="I148" s="202"/>
      <c r="J148" s="203" t="n">
        <f aca="false">ROUND(I148*H148,2)</f>
        <v>0</v>
      </c>
      <c r="K148" s="199" t="s">
        <v>119</v>
      </c>
      <c r="L148" s="30"/>
      <c r="M148" s="204"/>
      <c r="N148" s="205" t="s">
        <v>38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0</v>
      </c>
      <c r="AT148" s="208" t="s">
        <v>115</v>
      </c>
      <c r="AU148" s="208" t="s">
        <v>77</v>
      </c>
      <c r="AY148" s="3" t="s">
        <v>11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5</v>
      </c>
      <c r="BK148" s="209" t="n">
        <f aca="false">ROUND(I148*H148,2)</f>
        <v>0</v>
      </c>
      <c r="BL148" s="3" t="s">
        <v>120</v>
      </c>
      <c r="BM148" s="208" t="s">
        <v>245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22</v>
      </c>
      <c r="E149" s="26"/>
      <c r="F149" s="211" t="s">
        <v>24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2</v>
      </c>
      <c r="AU149" s="3" t="s">
        <v>77</v>
      </c>
    </row>
    <row r="150" s="180" customFormat="true" ht="25.5" hidden="false" customHeight="true" outlineLevel="0" collapsed="false">
      <c r="B150" s="181"/>
      <c r="C150" s="182"/>
      <c r="D150" s="183" t="s">
        <v>66</v>
      </c>
      <c r="E150" s="184" t="s">
        <v>247</v>
      </c>
      <c r="F150" s="184" t="s">
        <v>248</v>
      </c>
      <c r="G150" s="182"/>
      <c r="H150" s="182"/>
      <c r="I150" s="185"/>
      <c r="J150" s="186" t="n">
        <f aca="false">BK150</f>
        <v>0</v>
      </c>
      <c r="K150" s="182"/>
      <c r="L150" s="187"/>
      <c r="M150" s="188"/>
      <c r="N150" s="189"/>
      <c r="O150" s="189"/>
      <c r="P150" s="190" t="n">
        <f aca="false">P151</f>
        <v>0</v>
      </c>
      <c r="Q150" s="189"/>
      <c r="R150" s="190" t="n">
        <f aca="false">R151</f>
        <v>0</v>
      </c>
      <c r="S150" s="189"/>
      <c r="T150" s="191" t="n">
        <f aca="false">T151</f>
        <v>0.348</v>
      </c>
      <c r="AR150" s="192" t="s">
        <v>77</v>
      </c>
      <c r="AT150" s="193" t="s">
        <v>66</v>
      </c>
      <c r="AU150" s="193" t="s">
        <v>67</v>
      </c>
      <c r="AY150" s="192" t="s">
        <v>113</v>
      </c>
      <c r="BK150" s="194" t="n">
        <f aca="false">BK151</f>
        <v>0</v>
      </c>
    </row>
    <row r="151" s="180" customFormat="true" ht="22.5" hidden="false" customHeight="true" outlineLevel="0" collapsed="false">
      <c r="B151" s="181"/>
      <c r="C151" s="182"/>
      <c r="D151" s="183" t="s">
        <v>66</v>
      </c>
      <c r="E151" s="195" t="s">
        <v>249</v>
      </c>
      <c r="F151" s="195" t="s">
        <v>250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56)</f>
        <v>0</v>
      </c>
      <c r="Q151" s="189"/>
      <c r="R151" s="190" t="n">
        <f aca="false">SUM(R152:R156)</f>
        <v>0</v>
      </c>
      <c r="S151" s="189"/>
      <c r="T151" s="191" t="n">
        <f aca="false">SUM(T152:T156)</f>
        <v>0.348</v>
      </c>
      <c r="AR151" s="192" t="s">
        <v>77</v>
      </c>
      <c r="AT151" s="193" t="s">
        <v>66</v>
      </c>
      <c r="AU151" s="193" t="s">
        <v>75</v>
      </c>
      <c r="AY151" s="192" t="s">
        <v>113</v>
      </c>
      <c r="BK151" s="194" t="n">
        <f aca="false">SUM(BK152:BK156)</f>
        <v>0</v>
      </c>
    </row>
    <row r="152" s="31" customFormat="true" ht="21.75" hidden="false" customHeight="true" outlineLevel="0" collapsed="false">
      <c r="A152" s="24"/>
      <c r="B152" s="25"/>
      <c r="C152" s="197" t="s">
        <v>251</v>
      </c>
      <c r="D152" s="197" t="s">
        <v>115</v>
      </c>
      <c r="E152" s="198" t="s">
        <v>252</v>
      </c>
      <c r="F152" s="199" t="s">
        <v>253</v>
      </c>
      <c r="G152" s="200" t="s">
        <v>254</v>
      </c>
      <c r="H152" s="201" t="n">
        <v>348</v>
      </c>
      <c r="I152" s="202"/>
      <c r="J152" s="203" t="n">
        <f aca="false">ROUND(I152*H152,2)</f>
        <v>0</v>
      </c>
      <c r="K152" s="199" t="s">
        <v>119</v>
      </c>
      <c r="L152" s="30"/>
      <c r="M152" s="204"/>
      <c r="N152" s="205" t="s">
        <v>38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001</v>
      </c>
      <c r="T152" s="207" t="n">
        <f aca="false">S152*H152</f>
        <v>0.34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09</v>
      </c>
      <c r="AT152" s="208" t="s">
        <v>115</v>
      </c>
      <c r="AU152" s="208" t="s">
        <v>77</v>
      </c>
      <c r="AY152" s="3" t="s">
        <v>11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5</v>
      </c>
      <c r="BK152" s="209" t="n">
        <f aca="false">ROUND(I152*H152,2)</f>
        <v>0</v>
      </c>
      <c r="BL152" s="3" t="s">
        <v>209</v>
      </c>
      <c r="BM152" s="208" t="s">
        <v>255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22</v>
      </c>
      <c r="E153" s="26"/>
      <c r="F153" s="211" t="s">
        <v>25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2</v>
      </c>
      <c r="AU153" s="3" t="s">
        <v>77</v>
      </c>
    </row>
    <row r="154" s="215" customFormat="true" ht="11.25" hidden="false" customHeight="false" outlineLevel="0" collapsed="false">
      <c r="B154" s="216"/>
      <c r="C154" s="217"/>
      <c r="D154" s="218" t="s">
        <v>124</v>
      </c>
      <c r="E154" s="219"/>
      <c r="F154" s="220" t="s">
        <v>257</v>
      </c>
      <c r="G154" s="217"/>
      <c r="H154" s="221" t="n">
        <v>288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24</v>
      </c>
      <c r="AU154" s="227" t="s">
        <v>77</v>
      </c>
      <c r="AV154" s="215" t="s">
        <v>77</v>
      </c>
      <c r="AW154" s="215" t="s">
        <v>29</v>
      </c>
      <c r="AX154" s="215" t="s">
        <v>67</v>
      </c>
      <c r="AY154" s="227" t="s">
        <v>113</v>
      </c>
    </row>
    <row r="155" s="215" customFormat="true" ht="11.25" hidden="false" customHeight="false" outlineLevel="0" collapsed="false">
      <c r="B155" s="216"/>
      <c r="C155" s="217"/>
      <c r="D155" s="218" t="s">
        <v>124</v>
      </c>
      <c r="E155" s="219"/>
      <c r="F155" s="220" t="s">
        <v>258</v>
      </c>
      <c r="G155" s="217"/>
      <c r="H155" s="221" t="n">
        <v>60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24</v>
      </c>
      <c r="AU155" s="227" t="s">
        <v>77</v>
      </c>
      <c r="AV155" s="215" t="s">
        <v>77</v>
      </c>
      <c r="AW155" s="215" t="s">
        <v>29</v>
      </c>
      <c r="AX155" s="215" t="s">
        <v>67</v>
      </c>
      <c r="AY155" s="227" t="s">
        <v>113</v>
      </c>
    </row>
    <row r="156" s="228" customFormat="true" ht="11.25" hidden="false" customHeight="false" outlineLevel="0" collapsed="false">
      <c r="B156" s="229"/>
      <c r="C156" s="230"/>
      <c r="D156" s="218" t="s">
        <v>124</v>
      </c>
      <c r="E156" s="231"/>
      <c r="F156" s="232" t="s">
        <v>186</v>
      </c>
      <c r="G156" s="230"/>
      <c r="H156" s="233" t="n">
        <v>348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24</v>
      </c>
      <c r="AU156" s="239" t="s">
        <v>77</v>
      </c>
      <c r="AV156" s="228" t="s">
        <v>120</v>
      </c>
      <c r="AW156" s="228" t="s">
        <v>29</v>
      </c>
      <c r="AX156" s="228" t="s">
        <v>75</v>
      </c>
      <c r="AY156" s="239" t="s">
        <v>113</v>
      </c>
    </row>
    <row r="157" s="180" customFormat="true" ht="25.5" hidden="false" customHeight="true" outlineLevel="0" collapsed="false">
      <c r="B157" s="181"/>
      <c r="C157" s="182"/>
      <c r="D157" s="183" t="s">
        <v>66</v>
      </c>
      <c r="E157" s="184" t="s">
        <v>259</v>
      </c>
      <c r="F157" s="184" t="s">
        <v>260</v>
      </c>
      <c r="G157" s="182"/>
      <c r="H157" s="182"/>
      <c r="I157" s="185"/>
      <c r="J157" s="186" t="n">
        <f aca="false">BK157</f>
        <v>0</v>
      </c>
      <c r="K157" s="182"/>
      <c r="L157" s="187"/>
      <c r="M157" s="188"/>
      <c r="N157" s="189"/>
      <c r="O157" s="189"/>
      <c r="P157" s="190" t="n">
        <f aca="false">SUM(P158:P165)</f>
        <v>0</v>
      </c>
      <c r="Q157" s="189"/>
      <c r="R157" s="190" t="n">
        <f aca="false">SUM(R158:R165)</f>
        <v>0</v>
      </c>
      <c r="S157" s="189"/>
      <c r="T157" s="191" t="n">
        <f aca="false">SUM(T158:T165)</f>
        <v>0</v>
      </c>
      <c r="AR157" s="192" t="s">
        <v>120</v>
      </c>
      <c r="AT157" s="193" t="s">
        <v>66</v>
      </c>
      <c r="AU157" s="193" t="s">
        <v>67</v>
      </c>
      <c r="AY157" s="192" t="s">
        <v>113</v>
      </c>
      <c r="BK157" s="194" t="n">
        <f aca="false">SUM(BK158:BK165)</f>
        <v>0</v>
      </c>
    </row>
    <row r="158" s="31" customFormat="true" ht="21.75" hidden="false" customHeight="true" outlineLevel="0" collapsed="false">
      <c r="A158" s="24"/>
      <c r="B158" s="25"/>
      <c r="C158" s="197" t="s">
        <v>261</v>
      </c>
      <c r="D158" s="197" t="s">
        <v>115</v>
      </c>
      <c r="E158" s="198" t="s">
        <v>262</v>
      </c>
      <c r="F158" s="199" t="s">
        <v>263</v>
      </c>
      <c r="G158" s="200" t="s">
        <v>118</v>
      </c>
      <c r="H158" s="201" t="n">
        <v>5</v>
      </c>
      <c r="I158" s="202"/>
      <c r="J158" s="203" t="n">
        <f aca="false">ROUND(I158*H158,2)</f>
        <v>0</v>
      </c>
      <c r="K158" s="199" t="s">
        <v>119</v>
      </c>
      <c r="L158" s="30"/>
      <c r="M158" s="204"/>
      <c r="N158" s="205" t="s">
        <v>38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64</v>
      </c>
      <c r="AT158" s="208" t="s">
        <v>115</v>
      </c>
      <c r="AU158" s="208" t="s">
        <v>75</v>
      </c>
      <c r="AY158" s="3" t="s">
        <v>11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5</v>
      </c>
      <c r="BK158" s="209" t="n">
        <f aca="false">ROUND(I158*H158,2)</f>
        <v>0</v>
      </c>
      <c r="BL158" s="3" t="s">
        <v>264</v>
      </c>
      <c r="BM158" s="208" t="s">
        <v>265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22</v>
      </c>
      <c r="E159" s="26"/>
      <c r="F159" s="211" t="s">
        <v>26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2</v>
      </c>
      <c r="AU159" s="3" t="s">
        <v>75</v>
      </c>
    </row>
    <row r="160" s="31" customFormat="true" ht="21.75" hidden="false" customHeight="true" outlineLevel="0" collapsed="false">
      <c r="A160" s="24"/>
      <c r="B160" s="25"/>
      <c r="C160" s="197" t="s">
        <v>267</v>
      </c>
      <c r="D160" s="197" t="s">
        <v>115</v>
      </c>
      <c r="E160" s="198" t="s">
        <v>268</v>
      </c>
      <c r="F160" s="199" t="s">
        <v>269</v>
      </c>
      <c r="G160" s="200" t="s">
        <v>118</v>
      </c>
      <c r="H160" s="201" t="n">
        <v>5</v>
      </c>
      <c r="I160" s="202"/>
      <c r="J160" s="203" t="n">
        <f aca="false">ROUND(I160*H160,2)</f>
        <v>0</v>
      </c>
      <c r="K160" s="199" t="s">
        <v>119</v>
      </c>
      <c r="L160" s="30"/>
      <c r="M160" s="204"/>
      <c r="N160" s="205" t="s">
        <v>38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64</v>
      </c>
      <c r="AT160" s="208" t="s">
        <v>115</v>
      </c>
      <c r="AU160" s="208" t="s">
        <v>75</v>
      </c>
      <c r="AY160" s="3" t="s">
        <v>113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5</v>
      </c>
      <c r="BK160" s="209" t="n">
        <f aca="false">ROUND(I160*H160,2)</f>
        <v>0</v>
      </c>
      <c r="BL160" s="3" t="s">
        <v>264</v>
      </c>
      <c r="BM160" s="208" t="s">
        <v>270</v>
      </c>
    </row>
    <row r="161" s="31" customFormat="true" ht="11.25" hidden="false" customHeight="false" outlineLevel="0" collapsed="false">
      <c r="A161" s="24"/>
      <c r="B161" s="25"/>
      <c r="C161" s="26"/>
      <c r="D161" s="210" t="s">
        <v>122</v>
      </c>
      <c r="E161" s="26"/>
      <c r="F161" s="211" t="s">
        <v>271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2</v>
      </c>
      <c r="AU161" s="3" t="s">
        <v>75</v>
      </c>
    </row>
    <row r="162" s="215" customFormat="true" ht="11.25" hidden="false" customHeight="false" outlineLevel="0" collapsed="false">
      <c r="B162" s="216"/>
      <c r="C162" s="217"/>
      <c r="D162" s="218" t="s">
        <v>124</v>
      </c>
      <c r="E162" s="219"/>
      <c r="F162" s="220" t="s">
        <v>272</v>
      </c>
      <c r="G162" s="217"/>
      <c r="H162" s="221" t="n">
        <v>5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24</v>
      </c>
      <c r="AU162" s="227" t="s">
        <v>75</v>
      </c>
      <c r="AV162" s="215" t="s">
        <v>77</v>
      </c>
      <c r="AW162" s="215" t="s">
        <v>29</v>
      </c>
      <c r="AX162" s="215" t="s">
        <v>75</v>
      </c>
      <c r="AY162" s="227" t="s">
        <v>113</v>
      </c>
    </row>
    <row r="163" s="31" customFormat="true" ht="34.5" hidden="false" customHeight="true" outlineLevel="0" collapsed="false">
      <c r="A163" s="24"/>
      <c r="B163" s="25"/>
      <c r="C163" s="197" t="s">
        <v>273</v>
      </c>
      <c r="D163" s="197" t="s">
        <v>115</v>
      </c>
      <c r="E163" s="198" t="s">
        <v>274</v>
      </c>
      <c r="F163" s="199" t="s">
        <v>275</v>
      </c>
      <c r="G163" s="200" t="s">
        <v>118</v>
      </c>
      <c r="H163" s="201" t="n">
        <v>5</v>
      </c>
      <c r="I163" s="202"/>
      <c r="J163" s="203" t="n">
        <f aca="false">ROUND(I163*H163,2)</f>
        <v>0</v>
      </c>
      <c r="K163" s="199" t="s">
        <v>119</v>
      </c>
      <c r="L163" s="30"/>
      <c r="M163" s="204"/>
      <c r="N163" s="205" t="s">
        <v>38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64</v>
      </c>
      <c r="AT163" s="208" t="s">
        <v>115</v>
      </c>
      <c r="AU163" s="208" t="s">
        <v>75</v>
      </c>
      <c r="AY163" s="3" t="s">
        <v>11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5</v>
      </c>
      <c r="BK163" s="209" t="n">
        <f aca="false">ROUND(I163*H163,2)</f>
        <v>0</v>
      </c>
      <c r="BL163" s="3" t="s">
        <v>264</v>
      </c>
      <c r="BM163" s="208" t="s">
        <v>276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22</v>
      </c>
      <c r="E164" s="26"/>
      <c r="F164" s="211" t="s">
        <v>27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2</v>
      </c>
      <c r="AU164" s="3" t="s">
        <v>75</v>
      </c>
    </row>
    <row r="165" s="215" customFormat="true" ht="11.25" hidden="false" customHeight="false" outlineLevel="0" collapsed="false">
      <c r="B165" s="216"/>
      <c r="C165" s="217"/>
      <c r="D165" s="218" t="s">
        <v>124</v>
      </c>
      <c r="E165" s="219"/>
      <c r="F165" s="220" t="s">
        <v>278</v>
      </c>
      <c r="G165" s="217"/>
      <c r="H165" s="221" t="n">
        <v>5</v>
      </c>
      <c r="I165" s="222"/>
      <c r="J165" s="217"/>
      <c r="K165" s="217"/>
      <c r="L165" s="223"/>
      <c r="M165" s="240"/>
      <c r="N165" s="241"/>
      <c r="O165" s="241"/>
      <c r="P165" s="241"/>
      <c r="Q165" s="241"/>
      <c r="R165" s="241"/>
      <c r="S165" s="241"/>
      <c r="T165" s="242"/>
      <c r="AT165" s="227" t="s">
        <v>124</v>
      </c>
      <c r="AU165" s="227" t="s">
        <v>75</v>
      </c>
      <c r="AV165" s="215" t="s">
        <v>77</v>
      </c>
      <c r="AW165" s="215" t="s">
        <v>29</v>
      </c>
      <c r="AX165" s="215" t="s">
        <v>75</v>
      </c>
      <c r="AY165" s="227" t="s">
        <v>113</v>
      </c>
    </row>
    <row r="166" s="31" customFormat="true" ht="6.75" hidden="false" customHeight="true" outlineLevel="0" collapsed="false">
      <c r="A166" s="24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autoFilter ref="C85:K16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2/115101201"/>
    <hyperlink ref="F93" r:id="rId2" display="https://podminky.urs.cz/item/CS_URS_2021_02/115101301"/>
    <hyperlink ref="F95" r:id="rId3" display="https://podminky.urs.cz/item/CS_URS_2021_02/119004111"/>
    <hyperlink ref="F97" r:id="rId4" display="https://podminky.urs.cz/item/CS_URS_2021_02/119004112"/>
    <hyperlink ref="F99" r:id="rId5" display="https://podminky.urs.cz/item/CS_URS_2021_02/139751101"/>
    <hyperlink ref="F102" r:id="rId6" display="https://podminky.urs.cz/item/CS_URS_2021_02/162751117"/>
    <hyperlink ref="F105" r:id="rId7" display="https://podminky.urs.cz/item/CS_URS_2021_02/167151102"/>
    <hyperlink ref="F108" r:id="rId8" display="https://podminky.urs.cz/item/CS_URS_2021_02/171201221"/>
    <hyperlink ref="F111" r:id="rId9" display="https://podminky.urs.cz/item/CS_URS_2021_02/171251201"/>
    <hyperlink ref="F115" r:id="rId10" display="https://podminky.urs.cz/item/CS_URS_2021_02/952901221"/>
    <hyperlink ref="F118" r:id="rId11" display="https://podminky.urs.cz/item/CS_URS_2021_02/961055111"/>
    <hyperlink ref="F123" r:id="rId12" display="https://podminky.urs.cz/item/CS_URS_2021_02/965043441"/>
    <hyperlink ref="F126" r:id="rId13" display="https://podminky.urs.cz/item/CS_URS_2021_02/965049112"/>
    <hyperlink ref="F128" r:id="rId14" display="https://podminky.urs.cz/item/CS_URS_2021_02/965082941"/>
    <hyperlink ref="F131" r:id="rId15" display="https://podminky.urs.cz/item/CS_URS_2021_02/976074141"/>
    <hyperlink ref="F133" r:id="rId16" display="https://podminky.urs.cz/item/CS_URS_2021_02/976075211"/>
    <hyperlink ref="F137" r:id="rId17" display="https://podminky.urs.cz/item/CS_URS_2021_02/977312114"/>
    <hyperlink ref="F141" r:id="rId18" display="https://podminky.urs.cz/item/CS_URS_2021_02/997013151"/>
    <hyperlink ref="F143" r:id="rId19" display="https://podminky.urs.cz/item/CS_URS_2021_02/997013219"/>
    <hyperlink ref="F145" r:id="rId20" display="https://podminky.urs.cz/item/CS_URS_2021_02/997013501"/>
    <hyperlink ref="F147" r:id="rId21" display="https://podminky.urs.cz/item/CS_URS_2021_02/997013509"/>
    <hyperlink ref="F149" r:id="rId22" display="https://podminky.urs.cz/item/CS_URS_2021_02/997013645"/>
    <hyperlink ref="F153" r:id="rId23" display="https://podminky.urs.cz/item/CS_URS_2021_02/767996801"/>
    <hyperlink ref="F159" r:id="rId24" display="https://podminky.urs.cz/item/CS_URS_2021_02/HZS2212"/>
    <hyperlink ref="F161" r:id="rId25" display="https://podminky.urs.cz/item/CS_URS_2021_02/HZS2232"/>
    <hyperlink ref="F164" r:id="rId26" display="https://podminky.urs.cz/item/CS_URS_2021_02/HZS3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75" hidden="false" customHeight="true" outlineLevel="0" collapsed="false">
      <c r="B4" s="6"/>
      <c r="D4" s="114" t="s">
        <v>84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ekonstrukce montážní jámy - Údržba silnic Trut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7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28. 9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/>
      <c r="F15" s="24"/>
      <c r="G15" s="24"/>
      <c r="H15" s="24"/>
      <c r="I15" s="116" t="s">
        <v>25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6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5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8</v>
      </c>
      <c r="E20" s="24"/>
      <c r="F20" s="24"/>
      <c r="G20" s="24"/>
      <c r="H20" s="24"/>
      <c r="I20" s="116" t="s">
        <v>24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/>
      <c r="F21" s="24"/>
      <c r="G21" s="24"/>
      <c r="H21" s="24"/>
      <c r="I21" s="116" t="s">
        <v>25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/>
      <c r="F24" s="24"/>
      <c r="G24" s="24"/>
      <c r="H24" s="24"/>
      <c r="I24" s="116" t="s">
        <v>25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93:BE271)),  2)</f>
        <v>0</v>
      </c>
      <c r="G33" s="24"/>
      <c r="H33" s="24"/>
      <c r="I33" s="134" t="n">
        <v>0.21</v>
      </c>
      <c r="J33" s="133" t="n">
        <f aca="false">ROUND(((SUM(BE93:BE27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93:BF271)),  2)</f>
        <v>0</v>
      </c>
      <c r="G34" s="24"/>
      <c r="H34" s="24"/>
      <c r="I34" s="134" t="n">
        <v>0.15</v>
      </c>
      <c r="J34" s="133" t="n">
        <f aca="false">ROUND(((SUM(BF93:BF27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93:BG27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93:BH27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93:BI27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Rekonstrukce montážní jámy - Údržba silnic Trut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2021/58-02 - Stavební práce na montážní jám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Trutnov</v>
      </c>
      <c r="G52" s="26"/>
      <c r="H52" s="26"/>
      <c r="I52" s="17" t="s">
        <v>21</v>
      </c>
      <c r="J52" s="147" t="str">
        <f aca="false">IF(J12="","",J12)</f>
        <v>28. 9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3</v>
      </c>
      <c r="D54" s="26"/>
      <c r="E54" s="26"/>
      <c r="F54" s="18" t="n">
        <f aca="false">E15</f>
        <v>0</v>
      </c>
      <c r="G54" s="26"/>
      <c r="H54" s="26"/>
      <c r="I54" s="17" t="s">
        <v>28</v>
      </c>
      <c r="J54" s="148" t="n">
        <f aca="false">E21</f>
        <v>0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n">
        <f aca="false">E24</f>
        <v>0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7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80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81</v>
      </c>
      <c r="E63" s="165"/>
      <c r="F63" s="165"/>
      <c r="G63" s="165"/>
      <c r="H63" s="165"/>
      <c r="I63" s="165"/>
      <c r="J63" s="166" t="n">
        <f aca="false">J11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82</v>
      </c>
      <c r="E64" s="165"/>
      <c r="F64" s="165"/>
      <c r="G64" s="165"/>
      <c r="H64" s="165"/>
      <c r="I64" s="165"/>
      <c r="J64" s="166" t="n">
        <f aca="false">J134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3</v>
      </c>
      <c r="E65" s="165"/>
      <c r="F65" s="165"/>
      <c r="G65" s="165"/>
      <c r="H65" s="165"/>
      <c r="I65" s="165"/>
      <c r="J65" s="166" t="n">
        <f aca="false">J143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283</v>
      </c>
      <c r="E66" s="165"/>
      <c r="F66" s="165"/>
      <c r="G66" s="165"/>
      <c r="H66" s="165"/>
      <c r="I66" s="165"/>
      <c r="J66" s="166" t="n">
        <f aca="false">J156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95</v>
      </c>
      <c r="E67" s="158"/>
      <c r="F67" s="158"/>
      <c r="G67" s="158"/>
      <c r="H67" s="158"/>
      <c r="I67" s="158"/>
      <c r="J67" s="159" t="n">
        <f aca="false">J159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284</v>
      </c>
      <c r="E68" s="165"/>
      <c r="F68" s="165"/>
      <c r="G68" s="165"/>
      <c r="H68" s="165"/>
      <c r="I68" s="165"/>
      <c r="J68" s="166" t="n">
        <f aca="false">J160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285</v>
      </c>
      <c r="E69" s="165"/>
      <c r="F69" s="165"/>
      <c r="G69" s="165"/>
      <c r="H69" s="165"/>
      <c r="I69" s="165"/>
      <c r="J69" s="166" t="n">
        <f aca="false">J190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286</v>
      </c>
      <c r="E70" s="165"/>
      <c r="F70" s="165"/>
      <c r="G70" s="165"/>
      <c r="H70" s="165"/>
      <c r="I70" s="165"/>
      <c r="J70" s="166" t="n">
        <f aca="false">J210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287</v>
      </c>
      <c r="E71" s="165"/>
      <c r="F71" s="165"/>
      <c r="G71" s="165"/>
      <c r="H71" s="165"/>
      <c r="I71" s="165"/>
      <c r="J71" s="166" t="n">
        <f aca="false">J218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96</v>
      </c>
      <c r="E72" s="165"/>
      <c r="F72" s="165"/>
      <c r="G72" s="165"/>
      <c r="H72" s="165"/>
      <c r="I72" s="165"/>
      <c r="J72" s="166" t="n">
        <f aca="false">J232</f>
        <v>0</v>
      </c>
      <c r="K72" s="163"/>
      <c r="L72" s="167"/>
    </row>
    <row r="73" s="154" customFormat="true" ht="24.75" hidden="false" customHeight="true" outlineLevel="0" collapsed="false">
      <c r="B73" s="155"/>
      <c r="C73" s="156"/>
      <c r="D73" s="157" t="s">
        <v>97</v>
      </c>
      <c r="E73" s="158"/>
      <c r="F73" s="158"/>
      <c r="G73" s="158"/>
      <c r="H73" s="158"/>
      <c r="I73" s="158"/>
      <c r="J73" s="159" t="n">
        <f aca="false">J262</f>
        <v>0</v>
      </c>
      <c r="K73" s="156"/>
      <c r="L73" s="160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98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5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4.25" hidden="false" customHeight="true" outlineLevel="0" collapsed="false">
      <c r="A83" s="24"/>
      <c r="B83" s="25"/>
      <c r="C83" s="26"/>
      <c r="D83" s="26"/>
      <c r="E83" s="146" t="str">
        <f aca="false">E7</f>
        <v>Rekonstrukce montážní jámy - Údržba silnic Trutnov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85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26"/>
      <c r="D85" s="26"/>
      <c r="E85" s="57" t="str">
        <f aca="false">E9</f>
        <v>2021/58-02 - Stavební práce na montážní jámě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2</f>
        <v>Trutnov</v>
      </c>
      <c r="G87" s="26"/>
      <c r="H87" s="26"/>
      <c r="I87" s="17" t="s">
        <v>21</v>
      </c>
      <c r="J87" s="147" t="str">
        <f aca="false">IF(J12="","",J12)</f>
        <v>28. 9. 2021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6.25" hidden="false" customHeight="true" outlineLevel="0" collapsed="false">
      <c r="A89" s="24"/>
      <c r="B89" s="25"/>
      <c r="C89" s="17" t="s">
        <v>23</v>
      </c>
      <c r="D89" s="26"/>
      <c r="E89" s="26"/>
      <c r="F89" s="18" t="n">
        <f aca="false">E15</f>
        <v>0</v>
      </c>
      <c r="G89" s="26"/>
      <c r="H89" s="26"/>
      <c r="I89" s="17" t="s">
        <v>28</v>
      </c>
      <c r="J89" s="148" t="n">
        <f aca="false">E21</f>
        <v>0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0</v>
      </c>
      <c r="J90" s="148" t="n">
        <f aca="false">E24</f>
        <v>0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25" hidden="false" customHeight="true" outlineLevel="0" collapsed="false">
      <c r="A92" s="168"/>
      <c r="B92" s="169"/>
      <c r="C92" s="170" t="s">
        <v>99</v>
      </c>
      <c r="D92" s="171" t="s">
        <v>52</v>
      </c>
      <c r="E92" s="171" t="s">
        <v>48</v>
      </c>
      <c r="F92" s="171" t="s">
        <v>49</v>
      </c>
      <c r="G92" s="171" t="s">
        <v>100</v>
      </c>
      <c r="H92" s="171" t="s">
        <v>101</v>
      </c>
      <c r="I92" s="171" t="s">
        <v>102</v>
      </c>
      <c r="J92" s="171" t="s">
        <v>89</v>
      </c>
      <c r="K92" s="172" t="s">
        <v>103</v>
      </c>
      <c r="L92" s="173"/>
      <c r="M92" s="74"/>
      <c r="N92" s="75" t="s">
        <v>37</v>
      </c>
      <c r="O92" s="75" t="s">
        <v>104</v>
      </c>
      <c r="P92" s="75" t="s">
        <v>105</v>
      </c>
      <c r="Q92" s="75" t="s">
        <v>106</v>
      </c>
      <c r="R92" s="75" t="s">
        <v>107</v>
      </c>
      <c r="S92" s="75" t="s">
        <v>108</v>
      </c>
      <c r="T92" s="76" t="s">
        <v>109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5" hidden="false" customHeight="true" outlineLevel="0" collapsed="false">
      <c r="A93" s="24"/>
      <c r="B93" s="25"/>
      <c r="C93" s="82" t="s">
        <v>110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159+P262</f>
        <v>0</v>
      </c>
      <c r="Q93" s="78"/>
      <c r="R93" s="177" t="n">
        <f aca="false">R94+R159+R262</f>
        <v>233.12670627</v>
      </c>
      <c r="S93" s="78"/>
      <c r="T93" s="178" t="n">
        <f aca="false">T94+T159+T262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6</v>
      </c>
      <c r="AU93" s="3" t="s">
        <v>90</v>
      </c>
      <c r="BK93" s="179" t="n">
        <f aca="false">BK94+BK159+BK262</f>
        <v>0</v>
      </c>
    </row>
    <row r="94" s="180" customFormat="true" ht="25.5" hidden="false" customHeight="true" outlineLevel="0" collapsed="false">
      <c r="B94" s="181"/>
      <c r="C94" s="182"/>
      <c r="D94" s="183" t="s">
        <v>66</v>
      </c>
      <c r="E94" s="184" t="s">
        <v>111</v>
      </c>
      <c r="F94" s="184" t="s">
        <v>112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01+P115+P134+P143+P156</f>
        <v>0</v>
      </c>
      <c r="Q94" s="189"/>
      <c r="R94" s="190" t="n">
        <f aca="false">R95+R101+R115+R134+R143+R156</f>
        <v>230.00643429</v>
      </c>
      <c r="S94" s="189"/>
      <c r="T94" s="191" t="n">
        <f aca="false">T95+T101+T115+T134+T143+T156</f>
        <v>0</v>
      </c>
      <c r="AR94" s="192" t="s">
        <v>75</v>
      </c>
      <c r="AT94" s="193" t="s">
        <v>66</v>
      </c>
      <c r="AU94" s="193" t="s">
        <v>67</v>
      </c>
      <c r="AY94" s="192" t="s">
        <v>113</v>
      </c>
      <c r="BK94" s="194" t="n">
        <f aca="false">BK95+BK101+BK115+BK134+BK143+BK156</f>
        <v>0</v>
      </c>
    </row>
    <row r="95" s="180" customFormat="true" ht="22.5" hidden="false" customHeight="true" outlineLevel="0" collapsed="false">
      <c r="B95" s="181"/>
      <c r="C95" s="182"/>
      <c r="D95" s="183" t="s">
        <v>66</v>
      </c>
      <c r="E95" s="195" t="s">
        <v>75</v>
      </c>
      <c r="F95" s="195" t="s">
        <v>114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00)</f>
        <v>0</v>
      </c>
      <c r="Q95" s="189"/>
      <c r="R95" s="190" t="n">
        <f aca="false">SUM(R96:R100)</f>
        <v>29.354</v>
      </c>
      <c r="S95" s="189"/>
      <c r="T95" s="191" t="n">
        <f aca="false">SUM(T96:T100)</f>
        <v>0</v>
      </c>
      <c r="AR95" s="192" t="s">
        <v>75</v>
      </c>
      <c r="AT95" s="193" t="s">
        <v>66</v>
      </c>
      <c r="AU95" s="193" t="s">
        <v>75</v>
      </c>
      <c r="AY95" s="192" t="s">
        <v>113</v>
      </c>
      <c r="BK95" s="194" t="n">
        <f aca="false">SUM(BK96:BK100)</f>
        <v>0</v>
      </c>
    </row>
    <row r="96" s="31" customFormat="true" ht="60" hidden="false" customHeight="true" outlineLevel="0" collapsed="false">
      <c r="A96" s="24"/>
      <c r="B96" s="25"/>
      <c r="C96" s="197" t="s">
        <v>75</v>
      </c>
      <c r="D96" s="197" t="s">
        <v>115</v>
      </c>
      <c r="E96" s="198" t="s">
        <v>288</v>
      </c>
      <c r="F96" s="199" t="s">
        <v>289</v>
      </c>
      <c r="G96" s="200" t="s">
        <v>144</v>
      </c>
      <c r="H96" s="201" t="n">
        <v>14.677</v>
      </c>
      <c r="I96" s="202"/>
      <c r="J96" s="203" t="n">
        <f aca="false">ROUND(I96*H96,2)</f>
        <v>0</v>
      </c>
      <c r="K96" s="199" t="s">
        <v>119</v>
      </c>
      <c r="L96" s="30"/>
      <c r="M96" s="204"/>
      <c r="N96" s="205" t="s">
        <v>38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0</v>
      </c>
      <c r="AT96" s="208" t="s">
        <v>115</v>
      </c>
      <c r="AU96" s="208" t="s">
        <v>77</v>
      </c>
      <c r="AY96" s="3" t="s">
        <v>11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5</v>
      </c>
      <c r="BK96" s="209" t="n">
        <f aca="false">ROUND(I96*H96,2)</f>
        <v>0</v>
      </c>
      <c r="BL96" s="3" t="s">
        <v>120</v>
      </c>
      <c r="BM96" s="208" t="s">
        <v>290</v>
      </c>
    </row>
    <row r="97" s="31" customFormat="true" ht="11.25" hidden="false" customHeight="false" outlineLevel="0" collapsed="false">
      <c r="A97" s="24"/>
      <c r="B97" s="25"/>
      <c r="C97" s="26"/>
      <c r="D97" s="210" t="s">
        <v>122</v>
      </c>
      <c r="E97" s="26"/>
      <c r="F97" s="211" t="s">
        <v>29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2</v>
      </c>
      <c r="AU97" s="3" t="s">
        <v>77</v>
      </c>
    </row>
    <row r="98" s="31" customFormat="true" ht="14.25" hidden="false" customHeight="true" outlineLevel="0" collapsed="false">
      <c r="A98" s="24"/>
      <c r="B98" s="25"/>
      <c r="C98" s="243" t="s">
        <v>77</v>
      </c>
      <c r="D98" s="243" t="s">
        <v>292</v>
      </c>
      <c r="E98" s="244" t="s">
        <v>293</v>
      </c>
      <c r="F98" s="245" t="s">
        <v>294</v>
      </c>
      <c r="G98" s="246" t="s">
        <v>162</v>
      </c>
      <c r="H98" s="247" t="n">
        <v>29.354</v>
      </c>
      <c r="I98" s="248"/>
      <c r="J98" s="249" t="n">
        <f aca="false">ROUND(I98*H98,2)</f>
        <v>0</v>
      </c>
      <c r="K98" s="245" t="s">
        <v>119</v>
      </c>
      <c r="L98" s="250"/>
      <c r="M98" s="251"/>
      <c r="N98" s="252" t="s">
        <v>38</v>
      </c>
      <c r="O98" s="67"/>
      <c r="P98" s="206" t="n">
        <f aca="false">O98*H98</f>
        <v>0</v>
      </c>
      <c r="Q98" s="206" t="n">
        <v>1</v>
      </c>
      <c r="R98" s="206" t="n">
        <f aca="false">Q98*H98</f>
        <v>29.354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9</v>
      </c>
      <c r="AT98" s="208" t="s">
        <v>292</v>
      </c>
      <c r="AU98" s="208" t="s">
        <v>77</v>
      </c>
      <c r="AY98" s="3" t="s">
        <v>11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5</v>
      </c>
      <c r="BK98" s="209" t="n">
        <f aca="false">ROUND(I98*H98,2)</f>
        <v>0</v>
      </c>
      <c r="BL98" s="3" t="s">
        <v>120</v>
      </c>
      <c r="BM98" s="208" t="s">
        <v>295</v>
      </c>
    </row>
    <row r="99" s="31" customFormat="true" ht="11.25" hidden="false" customHeight="false" outlineLevel="0" collapsed="false">
      <c r="A99" s="24"/>
      <c r="B99" s="25"/>
      <c r="C99" s="26"/>
      <c r="D99" s="210" t="s">
        <v>122</v>
      </c>
      <c r="E99" s="26"/>
      <c r="F99" s="211" t="s">
        <v>29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2</v>
      </c>
      <c r="AU99" s="3" t="s">
        <v>77</v>
      </c>
    </row>
    <row r="100" s="215" customFormat="true" ht="11.25" hidden="false" customHeight="false" outlineLevel="0" collapsed="false">
      <c r="B100" s="216"/>
      <c r="C100" s="217"/>
      <c r="D100" s="218" t="s">
        <v>124</v>
      </c>
      <c r="E100" s="217"/>
      <c r="F100" s="220" t="s">
        <v>297</v>
      </c>
      <c r="G100" s="217"/>
      <c r="H100" s="221" t="n">
        <v>29.354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24</v>
      </c>
      <c r="AU100" s="227" t="s">
        <v>77</v>
      </c>
      <c r="AV100" s="215" t="s">
        <v>77</v>
      </c>
      <c r="AW100" s="215" t="s">
        <v>3</v>
      </c>
      <c r="AX100" s="215" t="s">
        <v>75</v>
      </c>
      <c r="AY100" s="227" t="s">
        <v>113</v>
      </c>
    </row>
    <row r="101" s="180" customFormat="true" ht="22.5" hidden="false" customHeight="true" outlineLevel="0" collapsed="false">
      <c r="B101" s="181"/>
      <c r="C101" s="182"/>
      <c r="D101" s="183" t="s">
        <v>66</v>
      </c>
      <c r="E101" s="195" t="s">
        <v>77</v>
      </c>
      <c r="F101" s="195" t="s">
        <v>298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4)</f>
        <v>0</v>
      </c>
      <c r="Q101" s="189"/>
      <c r="R101" s="190" t="n">
        <f aca="false">SUM(R102:R114)</f>
        <v>38.31540412</v>
      </c>
      <c r="S101" s="189"/>
      <c r="T101" s="191" t="n">
        <f aca="false">SUM(T102:T114)</f>
        <v>0</v>
      </c>
      <c r="AR101" s="192" t="s">
        <v>75</v>
      </c>
      <c r="AT101" s="193" t="s">
        <v>66</v>
      </c>
      <c r="AU101" s="193" t="s">
        <v>75</v>
      </c>
      <c r="AY101" s="192" t="s">
        <v>113</v>
      </c>
      <c r="BK101" s="194" t="n">
        <f aca="false">SUM(BK102:BK114)</f>
        <v>0</v>
      </c>
    </row>
    <row r="102" s="31" customFormat="true" ht="21.75" hidden="false" customHeight="true" outlineLevel="0" collapsed="false">
      <c r="A102" s="24"/>
      <c r="B102" s="25"/>
      <c r="C102" s="197" t="s">
        <v>131</v>
      </c>
      <c r="D102" s="197" t="s">
        <v>115</v>
      </c>
      <c r="E102" s="198" t="s">
        <v>299</v>
      </c>
      <c r="F102" s="199" t="s">
        <v>300</v>
      </c>
      <c r="G102" s="200" t="s">
        <v>144</v>
      </c>
      <c r="H102" s="201" t="n">
        <v>6.944</v>
      </c>
      <c r="I102" s="202"/>
      <c r="J102" s="203" t="n">
        <f aca="false">ROUND(I102*H102,2)</f>
        <v>0</v>
      </c>
      <c r="K102" s="199" t="s">
        <v>119</v>
      </c>
      <c r="L102" s="30"/>
      <c r="M102" s="204"/>
      <c r="N102" s="205" t="s">
        <v>38</v>
      </c>
      <c r="O102" s="67"/>
      <c r="P102" s="206" t="n">
        <f aca="false">O102*H102</f>
        <v>0</v>
      </c>
      <c r="Q102" s="206" t="n">
        <v>2.55178</v>
      </c>
      <c r="R102" s="206" t="n">
        <f aca="false">Q102*H102</f>
        <v>17.71956032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0</v>
      </c>
      <c r="AT102" s="208" t="s">
        <v>115</v>
      </c>
      <c r="AU102" s="208" t="s">
        <v>77</v>
      </c>
      <c r="AY102" s="3" t="s">
        <v>11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5</v>
      </c>
      <c r="BK102" s="209" t="n">
        <f aca="false">ROUND(I102*H102,2)</f>
        <v>0</v>
      </c>
      <c r="BL102" s="3" t="s">
        <v>120</v>
      </c>
      <c r="BM102" s="208" t="s">
        <v>301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22</v>
      </c>
      <c r="E103" s="26"/>
      <c r="F103" s="211" t="s">
        <v>30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2</v>
      </c>
      <c r="AU103" s="3" t="s">
        <v>77</v>
      </c>
    </row>
    <row r="104" s="215" customFormat="true" ht="11.25" hidden="false" customHeight="false" outlineLevel="0" collapsed="false">
      <c r="B104" s="216"/>
      <c r="C104" s="217"/>
      <c r="D104" s="218" t="s">
        <v>124</v>
      </c>
      <c r="E104" s="219"/>
      <c r="F104" s="220" t="s">
        <v>303</v>
      </c>
      <c r="G104" s="217"/>
      <c r="H104" s="221" t="n">
        <v>6.944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24</v>
      </c>
      <c r="AU104" s="227" t="s">
        <v>77</v>
      </c>
      <c r="AV104" s="215" t="s">
        <v>77</v>
      </c>
      <c r="AW104" s="215" t="s">
        <v>29</v>
      </c>
      <c r="AX104" s="215" t="s">
        <v>75</v>
      </c>
      <c r="AY104" s="227" t="s">
        <v>113</v>
      </c>
    </row>
    <row r="105" s="31" customFormat="true" ht="57" hidden="false" customHeight="true" outlineLevel="0" collapsed="false">
      <c r="A105" s="24"/>
      <c r="B105" s="25"/>
      <c r="C105" s="197" t="s">
        <v>120</v>
      </c>
      <c r="D105" s="197" t="s">
        <v>115</v>
      </c>
      <c r="E105" s="198" t="s">
        <v>304</v>
      </c>
      <c r="F105" s="199" t="s">
        <v>305</v>
      </c>
      <c r="G105" s="200" t="s">
        <v>206</v>
      </c>
      <c r="H105" s="201" t="n">
        <v>5</v>
      </c>
      <c r="I105" s="202"/>
      <c r="J105" s="203" t="n">
        <f aca="false">ROUND(I105*H105,2)</f>
        <v>0</v>
      </c>
      <c r="K105" s="199" t="s">
        <v>119</v>
      </c>
      <c r="L105" s="30"/>
      <c r="M105" s="204"/>
      <c r="N105" s="205" t="s">
        <v>38</v>
      </c>
      <c r="O105" s="67"/>
      <c r="P105" s="206" t="n">
        <f aca="false">O105*H105</f>
        <v>0</v>
      </c>
      <c r="Q105" s="206" t="n">
        <v>0.0431</v>
      </c>
      <c r="R105" s="206" t="n">
        <f aca="false">Q105*H105</f>
        <v>0.215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0</v>
      </c>
      <c r="AT105" s="208" t="s">
        <v>115</v>
      </c>
      <c r="AU105" s="208" t="s">
        <v>77</v>
      </c>
      <c r="AY105" s="3" t="s">
        <v>11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5</v>
      </c>
      <c r="BK105" s="209" t="n">
        <f aca="false">ROUND(I105*H105,2)</f>
        <v>0</v>
      </c>
      <c r="BL105" s="3" t="s">
        <v>120</v>
      </c>
      <c r="BM105" s="208" t="s">
        <v>306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22</v>
      </c>
      <c r="E106" s="26"/>
      <c r="F106" s="211" t="s">
        <v>30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2</v>
      </c>
      <c r="AU106" s="3" t="s">
        <v>77</v>
      </c>
    </row>
    <row r="107" s="31" customFormat="true" ht="34.5" hidden="false" customHeight="true" outlineLevel="0" collapsed="false">
      <c r="A107" s="24"/>
      <c r="B107" s="25"/>
      <c r="C107" s="197" t="s">
        <v>141</v>
      </c>
      <c r="D107" s="197" t="s">
        <v>115</v>
      </c>
      <c r="E107" s="198" t="s">
        <v>308</v>
      </c>
      <c r="F107" s="199" t="s">
        <v>309</v>
      </c>
      <c r="G107" s="200" t="s">
        <v>175</v>
      </c>
      <c r="H107" s="201" t="n">
        <v>54.34</v>
      </c>
      <c r="I107" s="202"/>
      <c r="J107" s="203" t="n">
        <f aca="false">ROUND(I107*H107,2)</f>
        <v>0</v>
      </c>
      <c r="K107" s="199" t="s">
        <v>119</v>
      </c>
      <c r="L107" s="30"/>
      <c r="M107" s="204"/>
      <c r="N107" s="205" t="s">
        <v>38</v>
      </c>
      <c r="O107" s="67"/>
      <c r="P107" s="206" t="n">
        <f aca="false">O107*H107</f>
        <v>0</v>
      </c>
      <c r="Q107" s="206" t="n">
        <v>0.36277</v>
      </c>
      <c r="R107" s="206" t="n">
        <f aca="false">Q107*H107</f>
        <v>19.712921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0</v>
      </c>
      <c r="AT107" s="208" t="s">
        <v>115</v>
      </c>
      <c r="AU107" s="208" t="s">
        <v>77</v>
      </c>
      <c r="AY107" s="3" t="s">
        <v>11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5</v>
      </c>
      <c r="BK107" s="209" t="n">
        <f aca="false">ROUND(I107*H107,2)</f>
        <v>0</v>
      </c>
      <c r="BL107" s="3" t="s">
        <v>120</v>
      </c>
      <c r="BM107" s="208" t="s">
        <v>310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22</v>
      </c>
      <c r="E108" s="26"/>
      <c r="F108" s="211" t="s">
        <v>31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2</v>
      </c>
      <c r="AU108" s="3" t="s">
        <v>77</v>
      </c>
    </row>
    <row r="109" s="215" customFormat="true" ht="11.25" hidden="false" customHeight="false" outlineLevel="0" collapsed="false">
      <c r="B109" s="216"/>
      <c r="C109" s="217"/>
      <c r="D109" s="218" t="s">
        <v>124</v>
      </c>
      <c r="E109" s="219"/>
      <c r="F109" s="220" t="s">
        <v>312</v>
      </c>
      <c r="G109" s="217"/>
      <c r="H109" s="221" t="n">
        <v>54.34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24</v>
      </c>
      <c r="AU109" s="227" t="s">
        <v>77</v>
      </c>
      <c r="AV109" s="215" t="s">
        <v>77</v>
      </c>
      <c r="AW109" s="215" t="s">
        <v>29</v>
      </c>
      <c r="AX109" s="215" t="s">
        <v>75</v>
      </c>
      <c r="AY109" s="227" t="s">
        <v>113</v>
      </c>
    </row>
    <row r="110" s="31" customFormat="true" ht="50.25" hidden="false" customHeight="true" outlineLevel="0" collapsed="false">
      <c r="A110" s="24"/>
      <c r="B110" s="25"/>
      <c r="C110" s="197" t="s">
        <v>148</v>
      </c>
      <c r="D110" s="197" t="s">
        <v>115</v>
      </c>
      <c r="E110" s="198" t="s">
        <v>313</v>
      </c>
      <c r="F110" s="199" t="s">
        <v>314</v>
      </c>
      <c r="G110" s="200" t="s">
        <v>162</v>
      </c>
      <c r="H110" s="201" t="n">
        <v>0.63</v>
      </c>
      <c r="I110" s="202"/>
      <c r="J110" s="203" t="n">
        <f aca="false">ROUND(I110*H110,2)</f>
        <v>0</v>
      </c>
      <c r="K110" s="199" t="s">
        <v>119</v>
      </c>
      <c r="L110" s="30"/>
      <c r="M110" s="204"/>
      <c r="N110" s="205" t="s">
        <v>38</v>
      </c>
      <c r="O110" s="67"/>
      <c r="P110" s="206" t="n">
        <f aca="false">O110*H110</f>
        <v>0</v>
      </c>
      <c r="Q110" s="206" t="n">
        <v>1.0594</v>
      </c>
      <c r="R110" s="206" t="n">
        <f aca="false">Q110*H110</f>
        <v>0.667422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0</v>
      </c>
      <c r="AT110" s="208" t="s">
        <v>115</v>
      </c>
      <c r="AU110" s="208" t="s">
        <v>77</v>
      </c>
      <c r="AY110" s="3" t="s">
        <v>11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5</v>
      </c>
      <c r="BK110" s="209" t="n">
        <f aca="false">ROUND(I110*H110,2)</f>
        <v>0</v>
      </c>
      <c r="BL110" s="3" t="s">
        <v>120</v>
      </c>
      <c r="BM110" s="208" t="s">
        <v>315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22</v>
      </c>
      <c r="E111" s="26"/>
      <c r="F111" s="211" t="s">
        <v>31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2</v>
      </c>
      <c r="AU111" s="3" t="s">
        <v>77</v>
      </c>
    </row>
    <row r="112" s="215" customFormat="true" ht="11.25" hidden="false" customHeight="false" outlineLevel="0" collapsed="false">
      <c r="B112" s="216"/>
      <c r="C112" s="217"/>
      <c r="D112" s="218" t="s">
        <v>124</v>
      </c>
      <c r="E112" s="219"/>
      <c r="F112" s="220" t="s">
        <v>317</v>
      </c>
      <c r="G112" s="217"/>
      <c r="H112" s="221" t="n">
        <v>0.427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24</v>
      </c>
      <c r="AU112" s="227" t="s">
        <v>77</v>
      </c>
      <c r="AV112" s="215" t="s">
        <v>77</v>
      </c>
      <c r="AW112" s="215" t="s">
        <v>29</v>
      </c>
      <c r="AX112" s="215" t="s">
        <v>67</v>
      </c>
      <c r="AY112" s="227" t="s">
        <v>113</v>
      </c>
    </row>
    <row r="113" s="215" customFormat="true" ht="11.25" hidden="false" customHeight="false" outlineLevel="0" collapsed="false">
      <c r="B113" s="216"/>
      <c r="C113" s="217"/>
      <c r="D113" s="218" t="s">
        <v>124</v>
      </c>
      <c r="E113" s="219"/>
      <c r="F113" s="220" t="s">
        <v>318</v>
      </c>
      <c r="G113" s="217"/>
      <c r="H113" s="221" t="n">
        <v>0.203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24</v>
      </c>
      <c r="AU113" s="227" t="s">
        <v>77</v>
      </c>
      <c r="AV113" s="215" t="s">
        <v>77</v>
      </c>
      <c r="AW113" s="215" t="s">
        <v>29</v>
      </c>
      <c r="AX113" s="215" t="s">
        <v>67</v>
      </c>
      <c r="AY113" s="227" t="s">
        <v>113</v>
      </c>
    </row>
    <row r="114" s="228" customFormat="true" ht="11.25" hidden="false" customHeight="false" outlineLevel="0" collapsed="false">
      <c r="B114" s="229"/>
      <c r="C114" s="230"/>
      <c r="D114" s="218" t="s">
        <v>124</v>
      </c>
      <c r="E114" s="231"/>
      <c r="F114" s="232" t="s">
        <v>186</v>
      </c>
      <c r="G114" s="230"/>
      <c r="H114" s="233" t="n">
        <v>0.63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24</v>
      </c>
      <c r="AU114" s="239" t="s">
        <v>77</v>
      </c>
      <c r="AV114" s="228" t="s">
        <v>120</v>
      </c>
      <c r="AW114" s="228" t="s">
        <v>29</v>
      </c>
      <c r="AX114" s="228" t="s">
        <v>75</v>
      </c>
      <c r="AY114" s="239" t="s">
        <v>113</v>
      </c>
    </row>
    <row r="115" s="180" customFormat="true" ht="22.5" hidden="false" customHeight="true" outlineLevel="0" collapsed="false">
      <c r="B115" s="181"/>
      <c r="C115" s="182"/>
      <c r="D115" s="183" t="s">
        <v>66</v>
      </c>
      <c r="E115" s="195" t="s">
        <v>131</v>
      </c>
      <c r="F115" s="195" t="s">
        <v>319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33)</f>
        <v>0</v>
      </c>
      <c r="Q115" s="189"/>
      <c r="R115" s="190" t="n">
        <f aca="false">SUM(R116:R133)</f>
        <v>130.31815113</v>
      </c>
      <c r="S115" s="189"/>
      <c r="T115" s="191" t="n">
        <f aca="false">SUM(T116:T133)</f>
        <v>0</v>
      </c>
      <c r="AR115" s="192" t="s">
        <v>75</v>
      </c>
      <c r="AT115" s="193" t="s">
        <v>66</v>
      </c>
      <c r="AU115" s="193" t="s">
        <v>75</v>
      </c>
      <c r="AY115" s="192" t="s">
        <v>113</v>
      </c>
      <c r="BK115" s="194" t="n">
        <f aca="false">SUM(BK116:BK133)</f>
        <v>0</v>
      </c>
    </row>
    <row r="116" s="31" customFormat="true" ht="45" hidden="false" customHeight="true" outlineLevel="0" collapsed="false">
      <c r="A116" s="24"/>
      <c r="B116" s="25"/>
      <c r="C116" s="197" t="s">
        <v>154</v>
      </c>
      <c r="D116" s="197" t="s">
        <v>115</v>
      </c>
      <c r="E116" s="198" t="s">
        <v>320</v>
      </c>
      <c r="F116" s="199" t="s">
        <v>321</v>
      </c>
      <c r="G116" s="200" t="s">
        <v>144</v>
      </c>
      <c r="H116" s="201" t="n">
        <v>47.394</v>
      </c>
      <c r="I116" s="202"/>
      <c r="J116" s="203" t="n">
        <f aca="false">ROUND(I116*H116,2)</f>
        <v>0</v>
      </c>
      <c r="K116" s="199" t="s">
        <v>119</v>
      </c>
      <c r="L116" s="30"/>
      <c r="M116" s="204"/>
      <c r="N116" s="205" t="s">
        <v>38</v>
      </c>
      <c r="O116" s="67"/>
      <c r="P116" s="206" t="n">
        <f aca="false">O116*H116</f>
        <v>0</v>
      </c>
      <c r="Q116" s="206" t="n">
        <v>2.52913</v>
      </c>
      <c r="R116" s="206" t="n">
        <f aca="false">Q116*H116</f>
        <v>119.86558722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0</v>
      </c>
      <c r="AT116" s="208" t="s">
        <v>115</v>
      </c>
      <c r="AU116" s="208" t="s">
        <v>77</v>
      </c>
      <c r="AY116" s="3" t="s">
        <v>11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5</v>
      </c>
      <c r="BK116" s="209" t="n">
        <f aca="false">ROUND(I116*H116,2)</f>
        <v>0</v>
      </c>
      <c r="BL116" s="3" t="s">
        <v>120</v>
      </c>
      <c r="BM116" s="208" t="s">
        <v>322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22</v>
      </c>
      <c r="E117" s="26"/>
      <c r="F117" s="211" t="s">
        <v>32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2</v>
      </c>
      <c r="AU117" s="3" t="s">
        <v>77</v>
      </c>
    </row>
    <row r="118" s="215" customFormat="true" ht="11.25" hidden="false" customHeight="false" outlineLevel="0" collapsed="false">
      <c r="B118" s="216"/>
      <c r="C118" s="217"/>
      <c r="D118" s="218" t="s">
        <v>124</v>
      </c>
      <c r="E118" s="219"/>
      <c r="F118" s="220" t="s">
        <v>324</v>
      </c>
      <c r="G118" s="217"/>
      <c r="H118" s="221" t="n">
        <v>10.416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24</v>
      </c>
      <c r="AU118" s="227" t="s">
        <v>77</v>
      </c>
      <c r="AV118" s="215" t="s">
        <v>77</v>
      </c>
      <c r="AW118" s="215" t="s">
        <v>29</v>
      </c>
      <c r="AX118" s="215" t="s">
        <v>67</v>
      </c>
      <c r="AY118" s="227" t="s">
        <v>113</v>
      </c>
    </row>
    <row r="119" s="215" customFormat="true" ht="11.25" hidden="false" customHeight="false" outlineLevel="0" collapsed="false">
      <c r="B119" s="216"/>
      <c r="C119" s="217"/>
      <c r="D119" s="218" t="s">
        <v>124</v>
      </c>
      <c r="E119" s="219"/>
      <c r="F119" s="220" t="s">
        <v>325</v>
      </c>
      <c r="G119" s="217"/>
      <c r="H119" s="221" t="n">
        <v>36.978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24</v>
      </c>
      <c r="AU119" s="227" t="s">
        <v>77</v>
      </c>
      <c r="AV119" s="215" t="s">
        <v>77</v>
      </c>
      <c r="AW119" s="215" t="s">
        <v>29</v>
      </c>
      <c r="AX119" s="215" t="s">
        <v>67</v>
      </c>
      <c r="AY119" s="227" t="s">
        <v>113</v>
      </c>
    </row>
    <row r="120" s="228" customFormat="true" ht="11.25" hidden="false" customHeight="false" outlineLevel="0" collapsed="false">
      <c r="B120" s="229"/>
      <c r="C120" s="230"/>
      <c r="D120" s="218" t="s">
        <v>124</v>
      </c>
      <c r="E120" s="231"/>
      <c r="F120" s="232" t="s">
        <v>186</v>
      </c>
      <c r="G120" s="230"/>
      <c r="H120" s="233" t="n">
        <v>47.394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24</v>
      </c>
      <c r="AU120" s="239" t="s">
        <v>77</v>
      </c>
      <c r="AV120" s="228" t="s">
        <v>120</v>
      </c>
      <c r="AW120" s="228" t="s">
        <v>29</v>
      </c>
      <c r="AX120" s="228" t="s">
        <v>75</v>
      </c>
      <c r="AY120" s="239" t="s">
        <v>113</v>
      </c>
    </row>
    <row r="121" s="31" customFormat="true" ht="39.75" hidden="false" customHeight="true" outlineLevel="0" collapsed="false">
      <c r="A121" s="24"/>
      <c r="B121" s="25"/>
      <c r="C121" s="197" t="s">
        <v>159</v>
      </c>
      <c r="D121" s="197" t="s">
        <v>115</v>
      </c>
      <c r="E121" s="198" t="s">
        <v>326</v>
      </c>
      <c r="F121" s="199" t="s">
        <v>327</v>
      </c>
      <c r="G121" s="200" t="s">
        <v>175</v>
      </c>
      <c r="H121" s="201" t="n">
        <v>44.06</v>
      </c>
      <c r="I121" s="202"/>
      <c r="J121" s="203" t="n">
        <f aca="false">ROUND(I121*H121,2)</f>
        <v>0</v>
      </c>
      <c r="K121" s="199" t="s">
        <v>119</v>
      </c>
      <c r="L121" s="30"/>
      <c r="M121" s="204"/>
      <c r="N121" s="205" t="s">
        <v>38</v>
      </c>
      <c r="O121" s="67"/>
      <c r="P121" s="206" t="n">
        <f aca="false">O121*H121</f>
        <v>0</v>
      </c>
      <c r="Q121" s="206" t="n">
        <v>0.00432</v>
      </c>
      <c r="R121" s="206" t="n">
        <f aca="false">Q121*H121</f>
        <v>0.1903392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0</v>
      </c>
      <c r="AT121" s="208" t="s">
        <v>115</v>
      </c>
      <c r="AU121" s="208" t="s">
        <v>77</v>
      </c>
      <c r="AY121" s="3" t="s">
        <v>11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5</v>
      </c>
      <c r="BK121" s="209" t="n">
        <f aca="false">ROUND(I121*H121,2)</f>
        <v>0</v>
      </c>
      <c r="BL121" s="3" t="s">
        <v>120</v>
      </c>
      <c r="BM121" s="208" t="s">
        <v>328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22</v>
      </c>
      <c r="E122" s="26"/>
      <c r="F122" s="211" t="s">
        <v>32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2</v>
      </c>
      <c r="AU122" s="3" t="s">
        <v>77</v>
      </c>
    </row>
    <row r="123" s="215" customFormat="true" ht="11.25" hidden="false" customHeight="false" outlineLevel="0" collapsed="false">
      <c r="B123" s="216"/>
      <c r="C123" s="217"/>
      <c r="D123" s="218" t="s">
        <v>124</v>
      </c>
      <c r="E123" s="219"/>
      <c r="F123" s="220" t="s">
        <v>330</v>
      </c>
      <c r="G123" s="217"/>
      <c r="H123" s="221" t="n">
        <v>32.32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24</v>
      </c>
      <c r="AU123" s="227" t="s">
        <v>77</v>
      </c>
      <c r="AV123" s="215" t="s">
        <v>77</v>
      </c>
      <c r="AW123" s="215" t="s">
        <v>29</v>
      </c>
      <c r="AX123" s="215" t="s">
        <v>67</v>
      </c>
      <c r="AY123" s="227" t="s">
        <v>113</v>
      </c>
    </row>
    <row r="124" s="215" customFormat="true" ht="11.25" hidden="false" customHeight="false" outlineLevel="0" collapsed="false">
      <c r="B124" s="216"/>
      <c r="C124" s="217"/>
      <c r="D124" s="218" t="s">
        <v>124</v>
      </c>
      <c r="E124" s="219"/>
      <c r="F124" s="220" t="s">
        <v>331</v>
      </c>
      <c r="G124" s="217"/>
      <c r="H124" s="221" t="n">
        <v>8.8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24</v>
      </c>
      <c r="AU124" s="227" t="s">
        <v>77</v>
      </c>
      <c r="AV124" s="215" t="s">
        <v>77</v>
      </c>
      <c r="AW124" s="215" t="s">
        <v>29</v>
      </c>
      <c r="AX124" s="215" t="s">
        <v>67</v>
      </c>
      <c r="AY124" s="227" t="s">
        <v>113</v>
      </c>
    </row>
    <row r="125" s="215" customFormat="true" ht="11.25" hidden="false" customHeight="false" outlineLevel="0" collapsed="false">
      <c r="B125" s="216"/>
      <c r="C125" s="217"/>
      <c r="D125" s="218" t="s">
        <v>124</v>
      </c>
      <c r="E125" s="219"/>
      <c r="F125" s="220" t="s">
        <v>332</v>
      </c>
      <c r="G125" s="217"/>
      <c r="H125" s="221" t="n">
        <v>2.16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24</v>
      </c>
      <c r="AU125" s="227" t="s">
        <v>77</v>
      </c>
      <c r="AV125" s="215" t="s">
        <v>77</v>
      </c>
      <c r="AW125" s="215" t="s">
        <v>29</v>
      </c>
      <c r="AX125" s="215" t="s">
        <v>67</v>
      </c>
      <c r="AY125" s="227" t="s">
        <v>113</v>
      </c>
    </row>
    <row r="126" s="215" customFormat="true" ht="11.25" hidden="false" customHeight="false" outlineLevel="0" collapsed="false">
      <c r="B126" s="216"/>
      <c r="C126" s="217"/>
      <c r="D126" s="218" t="s">
        <v>124</v>
      </c>
      <c r="E126" s="219"/>
      <c r="F126" s="220" t="s">
        <v>333</v>
      </c>
      <c r="G126" s="217"/>
      <c r="H126" s="221" t="n">
        <v>0.78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24</v>
      </c>
      <c r="AU126" s="227" t="s">
        <v>77</v>
      </c>
      <c r="AV126" s="215" t="s">
        <v>77</v>
      </c>
      <c r="AW126" s="215" t="s">
        <v>29</v>
      </c>
      <c r="AX126" s="215" t="s">
        <v>67</v>
      </c>
      <c r="AY126" s="227" t="s">
        <v>113</v>
      </c>
    </row>
    <row r="127" s="228" customFormat="true" ht="11.25" hidden="false" customHeight="false" outlineLevel="0" collapsed="false">
      <c r="B127" s="229"/>
      <c r="C127" s="230"/>
      <c r="D127" s="218" t="s">
        <v>124</v>
      </c>
      <c r="E127" s="231"/>
      <c r="F127" s="232" t="s">
        <v>186</v>
      </c>
      <c r="G127" s="230"/>
      <c r="H127" s="233" t="n">
        <v>44.06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24</v>
      </c>
      <c r="AU127" s="239" t="s">
        <v>77</v>
      </c>
      <c r="AV127" s="228" t="s">
        <v>120</v>
      </c>
      <c r="AW127" s="228" t="s">
        <v>29</v>
      </c>
      <c r="AX127" s="228" t="s">
        <v>75</v>
      </c>
      <c r="AY127" s="239" t="s">
        <v>113</v>
      </c>
    </row>
    <row r="128" s="31" customFormat="true" ht="39.75" hidden="false" customHeight="true" outlineLevel="0" collapsed="false">
      <c r="A128" s="24"/>
      <c r="B128" s="25"/>
      <c r="C128" s="197" t="s">
        <v>166</v>
      </c>
      <c r="D128" s="197" t="s">
        <v>115</v>
      </c>
      <c r="E128" s="198" t="s">
        <v>334</v>
      </c>
      <c r="F128" s="199" t="s">
        <v>335</v>
      </c>
      <c r="G128" s="200" t="s">
        <v>175</v>
      </c>
      <c r="H128" s="201" t="n">
        <v>44.06</v>
      </c>
      <c r="I128" s="202"/>
      <c r="J128" s="203" t="n">
        <f aca="false">ROUND(I128*H128,2)</f>
        <v>0</v>
      </c>
      <c r="K128" s="199" t="s">
        <v>119</v>
      </c>
      <c r="L128" s="30"/>
      <c r="M128" s="204"/>
      <c r="N128" s="205" t="s">
        <v>3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0</v>
      </c>
      <c r="AT128" s="208" t="s">
        <v>115</v>
      </c>
      <c r="AU128" s="208" t="s">
        <v>77</v>
      </c>
      <c r="AY128" s="3" t="s">
        <v>11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5</v>
      </c>
      <c r="BK128" s="209" t="n">
        <f aca="false">ROUND(I128*H128,2)</f>
        <v>0</v>
      </c>
      <c r="BL128" s="3" t="s">
        <v>120</v>
      </c>
      <c r="BM128" s="208" t="s">
        <v>336</v>
      </c>
    </row>
    <row r="129" s="31" customFormat="true" ht="11.25" hidden="false" customHeight="false" outlineLevel="0" collapsed="false">
      <c r="A129" s="24"/>
      <c r="B129" s="25"/>
      <c r="C129" s="26"/>
      <c r="D129" s="210" t="s">
        <v>122</v>
      </c>
      <c r="E129" s="26"/>
      <c r="F129" s="211" t="s">
        <v>33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2</v>
      </c>
      <c r="AU129" s="3" t="s">
        <v>77</v>
      </c>
    </row>
    <row r="130" s="215" customFormat="true" ht="11.25" hidden="false" customHeight="false" outlineLevel="0" collapsed="false">
      <c r="B130" s="216"/>
      <c r="C130" s="217"/>
      <c r="D130" s="218" t="s">
        <v>124</v>
      </c>
      <c r="E130" s="219"/>
      <c r="F130" s="220" t="s">
        <v>338</v>
      </c>
      <c r="G130" s="217"/>
      <c r="H130" s="221" t="n">
        <v>44.06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24</v>
      </c>
      <c r="AU130" s="227" t="s">
        <v>77</v>
      </c>
      <c r="AV130" s="215" t="s">
        <v>77</v>
      </c>
      <c r="AW130" s="215" t="s">
        <v>29</v>
      </c>
      <c r="AX130" s="215" t="s">
        <v>75</v>
      </c>
      <c r="AY130" s="227" t="s">
        <v>113</v>
      </c>
    </row>
    <row r="131" s="31" customFormat="true" ht="30" hidden="false" customHeight="true" outlineLevel="0" collapsed="false">
      <c r="A131" s="24"/>
      <c r="B131" s="25"/>
      <c r="C131" s="197" t="s">
        <v>172</v>
      </c>
      <c r="D131" s="197" t="s">
        <v>115</v>
      </c>
      <c r="E131" s="198" t="s">
        <v>339</v>
      </c>
      <c r="F131" s="199" t="s">
        <v>340</v>
      </c>
      <c r="G131" s="200" t="s">
        <v>162</v>
      </c>
      <c r="H131" s="201" t="n">
        <v>9.253</v>
      </c>
      <c r="I131" s="202"/>
      <c r="J131" s="203" t="n">
        <f aca="false">ROUND(I131*H131,2)</f>
        <v>0</v>
      </c>
      <c r="K131" s="199" t="s">
        <v>119</v>
      </c>
      <c r="L131" s="30"/>
      <c r="M131" s="204"/>
      <c r="N131" s="205" t="s">
        <v>38</v>
      </c>
      <c r="O131" s="67"/>
      <c r="P131" s="206" t="n">
        <f aca="false">O131*H131</f>
        <v>0</v>
      </c>
      <c r="Q131" s="206" t="n">
        <v>1.10907</v>
      </c>
      <c r="R131" s="206" t="n">
        <f aca="false">Q131*H131</f>
        <v>10.26222471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0</v>
      </c>
      <c r="AT131" s="208" t="s">
        <v>115</v>
      </c>
      <c r="AU131" s="208" t="s">
        <v>77</v>
      </c>
      <c r="AY131" s="3" t="s">
        <v>11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5</v>
      </c>
      <c r="BK131" s="209" t="n">
        <f aca="false">ROUND(I131*H131,2)</f>
        <v>0</v>
      </c>
      <c r="BL131" s="3" t="s">
        <v>120</v>
      </c>
      <c r="BM131" s="208" t="s">
        <v>341</v>
      </c>
    </row>
    <row r="132" s="31" customFormat="true" ht="11.25" hidden="false" customHeight="false" outlineLevel="0" collapsed="false">
      <c r="A132" s="24"/>
      <c r="B132" s="25"/>
      <c r="C132" s="26"/>
      <c r="D132" s="210" t="s">
        <v>122</v>
      </c>
      <c r="E132" s="26"/>
      <c r="F132" s="211" t="s">
        <v>34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2</v>
      </c>
      <c r="AU132" s="3" t="s">
        <v>77</v>
      </c>
    </row>
    <row r="133" s="215" customFormat="true" ht="11.25" hidden="false" customHeight="false" outlineLevel="0" collapsed="false">
      <c r="B133" s="216"/>
      <c r="C133" s="217"/>
      <c r="D133" s="218" t="s">
        <v>124</v>
      </c>
      <c r="E133" s="219"/>
      <c r="F133" s="220" t="s">
        <v>343</v>
      </c>
      <c r="G133" s="217"/>
      <c r="H133" s="221" t="n">
        <v>9.253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24</v>
      </c>
      <c r="AU133" s="227" t="s">
        <v>77</v>
      </c>
      <c r="AV133" s="215" t="s">
        <v>77</v>
      </c>
      <c r="AW133" s="215" t="s">
        <v>29</v>
      </c>
      <c r="AX133" s="215" t="s">
        <v>75</v>
      </c>
      <c r="AY133" s="227" t="s">
        <v>113</v>
      </c>
    </row>
    <row r="134" s="180" customFormat="true" ht="22.5" hidden="false" customHeight="true" outlineLevel="0" collapsed="false">
      <c r="B134" s="181"/>
      <c r="C134" s="182"/>
      <c r="D134" s="183" t="s">
        <v>66</v>
      </c>
      <c r="E134" s="195" t="s">
        <v>148</v>
      </c>
      <c r="F134" s="195" t="s">
        <v>344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42)</f>
        <v>0</v>
      </c>
      <c r="Q134" s="189"/>
      <c r="R134" s="190" t="n">
        <f aca="false">SUM(R135:R142)</f>
        <v>31.75412904</v>
      </c>
      <c r="S134" s="189"/>
      <c r="T134" s="191" t="n">
        <f aca="false">SUM(T135:T142)</f>
        <v>0</v>
      </c>
      <c r="AR134" s="192" t="s">
        <v>75</v>
      </c>
      <c r="AT134" s="193" t="s">
        <v>66</v>
      </c>
      <c r="AU134" s="193" t="s">
        <v>75</v>
      </c>
      <c r="AY134" s="192" t="s">
        <v>113</v>
      </c>
      <c r="BK134" s="194" t="n">
        <f aca="false">SUM(BK135:BK142)</f>
        <v>0</v>
      </c>
    </row>
    <row r="135" s="31" customFormat="true" ht="30" hidden="false" customHeight="true" outlineLevel="0" collapsed="false">
      <c r="A135" s="24"/>
      <c r="B135" s="25"/>
      <c r="C135" s="197" t="s">
        <v>179</v>
      </c>
      <c r="D135" s="197" t="s">
        <v>115</v>
      </c>
      <c r="E135" s="198" t="s">
        <v>345</v>
      </c>
      <c r="F135" s="199" t="s">
        <v>346</v>
      </c>
      <c r="G135" s="200" t="s">
        <v>144</v>
      </c>
      <c r="H135" s="201" t="n">
        <v>8.616</v>
      </c>
      <c r="I135" s="202"/>
      <c r="J135" s="203" t="n">
        <f aca="false">ROUND(I135*H135,2)</f>
        <v>0</v>
      </c>
      <c r="K135" s="199" t="s">
        <v>119</v>
      </c>
      <c r="L135" s="30"/>
      <c r="M135" s="204"/>
      <c r="N135" s="205" t="s">
        <v>38</v>
      </c>
      <c r="O135" s="67"/>
      <c r="P135" s="206" t="n">
        <f aca="false">O135*H135</f>
        <v>0</v>
      </c>
      <c r="Q135" s="206" t="n">
        <v>2.45329</v>
      </c>
      <c r="R135" s="206" t="n">
        <f aca="false">Q135*H135</f>
        <v>21.13754664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0</v>
      </c>
      <c r="AT135" s="208" t="s">
        <v>115</v>
      </c>
      <c r="AU135" s="208" t="s">
        <v>77</v>
      </c>
      <c r="AY135" s="3" t="s">
        <v>11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5</v>
      </c>
      <c r="BK135" s="209" t="n">
        <f aca="false">ROUND(I135*H135,2)</f>
        <v>0</v>
      </c>
      <c r="BL135" s="3" t="s">
        <v>120</v>
      </c>
      <c r="BM135" s="208" t="s">
        <v>347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22</v>
      </c>
      <c r="E136" s="26"/>
      <c r="F136" s="211" t="s">
        <v>34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2</v>
      </c>
      <c r="AU136" s="3" t="s">
        <v>77</v>
      </c>
    </row>
    <row r="137" s="215" customFormat="true" ht="11.25" hidden="false" customHeight="false" outlineLevel="0" collapsed="false">
      <c r="B137" s="216"/>
      <c r="C137" s="217"/>
      <c r="D137" s="218" t="s">
        <v>124</v>
      </c>
      <c r="E137" s="219"/>
      <c r="F137" s="220" t="s">
        <v>349</v>
      </c>
      <c r="G137" s="217"/>
      <c r="H137" s="221" t="n">
        <v>8.616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24</v>
      </c>
      <c r="AU137" s="227" t="s">
        <v>77</v>
      </c>
      <c r="AV137" s="215" t="s">
        <v>77</v>
      </c>
      <c r="AW137" s="215" t="s">
        <v>29</v>
      </c>
      <c r="AX137" s="215" t="s">
        <v>75</v>
      </c>
      <c r="AY137" s="227" t="s">
        <v>113</v>
      </c>
    </row>
    <row r="138" s="31" customFormat="true" ht="34.5" hidden="false" customHeight="true" outlineLevel="0" collapsed="false">
      <c r="A138" s="24"/>
      <c r="B138" s="25"/>
      <c r="C138" s="197" t="s">
        <v>187</v>
      </c>
      <c r="D138" s="197" t="s">
        <v>115</v>
      </c>
      <c r="E138" s="198" t="s">
        <v>350</v>
      </c>
      <c r="F138" s="199" t="s">
        <v>351</v>
      </c>
      <c r="G138" s="200" t="s">
        <v>144</v>
      </c>
      <c r="H138" s="201" t="n">
        <v>8.616</v>
      </c>
      <c r="I138" s="202"/>
      <c r="J138" s="203" t="n">
        <f aca="false">ROUND(I138*H138,2)</f>
        <v>0</v>
      </c>
      <c r="K138" s="199" t="s">
        <v>119</v>
      </c>
      <c r="L138" s="30"/>
      <c r="M138" s="204"/>
      <c r="N138" s="205" t="s">
        <v>38</v>
      </c>
      <c r="O138" s="67"/>
      <c r="P138" s="206" t="n">
        <f aca="false">O138*H138</f>
        <v>0</v>
      </c>
      <c r="Q138" s="206" t="n">
        <v>0.0404</v>
      </c>
      <c r="R138" s="206" t="n">
        <f aca="false">Q138*H138</f>
        <v>0.3480864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0</v>
      </c>
      <c r="AT138" s="208" t="s">
        <v>115</v>
      </c>
      <c r="AU138" s="208" t="s">
        <v>77</v>
      </c>
      <c r="AY138" s="3" t="s">
        <v>11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5</v>
      </c>
      <c r="BK138" s="209" t="n">
        <f aca="false">ROUND(I138*H138,2)</f>
        <v>0</v>
      </c>
      <c r="BL138" s="3" t="s">
        <v>120</v>
      </c>
      <c r="BM138" s="208" t="s">
        <v>352</v>
      </c>
    </row>
    <row r="139" s="31" customFormat="true" ht="11.25" hidden="false" customHeight="false" outlineLevel="0" collapsed="false">
      <c r="A139" s="24"/>
      <c r="B139" s="25"/>
      <c r="C139" s="26"/>
      <c r="D139" s="210" t="s">
        <v>122</v>
      </c>
      <c r="E139" s="26"/>
      <c r="F139" s="211" t="s">
        <v>35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2</v>
      </c>
      <c r="AU139" s="3" t="s">
        <v>77</v>
      </c>
    </row>
    <row r="140" s="31" customFormat="true" ht="39.75" hidden="false" customHeight="true" outlineLevel="0" collapsed="false">
      <c r="A140" s="24"/>
      <c r="B140" s="25"/>
      <c r="C140" s="197" t="s">
        <v>193</v>
      </c>
      <c r="D140" s="197" t="s">
        <v>115</v>
      </c>
      <c r="E140" s="198" t="s">
        <v>354</v>
      </c>
      <c r="F140" s="199" t="s">
        <v>355</v>
      </c>
      <c r="G140" s="200" t="s">
        <v>144</v>
      </c>
      <c r="H140" s="201" t="n">
        <v>5.124</v>
      </c>
      <c r="I140" s="202"/>
      <c r="J140" s="203" t="n">
        <f aca="false">ROUND(I140*H140,2)</f>
        <v>0</v>
      </c>
      <c r="K140" s="199" t="s">
        <v>119</v>
      </c>
      <c r="L140" s="30"/>
      <c r="M140" s="204"/>
      <c r="N140" s="205" t="s">
        <v>38</v>
      </c>
      <c r="O140" s="67"/>
      <c r="P140" s="206" t="n">
        <f aca="false">O140*H140</f>
        <v>0</v>
      </c>
      <c r="Q140" s="206" t="n">
        <v>2.004</v>
      </c>
      <c r="R140" s="206" t="n">
        <f aca="false">Q140*H140</f>
        <v>10.26849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0</v>
      </c>
      <c r="AT140" s="208" t="s">
        <v>115</v>
      </c>
      <c r="AU140" s="208" t="s">
        <v>77</v>
      </c>
      <c r="AY140" s="3" t="s">
        <v>11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5</v>
      </c>
      <c r="BK140" s="209" t="n">
        <f aca="false">ROUND(I140*H140,2)</f>
        <v>0</v>
      </c>
      <c r="BL140" s="3" t="s">
        <v>120</v>
      </c>
      <c r="BM140" s="208" t="s">
        <v>356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22</v>
      </c>
      <c r="E141" s="26"/>
      <c r="F141" s="211" t="s">
        <v>35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2</v>
      </c>
      <c r="AU141" s="3" t="s">
        <v>77</v>
      </c>
    </row>
    <row r="142" s="215" customFormat="true" ht="11.25" hidden="false" customHeight="false" outlineLevel="0" collapsed="false">
      <c r="B142" s="216"/>
      <c r="C142" s="217"/>
      <c r="D142" s="218" t="s">
        <v>124</v>
      </c>
      <c r="E142" s="219"/>
      <c r="F142" s="220" t="s">
        <v>358</v>
      </c>
      <c r="G142" s="217"/>
      <c r="H142" s="221" t="n">
        <v>5.124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24</v>
      </c>
      <c r="AU142" s="227" t="s">
        <v>77</v>
      </c>
      <c r="AV142" s="215" t="s">
        <v>77</v>
      </c>
      <c r="AW142" s="215" t="s">
        <v>29</v>
      </c>
      <c r="AX142" s="215" t="s">
        <v>75</v>
      </c>
      <c r="AY142" s="227" t="s">
        <v>113</v>
      </c>
    </row>
    <row r="143" s="180" customFormat="true" ht="22.5" hidden="false" customHeight="true" outlineLevel="0" collapsed="false">
      <c r="B143" s="181"/>
      <c r="C143" s="182"/>
      <c r="D143" s="183" t="s">
        <v>66</v>
      </c>
      <c r="E143" s="195" t="s">
        <v>166</v>
      </c>
      <c r="F143" s="195" t="s">
        <v>171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55)</f>
        <v>0</v>
      </c>
      <c r="Q143" s="189"/>
      <c r="R143" s="190" t="n">
        <f aca="false">SUM(R144:R155)</f>
        <v>0.26475</v>
      </c>
      <c r="S143" s="189"/>
      <c r="T143" s="191" t="n">
        <f aca="false">SUM(T144:T155)</f>
        <v>0</v>
      </c>
      <c r="AR143" s="192" t="s">
        <v>75</v>
      </c>
      <c r="AT143" s="193" t="s">
        <v>66</v>
      </c>
      <c r="AU143" s="193" t="s">
        <v>75</v>
      </c>
      <c r="AY143" s="192" t="s">
        <v>113</v>
      </c>
      <c r="BK143" s="194" t="n">
        <f aca="false">SUM(BK144:BK155)</f>
        <v>0</v>
      </c>
    </row>
    <row r="144" s="31" customFormat="true" ht="21.75" hidden="false" customHeight="true" outlineLevel="0" collapsed="false">
      <c r="A144" s="24"/>
      <c r="B144" s="25"/>
      <c r="C144" s="197" t="s">
        <v>198</v>
      </c>
      <c r="D144" s="197" t="s">
        <v>115</v>
      </c>
      <c r="E144" s="198" t="s">
        <v>359</v>
      </c>
      <c r="F144" s="199" t="s">
        <v>360</v>
      </c>
      <c r="G144" s="200" t="s">
        <v>134</v>
      </c>
      <c r="H144" s="201" t="n">
        <v>20.2</v>
      </c>
      <c r="I144" s="202"/>
      <c r="J144" s="203" t="n">
        <f aca="false">ROUND(I144*H144,2)</f>
        <v>0</v>
      </c>
      <c r="K144" s="199" t="s">
        <v>119</v>
      </c>
      <c r="L144" s="30"/>
      <c r="M144" s="204"/>
      <c r="N144" s="205" t="s">
        <v>38</v>
      </c>
      <c r="O144" s="67"/>
      <c r="P144" s="206" t="n">
        <f aca="false">O144*H144</f>
        <v>0</v>
      </c>
      <c r="Q144" s="206" t="n">
        <v>0.00885</v>
      </c>
      <c r="R144" s="206" t="n">
        <f aca="false">Q144*H144</f>
        <v>0.17877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0</v>
      </c>
      <c r="AT144" s="208" t="s">
        <v>115</v>
      </c>
      <c r="AU144" s="208" t="s">
        <v>77</v>
      </c>
      <c r="AY144" s="3" t="s">
        <v>11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5</v>
      </c>
      <c r="BK144" s="209" t="n">
        <f aca="false">ROUND(I144*H144,2)</f>
        <v>0</v>
      </c>
      <c r="BL144" s="3" t="s">
        <v>120</v>
      </c>
      <c r="BM144" s="208" t="s">
        <v>361</v>
      </c>
    </row>
    <row r="145" s="31" customFormat="true" ht="11.25" hidden="false" customHeight="false" outlineLevel="0" collapsed="false">
      <c r="A145" s="24"/>
      <c r="B145" s="25"/>
      <c r="C145" s="26"/>
      <c r="D145" s="210" t="s">
        <v>122</v>
      </c>
      <c r="E145" s="26"/>
      <c r="F145" s="211" t="s">
        <v>36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2</v>
      </c>
      <c r="AU145" s="3" t="s">
        <v>77</v>
      </c>
    </row>
    <row r="146" s="215" customFormat="true" ht="11.25" hidden="false" customHeight="false" outlineLevel="0" collapsed="false">
      <c r="B146" s="216"/>
      <c r="C146" s="217"/>
      <c r="D146" s="218" t="s">
        <v>124</v>
      </c>
      <c r="E146" s="219"/>
      <c r="F146" s="220" t="s">
        <v>363</v>
      </c>
      <c r="G146" s="217"/>
      <c r="H146" s="221" t="n">
        <v>20.2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24</v>
      </c>
      <c r="AU146" s="227" t="s">
        <v>77</v>
      </c>
      <c r="AV146" s="215" t="s">
        <v>77</v>
      </c>
      <c r="AW146" s="215" t="s">
        <v>29</v>
      </c>
      <c r="AX146" s="215" t="s">
        <v>75</v>
      </c>
      <c r="AY146" s="227" t="s">
        <v>113</v>
      </c>
    </row>
    <row r="147" s="31" customFormat="true" ht="21.75" hidden="false" customHeight="true" outlineLevel="0" collapsed="false">
      <c r="A147" s="24"/>
      <c r="B147" s="25"/>
      <c r="C147" s="243" t="s">
        <v>7</v>
      </c>
      <c r="D147" s="243" t="s">
        <v>292</v>
      </c>
      <c r="E147" s="244" t="s">
        <v>364</v>
      </c>
      <c r="F147" s="245" t="s">
        <v>365</v>
      </c>
      <c r="G147" s="246" t="s">
        <v>134</v>
      </c>
      <c r="H147" s="247" t="n">
        <v>20.2</v>
      </c>
      <c r="I147" s="248"/>
      <c r="J147" s="249" t="n">
        <f aca="false">ROUND(I147*H147,2)</f>
        <v>0</v>
      </c>
      <c r="K147" s="245" t="s">
        <v>119</v>
      </c>
      <c r="L147" s="250"/>
      <c r="M147" s="251"/>
      <c r="N147" s="252" t="s">
        <v>38</v>
      </c>
      <c r="O147" s="67"/>
      <c r="P147" s="206" t="n">
        <f aca="false">O147*H147</f>
        <v>0</v>
      </c>
      <c r="Q147" s="206" t="n">
        <v>0.0033</v>
      </c>
      <c r="R147" s="206" t="n">
        <f aca="false">Q147*H147</f>
        <v>0.06666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9</v>
      </c>
      <c r="AT147" s="208" t="s">
        <v>292</v>
      </c>
      <c r="AU147" s="208" t="s">
        <v>77</v>
      </c>
      <c r="AY147" s="3" t="s">
        <v>11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5</v>
      </c>
      <c r="BK147" s="209" t="n">
        <f aca="false">ROUND(I147*H147,2)</f>
        <v>0</v>
      </c>
      <c r="BL147" s="3" t="s">
        <v>120</v>
      </c>
      <c r="BM147" s="208" t="s">
        <v>366</v>
      </c>
    </row>
    <row r="148" s="31" customFormat="true" ht="11.25" hidden="false" customHeight="false" outlineLevel="0" collapsed="false">
      <c r="A148" s="24"/>
      <c r="B148" s="25"/>
      <c r="C148" s="26"/>
      <c r="D148" s="210" t="s">
        <v>122</v>
      </c>
      <c r="E148" s="26"/>
      <c r="F148" s="211" t="s">
        <v>36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2</v>
      </c>
      <c r="AU148" s="3" t="s">
        <v>77</v>
      </c>
    </row>
    <row r="149" s="31" customFormat="true" ht="45" hidden="false" customHeight="true" outlineLevel="0" collapsed="false">
      <c r="A149" s="24"/>
      <c r="B149" s="25"/>
      <c r="C149" s="197" t="s">
        <v>209</v>
      </c>
      <c r="D149" s="197" t="s">
        <v>115</v>
      </c>
      <c r="E149" s="198" t="s">
        <v>173</v>
      </c>
      <c r="F149" s="199" t="s">
        <v>174</v>
      </c>
      <c r="G149" s="200" t="s">
        <v>175</v>
      </c>
      <c r="H149" s="201" t="n">
        <v>100</v>
      </c>
      <c r="I149" s="202"/>
      <c r="J149" s="203" t="n">
        <f aca="false">ROUND(I149*H149,2)</f>
        <v>0</v>
      </c>
      <c r="K149" s="199" t="s">
        <v>119</v>
      </c>
      <c r="L149" s="30"/>
      <c r="M149" s="204"/>
      <c r="N149" s="205" t="s">
        <v>38</v>
      </c>
      <c r="O149" s="67"/>
      <c r="P149" s="206" t="n">
        <f aca="false">O149*H149</f>
        <v>0</v>
      </c>
      <c r="Q149" s="206" t="n">
        <v>3E-005</v>
      </c>
      <c r="R149" s="206" t="n">
        <f aca="false">Q149*H149</f>
        <v>0.003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0</v>
      </c>
      <c r="AT149" s="208" t="s">
        <v>115</v>
      </c>
      <c r="AU149" s="208" t="s">
        <v>77</v>
      </c>
      <c r="AY149" s="3" t="s">
        <v>11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5</v>
      </c>
      <c r="BK149" s="209" t="n">
        <f aca="false">ROUND(I149*H149,2)</f>
        <v>0</v>
      </c>
      <c r="BL149" s="3" t="s">
        <v>120</v>
      </c>
      <c r="BM149" s="208" t="s">
        <v>368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22</v>
      </c>
      <c r="E150" s="26"/>
      <c r="F150" s="211" t="s">
        <v>17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2</v>
      </c>
      <c r="AU150" s="3" t="s">
        <v>77</v>
      </c>
    </row>
    <row r="151" s="215" customFormat="true" ht="11.25" hidden="false" customHeight="false" outlineLevel="0" collapsed="false">
      <c r="B151" s="216"/>
      <c r="C151" s="217"/>
      <c r="D151" s="218" t="s">
        <v>124</v>
      </c>
      <c r="E151" s="219"/>
      <c r="F151" s="220" t="s">
        <v>369</v>
      </c>
      <c r="G151" s="217"/>
      <c r="H151" s="221" t="n">
        <v>100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24</v>
      </c>
      <c r="AU151" s="227" t="s">
        <v>77</v>
      </c>
      <c r="AV151" s="215" t="s">
        <v>77</v>
      </c>
      <c r="AW151" s="215" t="s">
        <v>29</v>
      </c>
      <c r="AX151" s="215" t="s">
        <v>75</v>
      </c>
      <c r="AY151" s="227" t="s">
        <v>113</v>
      </c>
    </row>
    <row r="152" s="31" customFormat="true" ht="34.5" hidden="false" customHeight="true" outlineLevel="0" collapsed="false">
      <c r="A152" s="24"/>
      <c r="B152" s="25"/>
      <c r="C152" s="197" t="s">
        <v>215</v>
      </c>
      <c r="D152" s="197" t="s">
        <v>115</v>
      </c>
      <c r="E152" s="198" t="s">
        <v>370</v>
      </c>
      <c r="F152" s="199" t="s">
        <v>371</v>
      </c>
      <c r="G152" s="200" t="s">
        <v>206</v>
      </c>
      <c r="H152" s="201" t="n">
        <v>68</v>
      </c>
      <c r="I152" s="202"/>
      <c r="J152" s="203" t="n">
        <f aca="false">ROUND(I152*H152,2)</f>
        <v>0</v>
      </c>
      <c r="K152" s="199" t="s">
        <v>119</v>
      </c>
      <c r="L152" s="30"/>
      <c r="M152" s="204"/>
      <c r="N152" s="205" t="s">
        <v>38</v>
      </c>
      <c r="O152" s="67"/>
      <c r="P152" s="206" t="n">
        <f aca="false">O152*H152</f>
        <v>0</v>
      </c>
      <c r="Q152" s="206" t="n">
        <v>4E-005</v>
      </c>
      <c r="R152" s="206" t="n">
        <f aca="false">Q152*H152</f>
        <v>0.0027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0</v>
      </c>
      <c r="AT152" s="208" t="s">
        <v>115</v>
      </c>
      <c r="AU152" s="208" t="s">
        <v>77</v>
      </c>
      <c r="AY152" s="3" t="s">
        <v>11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5</v>
      </c>
      <c r="BK152" s="209" t="n">
        <f aca="false">ROUND(I152*H152,2)</f>
        <v>0</v>
      </c>
      <c r="BL152" s="3" t="s">
        <v>120</v>
      </c>
      <c r="BM152" s="208" t="s">
        <v>372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22</v>
      </c>
      <c r="E153" s="26"/>
      <c r="F153" s="211" t="s">
        <v>373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2</v>
      </c>
      <c r="AU153" s="3" t="s">
        <v>77</v>
      </c>
    </row>
    <row r="154" s="31" customFormat="true" ht="30" hidden="false" customHeight="true" outlineLevel="0" collapsed="false">
      <c r="A154" s="24"/>
      <c r="B154" s="25"/>
      <c r="C154" s="197" t="s">
        <v>223</v>
      </c>
      <c r="D154" s="197" t="s">
        <v>115</v>
      </c>
      <c r="E154" s="198" t="s">
        <v>374</v>
      </c>
      <c r="F154" s="199" t="s">
        <v>375</v>
      </c>
      <c r="G154" s="200" t="s">
        <v>206</v>
      </c>
      <c r="H154" s="201" t="n">
        <v>68</v>
      </c>
      <c r="I154" s="202"/>
      <c r="J154" s="203" t="n">
        <f aca="false">ROUND(I154*H154,2)</f>
        <v>0</v>
      </c>
      <c r="K154" s="199" t="s">
        <v>119</v>
      </c>
      <c r="L154" s="30"/>
      <c r="M154" s="204"/>
      <c r="N154" s="205" t="s">
        <v>38</v>
      </c>
      <c r="O154" s="67"/>
      <c r="P154" s="206" t="n">
        <f aca="false">O154*H154</f>
        <v>0</v>
      </c>
      <c r="Q154" s="206" t="n">
        <v>0.0002</v>
      </c>
      <c r="R154" s="206" t="n">
        <f aca="false">Q154*H154</f>
        <v>0.0136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0</v>
      </c>
      <c r="AT154" s="208" t="s">
        <v>115</v>
      </c>
      <c r="AU154" s="208" t="s">
        <v>77</v>
      </c>
      <c r="AY154" s="3" t="s">
        <v>11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5</v>
      </c>
      <c r="BK154" s="209" t="n">
        <f aca="false">ROUND(I154*H154,2)</f>
        <v>0</v>
      </c>
      <c r="BL154" s="3" t="s">
        <v>120</v>
      </c>
      <c r="BM154" s="208" t="s">
        <v>376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22</v>
      </c>
      <c r="E155" s="26"/>
      <c r="F155" s="211" t="s">
        <v>37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2</v>
      </c>
      <c r="AU155" s="3" t="s">
        <v>77</v>
      </c>
    </row>
    <row r="156" s="180" customFormat="true" ht="22.5" hidden="false" customHeight="true" outlineLevel="0" collapsed="false">
      <c r="B156" s="181"/>
      <c r="C156" s="182"/>
      <c r="D156" s="183" t="s">
        <v>66</v>
      </c>
      <c r="E156" s="195" t="s">
        <v>378</v>
      </c>
      <c r="F156" s="195" t="s">
        <v>379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58)</f>
        <v>0</v>
      </c>
      <c r="Q156" s="189"/>
      <c r="R156" s="190" t="n">
        <f aca="false">SUM(R157:R158)</f>
        <v>0</v>
      </c>
      <c r="S156" s="189"/>
      <c r="T156" s="191" t="n">
        <f aca="false">SUM(T157:T158)</f>
        <v>0</v>
      </c>
      <c r="AR156" s="192" t="s">
        <v>75</v>
      </c>
      <c r="AT156" s="193" t="s">
        <v>66</v>
      </c>
      <c r="AU156" s="193" t="s">
        <v>75</v>
      </c>
      <c r="AY156" s="192" t="s">
        <v>113</v>
      </c>
      <c r="BK156" s="194" t="n">
        <f aca="false">SUM(BK157:BK158)</f>
        <v>0</v>
      </c>
    </row>
    <row r="157" s="31" customFormat="true" ht="50.25" hidden="false" customHeight="true" outlineLevel="0" collapsed="false">
      <c r="A157" s="24"/>
      <c r="B157" s="25"/>
      <c r="C157" s="197" t="s">
        <v>228</v>
      </c>
      <c r="D157" s="197" t="s">
        <v>115</v>
      </c>
      <c r="E157" s="198" t="s">
        <v>380</v>
      </c>
      <c r="F157" s="199" t="s">
        <v>381</v>
      </c>
      <c r="G157" s="200" t="s">
        <v>162</v>
      </c>
      <c r="H157" s="201" t="n">
        <v>230.006</v>
      </c>
      <c r="I157" s="202"/>
      <c r="J157" s="203" t="n">
        <f aca="false">ROUND(I157*H157,2)</f>
        <v>0</v>
      </c>
      <c r="K157" s="199" t="s">
        <v>119</v>
      </c>
      <c r="L157" s="30"/>
      <c r="M157" s="204"/>
      <c r="N157" s="205" t="s">
        <v>38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0</v>
      </c>
      <c r="AT157" s="208" t="s">
        <v>115</v>
      </c>
      <c r="AU157" s="208" t="s">
        <v>77</v>
      </c>
      <c r="AY157" s="3" t="s">
        <v>11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5</v>
      </c>
      <c r="BK157" s="209" t="n">
        <f aca="false">ROUND(I157*H157,2)</f>
        <v>0</v>
      </c>
      <c r="BL157" s="3" t="s">
        <v>120</v>
      </c>
      <c r="BM157" s="208" t="s">
        <v>382</v>
      </c>
    </row>
    <row r="158" s="31" customFormat="true" ht="11.25" hidden="false" customHeight="false" outlineLevel="0" collapsed="false">
      <c r="A158" s="24"/>
      <c r="B158" s="25"/>
      <c r="C158" s="26"/>
      <c r="D158" s="210" t="s">
        <v>122</v>
      </c>
      <c r="E158" s="26"/>
      <c r="F158" s="211" t="s">
        <v>383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2</v>
      </c>
      <c r="AU158" s="3" t="s">
        <v>77</v>
      </c>
    </row>
    <row r="159" s="180" customFormat="true" ht="25.5" hidden="false" customHeight="true" outlineLevel="0" collapsed="false">
      <c r="B159" s="181"/>
      <c r="C159" s="182"/>
      <c r="D159" s="183" t="s">
        <v>66</v>
      </c>
      <c r="E159" s="184" t="s">
        <v>247</v>
      </c>
      <c r="F159" s="184" t="s">
        <v>248</v>
      </c>
      <c r="G159" s="182"/>
      <c r="H159" s="182"/>
      <c r="I159" s="185"/>
      <c r="J159" s="186" t="n">
        <f aca="false">BK159</f>
        <v>0</v>
      </c>
      <c r="K159" s="182"/>
      <c r="L159" s="187"/>
      <c r="M159" s="188"/>
      <c r="N159" s="189"/>
      <c r="O159" s="189"/>
      <c r="P159" s="190" t="n">
        <f aca="false">P160+P190+P210+P218+P232</f>
        <v>0</v>
      </c>
      <c r="Q159" s="189"/>
      <c r="R159" s="190" t="n">
        <f aca="false">R160+R190+R210+R218+R232</f>
        <v>3.12027198</v>
      </c>
      <c r="S159" s="189"/>
      <c r="T159" s="191" t="n">
        <f aca="false">T160+T190+T210+T218+T232</f>
        <v>0</v>
      </c>
      <c r="AR159" s="192" t="s">
        <v>77</v>
      </c>
      <c r="AT159" s="193" t="s">
        <v>66</v>
      </c>
      <c r="AU159" s="193" t="s">
        <v>67</v>
      </c>
      <c r="AY159" s="192" t="s">
        <v>113</v>
      </c>
      <c r="BK159" s="194" t="n">
        <f aca="false">BK160+BK190+BK210+BK218+BK232</f>
        <v>0</v>
      </c>
    </row>
    <row r="160" s="180" customFormat="true" ht="22.5" hidden="false" customHeight="true" outlineLevel="0" collapsed="false">
      <c r="B160" s="181"/>
      <c r="C160" s="182"/>
      <c r="D160" s="183" t="s">
        <v>66</v>
      </c>
      <c r="E160" s="195" t="s">
        <v>384</v>
      </c>
      <c r="F160" s="195" t="s">
        <v>385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89)</f>
        <v>0</v>
      </c>
      <c r="Q160" s="189"/>
      <c r="R160" s="190" t="n">
        <f aca="false">SUM(R161:R189)</f>
        <v>0.32661934</v>
      </c>
      <c r="S160" s="189"/>
      <c r="T160" s="191" t="n">
        <f aca="false">SUM(T161:T189)</f>
        <v>0</v>
      </c>
      <c r="AR160" s="192" t="s">
        <v>77</v>
      </c>
      <c r="AT160" s="193" t="s">
        <v>66</v>
      </c>
      <c r="AU160" s="193" t="s">
        <v>75</v>
      </c>
      <c r="AY160" s="192" t="s">
        <v>113</v>
      </c>
      <c r="BK160" s="194" t="n">
        <f aca="false">SUM(BK161:BK189)</f>
        <v>0</v>
      </c>
    </row>
    <row r="161" s="31" customFormat="true" ht="21.75" hidden="false" customHeight="true" outlineLevel="0" collapsed="false">
      <c r="A161" s="24"/>
      <c r="B161" s="25"/>
      <c r="C161" s="197" t="s">
        <v>233</v>
      </c>
      <c r="D161" s="197" t="s">
        <v>115</v>
      </c>
      <c r="E161" s="198" t="s">
        <v>386</v>
      </c>
      <c r="F161" s="199" t="s">
        <v>387</v>
      </c>
      <c r="G161" s="200" t="s">
        <v>175</v>
      </c>
      <c r="H161" s="201" t="n">
        <v>77.802</v>
      </c>
      <c r="I161" s="202"/>
      <c r="J161" s="203" t="n">
        <f aca="false">ROUND(I161*H161,2)</f>
        <v>0</v>
      </c>
      <c r="K161" s="199" t="s">
        <v>119</v>
      </c>
      <c r="L161" s="30"/>
      <c r="M161" s="204"/>
      <c r="N161" s="205" t="s">
        <v>38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9</v>
      </c>
      <c r="AT161" s="208" t="s">
        <v>115</v>
      </c>
      <c r="AU161" s="208" t="s">
        <v>77</v>
      </c>
      <c r="AY161" s="3" t="s">
        <v>11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5</v>
      </c>
      <c r="BK161" s="209" t="n">
        <f aca="false">ROUND(I161*H161,2)</f>
        <v>0</v>
      </c>
      <c r="BL161" s="3" t="s">
        <v>209</v>
      </c>
      <c r="BM161" s="208" t="s">
        <v>388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22</v>
      </c>
      <c r="E162" s="26"/>
      <c r="F162" s="211" t="s">
        <v>38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2</v>
      </c>
      <c r="AU162" s="3" t="s">
        <v>77</v>
      </c>
    </row>
    <row r="163" s="215" customFormat="true" ht="11.25" hidden="false" customHeight="false" outlineLevel="0" collapsed="false">
      <c r="B163" s="216"/>
      <c r="C163" s="217"/>
      <c r="D163" s="218" t="s">
        <v>124</v>
      </c>
      <c r="E163" s="219"/>
      <c r="F163" s="220" t="s">
        <v>390</v>
      </c>
      <c r="G163" s="217"/>
      <c r="H163" s="221" t="n">
        <v>34.72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24</v>
      </c>
      <c r="AU163" s="227" t="s">
        <v>77</v>
      </c>
      <c r="AV163" s="215" t="s">
        <v>77</v>
      </c>
      <c r="AW163" s="215" t="s">
        <v>29</v>
      </c>
      <c r="AX163" s="215" t="s">
        <v>67</v>
      </c>
      <c r="AY163" s="227" t="s">
        <v>113</v>
      </c>
    </row>
    <row r="164" s="215" customFormat="true" ht="11.25" hidden="false" customHeight="false" outlineLevel="0" collapsed="false">
      <c r="B164" s="216"/>
      <c r="C164" s="217"/>
      <c r="D164" s="218" t="s">
        <v>124</v>
      </c>
      <c r="E164" s="219"/>
      <c r="F164" s="220" t="s">
        <v>391</v>
      </c>
      <c r="G164" s="217"/>
      <c r="H164" s="221" t="n">
        <v>43.082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24</v>
      </c>
      <c r="AU164" s="227" t="s">
        <v>77</v>
      </c>
      <c r="AV164" s="215" t="s">
        <v>77</v>
      </c>
      <c r="AW164" s="215" t="s">
        <v>29</v>
      </c>
      <c r="AX164" s="215" t="s">
        <v>67</v>
      </c>
      <c r="AY164" s="227" t="s">
        <v>113</v>
      </c>
    </row>
    <row r="165" s="228" customFormat="true" ht="11.25" hidden="false" customHeight="false" outlineLevel="0" collapsed="false">
      <c r="B165" s="229"/>
      <c r="C165" s="230"/>
      <c r="D165" s="218" t="s">
        <v>124</v>
      </c>
      <c r="E165" s="231"/>
      <c r="F165" s="232" t="s">
        <v>186</v>
      </c>
      <c r="G165" s="230"/>
      <c r="H165" s="233" t="n">
        <v>77.802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24</v>
      </c>
      <c r="AU165" s="239" t="s">
        <v>77</v>
      </c>
      <c r="AV165" s="228" t="s">
        <v>120</v>
      </c>
      <c r="AW165" s="228" t="s">
        <v>29</v>
      </c>
      <c r="AX165" s="228" t="s">
        <v>75</v>
      </c>
      <c r="AY165" s="239" t="s">
        <v>113</v>
      </c>
    </row>
    <row r="166" s="31" customFormat="true" ht="21.75" hidden="false" customHeight="true" outlineLevel="0" collapsed="false">
      <c r="A166" s="24"/>
      <c r="B166" s="25"/>
      <c r="C166" s="197" t="s">
        <v>6</v>
      </c>
      <c r="D166" s="197" t="s">
        <v>115</v>
      </c>
      <c r="E166" s="198" t="s">
        <v>392</v>
      </c>
      <c r="F166" s="199" t="s">
        <v>393</v>
      </c>
      <c r="G166" s="200" t="s">
        <v>175</v>
      </c>
      <c r="H166" s="201" t="n">
        <v>34.72</v>
      </c>
      <c r="I166" s="202"/>
      <c r="J166" s="203" t="n">
        <f aca="false">ROUND(I166*H166,2)</f>
        <v>0</v>
      </c>
      <c r="K166" s="199" t="s">
        <v>119</v>
      </c>
      <c r="L166" s="30"/>
      <c r="M166" s="204"/>
      <c r="N166" s="205" t="s">
        <v>38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9</v>
      </c>
      <c r="AT166" s="208" t="s">
        <v>115</v>
      </c>
      <c r="AU166" s="208" t="s">
        <v>77</v>
      </c>
      <c r="AY166" s="3" t="s">
        <v>11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5</v>
      </c>
      <c r="BK166" s="209" t="n">
        <f aca="false">ROUND(I166*H166,2)</f>
        <v>0</v>
      </c>
      <c r="BL166" s="3" t="s">
        <v>209</v>
      </c>
      <c r="BM166" s="208" t="s">
        <v>394</v>
      </c>
    </row>
    <row r="167" s="31" customFormat="true" ht="11.25" hidden="false" customHeight="false" outlineLevel="0" collapsed="false">
      <c r="A167" s="24"/>
      <c r="B167" s="25"/>
      <c r="C167" s="26"/>
      <c r="D167" s="210" t="s">
        <v>122</v>
      </c>
      <c r="E167" s="26"/>
      <c r="F167" s="211" t="s">
        <v>39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2</v>
      </c>
      <c r="AU167" s="3" t="s">
        <v>77</v>
      </c>
    </row>
    <row r="168" s="215" customFormat="true" ht="11.25" hidden="false" customHeight="false" outlineLevel="0" collapsed="false">
      <c r="B168" s="216"/>
      <c r="C168" s="217"/>
      <c r="D168" s="218" t="s">
        <v>124</v>
      </c>
      <c r="E168" s="219"/>
      <c r="F168" s="220" t="s">
        <v>396</v>
      </c>
      <c r="G168" s="217"/>
      <c r="H168" s="221" t="n">
        <v>34.72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24</v>
      </c>
      <c r="AU168" s="227" t="s">
        <v>77</v>
      </c>
      <c r="AV168" s="215" t="s">
        <v>77</v>
      </c>
      <c r="AW168" s="215" t="s">
        <v>29</v>
      </c>
      <c r="AX168" s="215" t="s">
        <v>75</v>
      </c>
      <c r="AY168" s="227" t="s">
        <v>113</v>
      </c>
    </row>
    <row r="169" s="31" customFormat="true" ht="21.75" hidden="false" customHeight="true" outlineLevel="0" collapsed="false">
      <c r="A169" s="24"/>
      <c r="B169" s="25"/>
      <c r="C169" s="197" t="s">
        <v>242</v>
      </c>
      <c r="D169" s="197" t="s">
        <v>115</v>
      </c>
      <c r="E169" s="198" t="s">
        <v>397</v>
      </c>
      <c r="F169" s="199" t="s">
        <v>398</v>
      </c>
      <c r="G169" s="200" t="s">
        <v>175</v>
      </c>
      <c r="H169" s="201" t="n">
        <v>45.76</v>
      </c>
      <c r="I169" s="202"/>
      <c r="J169" s="203" t="n">
        <f aca="false">ROUND(I169*H169,2)</f>
        <v>0</v>
      </c>
      <c r="K169" s="199" t="s">
        <v>119</v>
      </c>
      <c r="L169" s="30"/>
      <c r="M169" s="204"/>
      <c r="N169" s="205" t="s">
        <v>38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09</v>
      </c>
      <c r="AT169" s="208" t="s">
        <v>115</v>
      </c>
      <c r="AU169" s="208" t="s">
        <v>77</v>
      </c>
      <c r="AY169" s="3" t="s">
        <v>11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5</v>
      </c>
      <c r="BK169" s="209" t="n">
        <f aca="false">ROUND(I169*H169,2)</f>
        <v>0</v>
      </c>
      <c r="BL169" s="3" t="s">
        <v>209</v>
      </c>
      <c r="BM169" s="208" t="s">
        <v>399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22</v>
      </c>
      <c r="E170" s="26"/>
      <c r="F170" s="211" t="s">
        <v>40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2</v>
      </c>
      <c r="AU170" s="3" t="s">
        <v>77</v>
      </c>
    </row>
    <row r="171" s="215" customFormat="true" ht="11.25" hidden="false" customHeight="false" outlineLevel="0" collapsed="false">
      <c r="B171" s="216"/>
      <c r="C171" s="217"/>
      <c r="D171" s="218" t="s">
        <v>124</v>
      </c>
      <c r="E171" s="219"/>
      <c r="F171" s="220" t="s">
        <v>401</v>
      </c>
      <c r="G171" s="217"/>
      <c r="H171" s="221" t="n">
        <v>45.76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24</v>
      </c>
      <c r="AU171" s="227" t="s">
        <v>77</v>
      </c>
      <c r="AV171" s="215" t="s">
        <v>77</v>
      </c>
      <c r="AW171" s="215" t="s">
        <v>29</v>
      </c>
      <c r="AX171" s="215" t="s">
        <v>75</v>
      </c>
      <c r="AY171" s="227" t="s">
        <v>113</v>
      </c>
    </row>
    <row r="172" s="31" customFormat="true" ht="21.75" hidden="false" customHeight="true" outlineLevel="0" collapsed="false">
      <c r="A172" s="24"/>
      <c r="B172" s="25"/>
      <c r="C172" s="197" t="s">
        <v>251</v>
      </c>
      <c r="D172" s="197" t="s">
        <v>115</v>
      </c>
      <c r="E172" s="198" t="s">
        <v>402</v>
      </c>
      <c r="F172" s="199" t="s">
        <v>403</v>
      </c>
      <c r="G172" s="200" t="s">
        <v>175</v>
      </c>
      <c r="H172" s="201" t="n">
        <v>45.76</v>
      </c>
      <c r="I172" s="202"/>
      <c r="J172" s="203" t="n">
        <f aca="false">ROUND(I172*H172,2)</f>
        <v>0</v>
      </c>
      <c r="K172" s="199" t="s">
        <v>119</v>
      </c>
      <c r="L172" s="30"/>
      <c r="M172" s="204"/>
      <c r="N172" s="205" t="s">
        <v>38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9</v>
      </c>
      <c r="AT172" s="208" t="s">
        <v>115</v>
      </c>
      <c r="AU172" s="208" t="s">
        <v>77</v>
      </c>
      <c r="AY172" s="3" t="s">
        <v>11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5</v>
      </c>
      <c r="BK172" s="209" t="n">
        <f aca="false">ROUND(I172*H172,2)</f>
        <v>0</v>
      </c>
      <c r="BL172" s="3" t="s">
        <v>209</v>
      </c>
      <c r="BM172" s="208" t="s">
        <v>404</v>
      </c>
    </row>
    <row r="173" s="31" customFormat="true" ht="11.25" hidden="false" customHeight="false" outlineLevel="0" collapsed="false">
      <c r="A173" s="24"/>
      <c r="B173" s="25"/>
      <c r="C173" s="26"/>
      <c r="D173" s="210" t="s">
        <v>122</v>
      </c>
      <c r="E173" s="26"/>
      <c r="F173" s="211" t="s">
        <v>40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2</v>
      </c>
      <c r="AU173" s="3" t="s">
        <v>77</v>
      </c>
    </row>
    <row r="174" s="31" customFormat="true" ht="21.75" hidden="false" customHeight="true" outlineLevel="0" collapsed="false">
      <c r="A174" s="24"/>
      <c r="B174" s="25"/>
      <c r="C174" s="243" t="s">
        <v>261</v>
      </c>
      <c r="D174" s="243" t="s">
        <v>292</v>
      </c>
      <c r="E174" s="244" t="s">
        <v>406</v>
      </c>
      <c r="F174" s="245" t="s">
        <v>407</v>
      </c>
      <c r="G174" s="246" t="s">
        <v>175</v>
      </c>
      <c r="H174" s="247" t="n">
        <v>204.042</v>
      </c>
      <c r="I174" s="248"/>
      <c r="J174" s="249" t="n">
        <f aca="false">ROUND(I174*H174,2)</f>
        <v>0</v>
      </c>
      <c r="K174" s="245" t="s">
        <v>119</v>
      </c>
      <c r="L174" s="250"/>
      <c r="M174" s="251"/>
      <c r="N174" s="252" t="s">
        <v>38</v>
      </c>
      <c r="O174" s="67"/>
      <c r="P174" s="206" t="n">
        <f aca="false">O174*H174</f>
        <v>0</v>
      </c>
      <c r="Q174" s="206" t="n">
        <v>0.00035</v>
      </c>
      <c r="R174" s="206" t="n">
        <f aca="false">Q174*H174</f>
        <v>0.0714147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408</v>
      </c>
      <c r="AT174" s="208" t="s">
        <v>292</v>
      </c>
      <c r="AU174" s="208" t="s">
        <v>77</v>
      </c>
      <c r="AY174" s="3" t="s">
        <v>11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5</v>
      </c>
      <c r="BK174" s="209" t="n">
        <f aca="false">ROUND(I174*H174,2)</f>
        <v>0</v>
      </c>
      <c r="BL174" s="3" t="s">
        <v>209</v>
      </c>
      <c r="BM174" s="208" t="s">
        <v>409</v>
      </c>
    </row>
    <row r="175" s="31" customFormat="true" ht="11.25" hidden="false" customHeight="false" outlineLevel="0" collapsed="false">
      <c r="A175" s="24"/>
      <c r="B175" s="25"/>
      <c r="C175" s="26"/>
      <c r="D175" s="210" t="s">
        <v>122</v>
      </c>
      <c r="E175" s="26"/>
      <c r="F175" s="211" t="s">
        <v>41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2</v>
      </c>
      <c r="AU175" s="3" t="s">
        <v>77</v>
      </c>
    </row>
    <row r="176" s="215" customFormat="true" ht="11.25" hidden="false" customHeight="false" outlineLevel="0" collapsed="false">
      <c r="B176" s="216"/>
      <c r="C176" s="217"/>
      <c r="D176" s="218" t="s">
        <v>124</v>
      </c>
      <c r="E176" s="219"/>
      <c r="F176" s="220" t="s">
        <v>411</v>
      </c>
      <c r="G176" s="217"/>
      <c r="H176" s="221" t="n">
        <v>204.042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24</v>
      </c>
      <c r="AU176" s="227" t="s">
        <v>77</v>
      </c>
      <c r="AV176" s="215" t="s">
        <v>77</v>
      </c>
      <c r="AW176" s="215" t="s">
        <v>29</v>
      </c>
      <c r="AX176" s="215" t="s">
        <v>75</v>
      </c>
      <c r="AY176" s="227" t="s">
        <v>113</v>
      </c>
    </row>
    <row r="177" s="31" customFormat="true" ht="30" hidden="false" customHeight="true" outlineLevel="0" collapsed="false">
      <c r="A177" s="24"/>
      <c r="B177" s="25"/>
      <c r="C177" s="197" t="s">
        <v>267</v>
      </c>
      <c r="D177" s="197" t="s">
        <v>115</v>
      </c>
      <c r="E177" s="198" t="s">
        <v>412</v>
      </c>
      <c r="F177" s="199" t="s">
        <v>413</v>
      </c>
      <c r="G177" s="200" t="s">
        <v>175</v>
      </c>
      <c r="H177" s="201" t="n">
        <v>77.802</v>
      </c>
      <c r="I177" s="202"/>
      <c r="J177" s="203" t="n">
        <f aca="false">ROUND(I177*H177,2)</f>
        <v>0</v>
      </c>
      <c r="K177" s="199" t="s">
        <v>119</v>
      </c>
      <c r="L177" s="30"/>
      <c r="M177" s="204"/>
      <c r="N177" s="205" t="s">
        <v>38</v>
      </c>
      <c r="O177" s="67"/>
      <c r="P177" s="206" t="n">
        <f aca="false">O177*H177</f>
        <v>0</v>
      </c>
      <c r="Q177" s="206" t="n">
        <v>3E-005</v>
      </c>
      <c r="R177" s="206" t="n">
        <f aca="false">Q177*H177</f>
        <v>0.00233406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09</v>
      </c>
      <c r="AT177" s="208" t="s">
        <v>115</v>
      </c>
      <c r="AU177" s="208" t="s">
        <v>77</v>
      </c>
      <c r="AY177" s="3" t="s">
        <v>11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5</v>
      </c>
      <c r="BK177" s="209" t="n">
        <f aca="false">ROUND(I177*H177,2)</f>
        <v>0</v>
      </c>
      <c r="BL177" s="3" t="s">
        <v>209</v>
      </c>
      <c r="BM177" s="208" t="s">
        <v>414</v>
      </c>
    </row>
    <row r="178" s="31" customFormat="true" ht="11.25" hidden="false" customHeight="false" outlineLevel="0" collapsed="false">
      <c r="A178" s="24"/>
      <c r="B178" s="25"/>
      <c r="C178" s="26"/>
      <c r="D178" s="210" t="s">
        <v>122</v>
      </c>
      <c r="E178" s="26"/>
      <c r="F178" s="211" t="s">
        <v>41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2</v>
      </c>
      <c r="AU178" s="3" t="s">
        <v>77</v>
      </c>
    </row>
    <row r="179" s="215" customFormat="true" ht="11.25" hidden="false" customHeight="false" outlineLevel="0" collapsed="false">
      <c r="B179" s="216"/>
      <c r="C179" s="217"/>
      <c r="D179" s="218" t="s">
        <v>124</v>
      </c>
      <c r="E179" s="219"/>
      <c r="F179" s="220" t="s">
        <v>416</v>
      </c>
      <c r="G179" s="217"/>
      <c r="H179" s="221" t="n">
        <v>77.802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24</v>
      </c>
      <c r="AU179" s="227" t="s">
        <v>77</v>
      </c>
      <c r="AV179" s="215" t="s">
        <v>77</v>
      </c>
      <c r="AW179" s="215" t="s">
        <v>29</v>
      </c>
      <c r="AX179" s="215" t="s">
        <v>75</v>
      </c>
      <c r="AY179" s="227" t="s">
        <v>113</v>
      </c>
    </row>
    <row r="180" s="31" customFormat="true" ht="30" hidden="false" customHeight="true" outlineLevel="0" collapsed="false">
      <c r="A180" s="24"/>
      <c r="B180" s="25"/>
      <c r="C180" s="197" t="s">
        <v>273</v>
      </c>
      <c r="D180" s="197" t="s">
        <v>115</v>
      </c>
      <c r="E180" s="198" t="s">
        <v>417</v>
      </c>
      <c r="F180" s="199" t="s">
        <v>418</v>
      </c>
      <c r="G180" s="200" t="s">
        <v>175</v>
      </c>
      <c r="H180" s="201" t="n">
        <v>45.76</v>
      </c>
      <c r="I180" s="202"/>
      <c r="J180" s="203" t="n">
        <f aca="false">ROUND(I180*H180,2)</f>
        <v>0</v>
      </c>
      <c r="K180" s="199" t="s">
        <v>119</v>
      </c>
      <c r="L180" s="30"/>
      <c r="M180" s="204"/>
      <c r="N180" s="205" t="s">
        <v>38</v>
      </c>
      <c r="O180" s="67"/>
      <c r="P180" s="206" t="n">
        <f aca="false">O180*H180</f>
        <v>0</v>
      </c>
      <c r="Q180" s="206" t="n">
        <v>5E-005</v>
      </c>
      <c r="R180" s="206" t="n">
        <f aca="false">Q180*H180</f>
        <v>0.00228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09</v>
      </c>
      <c r="AT180" s="208" t="s">
        <v>115</v>
      </c>
      <c r="AU180" s="208" t="s">
        <v>77</v>
      </c>
      <c r="AY180" s="3" t="s">
        <v>11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5</v>
      </c>
      <c r="BK180" s="209" t="n">
        <f aca="false">ROUND(I180*H180,2)</f>
        <v>0</v>
      </c>
      <c r="BL180" s="3" t="s">
        <v>209</v>
      </c>
      <c r="BM180" s="208" t="s">
        <v>419</v>
      </c>
    </row>
    <row r="181" s="31" customFormat="true" ht="11.25" hidden="false" customHeight="false" outlineLevel="0" collapsed="false">
      <c r="A181" s="24"/>
      <c r="B181" s="25"/>
      <c r="C181" s="26"/>
      <c r="D181" s="210" t="s">
        <v>122</v>
      </c>
      <c r="E181" s="26"/>
      <c r="F181" s="211" t="s">
        <v>42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2</v>
      </c>
      <c r="AU181" s="3" t="s">
        <v>77</v>
      </c>
    </row>
    <row r="182" s="31" customFormat="true" ht="21.75" hidden="false" customHeight="true" outlineLevel="0" collapsed="false">
      <c r="A182" s="24"/>
      <c r="B182" s="25"/>
      <c r="C182" s="243" t="s">
        <v>421</v>
      </c>
      <c r="D182" s="243" t="s">
        <v>292</v>
      </c>
      <c r="E182" s="244" t="s">
        <v>422</v>
      </c>
      <c r="F182" s="245" t="s">
        <v>423</v>
      </c>
      <c r="G182" s="246" t="s">
        <v>175</v>
      </c>
      <c r="H182" s="247" t="n">
        <v>131.038</v>
      </c>
      <c r="I182" s="248"/>
      <c r="J182" s="249" t="n">
        <f aca="false">ROUND(I182*H182,2)</f>
        <v>0</v>
      </c>
      <c r="K182" s="245" t="s">
        <v>119</v>
      </c>
      <c r="L182" s="250"/>
      <c r="M182" s="251"/>
      <c r="N182" s="252" t="s">
        <v>38</v>
      </c>
      <c r="O182" s="67"/>
      <c r="P182" s="206" t="n">
        <f aca="false">O182*H182</f>
        <v>0</v>
      </c>
      <c r="Q182" s="206" t="n">
        <v>0.00191</v>
      </c>
      <c r="R182" s="206" t="n">
        <f aca="false">Q182*H182</f>
        <v>0.2502825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408</v>
      </c>
      <c r="AT182" s="208" t="s">
        <v>292</v>
      </c>
      <c r="AU182" s="208" t="s">
        <v>77</v>
      </c>
      <c r="AY182" s="3" t="s">
        <v>11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5</v>
      </c>
      <c r="BK182" s="209" t="n">
        <f aca="false">ROUND(I182*H182,2)</f>
        <v>0</v>
      </c>
      <c r="BL182" s="3" t="s">
        <v>209</v>
      </c>
      <c r="BM182" s="208" t="s">
        <v>424</v>
      </c>
    </row>
    <row r="183" s="31" customFormat="true" ht="11.25" hidden="false" customHeight="false" outlineLevel="0" collapsed="false">
      <c r="A183" s="24"/>
      <c r="B183" s="25"/>
      <c r="C183" s="26"/>
      <c r="D183" s="210" t="s">
        <v>122</v>
      </c>
      <c r="E183" s="26"/>
      <c r="F183" s="211" t="s">
        <v>42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2</v>
      </c>
      <c r="AU183" s="3" t="s">
        <v>77</v>
      </c>
    </row>
    <row r="184" s="215" customFormat="true" ht="11.25" hidden="false" customHeight="false" outlineLevel="0" collapsed="false">
      <c r="B184" s="216"/>
      <c r="C184" s="217"/>
      <c r="D184" s="218" t="s">
        <v>124</v>
      </c>
      <c r="E184" s="219"/>
      <c r="F184" s="220" t="s">
        <v>426</v>
      </c>
      <c r="G184" s="217"/>
      <c r="H184" s="221" t="n">
        <v>123.562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24</v>
      </c>
      <c r="AU184" s="227" t="s">
        <v>77</v>
      </c>
      <c r="AV184" s="215" t="s">
        <v>77</v>
      </c>
      <c r="AW184" s="215" t="s">
        <v>29</v>
      </c>
      <c r="AX184" s="215" t="s">
        <v>75</v>
      </c>
      <c r="AY184" s="227" t="s">
        <v>113</v>
      </c>
    </row>
    <row r="185" s="215" customFormat="true" ht="11.25" hidden="false" customHeight="false" outlineLevel="0" collapsed="false">
      <c r="B185" s="216"/>
      <c r="C185" s="217"/>
      <c r="D185" s="218" t="s">
        <v>124</v>
      </c>
      <c r="E185" s="217"/>
      <c r="F185" s="220" t="s">
        <v>427</v>
      </c>
      <c r="G185" s="217"/>
      <c r="H185" s="221" t="n">
        <v>131.038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24</v>
      </c>
      <c r="AU185" s="227" t="s">
        <v>77</v>
      </c>
      <c r="AV185" s="215" t="s">
        <v>77</v>
      </c>
      <c r="AW185" s="215" t="s">
        <v>3</v>
      </c>
      <c r="AX185" s="215" t="s">
        <v>75</v>
      </c>
      <c r="AY185" s="227" t="s">
        <v>113</v>
      </c>
    </row>
    <row r="186" s="31" customFormat="true" ht="39.75" hidden="false" customHeight="true" outlineLevel="0" collapsed="false">
      <c r="A186" s="24"/>
      <c r="B186" s="25"/>
      <c r="C186" s="197" t="s">
        <v>428</v>
      </c>
      <c r="D186" s="197" t="s">
        <v>115</v>
      </c>
      <c r="E186" s="198" t="s">
        <v>429</v>
      </c>
      <c r="F186" s="199" t="s">
        <v>430</v>
      </c>
      <c r="G186" s="200" t="s">
        <v>206</v>
      </c>
      <c r="H186" s="201" t="n">
        <v>3</v>
      </c>
      <c r="I186" s="202"/>
      <c r="J186" s="203" t="n">
        <f aca="false">ROUND(I186*H186,2)</f>
        <v>0</v>
      </c>
      <c r="K186" s="199" t="s">
        <v>119</v>
      </c>
      <c r="L186" s="30"/>
      <c r="M186" s="204"/>
      <c r="N186" s="205" t="s">
        <v>38</v>
      </c>
      <c r="O186" s="67"/>
      <c r="P186" s="206" t="n">
        <f aca="false">O186*H186</f>
        <v>0</v>
      </c>
      <c r="Q186" s="206" t="n">
        <v>0.0001</v>
      </c>
      <c r="R186" s="206" t="n">
        <f aca="false">Q186*H186</f>
        <v>0.0003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09</v>
      </c>
      <c r="AT186" s="208" t="s">
        <v>115</v>
      </c>
      <c r="AU186" s="208" t="s">
        <v>77</v>
      </c>
      <c r="AY186" s="3" t="s">
        <v>11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5</v>
      </c>
      <c r="BK186" s="209" t="n">
        <f aca="false">ROUND(I186*H186,2)</f>
        <v>0</v>
      </c>
      <c r="BL186" s="3" t="s">
        <v>209</v>
      </c>
      <c r="BM186" s="208" t="s">
        <v>431</v>
      </c>
    </row>
    <row r="187" s="31" customFormat="true" ht="11.25" hidden="false" customHeight="false" outlineLevel="0" collapsed="false">
      <c r="A187" s="24"/>
      <c r="B187" s="25"/>
      <c r="C187" s="26"/>
      <c r="D187" s="210" t="s">
        <v>122</v>
      </c>
      <c r="E187" s="26"/>
      <c r="F187" s="211" t="s">
        <v>432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2</v>
      </c>
      <c r="AU187" s="3" t="s">
        <v>77</v>
      </c>
    </row>
    <row r="188" s="31" customFormat="true" ht="39.75" hidden="false" customHeight="true" outlineLevel="0" collapsed="false">
      <c r="A188" s="24"/>
      <c r="B188" s="25"/>
      <c r="C188" s="197" t="s">
        <v>433</v>
      </c>
      <c r="D188" s="197" t="s">
        <v>115</v>
      </c>
      <c r="E188" s="198" t="s">
        <v>434</v>
      </c>
      <c r="F188" s="199" t="s">
        <v>435</v>
      </c>
      <c r="G188" s="200" t="s">
        <v>436</v>
      </c>
      <c r="H188" s="253"/>
      <c r="I188" s="202"/>
      <c r="J188" s="203" t="n">
        <f aca="false">ROUND(I188*H188,2)</f>
        <v>0</v>
      </c>
      <c r="K188" s="199" t="s">
        <v>119</v>
      </c>
      <c r="L188" s="30"/>
      <c r="M188" s="204"/>
      <c r="N188" s="205" t="s">
        <v>38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09</v>
      </c>
      <c r="AT188" s="208" t="s">
        <v>115</v>
      </c>
      <c r="AU188" s="208" t="s">
        <v>77</v>
      </c>
      <c r="AY188" s="3" t="s">
        <v>11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5</v>
      </c>
      <c r="BK188" s="209" t="n">
        <f aca="false">ROUND(I188*H188,2)</f>
        <v>0</v>
      </c>
      <c r="BL188" s="3" t="s">
        <v>209</v>
      </c>
      <c r="BM188" s="208" t="s">
        <v>437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22</v>
      </c>
      <c r="E189" s="26"/>
      <c r="F189" s="211" t="s">
        <v>43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2</v>
      </c>
      <c r="AU189" s="3" t="s">
        <v>77</v>
      </c>
    </row>
    <row r="190" s="180" customFormat="true" ht="22.5" hidden="false" customHeight="true" outlineLevel="0" collapsed="false">
      <c r="B190" s="181"/>
      <c r="C190" s="182"/>
      <c r="D190" s="183" t="s">
        <v>66</v>
      </c>
      <c r="E190" s="195" t="s">
        <v>439</v>
      </c>
      <c r="F190" s="195" t="s">
        <v>440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209)</f>
        <v>0</v>
      </c>
      <c r="Q190" s="189"/>
      <c r="R190" s="190" t="n">
        <f aca="false">SUM(R191:R209)</f>
        <v>0.0681318</v>
      </c>
      <c r="S190" s="189"/>
      <c r="T190" s="191" t="n">
        <f aca="false">SUM(T191:T209)</f>
        <v>0</v>
      </c>
      <c r="AR190" s="192" t="s">
        <v>77</v>
      </c>
      <c r="AT190" s="193" t="s">
        <v>66</v>
      </c>
      <c r="AU190" s="193" t="s">
        <v>75</v>
      </c>
      <c r="AY190" s="192" t="s">
        <v>113</v>
      </c>
      <c r="BK190" s="194" t="n">
        <f aca="false">SUM(BK191:BK209)</f>
        <v>0</v>
      </c>
    </row>
    <row r="191" s="31" customFormat="true" ht="34.5" hidden="false" customHeight="true" outlineLevel="0" collapsed="false">
      <c r="A191" s="24"/>
      <c r="B191" s="25"/>
      <c r="C191" s="197" t="s">
        <v>441</v>
      </c>
      <c r="D191" s="197" t="s">
        <v>115</v>
      </c>
      <c r="E191" s="198" t="s">
        <v>442</v>
      </c>
      <c r="F191" s="199" t="s">
        <v>443</v>
      </c>
      <c r="G191" s="200" t="s">
        <v>134</v>
      </c>
      <c r="H191" s="201" t="n">
        <v>54.6</v>
      </c>
      <c r="I191" s="202"/>
      <c r="J191" s="203" t="n">
        <f aca="false">ROUND(I191*H191,2)</f>
        <v>0</v>
      </c>
      <c r="K191" s="199" t="s">
        <v>119</v>
      </c>
      <c r="L191" s="30"/>
      <c r="M191" s="204"/>
      <c r="N191" s="205" t="s">
        <v>38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09</v>
      </c>
      <c r="AT191" s="208" t="s">
        <v>115</v>
      </c>
      <c r="AU191" s="208" t="s">
        <v>77</v>
      </c>
      <c r="AY191" s="3" t="s">
        <v>113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5</v>
      </c>
      <c r="BK191" s="209" t="n">
        <f aca="false">ROUND(I191*H191,2)</f>
        <v>0</v>
      </c>
      <c r="BL191" s="3" t="s">
        <v>209</v>
      </c>
      <c r="BM191" s="208" t="s">
        <v>444</v>
      </c>
    </row>
    <row r="192" s="31" customFormat="true" ht="11.25" hidden="false" customHeight="false" outlineLevel="0" collapsed="false">
      <c r="A192" s="24"/>
      <c r="B192" s="25"/>
      <c r="C192" s="26"/>
      <c r="D192" s="210" t="s">
        <v>122</v>
      </c>
      <c r="E192" s="26"/>
      <c r="F192" s="211" t="s">
        <v>445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2</v>
      </c>
      <c r="AU192" s="3" t="s">
        <v>77</v>
      </c>
    </row>
    <row r="193" s="215" customFormat="true" ht="11.25" hidden="false" customHeight="false" outlineLevel="0" collapsed="false">
      <c r="B193" s="216"/>
      <c r="C193" s="217"/>
      <c r="D193" s="218" t="s">
        <v>124</v>
      </c>
      <c r="E193" s="219"/>
      <c r="F193" s="220" t="s">
        <v>446</v>
      </c>
      <c r="G193" s="217"/>
      <c r="H193" s="221" t="n">
        <v>54.6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24</v>
      </c>
      <c r="AU193" s="227" t="s">
        <v>77</v>
      </c>
      <c r="AV193" s="215" t="s">
        <v>77</v>
      </c>
      <c r="AW193" s="215" t="s">
        <v>29</v>
      </c>
      <c r="AX193" s="215" t="s">
        <v>75</v>
      </c>
      <c r="AY193" s="227" t="s">
        <v>113</v>
      </c>
    </row>
    <row r="194" s="31" customFormat="true" ht="21.75" hidden="false" customHeight="true" outlineLevel="0" collapsed="false">
      <c r="A194" s="24"/>
      <c r="B194" s="25"/>
      <c r="C194" s="243" t="s">
        <v>447</v>
      </c>
      <c r="D194" s="243" t="s">
        <v>292</v>
      </c>
      <c r="E194" s="244" t="s">
        <v>448</v>
      </c>
      <c r="F194" s="245" t="s">
        <v>449</v>
      </c>
      <c r="G194" s="246" t="s">
        <v>134</v>
      </c>
      <c r="H194" s="247" t="n">
        <v>57.33</v>
      </c>
      <c r="I194" s="248"/>
      <c r="J194" s="249" t="n">
        <f aca="false">ROUND(I194*H194,2)</f>
        <v>0</v>
      </c>
      <c r="K194" s="245" t="s">
        <v>119</v>
      </c>
      <c r="L194" s="250"/>
      <c r="M194" s="251"/>
      <c r="N194" s="252" t="s">
        <v>38</v>
      </c>
      <c r="O194" s="67"/>
      <c r="P194" s="206" t="n">
        <f aca="false">O194*H194</f>
        <v>0</v>
      </c>
      <c r="Q194" s="206" t="n">
        <v>0.0009</v>
      </c>
      <c r="R194" s="206" t="n">
        <f aca="false">Q194*H194</f>
        <v>0.051597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408</v>
      </c>
      <c r="AT194" s="208" t="s">
        <v>292</v>
      </c>
      <c r="AU194" s="208" t="s">
        <v>77</v>
      </c>
      <c r="AY194" s="3" t="s">
        <v>11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5</v>
      </c>
      <c r="BK194" s="209" t="n">
        <f aca="false">ROUND(I194*H194,2)</f>
        <v>0</v>
      </c>
      <c r="BL194" s="3" t="s">
        <v>209</v>
      </c>
      <c r="BM194" s="208" t="s">
        <v>450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22</v>
      </c>
      <c r="E195" s="26"/>
      <c r="F195" s="211" t="s">
        <v>45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2</v>
      </c>
      <c r="AU195" s="3" t="s">
        <v>77</v>
      </c>
    </row>
    <row r="196" s="215" customFormat="true" ht="11.25" hidden="false" customHeight="false" outlineLevel="0" collapsed="false">
      <c r="B196" s="216"/>
      <c r="C196" s="217"/>
      <c r="D196" s="218" t="s">
        <v>124</v>
      </c>
      <c r="E196" s="217"/>
      <c r="F196" s="220" t="s">
        <v>452</v>
      </c>
      <c r="G196" s="217"/>
      <c r="H196" s="221" t="n">
        <v>57.33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24</v>
      </c>
      <c r="AU196" s="227" t="s">
        <v>77</v>
      </c>
      <c r="AV196" s="215" t="s">
        <v>77</v>
      </c>
      <c r="AW196" s="215" t="s">
        <v>3</v>
      </c>
      <c r="AX196" s="215" t="s">
        <v>75</v>
      </c>
      <c r="AY196" s="227" t="s">
        <v>113</v>
      </c>
    </row>
    <row r="197" s="31" customFormat="true" ht="45" hidden="false" customHeight="true" outlineLevel="0" collapsed="false">
      <c r="A197" s="24"/>
      <c r="B197" s="25"/>
      <c r="C197" s="197" t="s">
        <v>408</v>
      </c>
      <c r="D197" s="197" t="s">
        <v>115</v>
      </c>
      <c r="E197" s="198" t="s">
        <v>453</v>
      </c>
      <c r="F197" s="199" t="s">
        <v>454</v>
      </c>
      <c r="G197" s="200" t="s">
        <v>134</v>
      </c>
      <c r="H197" s="201" t="n">
        <v>54.6</v>
      </c>
      <c r="I197" s="202"/>
      <c r="J197" s="203" t="n">
        <f aca="false">ROUND(I197*H197,2)</f>
        <v>0</v>
      </c>
      <c r="K197" s="199" t="s">
        <v>119</v>
      </c>
      <c r="L197" s="30"/>
      <c r="M197" s="204"/>
      <c r="N197" s="205" t="s">
        <v>38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09</v>
      </c>
      <c r="AT197" s="208" t="s">
        <v>115</v>
      </c>
      <c r="AU197" s="208" t="s">
        <v>77</v>
      </c>
      <c r="AY197" s="3" t="s">
        <v>11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5</v>
      </c>
      <c r="BK197" s="209" t="n">
        <f aca="false">ROUND(I197*H197,2)</f>
        <v>0</v>
      </c>
      <c r="BL197" s="3" t="s">
        <v>209</v>
      </c>
      <c r="BM197" s="208" t="s">
        <v>455</v>
      </c>
    </row>
    <row r="198" s="31" customFormat="true" ht="11.25" hidden="false" customHeight="false" outlineLevel="0" collapsed="false">
      <c r="A198" s="24"/>
      <c r="B198" s="25"/>
      <c r="C198" s="26"/>
      <c r="D198" s="210" t="s">
        <v>122</v>
      </c>
      <c r="E198" s="26"/>
      <c r="F198" s="211" t="s">
        <v>45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2</v>
      </c>
      <c r="AU198" s="3" t="s">
        <v>77</v>
      </c>
    </row>
    <row r="199" s="31" customFormat="true" ht="21.75" hidden="false" customHeight="true" outlineLevel="0" collapsed="false">
      <c r="A199" s="24"/>
      <c r="B199" s="25"/>
      <c r="C199" s="243" t="s">
        <v>457</v>
      </c>
      <c r="D199" s="243" t="s">
        <v>292</v>
      </c>
      <c r="E199" s="244" t="s">
        <v>458</v>
      </c>
      <c r="F199" s="245" t="s">
        <v>459</v>
      </c>
      <c r="G199" s="246" t="s">
        <v>134</v>
      </c>
      <c r="H199" s="247" t="n">
        <v>62.79</v>
      </c>
      <c r="I199" s="248"/>
      <c r="J199" s="249" t="n">
        <f aca="false">ROUND(I199*H199,2)</f>
        <v>0</v>
      </c>
      <c r="K199" s="245" t="s">
        <v>119</v>
      </c>
      <c r="L199" s="250"/>
      <c r="M199" s="251"/>
      <c r="N199" s="252" t="s">
        <v>38</v>
      </c>
      <c r="O199" s="67"/>
      <c r="P199" s="206" t="n">
        <f aca="false">O199*H199</f>
        <v>0</v>
      </c>
      <c r="Q199" s="206" t="n">
        <v>0.00012</v>
      </c>
      <c r="R199" s="206" t="n">
        <f aca="false">Q199*H199</f>
        <v>0.0075348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408</v>
      </c>
      <c r="AT199" s="208" t="s">
        <v>292</v>
      </c>
      <c r="AU199" s="208" t="s">
        <v>77</v>
      </c>
      <c r="AY199" s="3" t="s">
        <v>11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5</v>
      </c>
      <c r="BK199" s="209" t="n">
        <f aca="false">ROUND(I199*H199,2)</f>
        <v>0</v>
      </c>
      <c r="BL199" s="3" t="s">
        <v>209</v>
      </c>
      <c r="BM199" s="208" t="s">
        <v>460</v>
      </c>
    </row>
    <row r="200" s="31" customFormat="true" ht="11.25" hidden="false" customHeight="false" outlineLevel="0" collapsed="false">
      <c r="A200" s="24"/>
      <c r="B200" s="25"/>
      <c r="C200" s="26"/>
      <c r="D200" s="210" t="s">
        <v>122</v>
      </c>
      <c r="E200" s="26"/>
      <c r="F200" s="211" t="s">
        <v>46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2</v>
      </c>
      <c r="AU200" s="3" t="s">
        <v>77</v>
      </c>
    </row>
    <row r="201" s="215" customFormat="true" ht="11.25" hidden="false" customHeight="false" outlineLevel="0" collapsed="false">
      <c r="B201" s="216"/>
      <c r="C201" s="217"/>
      <c r="D201" s="218" t="s">
        <v>124</v>
      </c>
      <c r="E201" s="217"/>
      <c r="F201" s="220" t="s">
        <v>462</v>
      </c>
      <c r="G201" s="217"/>
      <c r="H201" s="221" t="n">
        <v>62.79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24</v>
      </c>
      <c r="AU201" s="227" t="s">
        <v>77</v>
      </c>
      <c r="AV201" s="215" t="s">
        <v>77</v>
      </c>
      <c r="AW201" s="215" t="s">
        <v>3</v>
      </c>
      <c r="AX201" s="215" t="s">
        <v>75</v>
      </c>
      <c r="AY201" s="227" t="s">
        <v>113</v>
      </c>
    </row>
    <row r="202" s="31" customFormat="true" ht="30" hidden="false" customHeight="true" outlineLevel="0" collapsed="false">
      <c r="A202" s="24"/>
      <c r="B202" s="25"/>
      <c r="C202" s="197" t="s">
        <v>463</v>
      </c>
      <c r="D202" s="197" t="s">
        <v>115</v>
      </c>
      <c r="E202" s="198" t="s">
        <v>464</v>
      </c>
      <c r="F202" s="199" t="s">
        <v>465</v>
      </c>
      <c r="G202" s="200" t="s">
        <v>206</v>
      </c>
      <c r="H202" s="201" t="n">
        <v>6</v>
      </c>
      <c r="I202" s="202"/>
      <c r="J202" s="203" t="n">
        <f aca="false">ROUND(I202*H202,2)</f>
        <v>0</v>
      </c>
      <c r="K202" s="199" t="s">
        <v>119</v>
      </c>
      <c r="L202" s="30"/>
      <c r="M202" s="204"/>
      <c r="N202" s="205" t="s">
        <v>38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09</v>
      </c>
      <c r="AT202" s="208" t="s">
        <v>115</v>
      </c>
      <c r="AU202" s="208" t="s">
        <v>77</v>
      </c>
      <c r="AY202" s="3" t="s">
        <v>113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5</v>
      </c>
      <c r="BK202" s="209" t="n">
        <f aca="false">ROUND(I202*H202,2)</f>
        <v>0</v>
      </c>
      <c r="BL202" s="3" t="s">
        <v>209</v>
      </c>
      <c r="BM202" s="208" t="s">
        <v>466</v>
      </c>
    </row>
    <row r="203" s="31" customFormat="true" ht="11.25" hidden="false" customHeight="false" outlineLevel="0" collapsed="false">
      <c r="A203" s="24"/>
      <c r="B203" s="25"/>
      <c r="C203" s="26"/>
      <c r="D203" s="210" t="s">
        <v>122</v>
      </c>
      <c r="E203" s="26"/>
      <c r="F203" s="211" t="s">
        <v>467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2</v>
      </c>
      <c r="AU203" s="3" t="s">
        <v>77</v>
      </c>
    </row>
    <row r="204" s="31" customFormat="true" ht="14.25" hidden="false" customHeight="true" outlineLevel="0" collapsed="false">
      <c r="A204" s="24"/>
      <c r="B204" s="25"/>
      <c r="C204" s="243" t="s">
        <v>468</v>
      </c>
      <c r="D204" s="243" t="s">
        <v>292</v>
      </c>
      <c r="E204" s="244" t="s">
        <v>469</v>
      </c>
      <c r="F204" s="245" t="s">
        <v>470</v>
      </c>
      <c r="G204" s="246" t="s">
        <v>206</v>
      </c>
      <c r="H204" s="247" t="n">
        <v>6</v>
      </c>
      <c r="I204" s="248"/>
      <c r="J204" s="249" t="n">
        <f aca="false">ROUND(I204*H204,2)</f>
        <v>0</v>
      </c>
      <c r="K204" s="245" t="s">
        <v>119</v>
      </c>
      <c r="L204" s="250"/>
      <c r="M204" s="251"/>
      <c r="N204" s="252" t="s">
        <v>38</v>
      </c>
      <c r="O204" s="67"/>
      <c r="P204" s="206" t="n">
        <f aca="false">O204*H204</f>
        <v>0</v>
      </c>
      <c r="Q204" s="206" t="n">
        <v>0.0015</v>
      </c>
      <c r="R204" s="206" t="n">
        <f aca="false">Q204*H204</f>
        <v>0.009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408</v>
      </c>
      <c r="AT204" s="208" t="s">
        <v>292</v>
      </c>
      <c r="AU204" s="208" t="s">
        <v>77</v>
      </c>
      <c r="AY204" s="3" t="s">
        <v>11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5</v>
      </c>
      <c r="BK204" s="209" t="n">
        <f aca="false">ROUND(I204*H204,2)</f>
        <v>0</v>
      </c>
      <c r="BL204" s="3" t="s">
        <v>209</v>
      </c>
      <c r="BM204" s="208" t="s">
        <v>471</v>
      </c>
    </row>
    <row r="205" s="31" customFormat="true" ht="11.25" hidden="false" customHeight="false" outlineLevel="0" collapsed="false">
      <c r="A205" s="24"/>
      <c r="B205" s="25"/>
      <c r="C205" s="26"/>
      <c r="D205" s="210" t="s">
        <v>122</v>
      </c>
      <c r="E205" s="26"/>
      <c r="F205" s="211" t="s">
        <v>472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2</v>
      </c>
      <c r="AU205" s="3" t="s">
        <v>77</v>
      </c>
    </row>
    <row r="206" s="31" customFormat="true" ht="39.75" hidden="false" customHeight="true" outlineLevel="0" collapsed="false">
      <c r="A206" s="24"/>
      <c r="B206" s="25"/>
      <c r="C206" s="197" t="s">
        <v>473</v>
      </c>
      <c r="D206" s="197" t="s">
        <v>115</v>
      </c>
      <c r="E206" s="198" t="s">
        <v>474</v>
      </c>
      <c r="F206" s="199" t="s">
        <v>475</v>
      </c>
      <c r="G206" s="200" t="s">
        <v>206</v>
      </c>
      <c r="H206" s="201" t="n">
        <v>1</v>
      </c>
      <c r="I206" s="202"/>
      <c r="J206" s="203" t="n">
        <f aca="false">ROUND(I206*H206,2)</f>
        <v>0</v>
      </c>
      <c r="K206" s="199" t="s">
        <v>119</v>
      </c>
      <c r="L206" s="30"/>
      <c r="M206" s="204"/>
      <c r="N206" s="205" t="s">
        <v>38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09</v>
      </c>
      <c r="AT206" s="208" t="s">
        <v>115</v>
      </c>
      <c r="AU206" s="208" t="s">
        <v>77</v>
      </c>
      <c r="AY206" s="3" t="s">
        <v>113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5</v>
      </c>
      <c r="BK206" s="209" t="n">
        <f aca="false">ROUND(I206*H206,2)</f>
        <v>0</v>
      </c>
      <c r="BL206" s="3" t="s">
        <v>209</v>
      </c>
      <c r="BM206" s="208" t="s">
        <v>476</v>
      </c>
    </row>
    <row r="207" s="31" customFormat="true" ht="11.25" hidden="false" customHeight="false" outlineLevel="0" collapsed="false">
      <c r="A207" s="24"/>
      <c r="B207" s="25"/>
      <c r="C207" s="26"/>
      <c r="D207" s="210" t="s">
        <v>122</v>
      </c>
      <c r="E207" s="26"/>
      <c r="F207" s="211" t="s">
        <v>47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2</v>
      </c>
      <c r="AU207" s="3" t="s">
        <v>77</v>
      </c>
    </row>
    <row r="208" s="31" customFormat="true" ht="34.5" hidden="false" customHeight="true" outlineLevel="0" collapsed="false">
      <c r="A208" s="24"/>
      <c r="B208" s="25"/>
      <c r="C208" s="197" t="s">
        <v>478</v>
      </c>
      <c r="D208" s="197" t="s">
        <v>115</v>
      </c>
      <c r="E208" s="198" t="s">
        <v>479</v>
      </c>
      <c r="F208" s="199" t="s">
        <v>480</v>
      </c>
      <c r="G208" s="200" t="s">
        <v>436</v>
      </c>
      <c r="H208" s="253"/>
      <c r="I208" s="202"/>
      <c r="J208" s="203" t="n">
        <f aca="false">ROUND(I208*H208,2)</f>
        <v>0</v>
      </c>
      <c r="K208" s="199" t="s">
        <v>119</v>
      </c>
      <c r="L208" s="30"/>
      <c r="M208" s="204"/>
      <c r="N208" s="205" t="s">
        <v>38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09</v>
      </c>
      <c r="AT208" s="208" t="s">
        <v>115</v>
      </c>
      <c r="AU208" s="208" t="s">
        <v>77</v>
      </c>
      <c r="AY208" s="3" t="s">
        <v>11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5</v>
      </c>
      <c r="BK208" s="209" t="n">
        <f aca="false">ROUND(I208*H208,2)</f>
        <v>0</v>
      </c>
      <c r="BL208" s="3" t="s">
        <v>209</v>
      </c>
      <c r="BM208" s="208" t="s">
        <v>481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22</v>
      </c>
      <c r="E209" s="26"/>
      <c r="F209" s="211" t="s">
        <v>482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2</v>
      </c>
      <c r="AU209" s="3" t="s">
        <v>77</v>
      </c>
    </row>
    <row r="210" s="180" customFormat="true" ht="22.5" hidden="false" customHeight="true" outlineLevel="0" collapsed="false">
      <c r="B210" s="181"/>
      <c r="C210" s="182"/>
      <c r="D210" s="183" t="s">
        <v>66</v>
      </c>
      <c r="E210" s="195" t="s">
        <v>483</v>
      </c>
      <c r="F210" s="195" t="s">
        <v>484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17)</f>
        <v>0</v>
      </c>
      <c r="Q210" s="189"/>
      <c r="R210" s="190" t="n">
        <f aca="false">SUM(R211:R217)</f>
        <v>0.0168</v>
      </c>
      <c r="S210" s="189"/>
      <c r="T210" s="191" t="n">
        <f aca="false">SUM(T211:T217)</f>
        <v>0</v>
      </c>
      <c r="AR210" s="192" t="s">
        <v>77</v>
      </c>
      <c r="AT210" s="193" t="s">
        <v>66</v>
      </c>
      <c r="AU210" s="193" t="s">
        <v>75</v>
      </c>
      <c r="AY210" s="192" t="s">
        <v>113</v>
      </c>
      <c r="BK210" s="194" t="n">
        <f aca="false">SUM(BK211:BK217)</f>
        <v>0</v>
      </c>
    </row>
    <row r="211" s="31" customFormat="true" ht="21.75" hidden="false" customHeight="true" outlineLevel="0" collapsed="false">
      <c r="A211" s="24"/>
      <c r="B211" s="25"/>
      <c r="C211" s="197" t="s">
        <v>485</v>
      </c>
      <c r="D211" s="197" t="s">
        <v>115</v>
      </c>
      <c r="E211" s="198" t="s">
        <v>486</v>
      </c>
      <c r="F211" s="199" t="s">
        <v>487</v>
      </c>
      <c r="G211" s="200" t="s">
        <v>134</v>
      </c>
      <c r="H211" s="201" t="n">
        <v>20</v>
      </c>
      <c r="I211" s="202"/>
      <c r="J211" s="203" t="n">
        <f aca="false">ROUND(I211*H211,2)</f>
        <v>0</v>
      </c>
      <c r="K211" s="199" t="s">
        <v>119</v>
      </c>
      <c r="L211" s="30"/>
      <c r="M211" s="204"/>
      <c r="N211" s="205" t="s">
        <v>38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09</v>
      </c>
      <c r="AT211" s="208" t="s">
        <v>115</v>
      </c>
      <c r="AU211" s="208" t="s">
        <v>77</v>
      </c>
      <c r="AY211" s="3" t="s">
        <v>11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5</v>
      </c>
      <c r="BK211" s="209" t="n">
        <f aca="false">ROUND(I211*H211,2)</f>
        <v>0</v>
      </c>
      <c r="BL211" s="3" t="s">
        <v>209</v>
      </c>
      <c r="BM211" s="208" t="s">
        <v>488</v>
      </c>
    </row>
    <row r="212" s="31" customFormat="true" ht="11.25" hidden="false" customHeight="false" outlineLevel="0" collapsed="false">
      <c r="A212" s="24"/>
      <c r="B212" s="25"/>
      <c r="C212" s="26"/>
      <c r="D212" s="210" t="s">
        <v>122</v>
      </c>
      <c r="E212" s="26"/>
      <c r="F212" s="211" t="s">
        <v>489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2</v>
      </c>
      <c r="AU212" s="3" t="s">
        <v>77</v>
      </c>
    </row>
    <row r="213" s="31" customFormat="true" ht="14.25" hidden="false" customHeight="true" outlineLevel="0" collapsed="false">
      <c r="A213" s="24"/>
      <c r="B213" s="25"/>
      <c r="C213" s="243" t="s">
        <v>490</v>
      </c>
      <c r="D213" s="243" t="s">
        <v>292</v>
      </c>
      <c r="E213" s="244" t="s">
        <v>491</v>
      </c>
      <c r="F213" s="245" t="s">
        <v>492</v>
      </c>
      <c r="G213" s="246" t="s">
        <v>134</v>
      </c>
      <c r="H213" s="247" t="n">
        <v>24</v>
      </c>
      <c r="I213" s="248"/>
      <c r="J213" s="249" t="n">
        <f aca="false">ROUND(I213*H213,2)</f>
        <v>0</v>
      </c>
      <c r="K213" s="245" t="s">
        <v>119</v>
      </c>
      <c r="L213" s="250"/>
      <c r="M213" s="251"/>
      <c r="N213" s="252" t="s">
        <v>38</v>
      </c>
      <c r="O213" s="67"/>
      <c r="P213" s="206" t="n">
        <f aca="false">O213*H213</f>
        <v>0</v>
      </c>
      <c r="Q213" s="206" t="n">
        <v>0.0007</v>
      </c>
      <c r="R213" s="206" t="n">
        <f aca="false">Q213*H213</f>
        <v>0.0168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408</v>
      </c>
      <c r="AT213" s="208" t="s">
        <v>292</v>
      </c>
      <c r="AU213" s="208" t="s">
        <v>77</v>
      </c>
      <c r="AY213" s="3" t="s">
        <v>11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5</v>
      </c>
      <c r="BK213" s="209" t="n">
        <f aca="false">ROUND(I213*H213,2)</f>
        <v>0</v>
      </c>
      <c r="BL213" s="3" t="s">
        <v>209</v>
      </c>
      <c r="BM213" s="208" t="s">
        <v>493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22</v>
      </c>
      <c r="E214" s="26"/>
      <c r="F214" s="211" t="s">
        <v>494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2</v>
      </c>
      <c r="AU214" s="3" t="s">
        <v>77</v>
      </c>
    </row>
    <row r="215" s="215" customFormat="true" ht="11.25" hidden="false" customHeight="false" outlineLevel="0" collapsed="false">
      <c r="B215" s="216"/>
      <c r="C215" s="217"/>
      <c r="D215" s="218" t="s">
        <v>124</v>
      </c>
      <c r="E215" s="217"/>
      <c r="F215" s="220" t="s">
        <v>495</v>
      </c>
      <c r="G215" s="217"/>
      <c r="H215" s="221" t="n">
        <v>24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24</v>
      </c>
      <c r="AU215" s="227" t="s">
        <v>77</v>
      </c>
      <c r="AV215" s="215" t="s">
        <v>77</v>
      </c>
      <c r="AW215" s="215" t="s">
        <v>3</v>
      </c>
      <c r="AX215" s="215" t="s">
        <v>75</v>
      </c>
      <c r="AY215" s="227" t="s">
        <v>113</v>
      </c>
    </row>
    <row r="216" s="31" customFormat="true" ht="34.5" hidden="false" customHeight="true" outlineLevel="0" collapsed="false">
      <c r="A216" s="24"/>
      <c r="B216" s="25"/>
      <c r="C216" s="197" t="s">
        <v>496</v>
      </c>
      <c r="D216" s="197" t="s">
        <v>115</v>
      </c>
      <c r="E216" s="198" t="s">
        <v>497</v>
      </c>
      <c r="F216" s="199" t="s">
        <v>498</v>
      </c>
      <c r="G216" s="200" t="s">
        <v>436</v>
      </c>
      <c r="H216" s="253"/>
      <c r="I216" s="202"/>
      <c r="J216" s="203" t="n">
        <f aca="false">ROUND(I216*H216,2)</f>
        <v>0</v>
      </c>
      <c r="K216" s="199" t="s">
        <v>119</v>
      </c>
      <c r="L216" s="30"/>
      <c r="M216" s="204"/>
      <c r="N216" s="205" t="s">
        <v>38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09</v>
      </c>
      <c r="AT216" s="208" t="s">
        <v>115</v>
      </c>
      <c r="AU216" s="208" t="s">
        <v>77</v>
      </c>
      <c r="AY216" s="3" t="s">
        <v>11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5</v>
      </c>
      <c r="BK216" s="209" t="n">
        <f aca="false">ROUND(I216*H216,2)</f>
        <v>0</v>
      </c>
      <c r="BL216" s="3" t="s">
        <v>209</v>
      </c>
      <c r="BM216" s="208" t="s">
        <v>499</v>
      </c>
    </row>
    <row r="217" s="31" customFormat="true" ht="11.25" hidden="false" customHeight="false" outlineLevel="0" collapsed="false">
      <c r="A217" s="24"/>
      <c r="B217" s="25"/>
      <c r="C217" s="26"/>
      <c r="D217" s="210" t="s">
        <v>122</v>
      </c>
      <c r="E217" s="26"/>
      <c r="F217" s="211" t="s">
        <v>50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2</v>
      </c>
      <c r="AU217" s="3" t="s">
        <v>77</v>
      </c>
    </row>
    <row r="218" s="180" customFormat="true" ht="22.5" hidden="false" customHeight="true" outlineLevel="0" collapsed="false">
      <c r="B218" s="181"/>
      <c r="C218" s="182"/>
      <c r="D218" s="183" t="s">
        <v>66</v>
      </c>
      <c r="E218" s="195" t="s">
        <v>501</v>
      </c>
      <c r="F218" s="195" t="s">
        <v>502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231)</f>
        <v>0</v>
      </c>
      <c r="Q218" s="189"/>
      <c r="R218" s="190" t="n">
        <f aca="false">SUM(R219:R231)</f>
        <v>1.70807</v>
      </c>
      <c r="S218" s="189"/>
      <c r="T218" s="191" t="n">
        <f aca="false">SUM(T219:T231)</f>
        <v>0</v>
      </c>
      <c r="AR218" s="192" t="s">
        <v>77</v>
      </c>
      <c r="AT218" s="193" t="s">
        <v>66</v>
      </c>
      <c r="AU218" s="193" t="s">
        <v>75</v>
      </c>
      <c r="AY218" s="192" t="s">
        <v>113</v>
      </c>
      <c r="BK218" s="194" t="n">
        <f aca="false">SUM(BK219:BK231)</f>
        <v>0</v>
      </c>
    </row>
    <row r="219" s="31" customFormat="true" ht="34.5" hidden="false" customHeight="true" outlineLevel="0" collapsed="false">
      <c r="A219" s="24"/>
      <c r="B219" s="25"/>
      <c r="C219" s="197" t="s">
        <v>503</v>
      </c>
      <c r="D219" s="197" t="s">
        <v>115</v>
      </c>
      <c r="E219" s="198" t="s">
        <v>504</v>
      </c>
      <c r="F219" s="199" t="s">
        <v>505</v>
      </c>
      <c r="G219" s="200" t="s">
        <v>175</v>
      </c>
      <c r="H219" s="201" t="n">
        <v>18.2</v>
      </c>
      <c r="I219" s="202"/>
      <c r="J219" s="203" t="n">
        <f aca="false">ROUND(I219*H219,2)</f>
        <v>0</v>
      </c>
      <c r="K219" s="199" t="s">
        <v>119</v>
      </c>
      <c r="L219" s="30"/>
      <c r="M219" s="204"/>
      <c r="N219" s="205" t="s">
        <v>38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09</v>
      </c>
      <c r="AT219" s="208" t="s">
        <v>115</v>
      </c>
      <c r="AU219" s="208" t="s">
        <v>77</v>
      </c>
      <c r="AY219" s="3" t="s">
        <v>113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5</v>
      </c>
      <c r="BK219" s="209" t="n">
        <f aca="false">ROUND(I219*H219,2)</f>
        <v>0</v>
      </c>
      <c r="BL219" s="3" t="s">
        <v>209</v>
      </c>
      <c r="BM219" s="208" t="s">
        <v>506</v>
      </c>
    </row>
    <row r="220" s="31" customFormat="true" ht="11.25" hidden="false" customHeight="false" outlineLevel="0" collapsed="false">
      <c r="A220" s="24"/>
      <c r="B220" s="25"/>
      <c r="C220" s="26"/>
      <c r="D220" s="210" t="s">
        <v>122</v>
      </c>
      <c r="E220" s="26"/>
      <c r="F220" s="211" t="s">
        <v>50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2</v>
      </c>
      <c r="AU220" s="3" t="s">
        <v>77</v>
      </c>
    </row>
    <row r="221" s="215" customFormat="true" ht="11.25" hidden="false" customHeight="false" outlineLevel="0" collapsed="false">
      <c r="B221" s="216"/>
      <c r="C221" s="217"/>
      <c r="D221" s="218" t="s">
        <v>124</v>
      </c>
      <c r="E221" s="219"/>
      <c r="F221" s="220" t="s">
        <v>508</v>
      </c>
      <c r="G221" s="217"/>
      <c r="H221" s="221" t="n">
        <v>18.2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24</v>
      </c>
      <c r="AU221" s="227" t="s">
        <v>77</v>
      </c>
      <c r="AV221" s="215" t="s">
        <v>77</v>
      </c>
      <c r="AW221" s="215" t="s">
        <v>29</v>
      </c>
      <c r="AX221" s="215" t="s">
        <v>75</v>
      </c>
      <c r="AY221" s="227" t="s">
        <v>113</v>
      </c>
    </row>
    <row r="222" s="31" customFormat="true" ht="34.5" hidden="false" customHeight="true" outlineLevel="0" collapsed="false">
      <c r="A222" s="24"/>
      <c r="B222" s="25"/>
      <c r="C222" s="197" t="s">
        <v>509</v>
      </c>
      <c r="D222" s="197" t="s">
        <v>115</v>
      </c>
      <c r="E222" s="198" t="s">
        <v>510</v>
      </c>
      <c r="F222" s="199" t="s">
        <v>511</v>
      </c>
      <c r="G222" s="200" t="s">
        <v>175</v>
      </c>
      <c r="H222" s="201" t="n">
        <v>9.1</v>
      </c>
      <c r="I222" s="202"/>
      <c r="J222" s="203" t="n">
        <f aca="false">ROUND(I222*H222,2)</f>
        <v>0</v>
      </c>
      <c r="K222" s="199" t="s">
        <v>119</v>
      </c>
      <c r="L222" s="30"/>
      <c r="M222" s="204"/>
      <c r="N222" s="205" t="s">
        <v>38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09</v>
      </c>
      <c r="AT222" s="208" t="s">
        <v>115</v>
      </c>
      <c r="AU222" s="208" t="s">
        <v>77</v>
      </c>
      <c r="AY222" s="3" t="s">
        <v>11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5</v>
      </c>
      <c r="BK222" s="209" t="n">
        <f aca="false">ROUND(I222*H222,2)</f>
        <v>0</v>
      </c>
      <c r="BL222" s="3" t="s">
        <v>209</v>
      </c>
      <c r="BM222" s="208" t="s">
        <v>512</v>
      </c>
    </row>
    <row r="223" s="31" customFormat="true" ht="11.25" hidden="false" customHeight="false" outlineLevel="0" collapsed="false">
      <c r="A223" s="24"/>
      <c r="B223" s="25"/>
      <c r="C223" s="26"/>
      <c r="D223" s="210" t="s">
        <v>122</v>
      </c>
      <c r="E223" s="26"/>
      <c r="F223" s="211" t="s">
        <v>513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2</v>
      </c>
      <c r="AU223" s="3" t="s">
        <v>77</v>
      </c>
    </row>
    <row r="224" s="215" customFormat="true" ht="11.25" hidden="false" customHeight="false" outlineLevel="0" collapsed="false">
      <c r="B224" s="216"/>
      <c r="C224" s="217"/>
      <c r="D224" s="218" t="s">
        <v>124</v>
      </c>
      <c r="E224" s="219"/>
      <c r="F224" s="220" t="s">
        <v>514</v>
      </c>
      <c r="G224" s="217"/>
      <c r="H224" s="221" t="n">
        <v>9.1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24</v>
      </c>
      <c r="AU224" s="227" t="s">
        <v>77</v>
      </c>
      <c r="AV224" s="215" t="s">
        <v>77</v>
      </c>
      <c r="AW224" s="215" t="s">
        <v>29</v>
      </c>
      <c r="AX224" s="215" t="s">
        <v>75</v>
      </c>
      <c r="AY224" s="227" t="s">
        <v>113</v>
      </c>
    </row>
    <row r="225" s="31" customFormat="true" ht="19.5" hidden="false" customHeight="true" outlineLevel="0" collapsed="false">
      <c r="A225" s="24"/>
      <c r="B225" s="25"/>
      <c r="C225" s="243" t="s">
        <v>515</v>
      </c>
      <c r="D225" s="243" t="s">
        <v>292</v>
      </c>
      <c r="E225" s="244" t="s">
        <v>516</v>
      </c>
      <c r="F225" s="245" t="s">
        <v>517</v>
      </c>
      <c r="G225" s="246" t="s">
        <v>144</v>
      </c>
      <c r="H225" s="247" t="n">
        <v>2.275</v>
      </c>
      <c r="I225" s="248"/>
      <c r="J225" s="249" t="n">
        <f aca="false">ROUND(I225*H225,2)</f>
        <v>0</v>
      </c>
      <c r="K225" s="245" t="s">
        <v>119</v>
      </c>
      <c r="L225" s="250"/>
      <c r="M225" s="251"/>
      <c r="N225" s="252" t="s">
        <v>38</v>
      </c>
      <c r="O225" s="67"/>
      <c r="P225" s="206" t="n">
        <f aca="false">O225*H225</f>
        <v>0</v>
      </c>
      <c r="Q225" s="206" t="n">
        <v>0.75</v>
      </c>
      <c r="R225" s="206" t="n">
        <f aca="false">Q225*H225</f>
        <v>1.70625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408</v>
      </c>
      <c r="AT225" s="208" t="s">
        <v>292</v>
      </c>
      <c r="AU225" s="208" t="s">
        <v>77</v>
      </c>
      <c r="AY225" s="3" t="s">
        <v>11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5</v>
      </c>
      <c r="BK225" s="209" t="n">
        <f aca="false">ROUND(I225*H225,2)</f>
        <v>0</v>
      </c>
      <c r="BL225" s="3" t="s">
        <v>209</v>
      </c>
      <c r="BM225" s="208" t="s">
        <v>518</v>
      </c>
    </row>
    <row r="226" s="31" customFormat="true" ht="11.25" hidden="false" customHeight="false" outlineLevel="0" collapsed="false">
      <c r="A226" s="24"/>
      <c r="B226" s="25"/>
      <c r="C226" s="26"/>
      <c r="D226" s="210" t="s">
        <v>122</v>
      </c>
      <c r="E226" s="26"/>
      <c r="F226" s="211" t="s">
        <v>51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2</v>
      </c>
      <c r="AU226" s="3" t="s">
        <v>77</v>
      </c>
    </row>
    <row r="227" s="215" customFormat="true" ht="11.25" hidden="false" customHeight="false" outlineLevel="0" collapsed="false">
      <c r="B227" s="216"/>
      <c r="C227" s="217"/>
      <c r="D227" s="218" t="s">
        <v>124</v>
      </c>
      <c r="E227" s="219"/>
      <c r="F227" s="220" t="s">
        <v>520</v>
      </c>
      <c r="G227" s="217"/>
      <c r="H227" s="221" t="n">
        <v>2.275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24</v>
      </c>
      <c r="AU227" s="227" t="s">
        <v>77</v>
      </c>
      <c r="AV227" s="215" t="s">
        <v>77</v>
      </c>
      <c r="AW227" s="215" t="s">
        <v>29</v>
      </c>
      <c r="AX227" s="215" t="s">
        <v>75</v>
      </c>
      <c r="AY227" s="227" t="s">
        <v>113</v>
      </c>
    </row>
    <row r="228" s="31" customFormat="true" ht="21.75" hidden="false" customHeight="true" outlineLevel="0" collapsed="false">
      <c r="A228" s="24"/>
      <c r="B228" s="25"/>
      <c r="C228" s="197" t="s">
        <v>521</v>
      </c>
      <c r="D228" s="197" t="s">
        <v>115</v>
      </c>
      <c r="E228" s="198" t="s">
        <v>522</v>
      </c>
      <c r="F228" s="199" t="s">
        <v>523</v>
      </c>
      <c r="G228" s="200" t="s">
        <v>175</v>
      </c>
      <c r="H228" s="201" t="n">
        <v>9.1</v>
      </c>
      <c r="I228" s="202"/>
      <c r="J228" s="203" t="n">
        <f aca="false">ROUND(I228*H228,2)</f>
        <v>0</v>
      </c>
      <c r="K228" s="199" t="s">
        <v>119</v>
      </c>
      <c r="L228" s="30"/>
      <c r="M228" s="204"/>
      <c r="N228" s="205" t="s">
        <v>38</v>
      </c>
      <c r="O228" s="67"/>
      <c r="P228" s="206" t="n">
        <f aca="false">O228*H228</f>
        <v>0</v>
      </c>
      <c r="Q228" s="206" t="n">
        <v>0.0002</v>
      </c>
      <c r="R228" s="206" t="n">
        <f aca="false">Q228*H228</f>
        <v>0.00182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09</v>
      </c>
      <c r="AT228" s="208" t="s">
        <v>115</v>
      </c>
      <c r="AU228" s="208" t="s">
        <v>77</v>
      </c>
      <c r="AY228" s="3" t="s">
        <v>113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5</v>
      </c>
      <c r="BK228" s="209" t="n">
        <f aca="false">ROUND(I228*H228,2)</f>
        <v>0</v>
      </c>
      <c r="BL228" s="3" t="s">
        <v>209</v>
      </c>
      <c r="BM228" s="208" t="s">
        <v>524</v>
      </c>
    </row>
    <row r="229" s="31" customFormat="true" ht="11.25" hidden="false" customHeight="false" outlineLevel="0" collapsed="false">
      <c r="A229" s="24"/>
      <c r="B229" s="25"/>
      <c r="C229" s="26"/>
      <c r="D229" s="210" t="s">
        <v>122</v>
      </c>
      <c r="E229" s="26"/>
      <c r="F229" s="211" t="s">
        <v>525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2</v>
      </c>
      <c r="AU229" s="3" t="s">
        <v>77</v>
      </c>
    </row>
    <row r="230" s="31" customFormat="true" ht="34.5" hidden="false" customHeight="true" outlineLevel="0" collapsed="false">
      <c r="A230" s="24"/>
      <c r="B230" s="25"/>
      <c r="C230" s="197" t="s">
        <v>526</v>
      </c>
      <c r="D230" s="197" t="s">
        <v>115</v>
      </c>
      <c r="E230" s="198" t="s">
        <v>527</v>
      </c>
      <c r="F230" s="199" t="s">
        <v>528</v>
      </c>
      <c r="G230" s="200" t="s">
        <v>436</v>
      </c>
      <c r="H230" s="253"/>
      <c r="I230" s="202"/>
      <c r="J230" s="203" t="n">
        <f aca="false">ROUND(I230*H230,2)</f>
        <v>0</v>
      </c>
      <c r="K230" s="199" t="s">
        <v>119</v>
      </c>
      <c r="L230" s="30"/>
      <c r="M230" s="204"/>
      <c r="N230" s="205" t="s">
        <v>38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09</v>
      </c>
      <c r="AT230" s="208" t="s">
        <v>115</v>
      </c>
      <c r="AU230" s="208" t="s">
        <v>77</v>
      </c>
      <c r="AY230" s="3" t="s">
        <v>11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5</v>
      </c>
      <c r="BK230" s="209" t="n">
        <f aca="false">ROUND(I230*H230,2)</f>
        <v>0</v>
      </c>
      <c r="BL230" s="3" t="s">
        <v>209</v>
      </c>
      <c r="BM230" s="208" t="s">
        <v>529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22</v>
      </c>
      <c r="E231" s="26"/>
      <c r="F231" s="211" t="s">
        <v>530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2</v>
      </c>
      <c r="AU231" s="3" t="s">
        <v>77</v>
      </c>
    </row>
    <row r="232" s="180" customFormat="true" ht="22.5" hidden="false" customHeight="true" outlineLevel="0" collapsed="false">
      <c r="B232" s="181"/>
      <c r="C232" s="182"/>
      <c r="D232" s="183" t="s">
        <v>66</v>
      </c>
      <c r="E232" s="195" t="s">
        <v>249</v>
      </c>
      <c r="F232" s="195" t="s">
        <v>250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261)</f>
        <v>0</v>
      </c>
      <c r="Q232" s="189"/>
      <c r="R232" s="190" t="n">
        <f aca="false">SUM(R233:R261)</f>
        <v>1.00065084</v>
      </c>
      <c r="S232" s="189"/>
      <c r="T232" s="191" t="n">
        <f aca="false">SUM(T233:T261)</f>
        <v>0</v>
      </c>
      <c r="AR232" s="192" t="s">
        <v>77</v>
      </c>
      <c r="AT232" s="193" t="s">
        <v>66</v>
      </c>
      <c r="AU232" s="193" t="s">
        <v>75</v>
      </c>
      <c r="AY232" s="192" t="s">
        <v>113</v>
      </c>
      <c r="BK232" s="194" t="n">
        <f aca="false">SUM(BK233:BK261)</f>
        <v>0</v>
      </c>
    </row>
    <row r="233" s="31" customFormat="true" ht="21.75" hidden="false" customHeight="true" outlineLevel="0" collapsed="false">
      <c r="A233" s="24"/>
      <c r="B233" s="25"/>
      <c r="C233" s="197" t="s">
        <v>531</v>
      </c>
      <c r="D233" s="197" t="s">
        <v>115</v>
      </c>
      <c r="E233" s="198" t="s">
        <v>532</v>
      </c>
      <c r="F233" s="199" t="s">
        <v>533</v>
      </c>
      <c r="G233" s="200" t="s">
        <v>254</v>
      </c>
      <c r="H233" s="201" t="n">
        <v>345.6</v>
      </c>
      <c r="I233" s="202"/>
      <c r="J233" s="203" t="n">
        <f aca="false">ROUND(I233*H233,2)</f>
        <v>0</v>
      </c>
      <c r="K233" s="199" t="s">
        <v>119</v>
      </c>
      <c r="L233" s="30"/>
      <c r="M233" s="204"/>
      <c r="N233" s="205" t="s">
        <v>38</v>
      </c>
      <c r="O233" s="67"/>
      <c r="P233" s="206" t="n">
        <f aca="false">O233*H233</f>
        <v>0</v>
      </c>
      <c r="Q233" s="206" t="n">
        <v>5E-005</v>
      </c>
      <c r="R233" s="206" t="n">
        <f aca="false">Q233*H233</f>
        <v>0.01728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09</v>
      </c>
      <c r="AT233" s="208" t="s">
        <v>115</v>
      </c>
      <c r="AU233" s="208" t="s">
        <v>77</v>
      </c>
      <c r="AY233" s="3" t="s">
        <v>11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5</v>
      </c>
      <c r="BK233" s="209" t="n">
        <f aca="false">ROUND(I233*H233,2)</f>
        <v>0</v>
      </c>
      <c r="BL233" s="3" t="s">
        <v>209</v>
      </c>
      <c r="BM233" s="208" t="s">
        <v>534</v>
      </c>
    </row>
    <row r="234" s="31" customFormat="true" ht="11.25" hidden="false" customHeight="false" outlineLevel="0" collapsed="false">
      <c r="A234" s="24"/>
      <c r="B234" s="25"/>
      <c r="C234" s="26"/>
      <c r="D234" s="210" t="s">
        <v>122</v>
      </c>
      <c r="E234" s="26"/>
      <c r="F234" s="211" t="s">
        <v>53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2</v>
      </c>
      <c r="AU234" s="3" t="s">
        <v>77</v>
      </c>
    </row>
    <row r="235" s="215" customFormat="true" ht="11.25" hidden="false" customHeight="false" outlineLevel="0" collapsed="false">
      <c r="B235" s="216"/>
      <c r="C235" s="217"/>
      <c r="D235" s="218" t="s">
        <v>124</v>
      </c>
      <c r="E235" s="219"/>
      <c r="F235" s="220" t="s">
        <v>536</v>
      </c>
      <c r="G235" s="217"/>
      <c r="H235" s="221" t="n">
        <v>288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24</v>
      </c>
      <c r="AU235" s="227" t="s">
        <v>77</v>
      </c>
      <c r="AV235" s="215" t="s">
        <v>77</v>
      </c>
      <c r="AW235" s="215" t="s">
        <v>29</v>
      </c>
      <c r="AX235" s="215" t="s">
        <v>67</v>
      </c>
      <c r="AY235" s="227" t="s">
        <v>113</v>
      </c>
    </row>
    <row r="236" s="215" customFormat="true" ht="11.25" hidden="false" customHeight="false" outlineLevel="0" collapsed="false">
      <c r="B236" s="216"/>
      <c r="C236" s="217"/>
      <c r="D236" s="218" t="s">
        <v>124</v>
      </c>
      <c r="E236" s="219"/>
      <c r="F236" s="220" t="s">
        <v>537</v>
      </c>
      <c r="G236" s="217"/>
      <c r="H236" s="221" t="n">
        <v>57.6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24</v>
      </c>
      <c r="AU236" s="227" t="s">
        <v>77</v>
      </c>
      <c r="AV236" s="215" t="s">
        <v>77</v>
      </c>
      <c r="AW236" s="215" t="s">
        <v>29</v>
      </c>
      <c r="AX236" s="215" t="s">
        <v>67</v>
      </c>
      <c r="AY236" s="227" t="s">
        <v>113</v>
      </c>
    </row>
    <row r="237" s="228" customFormat="true" ht="11.25" hidden="false" customHeight="false" outlineLevel="0" collapsed="false">
      <c r="B237" s="229"/>
      <c r="C237" s="230"/>
      <c r="D237" s="218" t="s">
        <v>124</v>
      </c>
      <c r="E237" s="231"/>
      <c r="F237" s="232" t="s">
        <v>186</v>
      </c>
      <c r="G237" s="230"/>
      <c r="H237" s="233" t="n">
        <v>345.6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24</v>
      </c>
      <c r="AU237" s="239" t="s">
        <v>77</v>
      </c>
      <c r="AV237" s="228" t="s">
        <v>120</v>
      </c>
      <c r="AW237" s="228" t="s">
        <v>29</v>
      </c>
      <c r="AX237" s="228" t="s">
        <v>75</v>
      </c>
      <c r="AY237" s="239" t="s">
        <v>113</v>
      </c>
    </row>
    <row r="238" s="31" customFormat="true" ht="21.75" hidden="false" customHeight="true" outlineLevel="0" collapsed="false">
      <c r="A238" s="24"/>
      <c r="B238" s="25"/>
      <c r="C238" s="243" t="s">
        <v>538</v>
      </c>
      <c r="D238" s="243" t="s">
        <v>292</v>
      </c>
      <c r="E238" s="244" t="s">
        <v>539</v>
      </c>
      <c r="F238" s="245" t="s">
        <v>540</v>
      </c>
      <c r="G238" s="246" t="s">
        <v>206</v>
      </c>
      <c r="H238" s="247" t="n">
        <v>9</v>
      </c>
      <c r="I238" s="248"/>
      <c r="J238" s="249" t="n">
        <f aca="false">ROUND(I238*H238,2)</f>
        <v>0</v>
      </c>
      <c r="K238" s="245" t="s">
        <v>119</v>
      </c>
      <c r="L238" s="250"/>
      <c r="M238" s="251"/>
      <c r="N238" s="252" t="s">
        <v>38</v>
      </c>
      <c r="O238" s="67"/>
      <c r="P238" s="206" t="n">
        <f aca="false">O238*H238</f>
        <v>0</v>
      </c>
      <c r="Q238" s="206" t="n">
        <v>0.028</v>
      </c>
      <c r="R238" s="206" t="n">
        <f aca="false">Q238*H238</f>
        <v>0.252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408</v>
      </c>
      <c r="AT238" s="208" t="s">
        <v>292</v>
      </c>
      <c r="AU238" s="208" t="s">
        <v>77</v>
      </c>
      <c r="AY238" s="3" t="s">
        <v>11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5</v>
      </c>
      <c r="BK238" s="209" t="n">
        <f aca="false">ROUND(I238*H238,2)</f>
        <v>0</v>
      </c>
      <c r="BL238" s="3" t="s">
        <v>209</v>
      </c>
      <c r="BM238" s="208" t="s">
        <v>541</v>
      </c>
    </row>
    <row r="239" s="31" customFormat="true" ht="11.25" hidden="false" customHeight="false" outlineLevel="0" collapsed="false">
      <c r="A239" s="24"/>
      <c r="B239" s="25"/>
      <c r="C239" s="26"/>
      <c r="D239" s="210" t="s">
        <v>122</v>
      </c>
      <c r="E239" s="26"/>
      <c r="F239" s="211" t="s">
        <v>542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2</v>
      </c>
      <c r="AU239" s="3" t="s">
        <v>77</v>
      </c>
    </row>
    <row r="240" s="31" customFormat="true" ht="21.75" hidden="false" customHeight="true" outlineLevel="0" collapsed="false">
      <c r="A240" s="24"/>
      <c r="B240" s="25"/>
      <c r="C240" s="243" t="s">
        <v>543</v>
      </c>
      <c r="D240" s="243" t="s">
        <v>292</v>
      </c>
      <c r="E240" s="244" t="s">
        <v>544</v>
      </c>
      <c r="F240" s="245" t="s">
        <v>545</v>
      </c>
      <c r="G240" s="246" t="s">
        <v>206</v>
      </c>
      <c r="H240" s="247" t="n">
        <v>6</v>
      </c>
      <c r="I240" s="248"/>
      <c r="J240" s="249" t="n">
        <f aca="false">ROUND(I240*H240,2)</f>
        <v>0</v>
      </c>
      <c r="K240" s="245" t="s">
        <v>119</v>
      </c>
      <c r="L240" s="250"/>
      <c r="M240" s="251"/>
      <c r="N240" s="252" t="s">
        <v>38</v>
      </c>
      <c r="O240" s="67"/>
      <c r="P240" s="206" t="n">
        <f aca="false">O240*H240</f>
        <v>0</v>
      </c>
      <c r="Q240" s="206" t="n">
        <v>0.0096</v>
      </c>
      <c r="R240" s="206" t="n">
        <f aca="false">Q240*H240</f>
        <v>0.0576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408</v>
      </c>
      <c r="AT240" s="208" t="s">
        <v>292</v>
      </c>
      <c r="AU240" s="208" t="s">
        <v>77</v>
      </c>
      <c r="AY240" s="3" t="s">
        <v>113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5</v>
      </c>
      <c r="BK240" s="209" t="n">
        <f aca="false">ROUND(I240*H240,2)</f>
        <v>0</v>
      </c>
      <c r="BL240" s="3" t="s">
        <v>209</v>
      </c>
      <c r="BM240" s="208" t="s">
        <v>546</v>
      </c>
    </row>
    <row r="241" s="31" customFormat="true" ht="11.25" hidden="false" customHeight="false" outlineLevel="0" collapsed="false">
      <c r="A241" s="24"/>
      <c r="B241" s="25"/>
      <c r="C241" s="26"/>
      <c r="D241" s="210" t="s">
        <v>122</v>
      </c>
      <c r="E241" s="26"/>
      <c r="F241" s="211" t="s">
        <v>547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2</v>
      </c>
      <c r="AU241" s="3" t="s">
        <v>77</v>
      </c>
    </row>
    <row r="242" s="31" customFormat="true" ht="21.75" hidden="false" customHeight="true" outlineLevel="0" collapsed="false">
      <c r="A242" s="24"/>
      <c r="B242" s="25"/>
      <c r="C242" s="197" t="s">
        <v>548</v>
      </c>
      <c r="D242" s="197" t="s">
        <v>115</v>
      </c>
      <c r="E242" s="198" t="s">
        <v>549</v>
      </c>
      <c r="F242" s="199" t="s">
        <v>550</v>
      </c>
      <c r="G242" s="200" t="s">
        <v>254</v>
      </c>
      <c r="H242" s="201" t="n">
        <v>629.514</v>
      </c>
      <c r="I242" s="202"/>
      <c r="J242" s="203" t="n">
        <f aca="false">ROUND(I242*H242,2)</f>
        <v>0</v>
      </c>
      <c r="K242" s="199" t="s">
        <v>119</v>
      </c>
      <c r="L242" s="30"/>
      <c r="M242" s="204"/>
      <c r="N242" s="205" t="s">
        <v>38</v>
      </c>
      <c r="O242" s="67"/>
      <c r="P242" s="206" t="n">
        <f aca="false">O242*H242</f>
        <v>0</v>
      </c>
      <c r="Q242" s="206" t="n">
        <v>6E-005</v>
      </c>
      <c r="R242" s="206" t="n">
        <f aca="false">Q242*H242</f>
        <v>0.03777084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09</v>
      </c>
      <c r="AT242" s="208" t="s">
        <v>115</v>
      </c>
      <c r="AU242" s="208" t="s">
        <v>77</v>
      </c>
      <c r="AY242" s="3" t="s">
        <v>113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5</v>
      </c>
      <c r="BK242" s="209" t="n">
        <f aca="false">ROUND(I242*H242,2)</f>
        <v>0</v>
      </c>
      <c r="BL242" s="3" t="s">
        <v>209</v>
      </c>
      <c r="BM242" s="208" t="s">
        <v>551</v>
      </c>
    </row>
    <row r="243" s="31" customFormat="true" ht="11.25" hidden="false" customHeight="false" outlineLevel="0" collapsed="false">
      <c r="A243" s="24"/>
      <c r="B243" s="25"/>
      <c r="C243" s="26"/>
      <c r="D243" s="210" t="s">
        <v>122</v>
      </c>
      <c r="E243" s="26"/>
      <c r="F243" s="211" t="s">
        <v>552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2</v>
      </c>
      <c r="AU243" s="3" t="s">
        <v>77</v>
      </c>
    </row>
    <row r="244" s="215" customFormat="true" ht="11.25" hidden="false" customHeight="false" outlineLevel="0" collapsed="false">
      <c r="B244" s="216"/>
      <c r="C244" s="217"/>
      <c r="D244" s="218" t="s">
        <v>124</v>
      </c>
      <c r="E244" s="219"/>
      <c r="F244" s="220" t="s">
        <v>553</v>
      </c>
      <c r="G244" s="217"/>
      <c r="H244" s="221" t="n">
        <v>434.3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24</v>
      </c>
      <c r="AU244" s="227" t="s">
        <v>77</v>
      </c>
      <c r="AV244" s="215" t="s">
        <v>77</v>
      </c>
      <c r="AW244" s="215" t="s">
        <v>29</v>
      </c>
      <c r="AX244" s="215" t="s">
        <v>67</v>
      </c>
      <c r="AY244" s="227" t="s">
        <v>113</v>
      </c>
    </row>
    <row r="245" s="215" customFormat="true" ht="11.25" hidden="false" customHeight="false" outlineLevel="0" collapsed="false">
      <c r="B245" s="216"/>
      <c r="C245" s="217"/>
      <c r="D245" s="218" t="s">
        <v>124</v>
      </c>
      <c r="E245" s="219"/>
      <c r="F245" s="220" t="s">
        <v>554</v>
      </c>
      <c r="G245" s="217"/>
      <c r="H245" s="221" t="n">
        <v>12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24</v>
      </c>
      <c r="AU245" s="227" t="s">
        <v>77</v>
      </c>
      <c r="AV245" s="215" t="s">
        <v>77</v>
      </c>
      <c r="AW245" s="215" t="s">
        <v>29</v>
      </c>
      <c r="AX245" s="215" t="s">
        <v>67</v>
      </c>
      <c r="AY245" s="227" t="s">
        <v>113</v>
      </c>
    </row>
    <row r="246" s="215" customFormat="true" ht="11.25" hidden="false" customHeight="false" outlineLevel="0" collapsed="false">
      <c r="B246" s="216"/>
      <c r="C246" s="217"/>
      <c r="D246" s="218" t="s">
        <v>124</v>
      </c>
      <c r="E246" s="219"/>
      <c r="F246" s="220" t="s">
        <v>555</v>
      </c>
      <c r="G246" s="217"/>
      <c r="H246" s="221" t="n">
        <v>183.214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24</v>
      </c>
      <c r="AU246" s="227" t="s">
        <v>77</v>
      </c>
      <c r="AV246" s="215" t="s">
        <v>77</v>
      </c>
      <c r="AW246" s="215" t="s">
        <v>29</v>
      </c>
      <c r="AX246" s="215" t="s">
        <v>67</v>
      </c>
      <c r="AY246" s="227" t="s">
        <v>113</v>
      </c>
    </row>
    <row r="247" s="228" customFormat="true" ht="11.25" hidden="false" customHeight="false" outlineLevel="0" collapsed="false">
      <c r="B247" s="229"/>
      <c r="C247" s="230"/>
      <c r="D247" s="218" t="s">
        <v>124</v>
      </c>
      <c r="E247" s="231"/>
      <c r="F247" s="232" t="s">
        <v>186</v>
      </c>
      <c r="G247" s="230"/>
      <c r="H247" s="233" t="n">
        <v>629.514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24</v>
      </c>
      <c r="AU247" s="239" t="s">
        <v>77</v>
      </c>
      <c r="AV247" s="228" t="s">
        <v>120</v>
      </c>
      <c r="AW247" s="228" t="s">
        <v>29</v>
      </c>
      <c r="AX247" s="228" t="s">
        <v>75</v>
      </c>
      <c r="AY247" s="239" t="s">
        <v>113</v>
      </c>
    </row>
    <row r="248" s="31" customFormat="true" ht="21.75" hidden="false" customHeight="true" outlineLevel="0" collapsed="false">
      <c r="A248" s="24"/>
      <c r="B248" s="25"/>
      <c r="C248" s="243" t="s">
        <v>556</v>
      </c>
      <c r="D248" s="243" t="s">
        <v>292</v>
      </c>
      <c r="E248" s="244" t="s">
        <v>557</v>
      </c>
      <c r="F248" s="245" t="s">
        <v>558</v>
      </c>
      <c r="G248" s="246" t="s">
        <v>162</v>
      </c>
      <c r="H248" s="247" t="n">
        <v>0.013</v>
      </c>
      <c r="I248" s="248"/>
      <c r="J248" s="249" t="n">
        <f aca="false">ROUND(I248*H248,2)</f>
        <v>0</v>
      </c>
      <c r="K248" s="245" t="s">
        <v>119</v>
      </c>
      <c r="L248" s="250"/>
      <c r="M248" s="251"/>
      <c r="N248" s="252" t="s">
        <v>38</v>
      </c>
      <c r="O248" s="67"/>
      <c r="P248" s="206" t="n">
        <f aca="false">O248*H248</f>
        <v>0</v>
      </c>
      <c r="Q248" s="206" t="n">
        <v>1</v>
      </c>
      <c r="R248" s="206" t="n">
        <f aca="false">Q248*H248</f>
        <v>0.013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408</v>
      </c>
      <c r="AT248" s="208" t="s">
        <v>292</v>
      </c>
      <c r="AU248" s="208" t="s">
        <v>77</v>
      </c>
      <c r="AY248" s="3" t="s">
        <v>113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5</v>
      </c>
      <c r="BK248" s="209" t="n">
        <f aca="false">ROUND(I248*H248,2)</f>
        <v>0</v>
      </c>
      <c r="BL248" s="3" t="s">
        <v>209</v>
      </c>
      <c r="BM248" s="208" t="s">
        <v>559</v>
      </c>
    </row>
    <row r="249" s="31" customFormat="true" ht="11.25" hidden="false" customHeight="false" outlineLevel="0" collapsed="false">
      <c r="A249" s="24"/>
      <c r="B249" s="25"/>
      <c r="C249" s="26"/>
      <c r="D249" s="210" t="s">
        <v>122</v>
      </c>
      <c r="E249" s="26"/>
      <c r="F249" s="211" t="s">
        <v>560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2</v>
      </c>
      <c r="AU249" s="3" t="s">
        <v>77</v>
      </c>
    </row>
    <row r="250" s="215" customFormat="true" ht="11.25" hidden="false" customHeight="false" outlineLevel="0" collapsed="false">
      <c r="B250" s="216"/>
      <c r="C250" s="217"/>
      <c r="D250" s="218" t="s">
        <v>124</v>
      </c>
      <c r="E250" s="219"/>
      <c r="F250" s="220" t="s">
        <v>561</v>
      </c>
      <c r="G250" s="217"/>
      <c r="H250" s="221" t="n">
        <v>0.012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24</v>
      </c>
      <c r="AU250" s="227" t="s">
        <v>77</v>
      </c>
      <c r="AV250" s="215" t="s">
        <v>77</v>
      </c>
      <c r="AW250" s="215" t="s">
        <v>29</v>
      </c>
      <c r="AX250" s="215" t="s">
        <v>75</v>
      </c>
      <c r="AY250" s="227" t="s">
        <v>113</v>
      </c>
    </row>
    <row r="251" s="215" customFormat="true" ht="11.25" hidden="false" customHeight="false" outlineLevel="0" collapsed="false">
      <c r="B251" s="216"/>
      <c r="C251" s="217"/>
      <c r="D251" s="218" t="s">
        <v>124</v>
      </c>
      <c r="E251" s="217"/>
      <c r="F251" s="220" t="s">
        <v>562</v>
      </c>
      <c r="G251" s="217"/>
      <c r="H251" s="221" t="n">
        <v>0.013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24</v>
      </c>
      <c r="AU251" s="227" t="s">
        <v>77</v>
      </c>
      <c r="AV251" s="215" t="s">
        <v>77</v>
      </c>
      <c r="AW251" s="215" t="s">
        <v>3</v>
      </c>
      <c r="AX251" s="215" t="s">
        <v>75</v>
      </c>
      <c r="AY251" s="227" t="s">
        <v>113</v>
      </c>
    </row>
    <row r="252" s="31" customFormat="true" ht="21.75" hidden="false" customHeight="true" outlineLevel="0" collapsed="false">
      <c r="A252" s="24"/>
      <c r="B252" s="25"/>
      <c r="C252" s="243" t="s">
        <v>563</v>
      </c>
      <c r="D252" s="243" t="s">
        <v>292</v>
      </c>
      <c r="E252" s="244" t="s">
        <v>564</v>
      </c>
      <c r="F252" s="245" t="s">
        <v>565</v>
      </c>
      <c r="G252" s="246" t="s">
        <v>162</v>
      </c>
      <c r="H252" s="247" t="n">
        <v>0.469</v>
      </c>
      <c r="I252" s="248"/>
      <c r="J252" s="249" t="n">
        <f aca="false">ROUND(I252*H252,2)</f>
        <v>0</v>
      </c>
      <c r="K252" s="245" t="s">
        <v>119</v>
      </c>
      <c r="L252" s="250"/>
      <c r="M252" s="251"/>
      <c r="N252" s="252" t="s">
        <v>38</v>
      </c>
      <c r="O252" s="67"/>
      <c r="P252" s="206" t="n">
        <f aca="false">O252*H252</f>
        <v>0</v>
      </c>
      <c r="Q252" s="206" t="n">
        <v>1</v>
      </c>
      <c r="R252" s="206" t="n">
        <f aca="false">Q252*H252</f>
        <v>0.469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408</v>
      </c>
      <c r="AT252" s="208" t="s">
        <v>292</v>
      </c>
      <c r="AU252" s="208" t="s">
        <v>77</v>
      </c>
      <c r="AY252" s="3" t="s">
        <v>11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5</v>
      </c>
      <c r="BK252" s="209" t="n">
        <f aca="false">ROUND(I252*H252,2)</f>
        <v>0</v>
      </c>
      <c r="BL252" s="3" t="s">
        <v>209</v>
      </c>
      <c r="BM252" s="208" t="s">
        <v>566</v>
      </c>
    </row>
    <row r="253" s="31" customFormat="true" ht="11.25" hidden="false" customHeight="false" outlineLevel="0" collapsed="false">
      <c r="A253" s="24"/>
      <c r="B253" s="25"/>
      <c r="C253" s="26"/>
      <c r="D253" s="210" t="s">
        <v>122</v>
      </c>
      <c r="E253" s="26"/>
      <c r="F253" s="211" t="s">
        <v>567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2</v>
      </c>
      <c r="AU253" s="3" t="s">
        <v>77</v>
      </c>
    </row>
    <row r="254" s="215" customFormat="true" ht="11.25" hidden="false" customHeight="false" outlineLevel="0" collapsed="false">
      <c r="B254" s="216"/>
      <c r="C254" s="217"/>
      <c r="D254" s="218" t="s">
        <v>124</v>
      </c>
      <c r="E254" s="219"/>
      <c r="F254" s="220" t="s">
        <v>568</v>
      </c>
      <c r="G254" s="217"/>
      <c r="H254" s="221" t="n">
        <v>0.434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24</v>
      </c>
      <c r="AU254" s="227" t="s">
        <v>77</v>
      </c>
      <c r="AV254" s="215" t="s">
        <v>77</v>
      </c>
      <c r="AW254" s="215" t="s">
        <v>29</v>
      </c>
      <c r="AX254" s="215" t="s">
        <v>75</v>
      </c>
      <c r="AY254" s="227" t="s">
        <v>113</v>
      </c>
    </row>
    <row r="255" s="215" customFormat="true" ht="11.25" hidden="false" customHeight="false" outlineLevel="0" collapsed="false">
      <c r="B255" s="216"/>
      <c r="C255" s="217"/>
      <c r="D255" s="218" t="s">
        <v>124</v>
      </c>
      <c r="E255" s="217"/>
      <c r="F255" s="220" t="s">
        <v>569</v>
      </c>
      <c r="G255" s="217"/>
      <c r="H255" s="221" t="n">
        <v>0.469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24</v>
      </c>
      <c r="AU255" s="227" t="s">
        <v>77</v>
      </c>
      <c r="AV255" s="215" t="s">
        <v>77</v>
      </c>
      <c r="AW255" s="215" t="s">
        <v>3</v>
      </c>
      <c r="AX255" s="215" t="s">
        <v>75</v>
      </c>
      <c r="AY255" s="227" t="s">
        <v>113</v>
      </c>
    </row>
    <row r="256" s="31" customFormat="true" ht="21.75" hidden="false" customHeight="true" outlineLevel="0" collapsed="false">
      <c r="A256" s="24"/>
      <c r="B256" s="25"/>
      <c r="C256" s="243" t="s">
        <v>570</v>
      </c>
      <c r="D256" s="243" t="s">
        <v>292</v>
      </c>
      <c r="E256" s="244" t="s">
        <v>571</v>
      </c>
      <c r="F256" s="245" t="s">
        <v>572</v>
      </c>
      <c r="G256" s="246" t="s">
        <v>162</v>
      </c>
      <c r="H256" s="247" t="n">
        <v>0.154</v>
      </c>
      <c r="I256" s="248"/>
      <c r="J256" s="249" t="n">
        <f aca="false">ROUND(I256*H256,2)</f>
        <v>0</v>
      </c>
      <c r="K256" s="245" t="s">
        <v>119</v>
      </c>
      <c r="L256" s="250"/>
      <c r="M256" s="251"/>
      <c r="N256" s="252" t="s">
        <v>38</v>
      </c>
      <c r="O256" s="67"/>
      <c r="P256" s="206" t="n">
        <f aca="false">O256*H256</f>
        <v>0</v>
      </c>
      <c r="Q256" s="206" t="n">
        <v>1</v>
      </c>
      <c r="R256" s="206" t="n">
        <f aca="false">Q256*H256</f>
        <v>0.154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408</v>
      </c>
      <c r="AT256" s="208" t="s">
        <v>292</v>
      </c>
      <c r="AU256" s="208" t="s">
        <v>77</v>
      </c>
      <c r="AY256" s="3" t="s">
        <v>11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5</v>
      </c>
      <c r="BK256" s="209" t="n">
        <f aca="false">ROUND(I256*H256,2)</f>
        <v>0</v>
      </c>
      <c r="BL256" s="3" t="s">
        <v>209</v>
      </c>
      <c r="BM256" s="208" t="s">
        <v>573</v>
      </c>
    </row>
    <row r="257" s="31" customFormat="true" ht="11.25" hidden="false" customHeight="false" outlineLevel="0" collapsed="false">
      <c r="A257" s="24"/>
      <c r="B257" s="25"/>
      <c r="C257" s="26"/>
      <c r="D257" s="210" t="s">
        <v>122</v>
      </c>
      <c r="E257" s="26"/>
      <c r="F257" s="211" t="s">
        <v>574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2</v>
      </c>
      <c r="AU257" s="3" t="s">
        <v>77</v>
      </c>
    </row>
    <row r="258" s="215" customFormat="true" ht="11.25" hidden="false" customHeight="false" outlineLevel="0" collapsed="false">
      <c r="B258" s="216"/>
      <c r="C258" s="217"/>
      <c r="D258" s="218" t="s">
        <v>124</v>
      </c>
      <c r="E258" s="219"/>
      <c r="F258" s="220" t="s">
        <v>575</v>
      </c>
      <c r="G258" s="217"/>
      <c r="H258" s="221" t="n">
        <v>0.143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24</v>
      </c>
      <c r="AU258" s="227" t="s">
        <v>77</v>
      </c>
      <c r="AV258" s="215" t="s">
        <v>77</v>
      </c>
      <c r="AW258" s="215" t="s">
        <v>29</v>
      </c>
      <c r="AX258" s="215" t="s">
        <v>75</v>
      </c>
      <c r="AY258" s="227" t="s">
        <v>113</v>
      </c>
    </row>
    <row r="259" s="215" customFormat="true" ht="11.25" hidden="false" customHeight="false" outlineLevel="0" collapsed="false">
      <c r="B259" s="216"/>
      <c r="C259" s="217"/>
      <c r="D259" s="218" t="s">
        <v>124</v>
      </c>
      <c r="E259" s="217"/>
      <c r="F259" s="220" t="s">
        <v>576</v>
      </c>
      <c r="G259" s="217"/>
      <c r="H259" s="221" t="n">
        <v>0.154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24</v>
      </c>
      <c r="AU259" s="227" t="s">
        <v>77</v>
      </c>
      <c r="AV259" s="215" t="s">
        <v>77</v>
      </c>
      <c r="AW259" s="215" t="s">
        <v>3</v>
      </c>
      <c r="AX259" s="215" t="s">
        <v>75</v>
      </c>
      <c r="AY259" s="227" t="s">
        <v>113</v>
      </c>
    </row>
    <row r="260" s="31" customFormat="true" ht="39.75" hidden="false" customHeight="true" outlineLevel="0" collapsed="false">
      <c r="A260" s="24"/>
      <c r="B260" s="25"/>
      <c r="C260" s="197" t="s">
        <v>577</v>
      </c>
      <c r="D260" s="197" t="s">
        <v>115</v>
      </c>
      <c r="E260" s="198" t="s">
        <v>578</v>
      </c>
      <c r="F260" s="199" t="s">
        <v>579</v>
      </c>
      <c r="G260" s="200" t="s">
        <v>436</v>
      </c>
      <c r="H260" s="253"/>
      <c r="I260" s="202"/>
      <c r="J260" s="203" t="n">
        <f aca="false">ROUND(I260*H260,2)</f>
        <v>0</v>
      </c>
      <c r="K260" s="199" t="s">
        <v>119</v>
      </c>
      <c r="L260" s="30"/>
      <c r="M260" s="204"/>
      <c r="N260" s="205" t="s">
        <v>38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09</v>
      </c>
      <c r="AT260" s="208" t="s">
        <v>115</v>
      </c>
      <c r="AU260" s="208" t="s">
        <v>77</v>
      </c>
      <c r="AY260" s="3" t="s">
        <v>11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5</v>
      </c>
      <c r="BK260" s="209" t="n">
        <f aca="false">ROUND(I260*H260,2)</f>
        <v>0</v>
      </c>
      <c r="BL260" s="3" t="s">
        <v>209</v>
      </c>
      <c r="BM260" s="208" t="s">
        <v>580</v>
      </c>
    </row>
    <row r="261" s="31" customFormat="true" ht="11.25" hidden="false" customHeight="false" outlineLevel="0" collapsed="false">
      <c r="A261" s="24"/>
      <c r="B261" s="25"/>
      <c r="C261" s="26"/>
      <c r="D261" s="210" t="s">
        <v>122</v>
      </c>
      <c r="E261" s="26"/>
      <c r="F261" s="211" t="s">
        <v>58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2</v>
      </c>
      <c r="AU261" s="3" t="s">
        <v>77</v>
      </c>
    </row>
    <row r="262" s="180" customFormat="true" ht="25.5" hidden="false" customHeight="true" outlineLevel="0" collapsed="false">
      <c r="B262" s="181"/>
      <c r="C262" s="182"/>
      <c r="D262" s="183" t="s">
        <v>66</v>
      </c>
      <c r="E262" s="184" t="s">
        <v>259</v>
      </c>
      <c r="F262" s="184" t="s">
        <v>260</v>
      </c>
      <c r="G262" s="182"/>
      <c r="H262" s="182"/>
      <c r="I262" s="185"/>
      <c r="J262" s="186" t="n">
        <f aca="false">BK262</f>
        <v>0</v>
      </c>
      <c r="K262" s="182"/>
      <c r="L262" s="187"/>
      <c r="M262" s="188"/>
      <c r="N262" s="189"/>
      <c r="O262" s="189"/>
      <c r="P262" s="190" t="n">
        <f aca="false">SUM(P263:P271)</f>
        <v>0</v>
      </c>
      <c r="Q262" s="189"/>
      <c r="R262" s="190" t="n">
        <f aca="false">SUM(R263:R271)</f>
        <v>0</v>
      </c>
      <c r="S262" s="189"/>
      <c r="T262" s="191" t="n">
        <f aca="false">SUM(T263:T271)</f>
        <v>0</v>
      </c>
      <c r="AR262" s="192" t="s">
        <v>120</v>
      </c>
      <c r="AT262" s="193" t="s">
        <v>66</v>
      </c>
      <c r="AU262" s="193" t="s">
        <v>67</v>
      </c>
      <c r="AY262" s="192" t="s">
        <v>113</v>
      </c>
      <c r="BK262" s="194" t="n">
        <f aca="false">SUM(BK263:BK271)</f>
        <v>0</v>
      </c>
    </row>
    <row r="263" s="31" customFormat="true" ht="21.75" hidden="false" customHeight="true" outlineLevel="0" collapsed="false">
      <c r="A263" s="24"/>
      <c r="B263" s="25"/>
      <c r="C263" s="197" t="s">
        <v>582</v>
      </c>
      <c r="D263" s="197" t="s">
        <v>115</v>
      </c>
      <c r="E263" s="198" t="s">
        <v>268</v>
      </c>
      <c r="F263" s="199" t="s">
        <v>269</v>
      </c>
      <c r="G263" s="200" t="s">
        <v>118</v>
      </c>
      <c r="H263" s="201" t="n">
        <v>10</v>
      </c>
      <c r="I263" s="202"/>
      <c r="J263" s="203" t="n">
        <f aca="false">ROUND(I263*H263,2)</f>
        <v>0</v>
      </c>
      <c r="K263" s="199" t="s">
        <v>119</v>
      </c>
      <c r="L263" s="30"/>
      <c r="M263" s="204"/>
      <c r="N263" s="205" t="s">
        <v>38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64</v>
      </c>
      <c r="AT263" s="208" t="s">
        <v>115</v>
      </c>
      <c r="AU263" s="208" t="s">
        <v>75</v>
      </c>
      <c r="AY263" s="3" t="s">
        <v>113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5</v>
      </c>
      <c r="BK263" s="209" t="n">
        <f aca="false">ROUND(I263*H263,2)</f>
        <v>0</v>
      </c>
      <c r="BL263" s="3" t="s">
        <v>264</v>
      </c>
      <c r="BM263" s="208" t="s">
        <v>583</v>
      </c>
    </row>
    <row r="264" s="31" customFormat="true" ht="11.25" hidden="false" customHeight="false" outlineLevel="0" collapsed="false">
      <c r="A264" s="24"/>
      <c r="B264" s="25"/>
      <c r="C264" s="26"/>
      <c r="D264" s="210" t="s">
        <v>122</v>
      </c>
      <c r="E264" s="26"/>
      <c r="F264" s="211" t="s">
        <v>271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2</v>
      </c>
      <c r="AU264" s="3" t="s">
        <v>75</v>
      </c>
    </row>
    <row r="265" s="215" customFormat="true" ht="11.25" hidden="false" customHeight="false" outlineLevel="0" collapsed="false">
      <c r="B265" s="216"/>
      <c r="C265" s="217"/>
      <c r="D265" s="218" t="s">
        <v>124</v>
      </c>
      <c r="E265" s="219"/>
      <c r="F265" s="220" t="s">
        <v>584</v>
      </c>
      <c r="G265" s="217"/>
      <c r="H265" s="221" t="n">
        <v>10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24</v>
      </c>
      <c r="AU265" s="227" t="s">
        <v>75</v>
      </c>
      <c r="AV265" s="215" t="s">
        <v>77</v>
      </c>
      <c r="AW265" s="215" t="s">
        <v>29</v>
      </c>
      <c r="AX265" s="215" t="s">
        <v>75</v>
      </c>
      <c r="AY265" s="227" t="s">
        <v>113</v>
      </c>
    </row>
    <row r="266" s="31" customFormat="true" ht="34.5" hidden="false" customHeight="true" outlineLevel="0" collapsed="false">
      <c r="A266" s="24"/>
      <c r="B266" s="25"/>
      <c r="C266" s="197" t="s">
        <v>585</v>
      </c>
      <c r="D266" s="197" t="s">
        <v>115</v>
      </c>
      <c r="E266" s="198" t="s">
        <v>586</v>
      </c>
      <c r="F266" s="199" t="s">
        <v>587</v>
      </c>
      <c r="G266" s="200" t="s">
        <v>118</v>
      </c>
      <c r="H266" s="201" t="n">
        <v>8</v>
      </c>
      <c r="I266" s="202"/>
      <c r="J266" s="203" t="n">
        <f aca="false">ROUND(I266*H266,2)</f>
        <v>0</v>
      </c>
      <c r="K266" s="199" t="s">
        <v>119</v>
      </c>
      <c r="L266" s="30"/>
      <c r="M266" s="204"/>
      <c r="N266" s="205" t="s">
        <v>38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64</v>
      </c>
      <c r="AT266" s="208" t="s">
        <v>115</v>
      </c>
      <c r="AU266" s="208" t="s">
        <v>75</v>
      </c>
      <c r="AY266" s="3" t="s">
        <v>113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5</v>
      </c>
      <c r="BK266" s="209" t="n">
        <f aca="false">ROUND(I266*H266,2)</f>
        <v>0</v>
      </c>
      <c r="BL266" s="3" t="s">
        <v>264</v>
      </c>
      <c r="BM266" s="208" t="s">
        <v>588</v>
      </c>
    </row>
    <row r="267" s="31" customFormat="true" ht="11.25" hidden="false" customHeight="false" outlineLevel="0" collapsed="false">
      <c r="A267" s="24"/>
      <c r="B267" s="25"/>
      <c r="C267" s="26"/>
      <c r="D267" s="210" t="s">
        <v>122</v>
      </c>
      <c r="E267" s="26"/>
      <c r="F267" s="211" t="s">
        <v>58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2</v>
      </c>
      <c r="AU267" s="3" t="s">
        <v>75</v>
      </c>
    </row>
    <row r="268" s="215" customFormat="true" ht="11.25" hidden="false" customHeight="false" outlineLevel="0" collapsed="false">
      <c r="B268" s="216"/>
      <c r="C268" s="217"/>
      <c r="D268" s="218" t="s">
        <v>124</v>
      </c>
      <c r="E268" s="219"/>
      <c r="F268" s="220" t="s">
        <v>590</v>
      </c>
      <c r="G268" s="217"/>
      <c r="H268" s="221" t="n">
        <v>8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24</v>
      </c>
      <c r="AU268" s="227" t="s">
        <v>75</v>
      </c>
      <c r="AV268" s="215" t="s">
        <v>77</v>
      </c>
      <c r="AW268" s="215" t="s">
        <v>29</v>
      </c>
      <c r="AX268" s="215" t="s">
        <v>75</v>
      </c>
      <c r="AY268" s="227" t="s">
        <v>113</v>
      </c>
    </row>
    <row r="269" s="31" customFormat="true" ht="34.5" hidden="false" customHeight="true" outlineLevel="0" collapsed="false">
      <c r="A269" s="24"/>
      <c r="B269" s="25"/>
      <c r="C269" s="197" t="s">
        <v>591</v>
      </c>
      <c r="D269" s="197" t="s">
        <v>115</v>
      </c>
      <c r="E269" s="198" t="s">
        <v>592</v>
      </c>
      <c r="F269" s="199" t="s">
        <v>593</v>
      </c>
      <c r="G269" s="200" t="s">
        <v>118</v>
      </c>
      <c r="H269" s="201" t="n">
        <v>20</v>
      </c>
      <c r="I269" s="202"/>
      <c r="J269" s="203" t="n">
        <f aca="false">ROUND(I269*H269,2)</f>
        <v>0</v>
      </c>
      <c r="K269" s="199" t="s">
        <v>119</v>
      </c>
      <c r="L269" s="30"/>
      <c r="M269" s="204"/>
      <c r="N269" s="205" t="s">
        <v>38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64</v>
      </c>
      <c r="AT269" s="208" t="s">
        <v>115</v>
      </c>
      <c r="AU269" s="208" t="s">
        <v>75</v>
      </c>
      <c r="AY269" s="3" t="s">
        <v>113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5</v>
      </c>
      <c r="BK269" s="209" t="n">
        <f aca="false">ROUND(I269*H269,2)</f>
        <v>0</v>
      </c>
      <c r="BL269" s="3" t="s">
        <v>264</v>
      </c>
      <c r="BM269" s="208" t="s">
        <v>594</v>
      </c>
    </row>
    <row r="270" s="31" customFormat="true" ht="11.25" hidden="false" customHeight="false" outlineLevel="0" collapsed="false">
      <c r="A270" s="24"/>
      <c r="B270" s="25"/>
      <c r="C270" s="26"/>
      <c r="D270" s="210" t="s">
        <v>122</v>
      </c>
      <c r="E270" s="26"/>
      <c r="F270" s="211" t="s">
        <v>595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2</v>
      </c>
      <c r="AU270" s="3" t="s">
        <v>75</v>
      </c>
    </row>
    <row r="271" s="215" customFormat="true" ht="11.25" hidden="false" customHeight="false" outlineLevel="0" collapsed="false">
      <c r="B271" s="216"/>
      <c r="C271" s="217"/>
      <c r="D271" s="218" t="s">
        <v>124</v>
      </c>
      <c r="E271" s="219"/>
      <c r="F271" s="220" t="s">
        <v>233</v>
      </c>
      <c r="G271" s="217"/>
      <c r="H271" s="221" t="n">
        <v>20</v>
      </c>
      <c r="I271" s="222"/>
      <c r="J271" s="217"/>
      <c r="K271" s="217"/>
      <c r="L271" s="223"/>
      <c r="M271" s="240"/>
      <c r="N271" s="241"/>
      <c r="O271" s="241"/>
      <c r="P271" s="241"/>
      <c r="Q271" s="241"/>
      <c r="R271" s="241"/>
      <c r="S271" s="241"/>
      <c r="T271" s="242"/>
      <c r="AT271" s="227" t="s">
        <v>124</v>
      </c>
      <c r="AU271" s="227" t="s">
        <v>75</v>
      </c>
      <c r="AV271" s="215" t="s">
        <v>77</v>
      </c>
      <c r="AW271" s="215" t="s">
        <v>29</v>
      </c>
      <c r="AX271" s="215" t="s">
        <v>75</v>
      </c>
      <c r="AY271" s="227" t="s">
        <v>113</v>
      </c>
    </row>
    <row r="272" s="31" customFormat="true" ht="6.75" hidden="false" customHeight="true" outlineLevel="0" collapsed="false">
      <c r="A272" s="24"/>
      <c r="B272" s="45"/>
      <c r="C272" s="46"/>
      <c r="D272" s="46"/>
      <c r="E272" s="46"/>
      <c r="F272" s="46"/>
      <c r="G272" s="46"/>
      <c r="H272" s="46"/>
      <c r="I272" s="46"/>
      <c r="J272" s="46"/>
      <c r="K272" s="46"/>
      <c r="L272" s="30"/>
      <c r="M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</row>
  </sheetData>
  <autoFilter ref="C92:K271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1_02/175111201"/>
    <hyperlink ref="F99" r:id="rId2" display="https://podminky.urs.cz/item/CS_URS_2021_02/58331200"/>
    <hyperlink ref="F103" r:id="rId3" display="https://podminky.urs.cz/item/CS_URS_2021_02/273316121"/>
    <hyperlink ref="F106" r:id="rId4" display="https://podminky.urs.cz/item/CS_URS_2021_02/278353152"/>
    <hyperlink ref="F108" r:id="rId5" display="https://podminky.urs.cz/item/CS_URS_2021_02/279113141"/>
    <hyperlink ref="F111" r:id="rId6" display="https://podminky.urs.cz/item/CS_URS_2021_02/279361821"/>
    <hyperlink ref="F117" r:id="rId7" display="https://podminky.urs.cz/item/CS_URS_2021_02/380326343"/>
    <hyperlink ref="F122" r:id="rId8" display="https://podminky.urs.cz/item/CS_URS_2021_02/380356211"/>
    <hyperlink ref="F129" r:id="rId9" display="https://podminky.urs.cz/item/CS_URS_2021_02/380356212"/>
    <hyperlink ref="F132" r:id="rId10" display="https://podminky.urs.cz/item/CS_URS_2021_02/380361006"/>
    <hyperlink ref="F136" r:id="rId11" display="https://podminky.urs.cz/item/CS_URS_2021_02/631311235"/>
    <hyperlink ref="F139" r:id="rId12" display="https://podminky.urs.cz/item/CS_URS_2021_02/631319206"/>
    <hyperlink ref="F141" r:id="rId13" display="https://podminky.urs.cz/item/CS_URS_2021_02/635111421"/>
    <hyperlink ref="F145" r:id="rId14" display="https://podminky.urs.cz/item/CS_URS_2021_02/939941112"/>
    <hyperlink ref="F148" r:id="rId15" display="https://podminky.urs.cz/item/CS_URS_2021_02/56284766"/>
    <hyperlink ref="F150" r:id="rId16" display="https://podminky.urs.cz/item/CS_URS_2021_02/952901221"/>
    <hyperlink ref="F153" r:id="rId17" display="https://podminky.urs.cz/item/CS_URS_2021_02/953961213"/>
    <hyperlink ref="F155" r:id="rId18" display="https://podminky.urs.cz/item/CS_URS_2021_02/953965123"/>
    <hyperlink ref="F158" r:id="rId19" display="https://podminky.urs.cz/item/CS_URS_2021_02/998142251"/>
    <hyperlink ref="F162" r:id="rId20" display="https://podminky.urs.cz/item/CS_URS_2021_02/711491171"/>
    <hyperlink ref="F167" r:id="rId21" display="https://podminky.urs.cz/item/CS_URS_2021_02/711491172"/>
    <hyperlink ref="F170" r:id="rId22" display="https://podminky.urs.cz/item/CS_URS_2021_02/711491271"/>
    <hyperlink ref="F173" r:id="rId23" display="https://podminky.urs.cz/item/CS_URS_2021_02/711491272"/>
    <hyperlink ref="F175" r:id="rId24" display="https://podminky.urs.cz/item/CS_URS_2021_02/69311069"/>
    <hyperlink ref="F178" r:id="rId25" display="https://podminky.urs.cz/item/CS_URS_2021_02/711471051"/>
    <hyperlink ref="F181" r:id="rId26" display="https://podminky.urs.cz/item/CS_URS_2021_02/711472051"/>
    <hyperlink ref="F183" r:id="rId27" display="https://podminky.urs.cz/item/CS_URS_2021_02/28323113"/>
    <hyperlink ref="F187" r:id="rId28" display="https://podminky.urs.cz/item/CS_URS_2021_02/711493001"/>
    <hyperlink ref="F189" r:id="rId29" display="https://podminky.urs.cz/item/CS_URS_2021_02/998711201"/>
    <hyperlink ref="F192" r:id="rId30" display="https://podminky.urs.cz/item/CS_URS_2021_02/741110332"/>
    <hyperlink ref="F195" r:id="rId31" display="https://podminky.urs.cz/item/CS_URS_2021_02/34571123"/>
    <hyperlink ref="F198" r:id="rId32" display="https://podminky.urs.cz/item/CS_URS_2021_02/741122122"/>
    <hyperlink ref="F200" r:id="rId33" display="https://podminky.urs.cz/item/CS_URS_2021_02/34111030"/>
    <hyperlink ref="F203" r:id="rId34" display="https://podminky.urs.cz/item/CS_URS_2021_02/741372152"/>
    <hyperlink ref="F205" r:id="rId35" display="https://podminky.urs.cz/item/CS_URS_2021_02/34835011"/>
    <hyperlink ref="F207" r:id="rId36" display="https://podminky.urs.cz/item/CS_URS_2021_02/741810001"/>
    <hyperlink ref="F209" r:id="rId37" display="https://podminky.urs.cz/item/CS_URS_2021_02/998741201"/>
    <hyperlink ref="F212" r:id="rId38" display="https://podminky.urs.cz/item/CS_URS_2021_02/751525081"/>
    <hyperlink ref="F214" r:id="rId39" display="https://podminky.urs.cz/item/CS_URS_2021_02/42981649"/>
    <hyperlink ref="F217" r:id="rId40" display="https://podminky.urs.cz/item/CS_URS_2021_02/998751201"/>
    <hyperlink ref="F220" r:id="rId41" display="https://podminky.urs.cz/item/CS_URS_2021_02/762081510"/>
    <hyperlink ref="F223" r:id="rId42" display="https://podminky.urs.cz/item/CS_URS_2021_02/762591130"/>
    <hyperlink ref="F226" r:id="rId43" display="https://podminky.urs.cz/item/CS_URS_2021_02/60554243"/>
    <hyperlink ref="F229" r:id="rId44" display="https://podminky.urs.cz/item/CS_URS_2021_02/762595001"/>
    <hyperlink ref="F231" r:id="rId45" display="https://podminky.urs.cz/item/CS_URS_2021_02/998762201"/>
    <hyperlink ref="F234" r:id="rId46" display="https://podminky.urs.cz/item/CS_URS_2021_02/767590110"/>
    <hyperlink ref="F239" r:id="rId47" display="https://podminky.urs.cz/item/CS_URS_2021_02/55347067"/>
    <hyperlink ref="F241" r:id="rId48" display="https://podminky.urs.cz/item/CS_URS_2021_02/55347092"/>
    <hyperlink ref="F243" r:id="rId49" display="https://podminky.urs.cz/item/CS_URS_2021_02/767995113"/>
    <hyperlink ref="F249" r:id="rId50" display="https://podminky.urs.cz/item/CS_URS_2021_02/13010359"/>
    <hyperlink ref="F253" r:id="rId51" display="https://podminky.urs.cz/item/CS_URS_2021_02/13011057"/>
    <hyperlink ref="F257" r:id="rId52" display="https://podminky.urs.cz/item/CS_URS_2021_02/13010426"/>
    <hyperlink ref="F261" r:id="rId53" display="https://podminky.urs.cz/item/CS_URS_2021_02/998767201"/>
    <hyperlink ref="F264" r:id="rId54" display="https://podminky.urs.cz/item/CS_URS_2021_02/HZS2232"/>
    <hyperlink ref="F267" r:id="rId55" display="https://podminky.urs.cz/item/CS_URS_2021_02/HZS3122"/>
    <hyperlink ref="F270" r:id="rId56" display="https://podminky.urs.cz/item/CS_URS_2021_02/HZS3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75" hidden="false" customHeight="true" outlineLevel="0" collapsed="false">
      <c r="B4" s="6"/>
      <c r="D4" s="114" t="s">
        <v>84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ekonstrukce montážní jámy - Údržba silnic Trut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5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28. 9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597</v>
      </c>
      <c r="F15" s="24"/>
      <c r="G15" s="24"/>
      <c r="H15" s="24"/>
      <c r="I15" s="116" t="s">
        <v>25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6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5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8</v>
      </c>
      <c r="E20" s="24"/>
      <c r="F20" s="24"/>
      <c r="G20" s="24"/>
      <c r="H20" s="24"/>
      <c r="I20" s="116" t="s">
        <v>24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/>
      <c r="F21" s="24"/>
      <c r="G21" s="24"/>
      <c r="H21" s="24"/>
      <c r="I21" s="116" t="s">
        <v>25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/>
      <c r="F24" s="24"/>
      <c r="G24" s="24"/>
      <c r="H24" s="24"/>
      <c r="I24" s="116" t="s">
        <v>25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3:BE101)),  2)</f>
        <v>0</v>
      </c>
      <c r="G33" s="24"/>
      <c r="H33" s="24"/>
      <c r="I33" s="134" t="n">
        <v>0.21</v>
      </c>
      <c r="J33" s="133" t="n">
        <f aca="false">ROUND(((SUM(BE83:BE1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3:BF101)),  2)</f>
        <v>0</v>
      </c>
      <c r="G34" s="24"/>
      <c r="H34" s="24"/>
      <c r="I34" s="134" t="n">
        <v>0.15</v>
      </c>
      <c r="J34" s="133" t="n">
        <f aca="false">ROUND(((SUM(BF83:BF1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3:BG1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3:BH1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3:BI1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Rekonstrukce montážní jámy - Údržba silnic Trut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2021/58-03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Trutnov</v>
      </c>
      <c r="G52" s="26"/>
      <c r="H52" s="26"/>
      <c r="I52" s="17" t="s">
        <v>21</v>
      </c>
      <c r="J52" s="147" t="str">
        <f aca="false">IF(J12="","",J12)</f>
        <v>28. 9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Údržba silnic Trutnov</v>
      </c>
      <c r="G54" s="26"/>
      <c r="H54" s="26"/>
      <c r="I54" s="17" t="s">
        <v>28</v>
      </c>
      <c r="J54" s="148" t="n">
        <f aca="false">E21</f>
        <v>0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n">
        <f aca="false">E24</f>
        <v>0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75" hidden="false" customHeight="true" outlineLevel="0" collapsed="false">
      <c r="B60" s="155"/>
      <c r="C60" s="156"/>
      <c r="D60" s="157" t="s">
        <v>59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9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600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01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9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Rekonstrukce montážní jámy - Údržba silnic Trutno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2021/58-03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9</v>
      </c>
      <c r="D77" s="26"/>
      <c r="E77" s="26"/>
      <c r="F77" s="18" t="str">
        <f aca="false">F12</f>
        <v>Trutnov</v>
      </c>
      <c r="G77" s="26"/>
      <c r="H77" s="26"/>
      <c r="I77" s="17" t="s">
        <v>21</v>
      </c>
      <c r="J77" s="147" t="str">
        <f aca="false">IF(J12="","",J12)</f>
        <v>28. 9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17" t="s">
        <v>23</v>
      </c>
      <c r="D79" s="26"/>
      <c r="E79" s="26"/>
      <c r="F79" s="18" t="str">
        <f aca="false">E15</f>
        <v>Údržba silnic Trutnov</v>
      </c>
      <c r="G79" s="26"/>
      <c r="H79" s="26"/>
      <c r="I79" s="17" t="s">
        <v>28</v>
      </c>
      <c r="J79" s="148" t="n">
        <f aca="false">E21</f>
        <v>0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0</v>
      </c>
      <c r="J80" s="148" t="n">
        <f aca="false">E24</f>
        <v>0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99</v>
      </c>
      <c r="D82" s="171" t="s">
        <v>52</v>
      </c>
      <c r="E82" s="171" t="s">
        <v>48</v>
      </c>
      <c r="F82" s="171" t="s">
        <v>49</v>
      </c>
      <c r="G82" s="171" t="s">
        <v>100</v>
      </c>
      <c r="H82" s="171" t="s">
        <v>101</v>
      </c>
      <c r="I82" s="171" t="s">
        <v>102</v>
      </c>
      <c r="J82" s="171" t="s">
        <v>89</v>
      </c>
      <c r="K82" s="172" t="s">
        <v>103</v>
      </c>
      <c r="L82" s="173"/>
      <c r="M82" s="74"/>
      <c r="N82" s="75" t="s">
        <v>37</v>
      </c>
      <c r="O82" s="75" t="s">
        <v>104</v>
      </c>
      <c r="P82" s="75" t="s">
        <v>105</v>
      </c>
      <c r="Q82" s="75" t="s">
        <v>106</v>
      </c>
      <c r="R82" s="75" t="s">
        <v>107</v>
      </c>
      <c r="S82" s="75" t="s">
        <v>108</v>
      </c>
      <c r="T82" s="76" t="s">
        <v>10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1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6</v>
      </c>
      <c r="AU83" s="3" t="s">
        <v>90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66</v>
      </c>
      <c r="E84" s="184" t="s">
        <v>602</v>
      </c>
      <c r="F84" s="184" t="s">
        <v>8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6+P99</f>
        <v>0</v>
      </c>
      <c r="Q84" s="189"/>
      <c r="R84" s="190" t="n">
        <f aca="false">R85+R96+R99</f>
        <v>0</v>
      </c>
      <c r="S84" s="189"/>
      <c r="T84" s="191" t="n">
        <f aca="false">T85+T96+T99</f>
        <v>0</v>
      </c>
      <c r="AR84" s="192" t="s">
        <v>141</v>
      </c>
      <c r="AT84" s="193" t="s">
        <v>66</v>
      </c>
      <c r="AU84" s="193" t="s">
        <v>67</v>
      </c>
      <c r="AY84" s="192" t="s">
        <v>113</v>
      </c>
      <c r="BK84" s="194" t="n">
        <f aca="false">BK85+BK96+BK99</f>
        <v>0</v>
      </c>
    </row>
    <row r="85" s="180" customFormat="true" ht="22.5" hidden="false" customHeight="true" outlineLevel="0" collapsed="false">
      <c r="B85" s="181"/>
      <c r="C85" s="182"/>
      <c r="D85" s="183" t="s">
        <v>66</v>
      </c>
      <c r="E85" s="195" t="s">
        <v>603</v>
      </c>
      <c r="F85" s="195" t="s">
        <v>60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5)</f>
        <v>0</v>
      </c>
      <c r="Q85" s="189"/>
      <c r="R85" s="190" t="n">
        <f aca="false">SUM(R86:R95)</f>
        <v>0</v>
      </c>
      <c r="S85" s="189"/>
      <c r="T85" s="191" t="n">
        <f aca="false">SUM(T86:T95)</f>
        <v>0</v>
      </c>
      <c r="AR85" s="192" t="s">
        <v>141</v>
      </c>
      <c r="AT85" s="193" t="s">
        <v>66</v>
      </c>
      <c r="AU85" s="193" t="s">
        <v>75</v>
      </c>
      <c r="AY85" s="192" t="s">
        <v>113</v>
      </c>
      <c r="BK85" s="194" t="n">
        <f aca="false">SUM(BK86:BK95)</f>
        <v>0</v>
      </c>
    </row>
    <row r="86" s="31" customFormat="true" ht="14.25" hidden="false" customHeight="true" outlineLevel="0" collapsed="false">
      <c r="A86" s="24"/>
      <c r="B86" s="25"/>
      <c r="C86" s="197" t="s">
        <v>75</v>
      </c>
      <c r="D86" s="197" t="s">
        <v>115</v>
      </c>
      <c r="E86" s="198" t="s">
        <v>605</v>
      </c>
      <c r="F86" s="199" t="s">
        <v>606</v>
      </c>
      <c r="G86" s="200" t="s">
        <v>607</v>
      </c>
      <c r="H86" s="201" t="n">
        <v>2</v>
      </c>
      <c r="I86" s="202"/>
      <c r="J86" s="203" t="n">
        <f aca="false">ROUND(I86*H86,2)</f>
        <v>0</v>
      </c>
      <c r="K86" s="199" t="s">
        <v>119</v>
      </c>
      <c r="L86" s="30"/>
      <c r="M86" s="204"/>
      <c r="N86" s="205" t="s">
        <v>38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608</v>
      </c>
      <c r="AT86" s="208" t="s">
        <v>115</v>
      </c>
      <c r="AU86" s="208" t="s">
        <v>77</v>
      </c>
      <c r="AY86" s="3" t="s">
        <v>11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5</v>
      </c>
      <c r="BK86" s="209" t="n">
        <f aca="false">ROUND(I86*H86,2)</f>
        <v>0</v>
      </c>
      <c r="BL86" s="3" t="s">
        <v>608</v>
      </c>
      <c r="BM86" s="208" t="s">
        <v>609</v>
      </c>
    </row>
    <row r="87" s="31" customFormat="true" ht="11.25" hidden="false" customHeight="false" outlineLevel="0" collapsed="false">
      <c r="A87" s="24"/>
      <c r="B87" s="25"/>
      <c r="C87" s="26"/>
      <c r="D87" s="210" t="s">
        <v>122</v>
      </c>
      <c r="E87" s="26"/>
      <c r="F87" s="211" t="s">
        <v>61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2</v>
      </c>
      <c r="AU87" s="3" t="s">
        <v>77</v>
      </c>
    </row>
    <row r="88" s="215" customFormat="true" ht="11.25" hidden="false" customHeight="false" outlineLevel="0" collapsed="false">
      <c r="B88" s="216"/>
      <c r="C88" s="217"/>
      <c r="D88" s="218" t="s">
        <v>124</v>
      </c>
      <c r="E88" s="219"/>
      <c r="F88" s="220" t="s">
        <v>611</v>
      </c>
      <c r="G88" s="217"/>
      <c r="H88" s="221" t="n">
        <v>2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24</v>
      </c>
      <c r="AU88" s="227" t="s">
        <v>77</v>
      </c>
      <c r="AV88" s="215" t="s">
        <v>77</v>
      </c>
      <c r="AW88" s="215" t="s">
        <v>29</v>
      </c>
      <c r="AX88" s="215" t="s">
        <v>75</v>
      </c>
      <c r="AY88" s="227" t="s">
        <v>113</v>
      </c>
    </row>
    <row r="89" s="31" customFormat="true" ht="14.25" hidden="false" customHeight="true" outlineLevel="0" collapsed="false">
      <c r="A89" s="24"/>
      <c r="B89" s="25"/>
      <c r="C89" s="197" t="s">
        <v>77</v>
      </c>
      <c r="D89" s="197" t="s">
        <v>115</v>
      </c>
      <c r="E89" s="198" t="s">
        <v>612</v>
      </c>
      <c r="F89" s="199" t="s">
        <v>613</v>
      </c>
      <c r="G89" s="200" t="s">
        <v>607</v>
      </c>
      <c r="H89" s="201" t="n">
        <v>2</v>
      </c>
      <c r="I89" s="202"/>
      <c r="J89" s="203" t="n">
        <f aca="false">ROUND(I89*H89,2)</f>
        <v>0</v>
      </c>
      <c r="K89" s="199" t="s">
        <v>119</v>
      </c>
      <c r="L89" s="30"/>
      <c r="M89" s="204"/>
      <c r="N89" s="205" t="s">
        <v>3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608</v>
      </c>
      <c r="AT89" s="208" t="s">
        <v>115</v>
      </c>
      <c r="AU89" s="208" t="s">
        <v>77</v>
      </c>
      <c r="AY89" s="3" t="s">
        <v>11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5</v>
      </c>
      <c r="BK89" s="209" t="n">
        <f aca="false">ROUND(I89*H89,2)</f>
        <v>0</v>
      </c>
      <c r="BL89" s="3" t="s">
        <v>608</v>
      </c>
      <c r="BM89" s="208" t="s">
        <v>614</v>
      </c>
    </row>
    <row r="90" s="31" customFormat="true" ht="11.25" hidden="false" customHeight="false" outlineLevel="0" collapsed="false">
      <c r="A90" s="24"/>
      <c r="B90" s="25"/>
      <c r="C90" s="26"/>
      <c r="D90" s="210" t="s">
        <v>122</v>
      </c>
      <c r="E90" s="26"/>
      <c r="F90" s="211" t="s">
        <v>61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2</v>
      </c>
      <c r="AU90" s="3" t="s">
        <v>77</v>
      </c>
    </row>
    <row r="91" s="215" customFormat="true" ht="11.25" hidden="false" customHeight="false" outlineLevel="0" collapsed="false">
      <c r="B91" s="216"/>
      <c r="C91" s="217"/>
      <c r="D91" s="218" t="s">
        <v>124</v>
      </c>
      <c r="E91" s="219"/>
      <c r="F91" s="220" t="s">
        <v>616</v>
      </c>
      <c r="G91" s="217"/>
      <c r="H91" s="221" t="n">
        <v>2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4</v>
      </c>
      <c r="AU91" s="227" t="s">
        <v>77</v>
      </c>
      <c r="AV91" s="215" t="s">
        <v>77</v>
      </c>
      <c r="AW91" s="215" t="s">
        <v>29</v>
      </c>
      <c r="AX91" s="215" t="s">
        <v>75</v>
      </c>
      <c r="AY91" s="227" t="s">
        <v>113</v>
      </c>
    </row>
    <row r="92" s="31" customFormat="true" ht="14.25" hidden="false" customHeight="true" outlineLevel="0" collapsed="false">
      <c r="A92" s="24"/>
      <c r="B92" s="25"/>
      <c r="C92" s="197" t="s">
        <v>131</v>
      </c>
      <c r="D92" s="197" t="s">
        <v>115</v>
      </c>
      <c r="E92" s="198" t="s">
        <v>617</v>
      </c>
      <c r="F92" s="199" t="s">
        <v>618</v>
      </c>
      <c r="G92" s="200" t="s">
        <v>607</v>
      </c>
      <c r="H92" s="201" t="n">
        <v>1</v>
      </c>
      <c r="I92" s="202"/>
      <c r="J92" s="203" t="n">
        <f aca="false">ROUND(I92*H92,2)</f>
        <v>0</v>
      </c>
      <c r="K92" s="199" t="s">
        <v>119</v>
      </c>
      <c r="L92" s="30"/>
      <c r="M92" s="204"/>
      <c r="N92" s="205" t="s">
        <v>3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608</v>
      </c>
      <c r="AT92" s="208" t="s">
        <v>115</v>
      </c>
      <c r="AU92" s="208" t="s">
        <v>77</v>
      </c>
      <c r="AY92" s="3" t="s">
        <v>11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5</v>
      </c>
      <c r="BK92" s="209" t="n">
        <f aca="false">ROUND(I92*H92,2)</f>
        <v>0</v>
      </c>
      <c r="BL92" s="3" t="s">
        <v>608</v>
      </c>
      <c r="BM92" s="208" t="s">
        <v>619</v>
      </c>
    </row>
    <row r="93" s="31" customFormat="true" ht="11.25" hidden="false" customHeight="false" outlineLevel="0" collapsed="false">
      <c r="A93" s="24"/>
      <c r="B93" s="25"/>
      <c r="C93" s="26"/>
      <c r="D93" s="210" t="s">
        <v>122</v>
      </c>
      <c r="E93" s="26"/>
      <c r="F93" s="211" t="s">
        <v>62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2</v>
      </c>
      <c r="AU93" s="3" t="s">
        <v>77</v>
      </c>
    </row>
    <row r="94" s="31" customFormat="true" ht="14.25" hidden="false" customHeight="true" outlineLevel="0" collapsed="false">
      <c r="A94" s="24"/>
      <c r="B94" s="25"/>
      <c r="C94" s="197"/>
      <c r="D94" s="197"/>
      <c r="E94" s="198"/>
      <c r="F94" s="199"/>
      <c r="G94" s="200"/>
      <c r="H94" s="201"/>
      <c r="I94" s="254"/>
      <c r="J94" s="203"/>
      <c r="K94" s="199"/>
      <c r="L94" s="30"/>
      <c r="M94" s="204"/>
      <c r="N94" s="205"/>
      <c r="O94" s="67"/>
      <c r="P94" s="206"/>
      <c r="Q94" s="206"/>
      <c r="R94" s="206"/>
      <c r="S94" s="206"/>
      <c r="T94" s="207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/>
      <c r="AT94" s="208"/>
      <c r="AU94" s="208"/>
      <c r="AY94" s="3"/>
      <c r="BE94" s="209"/>
      <c r="BF94" s="209"/>
      <c r="BG94" s="209"/>
      <c r="BH94" s="209"/>
      <c r="BI94" s="209"/>
      <c r="BJ94" s="3"/>
      <c r="BK94" s="209"/>
      <c r="BL94" s="3"/>
      <c r="BM94" s="208"/>
    </row>
    <row r="95" s="31" customFormat="true" ht="11.25" hidden="false" customHeight="false" outlineLevel="0" collapsed="false">
      <c r="A95" s="24"/>
      <c r="B95" s="25"/>
      <c r="C95" s="26"/>
      <c r="D95" s="210"/>
      <c r="E95" s="26"/>
      <c r="F95" s="211"/>
      <c r="G95" s="26"/>
      <c r="H95" s="26"/>
      <c r="I95" s="255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/>
      <c r="AU95" s="3"/>
    </row>
    <row r="96" s="180" customFormat="true" ht="22.5" hidden="false" customHeight="true" outlineLevel="0" collapsed="false">
      <c r="B96" s="181"/>
      <c r="C96" s="182"/>
      <c r="D96" s="183"/>
      <c r="E96" s="195"/>
      <c r="F96" s="195"/>
      <c r="G96" s="182"/>
      <c r="H96" s="182"/>
      <c r="I96" s="256"/>
      <c r="J96" s="196"/>
      <c r="K96" s="182"/>
      <c r="L96" s="187"/>
      <c r="M96" s="188"/>
      <c r="N96" s="189"/>
      <c r="O96" s="189"/>
      <c r="P96" s="190"/>
      <c r="Q96" s="189"/>
      <c r="R96" s="190"/>
      <c r="S96" s="189"/>
      <c r="T96" s="191"/>
      <c r="AR96" s="192"/>
      <c r="AT96" s="193"/>
      <c r="AU96" s="193"/>
      <c r="AY96" s="192"/>
      <c r="BK96" s="194"/>
    </row>
    <row r="97" s="31" customFormat="true" ht="14.25" hidden="false" customHeight="true" outlineLevel="0" collapsed="false">
      <c r="A97" s="24"/>
      <c r="B97" s="25"/>
      <c r="C97" s="197"/>
      <c r="D97" s="197"/>
      <c r="E97" s="198"/>
      <c r="F97" s="199"/>
      <c r="G97" s="200"/>
      <c r="H97" s="201"/>
      <c r="I97" s="254"/>
      <c r="J97" s="203"/>
      <c r="K97" s="199"/>
      <c r="L97" s="30"/>
      <c r="M97" s="204"/>
      <c r="N97" s="205"/>
      <c r="O97" s="67"/>
      <c r="P97" s="206"/>
      <c r="Q97" s="206"/>
      <c r="R97" s="206"/>
      <c r="S97" s="206"/>
      <c r="T97" s="207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/>
      <c r="AT97" s="208"/>
      <c r="AU97" s="208"/>
      <c r="AY97" s="3"/>
      <c r="BE97" s="209"/>
      <c r="BF97" s="209"/>
      <c r="BG97" s="209"/>
      <c r="BH97" s="209"/>
      <c r="BI97" s="209"/>
      <c r="BJ97" s="3"/>
      <c r="BK97" s="209"/>
      <c r="BL97" s="3"/>
      <c r="BM97" s="208"/>
    </row>
    <row r="98" s="31" customFormat="true" ht="11.25" hidden="false" customHeight="false" outlineLevel="0" collapsed="false">
      <c r="A98" s="24"/>
      <c r="B98" s="25"/>
      <c r="C98" s="26"/>
      <c r="D98" s="210"/>
      <c r="E98" s="26"/>
      <c r="F98" s="211"/>
      <c r="G98" s="26"/>
      <c r="H98" s="26"/>
      <c r="I98" s="255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/>
      <c r="AU98" s="3"/>
    </row>
    <row r="99" s="180" customFormat="true" ht="22.5" hidden="false" customHeight="true" outlineLevel="0" collapsed="false">
      <c r="B99" s="181"/>
      <c r="C99" s="182"/>
      <c r="D99" s="183"/>
      <c r="E99" s="195"/>
      <c r="F99" s="195"/>
      <c r="G99" s="182"/>
      <c r="H99" s="182"/>
      <c r="I99" s="256"/>
      <c r="J99" s="196"/>
      <c r="K99" s="182"/>
      <c r="L99" s="187"/>
      <c r="M99" s="188"/>
      <c r="N99" s="189"/>
      <c r="O99" s="189"/>
      <c r="P99" s="190"/>
      <c r="Q99" s="189"/>
      <c r="R99" s="190"/>
      <c r="S99" s="189"/>
      <c r="T99" s="191"/>
      <c r="AR99" s="192"/>
      <c r="AT99" s="193"/>
      <c r="AU99" s="193"/>
      <c r="AY99" s="192"/>
      <c r="BK99" s="194"/>
    </row>
    <row r="100" s="31" customFormat="true" ht="14.25" hidden="false" customHeight="true" outlineLevel="0" collapsed="false">
      <c r="A100" s="24"/>
      <c r="B100" s="25"/>
      <c r="C100" s="197"/>
      <c r="D100" s="197"/>
      <c r="E100" s="198"/>
      <c r="F100" s="199"/>
      <c r="G100" s="200"/>
      <c r="H100" s="201"/>
      <c r="I100" s="254"/>
      <c r="J100" s="203"/>
      <c r="K100" s="199"/>
      <c r="L100" s="30"/>
      <c r="M100" s="204"/>
      <c r="N100" s="205"/>
      <c r="O100" s="67"/>
      <c r="P100" s="206"/>
      <c r="Q100" s="206"/>
      <c r="R100" s="206"/>
      <c r="S100" s="206"/>
      <c r="T100" s="207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/>
      <c r="AT100" s="208"/>
      <c r="AU100" s="208"/>
      <c r="AY100" s="3"/>
      <c r="BE100" s="209"/>
      <c r="BF100" s="209"/>
      <c r="BG100" s="209"/>
      <c r="BH100" s="209"/>
      <c r="BI100" s="209"/>
      <c r="BJ100" s="3"/>
      <c r="BK100" s="209"/>
      <c r="BL100" s="3"/>
      <c r="BM100" s="208"/>
    </row>
    <row r="101" s="31" customFormat="true" ht="11.25" hidden="false" customHeight="false" outlineLevel="0" collapsed="false">
      <c r="A101" s="24"/>
      <c r="B101" s="25"/>
      <c r="C101" s="26"/>
      <c r="D101" s="210"/>
      <c r="E101" s="26"/>
      <c r="F101" s="211"/>
      <c r="G101" s="26"/>
      <c r="H101" s="26"/>
      <c r="I101" s="212"/>
      <c r="J101" s="26"/>
      <c r="K101" s="26"/>
      <c r="L101" s="30"/>
      <c r="M101" s="257"/>
      <c r="N101" s="258"/>
      <c r="O101" s="259"/>
      <c r="P101" s="259"/>
      <c r="Q101" s="259"/>
      <c r="R101" s="259"/>
      <c r="S101" s="259"/>
      <c r="T101" s="260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/>
      <c r="AU101" s="3"/>
    </row>
    <row r="102" s="31" customFormat="true" ht="6.7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autoFilter ref="C82:K10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2/011403000"/>
    <hyperlink ref="F90" r:id="rId2" display="https://podminky.urs.cz/item/CS_URS_2021_02/011503000"/>
    <hyperlink ref="F93" r:id="rId3" display="https://podminky.urs.cz/item/CS_URS_2021_02/0132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1" width="8.34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7"/>
    <col collapsed="false" customWidth="true" hidden="false" outlineLevel="0" max="7" min="7" style="261" width="5"/>
    <col collapsed="false" customWidth="true" hidden="false" outlineLevel="0" max="8" min="8" style="261" width="77.83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621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A4" s="0"/>
      <c r="B4" s="269"/>
      <c r="C4" s="270" t="s">
        <v>622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A5" s="0"/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A6" s="0"/>
      <c r="B6" s="269"/>
      <c r="C6" s="273" t="s">
        <v>623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A7" s="0"/>
      <c r="B7" s="274"/>
      <c r="C7" s="273" t="s">
        <v>624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A8" s="0"/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A9" s="0"/>
      <c r="B9" s="274"/>
      <c r="C9" s="275" t="s">
        <v>625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A10" s="0"/>
      <c r="B10" s="274"/>
      <c r="C10" s="273"/>
      <c r="D10" s="273" t="s">
        <v>626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A11" s="0"/>
      <c r="B11" s="274"/>
      <c r="C11" s="276"/>
      <c r="D11" s="273" t="s">
        <v>627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A12" s="0"/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A13" s="0"/>
      <c r="B13" s="274"/>
      <c r="C13" s="276"/>
      <c r="D13" s="277" t="s">
        <v>628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A14" s="0"/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A15" s="0"/>
      <c r="B15" s="274"/>
      <c r="C15" s="276"/>
      <c r="D15" s="273" t="s">
        <v>629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A16" s="0"/>
      <c r="B16" s="274"/>
      <c r="C16" s="276"/>
      <c r="D16" s="273" t="s">
        <v>630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A17" s="0"/>
      <c r="B17" s="274"/>
      <c r="C17" s="276"/>
      <c r="D17" s="273" t="s">
        <v>631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A18" s="0"/>
      <c r="B18" s="274"/>
      <c r="C18" s="276"/>
      <c r="D18" s="276"/>
      <c r="E18" s="278" t="s">
        <v>74</v>
      </c>
      <c r="F18" s="273" t="s">
        <v>632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A19" s="0"/>
      <c r="B19" s="274"/>
      <c r="C19" s="276"/>
      <c r="D19" s="276"/>
      <c r="E19" s="278" t="s">
        <v>633</v>
      </c>
      <c r="F19" s="273" t="s">
        <v>634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A20" s="0"/>
      <c r="B20" s="274"/>
      <c r="C20" s="276"/>
      <c r="D20" s="276"/>
      <c r="E20" s="278" t="s">
        <v>635</v>
      </c>
      <c r="F20" s="273" t="s">
        <v>636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A21" s="0"/>
      <c r="B21" s="274"/>
      <c r="C21" s="276"/>
      <c r="D21" s="276"/>
      <c r="E21" s="278" t="s">
        <v>637</v>
      </c>
      <c r="F21" s="273" t="s">
        <v>638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A22" s="0"/>
      <c r="B22" s="274"/>
      <c r="C22" s="276"/>
      <c r="D22" s="276"/>
      <c r="E22" s="278" t="s">
        <v>639</v>
      </c>
      <c r="F22" s="273" t="s">
        <v>640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A23" s="0"/>
      <c r="B23" s="274"/>
      <c r="C23" s="276"/>
      <c r="D23" s="276"/>
      <c r="E23" s="278" t="s">
        <v>641</v>
      </c>
      <c r="F23" s="273" t="s">
        <v>642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A24" s="0"/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A25" s="0"/>
      <c r="B25" s="274"/>
      <c r="C25" s="275" t="s">
        <v>643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A26" s="0"/>
      <c r="B26" s="274"/>
      <c r="C26" s="273" t="s">
        <v>644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A27" s="0"/>
      <c r="B27" s="274"/>
      <c r="C27" s="273"/>
      <c r="D27" s="279" t="s">
        <v>645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A28" s="0"/>
      <c r="B28" s="274"/>
      <c r="C28" s="276"/>
      <c r="D28" s="273" t="s">
        <v>646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A29" s="0"/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A30" s="0"/>
      <c r="B30" s="274"/>
      <c r="C30" s="276"/>
      <c r="D30" s="279" t="s">
        <v>647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A31" s="0"/>
      <c r="B31" s="274"/>
      <c r="C31" s="276"/>
      <c r="D31" s="273" t="s">
        <v>648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A32" s="0"/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A33" s="0"/>
      <c r="B33" s="274"/>
      <c r="C33" s="276"/>
      <c r="D33" s="279" t="s">
        <v>649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A34" s="0"/>
      <c r="B34" s="274"/>
      <c r="C34" s="276"/>
      <c r="D34" s="273" t="s">
        <v>650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A35" s="0"/>
      <c r="B35" s="274"/>
      <c r="C35" s="276"/>
      <c r="D35" s="273" t="s">
        <v>651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A36" s="0"/>
      <c r="B36" s="274"/>
      <c r="C36" s="276"/>
      <c r="D36" s="273"/>
      <c r="E36" s="277" t="s">
        <v>99</v>
      </c>
      <c r="F36" s="273"/>
      <c r="G36" s="273" t="s">
        <v>652</v>
      </c>
      <c r="H36" s="273"/>
      <c r="I36" s="273"/>
      <c r="J36" s="273"/>
      <c r="K36" s="271"/>
    </row>
    <row r="37" customFormat="false" ht="30.75" hidden="false" customHeight="true" outlineLevel="0" collapsed="false">
      <c r="A37" s="0"/>
      <c r="B37" s="274"/>
      <c r="C37" s="276"/>
      <c r="D37" s="273"/>
      <c r="E37" s="277" t="s">
        <v>653</v>
      </c>
      <c r="F37" s="273"/>
      <c r="G37" s="273" t="s">
        <v>654</v>
      </c>
      <c r="H37" s="273"/>
      <c r="I37" s="273"/>
      <c r="J37" s="273"/>
      <c r="K37" s="271"/>
    </row>
    <row r="38" customFormat="false" ht="15" hidden="false" customHeight="true" outlineLevel="0" collapsed="false">
      <c r="A38" s="0"/>
      <c r="B38" s="274"/>
      <c r="C38" s="276"/>
      <c r="D38" s="273"/>
      <c r="E38" s="277" t="s">
        <v>48</v>
      </c>
      <c r="F38" s="273"/>
      <c r="G38" s="273" t="s">
        <v>655</v>
      </c>
      <c r="H38" s="273"/>
      <c r="I38" s="273"/>
      <c r="J38" s="273"/>
      <c r="K38" s="271"/>
    </row>
    <row r="39" customFormat="false" ht="15" hidden="false" customHeight="true" outlineLevel="0" collapsed="false">
      <c r="A39" s="0"/>
      <c r="B39" s="274"/>
      <c r="C39" s="276"/>
      <c r="D39" s="273"/>
      <c r="E39" s="277" t="s">
        <v>49</v>
      </c>
      <c r="F39" s="273"/>
      <c r="G39" s="273" t="s">
        <v>656</v>
      </c>
      <c r="H39" s="273"/>
      <c r="I39" s="273"/>
      <c r="J39" s="273"/>
      <c r="K39" s="271"/>
    </row>
    <row r="40" customFormat="false" ht="15" hidden="false" customHeight="true" outlineLevel="0" collapsed="false">
      <c r="A40" s="0"/>
      <c r="B40" s="274"/>
      <c r="C40" s="276"/>
      <c r="D40" s="273"/>
      <c r="E40" s="277" t="s">
        <v>100</v>
      </c>
      <c r="F40" s="273"/>
      <c r="G40" s="273" t="s">
        <v>657</v>
      </c>
      <c r="H40" s="273"/>
      <c r="I40" s="273"/>
      <c r="J40" s="273"/>
      <c r="K40" s="271"/>
    </row>
    <row r="41" customFormat="false" ht="15" hidden="false" customHeight="true" outlineLevel="0" collapsed="false">
      <c r="A41" s="0"/>
      <c r="B41" s="274"/>
      <c r="C41" s="276"/>
      <c r="D41" s="273"/>
      <c r="E41" s="277" t="s">
        <v>101</v>
      </c>
      <c r="F41" s="273"/>
      <c r="G41" s="273" t="s">
        <v>658</v>
      </c>
      <c r="H41" s="273"/>
      <c r="I41" s="273"/>
      <c r="J41" s="273"/>
      <c r="K41" s="271"/>
    </row>
    <row r="42" customFormat="false" ht="15" hidden="false" customHeight="true" outlineLevel="0" collapsed="false">
      <c r="A42" s="0"/>
      <c r="B42" s="274"/>
      <c r="C42" s="276"/>
      <c r="D42" s="273"/>
      <c r="E42" s="277" t="s">
        <v>659</v>
      </c>
      <c r="F42" s="273"/>
      <c r="G42" s="273" t="s">
        <v>660</v>
      </c>
      <c r="H42" s="273"/>
      <c r="I42" s="273"/>
      <c r="J42" s="273"/>
      <c r="K42" s="271"/>
    </row>
    <row r="43" customFormat="false" ht="15" hidden="false" customHeight="true" outlineLevel="0" collapsed="false">
      <c r="A43" s="0"/>
      <c r="B43" s="274"/>
      <c r="C43" s="276"/>
      <c r="D43" s="273"/>
      <c r="E43" s="277"/>
      <c r="F43" s="273"/>
      <c r="G43" s="273" t="s">
        <v>661</v>
      </c>
      <c r="H43" s="273"/>
      <c r="I43" s="273"/>
      <c r="J43" s="273"/>
      <c r="K43" s="271"/>
    </row>
    <row r="44" customFormat="false" ht="15" hidden="false" customHeight="true" outlineLevel="0" collapsed="false">
      <c r="A44" s="0"/>
      <c r="B44" s="274"/>
      <c r="C44" s="276"/>
      <c r="D44" s="273"/>
      <c r="E44" s="277" t="s">
        <v>662</v>
      </c>
      <c r="F44" s="273"/>
      <c r="G44" s="273" t="s">
        <v>663</v>
      </c>
      <c r="H44" s="273"/>
      <c r="I44" s="273"/>
      <c r="J44" s="273"/>
      <c r="K44" s="271"/>
    </row>
    <row r="45" customFormat="false" ht="15" hidden="false" customHeight="true" outlineLevel="0" collapsed="false">
      <c r="A45" s="0"/>
      <c r="B45" s="274"/>
      <c r="C45" s="276"/>
      <c r="D45" s="273"/>
      <c r="E45" s="277" t="s">
        <v>103</v>
      </c>
      <c r="F45" s="273"/>
      <c r="G45" s="273" t="s">
        <v>664</v>
      </c>
      <c r="H45" s="273"/>
      <c r="I45" s="273"/>
      <c r="J45" s="273"/>
      <c r="K45" s="271"/>
    </row>
    <row r="46" customFormat="false" ht="12.75" hidden="false" customHeight="true" outlineLevel="0" collapsed="false">
      <c r="A46" s="0"/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A47" s="0"/>
      <c r="B47" s="274"/>
      <c r="C47" s="276"/>
      <c r="D47" s="273" t="s">
        <v>665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A48" s="0"/>
      <c r="B48" s="274"/>
      <c r="C48" s="276"/>
      <c r="D48" s="276"/>
      <c r="E48" s="273" t="s">
        <v>666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A49" s="0"/>
      <c r="B49" s="274"/>
      <c r="C49" s="276"/>
      <c r="D49" s="276"/>
      <c r="E49" s="273" t="s">
        <v>667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A50" s="0"/>
      <c r="B50" s="274"/>
      <c r="C50" s="276"/>
      <c r="D50" s="276"/>
      <c r="E50" s="273" t="s">
        <v>668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A51" s="0"/>
      <c r="B51" s="274"/>
      <c r="C51" s="276"/>
      <c r="D51" s="273" t="s">
        <v>669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A52" s="0"/>
      <c r="B52" s="269"/>
      <c r="C52" s="270" t="s">
        <v>670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A53" s="0"/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A54" s="0"/>
      <c r="B54" s="269"/>
      <c r="C54" s="273" t="s">
        <v>671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A55" s="0"/>
      <c r="B55" s="269"/>
      <c r="C55" s="273" t="s">
        <v>672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A56" s="0"/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A57" s="0"/>
      <c r="B57" s="269"/>
      <c r="C57" s="273" t="s">
        <v>673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A58" s="0"/>
      <c r="B58" s="269"/>
      <c r="C58" s="276"/>
      <c r="D58" s="273" t="s">
        <v>674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A59" s="0"/>
      <c r="B59" s="269"/>
      <c r="C59" s="276"/>
      <c r="D59" s="273" t="s">
        <v>675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A60" s="0"/>
      <c r="B60" s="269"/>
      <c r="C60" s="276"/>
      <c r="D60" s="273" t="s">
        <v>676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A61" s="0"/>
      <c r="B61" s="269"/>
      <c r="C61" s="276"/>
      <c r="D61" s="273" t="s">
        <v>677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A62" s="0"/>
      <c r="B62" s="269"/>
      <c r="C62" s="276"/>
      <c r="D62" s="280" t="s">
        <v>678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A63" s="0"/>
      <c r="B63" s="269"/>
      <c r="C63" s="276"/>
      <c r="D63" s="273" t="s">
        <v>679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A64" s="0"/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A65" s="0"/>
      <c r="B65" s="269"/>
      <c r="C65" s="276"/>
      <c r="D65" s="273" t="s">
        <v>680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A66" s="0"/>
      <c r="B66" s="269"/>
      <c r="C66" s="276"/>
      <c r="D66" s="280" t="s">
        <v>681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A67" s="0"/>
      <c r="B67" s="269"/>
      <c r="C67" s="276"/>
      <c r="D67" s="273" t="s">
        <v>682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A68" s="0"/>
      <c r="B68" s="269"/>
      <c r="C68" s="276"/>
      <c r="D68" s="273" t="s">
        <v>683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A69" s="0"/>
      <c r="B69" s="269"/>
      <c r="C69" s="276"/>
      <c r="D69" s="273" t="s">
        <v>684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A70" s="0"/>
      <c r="B70" s="269"/>
      <c r="C70" s="276"/>
      <c r="D70" s="273" t="s">
        <v>685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A71" s="0"/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A72" s="0"/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A73" s="0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A74" s="0"/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A75" s="0"/>
      <c r="B75" s="290"/>
      <c r="C75" s="291" t="s">
        <v>686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A76" s="0"/>
      <c r="B76" s="290"/>
      <c r="C76" s="293" t="s">
        <v>687</v>
      </c>
      <c r="D76" s="293"/>
      <c r="E76" s="293"/>
      <c r="F76" s="293" t="s">
        <v>688</v>
      </c>
      <c r="G76" s="294"/>
      <c r="H76" s="293" t="s">
        <v>49</v>
      </c>
      <c r="I76" s="293" t="s">
        <v>52</v>
      </c>
      <c r="J76" s="293" t="s">
        <v>689</v>
      </c>
      <c r="K76" s="292"/>
    </row>
    <row r="77" customFormat="false" ht="17.25" hidden="false" customHeight="true" outlineLevel="0" collapsed="false">
      <c r="A77" s="0"/>
      <c r="B77" s="290"/>
      <c r="C77" s="295" t="s">
        <v>690</v>
      </c>
      <c r="D77" s="295"/>
      <c r="E77" s="295"/>
      <c r="F77" s="296" t="s">
        <v>691</v>
      </c>
      <c r="G77" s="297"/>
      <c r="H77" s="295"/>
      <c r="I77" s="295"/>
      <c r="J77" s="295" t="s">
        <v>692</v>
      </c>
      <c r="K77" s="292"/>
    </row>
    <row r="78" customFormat="false" ht="5.25" hidden="false" customHeight="true" outlineLevel="0" collapsed="false">
      <c r="A78" s="0"/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A79" s="0"/>
      <c r="B79" s="290"/>
      <c r="C79" s="277" t="s">
        <v>48</v>
      </c>
      <c r="D79" s="300"/>
      <c r="E79" s="300"/>
      <c r="F79" s="301" t="s">
        <v>693</v>
      </c>
      <c r="G79" s="302"/>
      <c r="H79" s="277" t="s">
        <v>694</v>
      </c>
      <c r="I79" s="277" t="s">
        <v>695</v>
      </c>
      <c r="J79" s="277" t="n">
        <v>20</v>
      </c>
      <c r="K79" s="292"/>
    </row>
    <row r="80" customFormat="false" ht="15" hidden="false" customHeight="true" outlineLevel="0" collapsed="false">
      <c r="A80" s="0"/>
      <c r="B80" s="290"/>
      <c r="C80" s="277" t="s">
        <v>696</v>
      </c>
      <c r="D80" s="277"/>
      <c r="E80" s="277"/>
      <c r="F80" s="301" t="s">
        <v>693</v>
      </c>
      <c r="G80" s="302"/>
      <c r="H80" s="277" t="s">
        <v>697</v>
      </c>
      <c r="I80" s="277" t="s">
        <v>695</v>
      </c>
      <c r="J80" s="277" t="n">
        <v>120</v>
      </c>
      <c r="K80" s="292"/>
    </row>
    <row r="81" customFormat="false" ht="15" hidden="false" customHeight="true" outlineLevel="0" collapsed="false">
      <c r="A81" s="0"/>
      <c r="B81" s="303"/>
      <c r="C81" s="277" t="s">
        <v>698</v>
      </c>
      <c r="D81" s="277"/>
      <c r="E81" s="277"/>
      <c r="F81" s="301" t="s">
        <v>699</v>
      </c>
      <c r="G81" s="302"/>
      <c r="H81" s="277" t="s">
        <v>700</v>
      </c>
      <c r="I81" s="277" t="s">
        <v>695</v>
      </c>
      <c r="J81" s="277" t="n">
        <v>50</v>
      </c>
      <c r="K81" s="292"/>
    </row>
    <row r="82" customFormat="false" ht="15" hidden="false" customHeight="true" outlineLevel="0" collapsed="false">
      <c r="A82" s="0"/>
      <c r="B82" s="303"/>
      <c r="C82" s="277" t="s">
        <v>701</v>
      </c>
      <c r="D82" s="277"/>
      <c r="E82" s="277"/>
      <c r="F82" s="301" t="s">
        <v>693</v>
      </c>
      <c r="G82" s="302"/>
      <c r="H82" s="277" t="s">
        <v>702</v>
      </c>
      <c r="I82" s="277" t="s">
        <v>703</v>
      </c>
      <c r="J82" s="277"/>
      <c r="K82" s="292"/>
    </row>
    <row r="83" customFormat="false" ht="15" hidden="false" customHeight="true" outlineLevel="0" collapsed="false">
      <c r="A83" s="0"/>
      <c r="B83" s="303"/>
      <c r="C83" s="304" t="s">
        <v>704</v>
      </c>
      <c r="D83" s="304"/>
      <c r="E83" s="304"/>
      <c r="F83" s="305" t="s">
        <v>699</v>
      </c>
      <c r="G83" s="304"/>
      <c r="H83" s="304" t="s">
        <v>705</v>
      </c>
      <c r="I83" s="304" t="s">
        <v>695</v>
      </c>
      <c r="J83" s="304" t="n">
        <v>15</v>
      </c>
      <c r="K83" s="292"/>
    </row>
    <row r="84" customFormat="false" ht="15" hidden="false" customHeight="true" outlineLevel="0" collapsed="false">
      <c r="A84" s="0"/>
      <c r="B84" s="303"/>
      <c r="C84" s="304" t="s">
        <v>706</v>
      </c>
      <c r="D84" s="304"/>
      <c r="E84" s="304"/>
      <c r="F84" s="305" t="s">
        <v>699</v>
      </c>
      <c r="G84" s="304"/>
      <c r="H84" s="304" t="s">
        <v>707</v>
      </c>
      <c r="I84" s="304" t="s">
        <v>695</v>
      </c>
      <c r="J84" s="304" t="n">
        <v>15</v>
      </c>
      <c r="K84" s="292"/>
    </row>
    <row r="85" customFormat="false" ht="15" hidden="false" customHeight="true" outlineLevel="0" collapsed="false">
      <c r="A85" s="0"/>
      <c r="B85" s="303"/>
      <c r="C85" s="304" t="s">
        <v>708</v>
      </c>
      <c r="D85" s="304"/>
      <c r="E85" s="304"/>
      <c r="F85" s="305" t="s">
        <v>699</v>
      </c>
      <c r="G85" s="304"/>
      <c r="H85" s="304" t="s">
        <v>709</v>
      </c>
      <c r="I85" s="304" t="s">
        <v>695</v>
      </c>
      <c r="J85" s="304" t="n">
        <v>20</v>
      </c>
      <c r="K85" s="292"/>
    </row>
    <row r="86" customFormat="false" ht="15" hidden="false" customHeight="true" outlineLevel="0" collapsed="false">
      <c r="A86" s="0"/>
      <c r="B86" s="303"/>
      <c r="C86" s="304" t="s">
        <v>710</v>
      </c>
      <c r="D86" s="304"/>
      <c r="E86" s="304"/>
      <c r="F86" s="305" t="s">
        <v>699</v>
      </c>
      <c r="G86" s="304"/>
      <c r="H86" s="304" t="s">
        <v>711</v>
      </c>
      <c r="I86" s="304" t="s">
        <v>695</v>
      </c>
      <c r="J86" s="304" t="n">
        <v>20</v>
      </c>
      <c r="K86" s="292"/>
    </row>
    <row r="87" customFormat="false" ht="15" hidden="false" customHeight="true" outlineLevel="0" collapsed="false">
      <c r="A87" s="0"/>
      <c r="B87" s="303"/>
      <c r="C87" s="277" t="s">
        <v>712</v>
      </c>
      <c r="D87" s="277"/>
      <c r="E87" s="277"/>
      <c r="F87" s="301" t="s">
        <v>699</v>
      </c>
      <c r="G87" s="302"/>
      <c r="H87" s="277" t="s">
        <v>713</v>
      </c>
      <c r="I87" s="277" t="s">
        <v>695</v>
      </c>
      <c r="J87" s="277" t="n">
        <v>50</v>
      </c>
      <c r="K87" s="292"/>
    </row>
    <row r="88" customFormat="false" ht="15" hidden="false" customHeight="true" outlineLevel="0" collapsed="false">
      <c r="A88" s="0"/>
      <c r="B88" s="303"/>
      <c r="C88" s="277" t="s">
        <v>714</v>
      </c>
      <c r="D88" s="277"/>
      <c r="E88" s="277"/>
      <c r="F88" s="301" t="s">
        <v>699</v>
      </c>
      <c r="G88" s="302"/>
      <c r="H88" s="277" t="s">
        <v>715</v>
      </c>
      <c r="I88" s="277" t="s">
        <v>695</v>
      </c>
      <c r="J88" s="277" t="n">
        <v>20</v>
      </c>
      <c r="K88" s="292"/>
    </row>
    <row r="89" customFormat="false" ht="15" hidden="false" customHeight="true" outlineLevel="0" collapsed="false">
      <c r="A89" s="0"/>
      <c r="B89" s="303"/>
      <c r="C89" s="277" t="s">
        <v>716</v>
      </c>
      <c r="D89" s="277"/>
      <c r="E89" s="277"/>
      <c r="F89" s="301" t="s">
        <v>699</v>
      </c>
      <c r="G89" s="302"/>
      <c r="H89" s="277" t="s">
        <v>717</v>
      </c>
      <c r="I89" s="277" t="s">
        <v>695</v>
      </c>
      <c r="J89" s="277" t="n">
        <v>20</v>
      </c>
      <c r="K89" s="292"/>
    </row>
    <row r="90" customFormat="false" ht="15" hidden="false" customHeight="true" outlineLevel="0" collapsed="false">
      <c r="A90" s="0"/>
      <c r="B90" s="303"/>
      <c r="C90" s="277" t="s">
        <v>718</v>
      </c>
      <c r="D90" s="277"/>
      <c r="E90" s="277"/>
      <c r="F90" s="301" t="s">
        <v>699</v>
      </c>
      <c r="G90" s="302"/>
      <c r="H90" s="277" t="s">
        <v>719</v>
      </c>
      <c r="I90" s="277" t="s">
        <v>695</v>
      </c>
      <c r="J90" s="277" t="n">
        <v>50</v>
      </c>
      <c r="K90" s="292"/>
    </row>
    <row r="91" customFormat="false" ht="15" hidden="false" customHeight="true" outlineLevel="0" collapsed="false">
      <c r="A91" s="0"/>
      <c r="B91" s="303"/>
      <c r="C91" s="277" t="s">
        <v>720</v>
      </c>
      <c r="D91" s="277"/>
      <c r="E91" s="277"/>
      <c r="F91" s="301" t="s">
        <v>699</v>
      </c>
      <c r="G91" s="302"/>
      <c r="H91" s="277" t="s">
        <v>720</v>
      </c>
      <c r="I91" s="277" t="s">
        <v>695</v>
      </c>
      <c r="J91" s="277" t="n">
        <v>50</v>
      </c>
      <c r="K91" s="292"/>
    </row>
    <row r="92" customFormat="false" ht="15" hidden="false" customHeight="true" outlineLevel="0" collapsed="false">
      <c r="A92" s="0"/>
      <c r="B92" s="303"/>
      <c r="C92" s="277" t="s">
        <v>721</v>
      </c>
      <c r="D92" s="277"/>
      <c r="E92" s="277"/>
      <c r="F92" s="301" t="s">
        <v>699</v>
      </c>
      <c r="G92" s="302"/>
      <c r="H92" s="277" t="s">
        <v>722</v>
      </c>
      <c r="I92" s="277" t="s">
        <v>695</v>
      </c>
      <c r="J92" s="277" t="n">
        <v>255</v>
      </c>
      <c r="K92" s="292"/>
    </row>
    <row r="93" customFormat="false" ht="15" hidden="false" customHeight="true" outlineLevel="0" collapsed="false">
      <c r="A93" s="0"/>
      <c r="B93" s="303"/>
      <c r="C93" s="277" t="s">
        <v>723</v>
      </c>
      <c r="D93" s="277"/>
      <c r="E93" s="277"/>
      <c r="F93" s="301" t="s">
        <v>693</v>
      </c>
      <c r="G93" s="302"/>
      <c r="H93" s="277" t="s">
        <v>724</v>
      </c>
      <c r="I93" s="277" t="s">
        <v>725</v>
      </c>
      <c r="J93" s="277"/>
      <c r="K93" s="292"/>
    </row>
    <row r="94" customFormat="false" ht="15" hidden="false" customHeight="true" outlineLevel="0" collapsed="false">
      <c r="A94" s="0"/>
      <c r="B94" s="303"/>
      <c r="C94" s="277" t="s">
        <v>726</v>
      </c>
      <c r="D94" s="277"/>
      <c r="E94" s="277"/>
      <c r="F94" s="301" t="s">
        <v>693</v>
      </c>
      <c r="G94" s="302"/>
      <c r="H94" s="277" t="s">
        <v>727</v>
      </c>
      <c r="I94" s="277" t="s">
        <v>728</v>
      </c>
      <c r="J94" s="277"/>
      <c r="K94" s="292"/>
    </row>
    <row r="95" customFormat="false" ht="15" hidden="false" customHeight="true" outlineLevel="0" collapsed="false">
      <c r="A95" s="0"/>
      <c r="B95" s="303"/>
      <c r="C95" s="277" t="s">
        <v>729</v>
      </c>
      <c r="D95" s="277"/>
      <c r="E95" s="277"/>
      <c r="F95" s="301" t="s">
        <v>693</v>
      </c>
      <c r="G95" s="302"/>
      <c r="H95" s="277" t="s">
        <v>729</v>
      </c>
      <c r="I95" s="277" t="s">
        <v>728</v>
      </c>
      <c r="J95" s="277"/>
      <c r="K95" s="292"/>
    </row>
    <row r="96" customFormat="false" ht="15" hidden="false" customHeight="true" outlineLevel="0" collapsed="false">
      <c r="A96" s="0"/>
      <c r="B96" s="303"/>
      <c r="C96" s="277" t="s">
        <v>33</v>
      </c>
      <c r="D96" s="277"/>
      <c r="E96" s="277"/>
      <c r="F96" s="301" t="s">
        <v>693</v>
      </c>
      <c r="G96" s="302"/>
      <c r="H96" s="277" t="s">
        <v>730</v>
      </c>
      <c r="I96" s="277" t="s">
        <v>728</v>
      </c>
      <c r="J96" s="277"/>
      <c r="K96" s="292"/>
    </row>
    <row r="97" customFormat="false" ht="15" hidden="false" customHeight="true" outlineLevel="0" collapsed="false">
      <c r="A97" s="0"/>
      <c r="B97" s="303"/>
      <c r="C97" s="277" t="s">
        <v>43</v>
      </c>
      <c r="D97" s="277"/>
      <c r="E97" s="277"/>
      <c r="F97" s="301" t="s">
        <v>693</v>
      </c>
      <c r="G97" s="302"/>
      <c r="H97" s="277" t="s">
        <v>731</v>
      </c>
      <c r="I97" s="277" t="s">
        <v>728</v>
      </c>
      <c r="J97" s="277"/>
      <c r="K97" s="292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A101" s="0"/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A102" s="0"/>
      <c r="B102" s="290"/>
      <c r="C102" s="291" t="s">
        <v>732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A103" s="0"/>
      <c r="B103" s="290"/>
      <c r="C103" s="293" t="s">
        <v>687</v>
      </c>
      <c r="D103" s="293"/>
      <c r="E103" s="293"/>
      <c r="F103" s="293" t="s">
        <v>688</v>
      </c>
      <c r="G103" s="294"/>
      <c r="H103" s="293" t="s">
        <v>49</v>
      </c>
      <c r="I103" s="293" t="s">
        <v>52</v>
      </c>
      <c r="J103" s="293" t="s">
        <v>689</v>
      </c>
      <c r="K103" s="292"/>
    </row>
    <row r="104" customFormat="false" ht="17.25" hidden="false" customHeight="true" outlineLevel="0" collapsed="false">
      <c r="A104" s="0"/>
      <c r="B104" s="290"/>
      <c r="C104" s="295" t="s">
        <v>690</v>
      </c>
      <c r="D104" s="295"/>
      <c r="E104" s="295"/>
      <c r="F104" s="296" t="s">
        <v>691</v>
      </c>
      <c r="G104" s="297"/>
      <c r="H104" s="295"/>
      <c r="I104" s="295"/>
      <c r="J104" s="295" t="s">
        <v>692</v>
      </c>
      <c r="K104" s="292"/>
    </row>
    <row r="105" customFormat="false" ht="5.25" hidden="false" customHeight="true" outlineLevel="0" collapsed="false">
      <c r="A105" s="0"/>
      <c r="B105" s="290"/>
      <c r="C105" s="293"/>
      <c r="D105" s="293"/>
      <c r="E105" s="293"/>
      <c r="F105" s="293"/>
      <c r="G105" s="311"/>
      <c r="H105" s="293"/>
      <c r="I105" s="293"/>
      <c r="J105" s="293"/>
      <c r="K105" s="292"/>
    </row>
    <row r="106" customFormat="false" ht="15" hidden="false" customHeight="true" outlineLevel="0" collapsed="false">
      <c r="A106" s="0"/>
      <c r="B106" s="290"/>
      <c r="C106" s="277" t="s">
        <v>48</v>
      </c>
      <c r="D106" s="300"/>
      <c r="E106" s="300"/>
      <c r="F106" s="301" t="s">
        <v>693</v>
      </c>
      <c r="G106" s="277"/>
      <c r="H106" s="277" t="s">
        <v>733</v>
      </c>
      <c r="I106" s="277" t="s">
        <v>695</v>
      </c>
      <c r="J106" s="277" t="n">
        <v>20</v>
      </c>
      <c r="K106" s="292"/>
    </row>
    <row r="107" customFormat="false" ht="15" hidden="false" customHeight="true" outlineLevel="0" collapsed="false">
      <c r="A107" s="0"/>
      <c r="B107" s="290"/>
      <c r="C107" s="277" t="s">
        <v>696</v>
      </c>
      <c r="D107" s="277"/>
      <c r="E107" s="277"/>
      <c r="F107" s="301" t="s">
        <v>693</v>
      </c>
      <c r="G107" s="277"/>
      <c r="H107" s="277" t="s">
        <v>733</v>
      </c>
      <c r="I107" s="277" t="s">
        <v>695</v>
      </c>
      <c r="J107" s="277" t="n">
        <v>120</v>
      </c>
      <c r="K107" s="292"/>
    </row>
    <row r="108" customFormat="false" ht="15" hidden="false" customHeight="true" outlineLevel="0" collapsed="false">
      <c r="A108" s="0"/>
      <c r="B108" s="303"/>
      <c r="C108" s="277" t="s">
        <v>698</v>
      </c>
      <c r="D108" s="277"/>
      <c r="E108" s="277"/>
      <c r="F108" s="301" t="s">
        <v>699</v>
      </c>
      <c r="G108" s="277"/>
      <c r="H108" s="277" t="s">
        <v>733</v>
      </c>
      <c r="I108" s="277" t="s">
        <v>695</v>
      </c>
      <c r="J108" s="277" t="n">
        <v>50</v>
      </c>
      <c r="K108" s="292"/>
    </row>
    <row r="109" customFormat="false" ht="15" hidden="false" customHeight="true" outlineLevel="0" collapsed="false">
      <c r="A109" s="0"/>
      <c r="B109" s="303"/>
      <c r="C109" s="277" t="s">
        <v>701</v>
      </c>
      <c r="D109" s="277"/>
      <c r="E109" s="277"/>
      <c r="F109" s="301" t="s">
        <v>693</v>
      </c>
      <c r="G109" s="277"/>
      <c r="H109" s="277" t="s">
        <v>733</v>
      </c>
      <c r="I109" s="277" t="s">
        <v>703</v>
      </c>
      <c r="J109" s="277"/>
      <c r="K109" s="292"/>
    </row>
    <row r="110" customFormat="false" ht="15" hidden="false" customHeight="true" outlineLevel="0" collapsed="false">
      <c r="A110" s="0"/>
      <c r="B110" s="303"/>
      <c r="C110" s="277" t="s">
        <v>712</v>
      </c>
      <c r="D110" s="277"/>
      <c r="E110" s="277"/>
      <c r="F110" s="301" t="s">
        <v>699</v>
      </c>
      <c r="G110" s="277"/>
      <c r="H110" s="277" t="s">
        <v>733</v>
      </c>
      <c r="I110" s="277" t="s">
        <v>695</v>
      </c>
      <c r="J110" s="277" t="n">
        <v>50</v>
      </c>
      <c r="K110" s="292"/>
    </row>
    <row r="111" customFormat="false" ht="15" hidden="false" customHeight="true" outlineLevel="0" collapsed="false">
      <c r="A111" s="0"/>
      <c r="B111" s="303"/>
      <c r="C111" s="277" t="s">
        <v>720</v>
      </c>
      <c r="D111" s="277"/>
      <c r="E111" s="277"/>
      <c r="F111" s="301" t="s">
        <v>699</v>
      </c>
      <c r="G111" s="277"/>
      <c r="H111" s="277" t="s">
        <v>733</v>
      </c>
      <c r="I111" s="277" t="s">
        <v>695</v>
      </c>
      <c r="J111" s="277" t="n">
        <v>50</v>
      </c>
      <c r="K111" s="292"/>
    </row>
    <row r="112" customFormat="false" ht="15" hidden="false" customHeight="true" outlineLevel="0" collapsed="false">
      <c r="A112" s="0"/>
      <c r="B112" s="303"/>
      <c r="C112" s="277" t="s">
        <v>718</v>
      </c>
      <c r="D112" s="277"/>
      <c r="E112" s="277"/>
      <c r="F112" s="301" t="s">
        <v>699</v>
      </c>
      <c r="G112" s="277"/>
      <c r="H112" s="277" t="s">
        <v>733</v>
      </c>
      <c r="I112" s="277" t="s">
        <v>695</v>
      </c>
      <c r="J112" s="277" t="n">
        <v>50</v>
      </c>
      <c r="K112" s="292"/>
    </row>
    <row r="113" customFormat="false" ht="15" hidden="false" customHeight="true" outlineLevel="0" collapsed="false">
      <c r="A113" s="0"/>
      <c r="B113" s="303"/>
      <c r="C113" s="277" t="s">
        <v>48</v>
      </c>
      <c r="D113" s="277"/>
      <c r="E113" s="277"/>
      <c r="F113" s="301" t="s">
        <v>693</v>
      </c>
      <c r="G113" s="277"/>
      <c r="H113" s="277" t="s">
        <v>734</v>
      </c>
      <c r="I113" s="277" t="s">
        <v>695</v>
      </c>
      <c r="J113" s="277" t="n">
        <v>20</v>
      </c>
      <c r="K113" s="292"/>
    </row>
    <row r="114" customFormat="false" ht="15" hidden="false" customHeight="true" outlineLevel="0" collapsed="false">
      <c r="A114" s="0"/>
      <c r="B114" s="303"/>
      <c r="C114" s="277" t="s">
        <v>735</v>
      </c>
      <c r="D114" s="277"/>
      <c r="E114" s="277"/>
      <c r="F114" s="301" t="s">
        <v>693</v>
      </c>
      <c r="G114" s="277"/>
      <c r="H114" s="277" t="s">
        <v>736</v>
      </c>
      <c r="I114" s="277" t="s">
        <v>695</v>
      </c>
      <c r="J114" s="277" t="n">
        <v>120</v>
      </c>
      <c r="K114" s="292"/>
    </row>
    <row r="115" customFormat="false" ht="15" hidden="false" customHeight="true" outlineLevel="0" collapsed="false">
      <c r="A115" s="0"/>
      <c r="B115" s="303"/>
      <c r="C115" s="277" t="s">
        <v>33</v>
      </c>
      <c r="D115" s="277"/>
      <c r="E115" s="277"/>
      <c r="F115" s="301" t="s">
        <v>693</v>
      </c>
      <c r="G115" s="277"/>
      <c r="H115" s="277" t="s">
        <v>737</v>
      </c>
      <c r="I115" s="277" t="s">
        <v>728</v>
      </c>
      <c r="J115" s="277"/>
      <c r="K115" s="292"/>
    </row>
    <row r="116" customFormat="false" ht="15" hidden="false" customHeight="true" outlineLevel="0" collapsed="false">
      <c r="A116" s="0"/>
      <c r="B116" s="303"/>
      <c r="C116" s="277" t="s">
        <v>43</v>
      </c>
      <c r="D116" s="277"/>
      <c r="E116" s="277"/>
      <c r="F116" s="301" t="s">
        <v>693</v>
      </c>
      <c r="G116" s="277"/>
      <c r="H116" s="277" t="s">
        <v>738</v>
      </c>
      <c r="I116" s="277" t="s">
        <v>728</v>
      </c>
      <c r="J116" s="277"/>
      <c r="K116" s="292"/>
    </row>
    <row r="117" customFormat="false" ht="15" hidden="false" customHeight="true" outlineLevel="0" collapsed="false">
      <c r="A117" s="0"/>
      <c r="B117" s="303"/>
      <c r="C117" s="277" t="s">
        <v>52</v>
      </c>
      <c r="D117" s="277"/>
      <c r="E117" s="277"/>
      <c r="F117" s="301" t="s">
        <v>693</v>
      </c>
      <c r="G117" s="277"/>
      <c r="H117" s="277" t="s">
        <v>739</v>
      </c>
      <c r="I117" s="277" t="s">
        <v>740</v>
      </c>
      <c r="J117" s="277"/>
      <c r="K117" s="292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314"/>
      <c r="D119" s="314"/>
      <c r="E119" s="314"/>
      <c r="F119" s="315"/>
      <c r="G119" s="314"/>
      <c r="H119" s="314"/>
      <c r="I119" s="314"/>
      <c r="J119" s="314"/>
      <c r="K119" s="313"/>
    </row>
    <row r="120" customFormat="false" ht="18.75" hidden="false" customHeight="true" outlineLevel="0" collapsed="false">
      <c r="A120" s="0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67" t="s">
        <v>741</v>
      </c>
      <c r="D122" s="267"/>
      <c r="E122" s="267"/>
      <c r="F122" s="267"/>
      <c r="G122" s="267"/>
      <c r="H122" s="267"/>
      <c r="I122" s="267"/>
      <c r="J122" s="267"/>
      <c r="K122" s="320"/>
    </row>
    <row r="123" customFormat="false" ht="17.25" hidden="false" customHeight="true" outlineLevel="0" collapsed="false">
      <c r="A123" s="0"/>
      <c r="B123" s="321"/>
      <c r="C123" s="293" t="s">
        <v>687</v>
      </c>
      <c r="D123" s="293"/>
      <c r="E123" s="293"/>
      <c r="F123" s="293" t="s">
        <v>688</v>
      </c>
      <c r="G123" s="294"/>
      <c r="H123" s="293" t="s">
        <v>49</v>
      </c>
      <c r="I123" s="293" t="s">
        <v>52</v>
      </c>
      <c r="J123" s="293" t="s">
        <v>689</v>
      </c>
      <c r="K123" s="322"/>
    </row>
    <row r="124" customFormat="false" ht="17.25" hidden="false" customHeight="true" outlineLevel="0" collapsed="false">
      <c r="A124" s="0"/>
      <c r="B124" s="321"/>
      <c r="C124" s="295" t="s">
        <v>690</v>
      </c>
      <c r="D124" s="295"/>
      <c r="E124" s="295"/>
      <c r="F124" s="296" t="s">
        <v>691</v>
      </c>
      <c r="G124" s="297"/>
      <c r="H124" s="295"/>
      <c r="I124" s="295"/>
      <c r="J124" s="295" t="s">
        <v>692</v>
      </c>
      <c r="K124" s="322"/>
    </row>
    <row r="125" customFormat="false" ht="5.25" hidden="false" customHeight="true" outlineLevel="0" collapsed="false">
      <c r="A125" s="0"/>
      <c r="B125" s="323"/>
      <c r="C125" s="298"/>
      <c r="D125" s="298"/>
      <c r="E125" s="298"/>
      <c r="F125" s="298"/>
      <c r="G125" s="324"/>
      <c r="H125" s="298"/>
      <c r="I125" s="298"/>
      <c r="J125" s="298"/>
      <c r="K125" s="325"/>
    </row>
    <row r="126" customFormat="false" ht="15" hidden="false" customHeight="true" outlineLevel="0" collapsed="false">
      <c r="A126" s="0"/>
      <c r="B126" s="323"/>
      <c r="C126" s="277" t="s">
        <v>696</v>
      </c>
      <c r="D126" s="300"/>
      <c r="E126" s="300"/>
      <c r="F126" s="301" t="s">
        <v>693</v>
      </c>
      <c r="G126" s="277"/>
      <c r="H126" s="277" t="s">
        <v>733</v>
      </c>
      <c r="I126" s="277" t="s">
        <v>695</v>
      </c>
      <c r="J126" s="277" t="n">
        <v>120</v>
      </c>
      <c r="K126" s="326"/>
    </row>
    <row r="127" customFormat="false" ht="15" hidden="false" customHeight="true" outlineLevel="0" collapsed="false">
      <c r="A127" s="0"/>
      <c r="B127" s="323"/>
      <c r="C127" s="277" t="s">
        <v>742</v>
      </c>
      <c r="D127" s="277"/>
      <c r="E127" s="277"/>
      <c r="F127" s="301" t="s">
        <v>693</v>
      </c>
      <c r="G127" s="277"/>
      <c r="H127" s="277" t="s">
        <v>743</v>
      </c>
      <c r="I127" s="277" t="s">
        <v>695</v>
      </c>
      <c r="J127" s="277" t="s">
        <v>744</v>
      </c>
      <c r="K127" s="326"/>
    </row>
    <row r="128" customFormat="false" ht="15" hidden="false" customHeight="true" outlineLevel="0" collapsed="false">
      <c r="A128" s="0"/>
      <c r="B128" s="323"/>
      <c r="C128" s="277" t="s">
        <v>641</v>
      </c>
      <c r="D128" s="277"/>
      <c r="E128" s="277"/>
      <c r="F128" s="301" t="s">
        <v>693</v>
      </c>
      <c r="G128" s="277"/>
      <c r="H128" s="277" t="s">
        <v>745</v>
      </c>
      <c r="I128" s="277" t="s">
        <v>695</v>
      </c>
      <c r="J128" s="277" t="s">
        <v>744</v>
      </c>
      <c r="K128" s="326"/>
    </row>
    <row r="129" customFormat="false" ht="15" hidden="false" customHeight="true" outlineLevel="0" collapsed="false">
      <c r="A129" s="0"/>
      <c r="B129" s="323"/>
      <c r="C129" s="277" t="s">
        <v>704</v>
      </c>
      <c r="D129" s="277"/>
      <c r="E129" s="277"/>
      <c r="F129" s="301" t="s">
        <v>699</v>
      </c>
      <c r="G129" s="277"/>
      <c r="H129" s="277" t="s">
        <v>705</v>
      </c>
      <c r="I129" s="277" t="s">
        <v>695</v>
      </c>
      <c r="J129" s="277" t="n">
        <v>15</v>
      </c>
      <c r="K129" s="326"/>
    </row>
    <row r="130" customFormat="false" ht="15" hidden="false" customHeight="true" outlineLevel="0" collapsed="false">
      <c r="A130" s="0"/>
      <c r="B130" s="323"/>
      <c r="C130" s="304" t="s">
        <v>706</v>
      </c>
      <c r="D130" s="304"/>
      <c r="E130" s="304"/>
      <c r="F130" s="305" t="s">
        <v>699</v>
      </c>
      <c r="G130" s="304"/>
      <c r="H130" s="304" t="s">
        <v>707</v>
      </c>
      <c r="I130" s="304" t="s">
        <v>695</v>
      </c>
      <c r="J130" s="304" t="n">
        <v>15</v>
      </c>
      <c r="K130" s="326"/>
    </row>
    <row r="131" customFormat="false" ht="15" hidden="false" customHeight="true" outlineLevel="0" collapsed="false">
      <c r="A131" s="0"/>
      <c r="B131" s="323"/>
      <c r="C131" s="304" t="s">
        <v>708</v>
      </c>
      <c r="D131" s="304"/>
      <c r="E131" s="304"/>
      <c r="F131" s="305" t="s">
        <v>699</v>
      </c>
      <c r="G131" s="304"/>
      <c r="H131" s="304" t="s">
        <v>709</v>
      </c>
      <c r="I131" s="304" t="s">
        <v>695</v>
      </c>
      <c r="J131" s="304" t="n">
        <v>20</v>
      </c>
      <c r="K131" s="326"/>
    </row>
    <row r="132" customFormat="false" ht="15" hidden="false" customHeight="true" outlineLevel="0" collapsed="false">
      <c r="A132" s="0"/>
      <c r="B132" s="323"/>
      <c r="C132" s="304" t="s">
        <v>710</v>
      </c>
      <c r="D132" s="304"/>
      <c r="E132" s="304"/>
      <c r="F132" s="305" t="s">
        <v>699</v>
      </c>
      <c r="G132" s="304"/>
      <c r="H132" s="304" t="s">
        <v>711</v>
      </c>
      <c r="I132" s="304" t="s">
        <v>695</v>
      </c>
      <c r="J132" s="304" t="n">
        <v>20</v>
      </c>
      <c r="K132" s="326"/>
    </row>
    <row r="133" customFormat="false" ht="15" hidden="false" customHeight="true" outlineLevel="0" collapsed="false">
      <c r="A133" s="0"/>
      <c r="B133" s="323"/>
      <c r="C133" s="277" t="s">
        <v>698</v>
      </c>
      <c r="D133" s="277"/>
      <c r="E133" s="277"/>
      <c r="F133" s="301" t="s">
        <v>699</v>
      </c>
      <c r="G133" s="277"/>
      <c r="H133" s="277" t="s">
        <v>733</v>
      </c>
      <c r="I133" s="277" t="s">
        <v>695</v>
      </c>
      <c r="J133" s="277" t="n">
        <v>50</v>
      </c>
      <c r="K133" s="326"/>
    </row>
    <row r="134" customFormat="false" ht="15" hidden="false" customHeight="true" outlineLevel="0" collapsed="false">
      <c r="A134" s="0"/>
      <c r="B134" s="323"/>
      <c r="C134" s="277" t="s">
        <v>712</v>
      </c>
      <c r="D134" s="277"/>
      <c r="E134" s="277"/>
      <c r="F134" s="301" t="s">
        <v>699</v>
      </c>
      <c r="G134" s="277"/>
      <c r="H134" s="277" t="s">
        <v>733</v>
      </c>
      <c r="I134" s="277" t="s">
        <v>695</v>
      </c>
      <c r="J134" s="277" t="n">
        <v>50</v>
      </c>
      <c r="K134" s="326"/>
    </row>
    <row r="135" customFormat="false" ht="15" hidden="false" customHeight="true" outlineLevel="0" collapsed="false">
      <c r="A135" s="0"/>
      <c r="B135" s="323"/>
      <c r="C135" s="277" t="s">
        <v>718</v>
      </c>
      <c r="D135" s="277"/>
      <c r="E135" s="277"/>
      <c r="F135" s="301" t="s">
        <v>699</v>
      </c>
      <c r="G135" s="277"/>
      <c r="H135" s="277" t="s">
        <v>733</v>
      </c>
      <c r="I135" s="277" t="s">
        <v>695</v>
      </c>
      <c r="J135" s="277" t="n">
        <v>50</v>
      </c>
      <c r="K135" s="326"/>
    </row>
    <row r="136" customFormat="false" ht="15" hidden="false" customHeight="true" outlineLevel="0" collapsed="false">
      <c r="A136" s="0"/>
      <c r="B136" s="323"/>
      <c r="C136" s="277" t="s">
        <v>720</v>
      </c>
      <c r="D136" s="277"/>
      <c r="E136" s="277"/>
      <c r="F136" s="301" t="s">
        <v>699</v>
      </c>
      <c r="G136" s="277"/>
      <c r="H136" s="277" t="s">
        <v>733</v>
      </c>
      <c r="I136" s="277" t="s">
        <v>695</v>
      </c>
      <c r="J136" s="277" t="n">
        <v>50</v>
      </c>
      <c r="K136" s="326"/>
    </row>
    <row r="137" customFormat="false" ht="15" hidden="false" customHeight="true" outlineLevel="0" collapsed="false">
      <c r="A137" s="0"/>
      <c r="B137" s="323"/>
      <c r="C137" s="277" t="s">
        <v>721</v>
      </c>
      <c r="D137" s="277"/>
      <c r="E137" s="277"/>
      <c r="F137" s="301" t="s">
        <v>699</v>
      </c>
      <c r="G137" s="277"/>
      <c r="H137" s="277" t="s">
        <v>746</v>
      </c>
      <c r="I137" s="277" t="s">
        <v>695</v>
      </c>
      <c r="J137" s="277" t="n">
        <v>255</v>
      </c>
      <c r="K137" s="326"/>
    </row>
    <row r="138" customFormat="false" ht="15" hidden="false" customHeight="true" outlineLevel="0" collapsed="false">
      <c r="A138" s="0"/>
      <c r="B138" s="323"/>
      <c r="C138" s="277" t="s">
        <v>723</v>
      </c>
      <c r="D138" s="277"/>
      <c r="E138" s="277"/>
      <c r="F138" s="301" t="s">
        <v>693</v>
      </c>
      <c r="G138" s="277"/>
      <c r="H138" s="277" t="s">
        <v>747</v>
      </c>
      <c r="I138" s="277" t="s">
        <v>725</v>
      </c>
      <c r="J138" s="277"/>
      <c r="K138" s="326"/>
    </row>
    <row r="139" customFormat="false" ht="15" hidden="false" customHeight="true" outlineLevel="0" collapsed="false">
      <c r="A139" s="0"/>
      <c r="B139" s="323"/>
      <c r="C139" s="277" t="s">
        <v>726</v>
      </c>
      <c r="D139" s="277"/>
      <c r="E139" s="277"/>
      <c r="F139" s="301" t="s">
        <v>693</v>
      </c>
      <c r="G139" s="277"/>
      <c r="H139" s="277" t="s">
        <v>748</v>
      </c>
      <c r="I139" s="277" t="s">
        <v>728</v>
      </c>
      <c r="J139" s="277"/>
      <c r="K139" s="326"/>
    </row>
    <row r="140" customFormat="false" ht="15" hidden="false" customHeight="true" outlineLevel="0" collapsed="false">
      <c r="A140" s="0"/>
      <c r="B140" s="323"/>
      <c r="C140" s="277" t="s">
        <v>729</v>
      </c>
      <c r="D140" s="277"/>
      <c r="E140" s="277"/>
      <c r="F140" s="301" t="s">
        <v>693</v>
      </c>
      <c r="G140" s="277"/>
      <c r="H140" s="277" t="s">
        <v>729</v>
      </c>
      <c r="I140" s="277" t="s">
        <v>728</v>
      </c>
      <c r="J140" s="277"/>
      <c r="K140" s="326"/>
    </row>
    <row r="141" customFormat="false" ht="15" hidden="false" customHeight="true" outlineLevel="0" collapsed="false">
      <c r="A141" s="0"/>
      <c r="B141" s="323"/>
      <c r="C141" s="277" t="s">
        <v>33</v>
      </c>
      <c r="D141" s="277"/>
      <c r="E141" s="277"/>
      <c r="F141" s="301" t="s">
        <v>693</v>
      </c>
      <c r="G141" s="277"/>
      <c r="H141" s="277" t="s">
        <v>749</v>
      </c>
      <c r="I141" s="277" t="s">
        <v>728</v>
      </c>
      <c r="J141" s="277"/>
      <c r="K141" s="326"/>
    </row>
    <row r="142" customFormat="false" ht="15" hidden="false" customHeight="true" outlineLevel="0" collapsed="false">
      <c r="A142" s="0"/>
      <c r="B142" s="323"/>
      <c r="C142" s="277" t="s">
        <v>750</v>
      </c>
      <c r="D142" s="277"/>
      <c r="E142" s="277"/>
      <c r="F142" s="301" t="s">
        <v>693</v>
      </c>
      <c r="G142" s="277"/>
      <c r="H142" s="277" t="s">
        <v>751</v>
      </c>
      <c r="I142" s="277" t="s">
        <v>728</v>
      </c>
      <c r="J142" s="277"/>
      <c r="K142" s="326"/>
    </row>
    <row r="143" customFormat="false" ht="15" hidden="false" customHeight="true" outlineLevel="0" collapsed="false">
      <c r="A143" s="0"/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A144" s="0"/>
      <c r="B144" s="314"/>
      <c r="C144" s="314"/>
      <c r="D144" s="314"/>
      <c r="E144" s="314"/>
      <c r="F144" s="315"/>
      <c r="G144" s="314"/>
      <c r="H144" s="314"/>
      <c r="I144" s="314"/>
      <c r="J144" s="314"/>
      <c r="K144" s="314"/>
    </row>
    <row r="145" customFormat="false" ht="18.75" hidden="false" customHeight="true" outlineLevel="0" collapsed="false">
      <c r="A145" s="0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A146" s="0"/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A147" s="0"/>
      <c r="B147" s="290"/>
      <c r="C147" s="291" t="s">
        <v>752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A148" s="0"/>
      <c r="B148" s="290"/>
      <c r="C148" s="293" t="s">
        <v>687</v>
      </c>
      <c r="D148" s="293"/>
      <c r="E148" s="293"/>
      <c r="F148" s="293" t="s">
        <v>688</v>
      </c>
      <c r="G148" s="294"/>
      <c r="H148" s="293" t="s">
        <v>49</v>
      </c>
      <c r="I148" s="293" t="s">
        <v>52</v>
      </c>
      <c r="J148" s="293" t="s">
        <v>689</v>
      </c>
      <c r="K148" s="292"/>
    </row>
    <row r="149" customFormat="false" ht="17.25" hidden="false" customHeight="true" outlineLevel="0" collapsed="false">
      <c r="A149" s="0"/>
      <c r="B149" s="290"/>
      <c r="C149" s="295" t="s">
        <v>690</v>
      </c>
      <c r="D149" s="295"/>
      <c r="E149" s="295"/>
      <c r="F149" s="296" t="s">
        <v>691</v>
      </c>
      <c r="G149" s="297"/>
      <c r="H149" s="295"/>
      <c r="I149" s="295"/>
      <c r="J149" s="295" t="s">
        <v>692</v>
      </c>
      <c r="K149" s="292"/>
    </row>
    <row r="150" customFormat="false" ht="5.25" hidden="false" customHeight="true" outlineLevel="0" collapsed="false">
      <c r="A150" s="0"/>
      <c r="B150" s="303"/>
      <c r="C150" s="298"/>
      <c r="D150" s="298"/>
      <c r="E150" s="298"/>
      <c r="F150" s="298"/>
      <c r="G150" s="299"/>
      <c r="H150" s="298"/>
      <c r="I150" s="298"/>
      <c r="J150" s="298"/>
      <c r="K150" s="326"/>
    </row>
    <row r="151" customFormat="false" ht="15" hidden="false" customHeight="true" outlineLevel="0" collapsed="false">
      <c r="A151" s="0"/>
      <c r="B151" s="303"/>
      <c r="C151" s="330" t="s">
        <v>696</v>
      </c>
      <c r="D151" s="277"/>
      <c r="E151" s="277"/>
      <c r="F151" s="331" t="s">
        <v>693</v>
      </c>
      <c r="G151" s="277"/>
      <c r="H151" s="330" t="s">
        <v>733</v>
      </c>
      <c r="I151" s="330" t="s">
        <v>695</v>
      </c>
      <c r="J151" s="330" t="n">
        <v>120</v>
      </c>
      <c r="K151" s="326"/>
    </row>
    <row r="152" customFormat="false" ht="15" hidden="false" customHeight="true" outlineLevel="0" collapsed="false">
      <c r="A152" s="0"/>
      <c r="B152" s="303"/>
      <c r="C152" s="330" t="s">
        <v>742</v>
      </c>
      <c r="D152" s="277"/>
      <c r="E152" s="277"/>
      <c r="F152" s="331" t="s">
        <v>693</v>
      </c>
      <c r="G152" s="277"/>
      <c r="H152" s="330" t="s">
        <v>753</v>
      </c>
      <c r="I152" s="330" t="s">
        <v>695</v>
      </c>
      <c r="J152" s="330" t="s">
        <v>744</v>
      </c>
      <c r="K152" s="326"/>
    </row>
    <row r="153" customFormat="false" ht="15" hidden="false" customHeight="true" outlineLevel="0" collapsed="false">
      <c r="A153" s="0"/>
      <c r="B153" s="303"/>
      <c r="C153" s="330" t="s">
        <v>641</v>
      </c>
      <c r="D153" s="277"/>
      <c r="E153" s="277"/>
      <c r="F153" s="331" t="s">
        <v>693</v>
      </c>
      <c r="G153" s="277"/>
      <c r="H153" s="330" t="s">
        <v>754</v>
      </c>
      <c r="I153" s="330" t="s">
        <v>695</v>
      </c>
      <c r="J153" s="330" t="s">
        <v>744</v>
      </c>
      <c r="K153" s="326"/>
    </row>
    <row r="154" customFormat="false" ht="15" hidden="false" customHeight="true" outlineLevel="0" collapsed="false">
      <c r="A154" s="0"/>
      <c r="B154" s="303"/>
      <c r="C154" s="330" t="s">
        <v>698</v>
      </c>
      <c r="D154" s="277"/>
      <c r="E154" s="277"/>
      <c r="F154" s="331" t="s">
        <v>699</v>
      </c>
      <c r="G154" s="277"/>
      <c r="H154" s="330" t="s">
        <v>733</v>
      </c>
      <c r="I154" s="330" t="s">
        <v>695</v>
      </c>
      <c r="J154" s="330" t="n">
        <v>50</v>
      </c>
      <c r="K154" s="326"/>
    </row>
    <row r="155" customFormat="false" ht="15" hidden="false" customHeight="true" outlineLevel="0" collapsed="false">
      <c r="A155" s="0"/>
      <c r="B155" s="303"/>
      <c r="C155" s="330" t="s">
        <v>701</v>
      </c>
      <c r="D155" s="277"/>
      <c r="E155" s="277"/>
      <c r="F155" s="331" t="s">
        <v>693</v>
      </c>
      <c r="G155" s="277"/>
      <c r="H155" s="330" t="s">
        <v>733</v>
      </c>
      <c r="I155" s="330" t="s">
        <v>703</v>
      </c>
      <c r="J155" s="330"/>
      <c r="K155" s="326"/>
    </row>
    <row r="156" customFormat="false" ht="15" hidden="false" customHeight="true" outlineLevel="0" collapsed="false">
      <c r="A156" s="0"/>
      <c r="B156" s="303"/>
      <c r="C156" s="330" t="s">
        <v>712</v>
      </c>
      <c r="D156" s="277"/>
      <c r="E156" s="277"/>
      <c r="F156" s="331" t="s">
        <v>699</v>
      </c>
      <c r="G156" s="277"/>
      <c r="H156" s="330" t="s">
        <v>733</v>
      </c>
      <c r="I156" s="330" t="s">
        <v>695</v>
      </c>
      <c r="J156" s="330" t="n">
        <v>50</v>
      </c>
      <c r="K156" s="326"/>
    </row>
    <row r="157" customFormat="false" ht="15" hidden="false" customHeight="true" outlineLevel="0" collapsed="false">
      <c r="A157" s="0"/>
      <c r="B157" s="303"/>
      <c r="C157" s="330" t="s">
        <v>720</v>
      </c>
      <c r="D157" s="277"/>
      <c r="E157" s="277"/>
      <c r="F157" s="331" t="s">
        <v>699</v>
      </c>
      <c r="G157" s="277"/>
      <c r="H157" s="330" t="s">
        <v>733</v>
      </c>
      <c r="I157" s="330" t="s">
        <v>695</v>
      </c>
      <c r="J157" s="330" t="n">
        <v>50</v>
      </c>
      <c r="K157" s="326"/>
    </row>
    <row r="158" customFormat="false" ht="15" hidden="false" customHeight="true" outlineLevel="0" collapsed="false">
      <c r="A158" s="0"/>
      <c r="B158" s="303"/>
      <c r="C158" s="330" t="s">
        <v>718</v>
      </c>
      <c r="D158" s="277"/>
      <c r="E158" s="277"/>
      <c r="F158" s="331" t="s">
        <v>699</v>
      </c>
      <c r="G158" s="277"/>
      <c r="H158" s="330" t="s">
        <v>733</v>
      </c>
      <c r="I158" s="330" t="s">
        <v>695</v>
      </c>
      <c r="J158" s="330" t="n">
        <v>50</v>
      </c>
      <c r="K158" s="326"/>
    </row>
    <row r="159" customFormat="false" ht="15" hidden="false" customHeight="true" outlineLevel="0" collapsed="false">
      <c r="A159" s="0"/>
      <c r="B159" s="303"/>
      <c r="C159" s="330" t="s">
        <v>88</v>
      </c>
      <c r="D159" s="277"/>
      <c r="E159" s="277"/>
      <c r="F159" s="331" t="s">
        <v>693</v>
      </c>
      <c r="G159" s="277"/>
      <c r="H159" s="330" t="s">
        <v>755</v>
      </c>
      <c r="I159" s="330" t="s">
        <v>695</v>
      </c>
      <c r="J159" s="330" t="s">
        <v>756</v>
      </c>
      <c r="K159" s="326"/>
    </row>
    <row r="160" customFormat="false" ht="15" hidden="false" customHeight="true" outlineLevel="0" collapsed="false">
      <c r="A160" s="0"/>
      <c r="B160" s="303"/>
      <c r="C160" s="330" t="s">
        <v>757</v>
      </c>
      <c r="D160" s="277"/>
      <c r="E160" s="277"/>
      <c r="F160" s="331" t="s">
        <v>693</v>
      </c>
      <c r="G160" s="277"/>
      <c r="H160" s="330" t="s">
        <v>758</v>
      </c>
      <c r="I160" s="330" t="s">
        <v>728</v>
      </c>
      <c r="J160" s="330"/>
      <c r="K160" s="326"/>
    </row>
    <row r="161" customFormat="false" ht="15" hidden="false" customHeight="true" outlineLevel="0" collapsed="false">
      <c r="A161" s="0"/>
      <c r="B161" s="332"/>
      <c r="C161" s="312"/>
      <c r="D161" s="312"/>
      <c r="E161" s="312"/>
      <c r="F161" s="312"/>
      <c r="G161" s="312"/>
      <c r="H161" s="312"/>
      <c r="I161" s="312"/>
      <c r="J161" s="312"/>
      <c r="K161" s="333"/>
    </row>
    <row r="162" customFormat="false" ht="18.75" hidden="false" customHeight="true" outlineLevel="0" collapsed="false">
      <c r="A162" s="0"/>
      <c r="B162" s="314"/>
      <c r="C162" s="324"/>
      <c r="D162" s="324"/>
      <c r="E162" s="324"/>
      <c r="F162" s="334"/>
      <c r="G162" s="324"/>
      <c r="H162" s="324"/>
      <c r="I162" s="324"/>
      <c r="J162" s="324"/>
      <c r="K162" s="314"/>
    </row>
    <row r="163" customFormat="false" ht="18.75" hidden="false" customHeight="true" outlineLevel="0" collapsed="false">
      <c r="A163" s="0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</row>
    <row r="164" customFormat="false" ht="7.5" hidden="false" customHeight="true" outlineLevel="0" collapsed="false">
      <c r="A164" s="0"/>
      <c r="B164" s="262"/>
      <c r="C164" s="263"/>
      <c r="D164" s="263"/>
      <c r="E164" s="263"/>
      <c r="F164" s="263"/>
      <c r="G164" s="263"/>
      <c r="H164" s="263"/>
      <c r="I164" s="263"/>
      <c r="J164" s="263"/>
      <c r="K164" s="264"/>
    </row>
    <row r="165" customFormat="false" ht="45" hidden="false" customHeight="true" outlineLevel="0" collapsed="false">
      <c r="A165" s="0"/>
      <c r="B165" s="266"/>
      <c r="C165" s="267" t="s">
        <v>759</v>
      </c>
      <c r="D165" s="267"/>
      <c r="E165" s="267"/>
      <c r="F165" s="267"/>
      <c r="G165" s="267"/>
      <c r="H165" s="267"/>
      <c r="I165" s="267"/>
      <c r="J165" s="267"/>
      <c r="K165" s="268"/>
    </row>
    <row r="166" customFormat="false" ht="17.25" hidden="false" customHeight="true" outlineLevel="0" collapsed="false">
      <c r="A166" s="0"/>
      <c r="B166" s="266"/>
      <c r="C166" s="293" t="s">
        <v>687</v>
      </c>
      <c r="D166" s="293"/>
      <c r="E166" s="293"/>
      <c r="F166" s="293" t="s">
        <v>688</v>
      </c>
      <c r="G166" s="335"/>
      <c r="H166" s="336" t="s">
        <v>49</v>
      </c>
      <c r="I166" s="336" t="s">
        <v>52</v>
      </c>
      <c r="J166" s="293" t="s">
        <v>689</v>
      </c>
      <c r="K166" s="268"/>
    </row>
    <row r="167" customFormat="false" ht="17.25" hidden="false" customHeight="true" outlineLevel="0" collapsed="false">
      <c r="A167" s="0"/>
      <c r="B167" s="269"/>
      <c r="C167" s="295" t="s">
        <v>690</v>
      </c>
      <c r="D167" s="295"/>
      <c r="E167" s="295"/>
      <c r="F167" s="296" t="s">
        <v>691</v>
      </c>
      <c r="G167" s="337"/>
      <c r="H167" s="338"/>
      <c r="I167" s="338"/>
      <c r="J167" s="295" t="s">
        <v>692</v>
      </c>
      <c r="K167" s="271"/>
    </row>
    <row r="168" customFormat="false" ht="5.25" hidden="false" customHeight="true" outlineLevel="0" collapsed="false">
      <c r="A168" s="0"/>
      <c r="B168" s="303"/>
      <c r="C168" s="298"/>
      <c r="D168" s="298"/>
      <c r="E168" s="298"/>
      <c r="F168" s="298"/>
      <c r="G168" s="299"/>
      <c r="H168" s="298"/>
      <c r="I168" s="298"/>
      <c r="J168" s="298"/>
      <c r="K168" s="326"/>
    </row>
    <row r="169" customFormat="false" ht="15" hidden="false" customHeight="true" outlineLevel="0" collapsed="false">
      <c r="A169" s="0"/>
      <c r="B169" s="303"/>
      <c r="C169" s="277" t="s">
        <v>696</v>
      </c>
      <c r="D169" s="277"/>
      <c r="E169" s="277"/>
      <c r="F169" s="301" t="s">
        <v>693</v>
      </c>
      <c r="G169" s="277"/>
      <c r="H169" s="277" t="s">
        <v>733</v>
      </c>
      <c r="I169" s="277" t="s">
        <v>695</v>
      </c>
      <c r="J169" s="277" t="n">
        <v>120</v>
      </c>
      <c r="K169" s="326"/>
    </row>
    <row r="170" customFormat="false" ht="15" hidden="false" customHeight="true" outlineLevel="0" collapsed="false">
      <c r="A170" s="0"/>
      <c r="B170" s="303"/>
      <c r="C170" s="277" t="s">
        <v>742</v>
      </c>
      <c r="D170" s="277"/>
      <c r="E170" s="277"/>
      <c r="F170" s="301" t="s">
        <v>693</v>
      </c>
      <c r="G170" s="277"/>
      <c r="H170" s="277" t="s">
        <v>743</v>
      </c>
      <c r="I170" s="277" t="s">
        <v>695</v>
      </c>
      <c r="J170" s="277" t="s">
        <v>744</v>
      </c>
      <c r="K170" s="326"/>
    </row>
    <row r="171" customFormat="false" ht="15" hidden="false" customHeight="true" outlineLevel="0" collapsed="false">
      <c r="A171" s="0"/>
      <c r="B171" s="303"/>
      <c r="C171" s="277" t="s">
        <v>641</v>
      </c>
      <c r="D171" s="277"/>
      <c r="E171" s="277"/>
      <c r="F171" s="301" t="s">
        <v>693</v>
      </c>
      <c r="G171" s="277"/>
      <c r="H171" s="277" t="s">
        <v>760</v>
      </c>
      <c r="I171" s="277" t="s">
        <v>695</v>
      </c>
      <c r="J171" s="277" t="s">
        <v>744</v>
      </c>
      <c r="K171" s="326"/>
    </row>
    <row r="172" customFormat="false" ht="15" hidden="false" customHeight="true" outlineLevel="0" collapsed="false">
      <c r="A172" s="0"/>
      <c r="B172" s="303"/>
      <c r="C172" s="277" t="s">
        <v>698</v>
      </c>
      <c r="D172" s="277"/>
      <c r="E172" s="277"/>
      <c r="F172" s="301" t="s">
        <v>699</v>
      </c>
      <c r="G172" s="277"/>
      <c r="H172" s="277" t="s">
        <v>760</v>
      </c>
      <c r="I172" s="277" t="s">
        <v>695</v>
      </c>
      <c r="J172" s="277" t="n">
        <v>50</v>
      </c>
      <c r="K172" s="326"/>
    </row>
    <row r="173" customFormat="false" ht="15" hidden="false" customHeight="true" outlineLevel="0" collapsed="false">
      <c r="A173" s="0"/>
      <c r="B173" s="303"/>
      <c r="C173" s="277" t="s">
        <v>701</v>
      </c>
      <c r="D173" s="277"/>
      <c r="E173" s="277"/>
      <c r="F173" s="301" t="s">
        <v>693</v>
      </c>
      <c r="G173" s="277"/>
      <c r="H173" s="277" t="s">
        <v>760</v>
      </c>
      <c r="I173" s="277" t="s">
        <v>703</v>
      </c>
      <c r="J173" s="277"/>
      <c r="K173" s="326"/>
    </row>
    <row r="174" customFormat="false" ht="15" hidden="false" customHeight="true" outlineLevel="0" collapsed="false">
      <c r="A174" s="0"/>
      <c r="B174" s="303"/>
      <c r="C174" s="277" t="s">
        <v>712</v>
      </c>
      <c r="D174" s="277"/>
      <c r="E174" s="277"/>
      <c r="F174" s="301" t="s">
        <v>699</v>
      </c>
      <c r="G174" s="277"/>
      <c r="H174" s="277" t="s">
        <v>760</v>
      </c>
      <c r="I174" s="277" t="s">
        <v>695</v>
      </c>
      <c r="J174" s="277" t="n">
        <v>50</v>
      </c>
      <c r="K174" s="326"/>
    </row>
    <row r="175" customFormat="false" ht="15" hidden="false" customHeight="true" outlineLevel="0" collapsed="false">
      <c r="A175" s="0"/>
      <c r="B175" s="303"/>
      <c r="C175" s="277" t="s">
        <v>720</v>
      </c>
      <c r="D175" s="277"/>
      <c r="E175" s="277"/>
      <c r="F175" s="301" t="s">
        <v>699</v>
      </c>
      <c r="G175" s="277"/>
      <c r="H175" s="277" t="s">
        <v>760</v>
      </c>
      <c r="I175" s="277" t="s">
        <v>695</v>
      </c>
      <c r="J175" s="277" t="n">
        <v>50</v>
      </c>
      <c r="K175" s="326"/>
    </row>
    <row r="176" customFormat="false" ht="15" hidden="false" customHeight="true" outlineLevel="0" collapsed="false">
      <c r="A176" s="0"/>
      <c r="B176" s="303"/>
      <c r="C176" s="277" t="s">
        <v>718</v>
      </c>
      <c r="D176" s="277"/>
      <c r="E176" s="277"/>
      <c r="F176" s="301" t="s">
        <v>699</v>
      </c>
      <c r="G176" s="277"/>
      <c r="H176" s="277" t="s">
        <v>760</v>
      </c>
      <c r="I176" s="277" t="s">
        <v>695</v>
      </c>
      <c r="J176" s="277" t="n">
        <v>50</v>
      </c>
      <c r="K176" s="326"/>
    </row>
    <row r="177" customFormat="false" ht="15" hidden="false" customHeight="true" outlineLevel="0" collapsed="false">
      <c r="A177" s="0"/>
      <c r="B177" s="303"/>
      <c r="C177" s="277" t="s">
        <v>99</v>
      </c>
      <c r="D177" s="277"/>
      <c r="E177" s="277"/>
      <c r="F177" s="301" t="s">
        <v>693</v>
      </c>
      <c r="G177" s="277"/>
      <c r="H177" s="277" t="s">
        <v>761</v>
      </c>
      <c r="I177" s="277" t="s">
        <v>762</v>
      </c>
      <c r="J177" s="277"/>
      <c r="K177" s="326"/>
    </row>
    <row r="178" customFormat="false" ht="15" hidden="false" customHeight="true" outlineLevel="0" collapsed="false">
      <c r="A178" s="0"/>
      <c r="B178" s="303"/>
      <c r="C178" s="277" t="s">
        <v>52</v>
      </c>
      <c r="D178" s="277"/>
      <c r="E178" s="277"/>
      <c r="F178" s="301" t="s">
        <v>693</v>
      </c>
      <c r="G178" s="277"/>
      <c r="H178" s="277" t="s">
        <v>763</v>
      </c>
      <c r="I178" s="277" t="s">
        <v>764</v>
      </c>
      <c r="J178" s="277" t="n">
        <v>1</v>
      </c>
      <c r="K178" s="326"/>
    </row>
    <row r="179" customFormat="false" ht="15" hidden="false" customHeight="true" outlineLevel="0" collapsed="false">
      <c r="A179" s="0"/>
      <c r="B179" s="303"/>
      <c r="C179" s="277" t="s">
        <v>48</v>
      </c>
      <c r="D179" s="277"/>
      <c r="E179" s="277"/>
      <c r="F179" s="301" t="s">
        <v>693</v>
      </c>
      <c r="G179" s="277"/>
      <c r="H179" s="277" t="s">
        <v>765</v>
      </c>
      <c r="I179" s="277" t="s">
        <v>695</v>
      </c>
      <c r="J179" s="277" t="n">
        <v>20</v>
      </c>
      <c r="K179" s="326"/>
    </row>
    <row r="180" customFormat="false" ht="15" hidden="false" customHeight="true" outlineLevel="0" collapsed="false">
      <c r="A180" s="0"/>
      <c r="B180" s="303"/>
      <c r="C180" s="277" t="s">
        <v>49</v>
      </c>
      <c r="D180" s="277"/>
      <c r="E180" s="277"/>
      <c r="F180" s="301" t="s">
        <v>693</v>
      </c>
      <c r="G180" s="277"/>
      <c r="H180" s="277" t="s">
        <v>766</v>
      </c>
      <c r="I180" s="277" t="s">
        <v>695</v>
      </c>
      <c r="J180" s="277" t="n">
        <v>255</v>
      </c>
      <c r="K180" s="326"/>
    </row>
    <row r="181" customFormat="false" ht="15" hidden="false" customHeight="true" outlineLevel="0" collapsed="false">
      <c r="A181" s="0"/>
      <c r="B181" s="303"/>
      <c r="C181" s="277" t="s">
        <v>100</v>
      </c>
      <c r="D181" s="277"/>
      <c r="E181" s="277"/>
      <c r="F181" s="301" t="s">
        <v>693</v>
      </c>
      <c r="G181" s="277"/>
      <c r="H181" s="277" t="s">
        <v>657</v>
      </c>
      <c r="I181" s="277" t="s">
        <v>695</v>
      </c>
      <c r="J181" s="277" t="n">
        <v>10</v>
      </c>
      <c r="K181" s="326"/>
    </row>
    <row r="182" customFormat="false" ht="15" hidden="false" customHeight="true" outlineLevel="0" collapsed="false">
      <c r="A182" s="0"/>
      <c r="B182" s="303"/>
      <c r="C182" s="277" t="s">
        <v>101</v>
      </c>
      <c r="D182" s="277"/>
      <c r="E182" s="277"/>
      <c r="F182" s="301" t="s">
        <v>693</v>
      </c>
      <c r="G182" s="277"/>
      <c r="H182" s="277" t="s">
        <v>767</v>
      </c>
      <c r="I182" s="277" t="s">
        <v>728</v>
      </c>
      <c r="J182" s="277"/>
      <c r="K182" s="326"/>
    </row>
    <row r="183" customFormat="false" ht="15" hidden="false" customHeight="true" outlineLevel="0" collapsed="false">
      <c r="A183" s="0"/>
      <c r="B183" s="303"/>
      <c r="C183" s="277" t="s">
        <v>768</v>
      </c>
      <c r="D183" s="277"/>
      <c r="E183" s="277"/>
      <c r="F183" s="301" t="s">
        <v>693</v>
      </c>
      <c r="G183" s="277"/>
      <c r="H183" s="277" t="s">
        <v>769</v>
      </c>
      <c r="I183" s="277" t="s">
        <v>728</v>
      </c>
      <c r="J183" s="277"/>
      <c r="K183" s="326"/>
    </row>
    <row r="184" customFormat="false" ht="15" hidden="false" customHeight="true" outlineLevel="0" collapsed="false">
      <c r="A184" s="0"/>
      <c r="B184" s="303"/>
      <c r="C184" s="277" t="s">
        <v>757</v>
      </c>
      <c r="D184" s="277"/>
      <c r="E184" s="277"/>
      <c r="F184" s="301" t="s">
        <v>693</v>
      </c>
      <c r="G184" s="277"/>
      <c r="H184" s="277" t="s">
        <v>770</v>
      </c>
      <c r="I184" s="277" t="s">
        <v>728</v>
      </c>
      <c r="J184" s="277"/>
      <c r="K184" s="326"/>
    </row>
    <row r="185" customFormat="false" ht="15" hidden="false" customHeight="true" outlineLevel="0" collapsed="false">
      <c r="A185" s="0"/>
      <c r="B185" s="303"/>
      <c r="C185" s="277" t="s">
        <v>103</v>
      </c>
      <c r="D185" s="277"/>
      <c r="E185" s="277"/>
      <c r="F185" s="301" t="s">
        <v>699</v>
      </c>
      <c r="G185" s="277"/>
      <c r="H185" s="277" t="s">
        <v>771</v>
      </c>
      <c r="I185" s="277" t="s">
        <v>695</v>
      </c>
      <c r="J185" s="277" t="n">
        <v>50</v>
      </c>
      <c r="K185" s="326"/>
    </row>
    <row r="186" customFormat="false" ht="15" hidden="false" customHeight="true" outlineLevel="0" collapsed="false">
      <c r="A186" s="0"/>
      <c r="B186" s="303"/>
      <c r="C186" s="277" t="s">
        <v>772</v>
      </c>
      <c r="D186" s="277"/>
      <c r="E186" s="277"/>
      <c r="F186" s="301" t="s">
        <v>699</v>
      </c>
      <c r="G186" s="277"/>
      <c r="H186" s="277" t="s">
        <v>773</v>
      </c>
      <c r="I186" s="277" t="s">
        <v>774</v>
      </c>
      <c r="J186" s="277"/>
      <c r="K186" s="326"/>
    </row>
    <row r="187" customFormat="false" ht="15" hidden="false" customHeight="true" outlineLevel="0" collapsed="false">
      <c r="A187" s="0"/>
      <c r="B187" s="303"/>
      <c r="C187" s="277" t="s">
        <v>775</v>
      </c>
      <c r="D187" s="277"/>
      <c r="E187" s="277"/>
      <c r="F187" s="301" t="s">
        <v>699</v>
      </c>
      <c r="G187" s="277"/>
      <c r="H187" s="277" t="s">
        <v>776</v>
      </c>
      <c r="I187" s="277" t="s">
        <v>774</v>
      </c>
      <c r="J187" s="277"/>
      <c r="K187" s="326"/>
    </row>
    <row r="188" customFormat="false" ht="15" hidden="false" customHeight="true" outlineLevel="0" collapsed="false">
      <c r="A188" s="0"/>
      <c r="B188" s="303"/>
      <c r="C188" s="277" t="s">
        <v>777</v>
      </c>
      <c r="D188" s="277"/>
      <c r="E188" s="277"/>
      <c r="F188" s="301" t="s">
        <v>699</v>
      </c>
      <c r="G188" s="277"/>
      <c r="H188" s="277" t="s">
        <v>778</v>
      </c>
      <c r="I188" s="277" t="s">
        <v>774</v>
      </c>
      <c r="J188" s="277"/>
      <c r="K188" s="326"/>
    </row>
    <row r="189" customFormat="false" ht="15" hidden="false" customHeight="true" outlineLevel="0" collapsed="false">
      <c r="A189" s="0"/>
      <c r="B189" s="303"/>
      <c r="C189" s="339" t="s">
        <v>779</v>
      </c>
      <c r="D189" s="277"/>
      <c r="E189" s="277"/>
      <c r="F189" s="301" t="s">
        <v>699</v>
      </c>
      <c r="G189" s="277"/>
      <c r="H189" s="277" t="s">
        <v>780</v>
      </c>
      <c r="I189" s="277" t="s">
        <v>781</v>
      </c>
      <c r="J189" s="340" t="s">
        <v>782</v>
      </c>
      <c r="K189" s="326"/>
    </row>
    <row r="190" customFormat="false" ht="15" hidden="false" customHeight="true" outlineLevel="0" collapsed="false">
      <c r="A190" s="0"/>
      <c r="B190" s="303"/>
      <c r="C190" s="339" t="s">
        <v>37</v>
      </c>
      <c r="D190" s="277"/>
      <c r="E190" s="277"/>
      <c r="F190" s="301" t="s">
        <v>693</v>
      </c>
      <c r="G190" s="277"/>
      <c r="H190" s="273" t="s">
        <v>783</v>
      </c>
      <c r="I190" s="277" t="s">
        <v>784</v>
      </c>
      <c r="J190" s="277"/>
      <c r="K190" s="326"/>
    </row>
    <row r="191" customFormat="false" ht="15" hidden="false" customHeight="true" outlineLevel="0" collapsed="false">
      <c r="A191" s="0"/>
      <c r="B191" s="303"/>
      <c r="C191" s="339" t="s">
        <v>785</v>
      </c>
      <c r="D191" s="277"/>
      <c r="E191" s="277"/>
      <c r="F191" s="301" t="s">
        <v>693</v>
      </c>
      <c r="G191" s="277"/>
      <c r="H191" s="277" t="s">
        <v>786</v>
      </c>
      <c r="I191" s="277" t="s">
        <v>728</v>
      </c>
      <c r="J191" s="277"/>
      <c r="K191" s="326"/>
    </row>
    <row r="192" customFormat="false" ht="15" hidden="false" customHeight="true" outlineLevel="0" collapsed="false">
      <c r="A192" s="0"/>
      <c r="B192" s="303"/>
      <c r="C192" s="339" t="s">
        <v>787</v>
      </c>
      <c r="D192" s="277"/>
      <c r="E192" s="277"/>
      <c r="F192" s="301" t="s">
        <v>693</v>
      </c>
      <c r="G192" s="277"/>
      <c r="H192" s="277" t="s">
        <v>788</v>
      </c>
      <c r="I192" s="277" t="s">
        <v>728</v>
      </c>
      <c r="J192" s="277"/>
      <c r="K192" s="326"/>
    </row>
    <row r="193" customFormat="false" ht="15" hidden="false" customHeight="true" outlineLevel="0" collapsed="false">
      <c r="A193" s="0"/>
      <c r="B193" s="303"/>
      <c r="C193" s="339" t="s">
        <v>789</v>
      </c>
      <c r="D193" s="277"/>
      <c r="E193" s="277"/>
      <c r="F193" s="301" t="s">
        <v>699</v>
      </c>
      <c r="G193" s="277"/>
      <c r="H193" s="277" t="s">
        <v>790</v>
      </c>
      <c r="I193" s="277" t="s">
        <v>728</v>
      </c>
      <c r="J193" s="277"/>
      <c r="K193" s="326"/>
    </row>
    <row r="194" customFormat="false" ht="15" hidden="false" customHeight="true" outlineLevel="0" collapsed="false">
      <c r="A194" s="0"/>
      <c r="B194" s="332"/>
      <c r="C194" s="341"/>
      <c r="D194" s="312"/>
      <c r="E194" s="312"/>
      <c r="F194" s="312"/>
      <c r="G194" s="312"/>
      <c r="H194" s="312"/>
      <c r="I194" s="312"/>
      <c r="J194" s="312"/>
      <c r="K194" s="333"/>
    </row>
    <row r="195" customFormat="false" ht="18.75" hidden="false" customHeight="true" outlineLevel="0" collapsed="false">
      <c r="A195" s="0"/>
      <c r="B195" s="314"/>
      <c r="C195" s="324"/>
      <c r="D195" s="324"/>
      <c r="E195" s="324"/>
      <c r="F195" s="334"/>
      <c r="G195" s="324"/>
      <c r="H195" s="324"/>
      <c r="I195" s="324"/>
      <c r="J195" s="324"/>
      <c r="K195" s="314"/>
    </row>
    <row r="196" customFormat="false" ht="18.75" hidden="false" customHeight="true" outlineLevel="0" collapsed="false">
      <c r="A196" s="0"/>
      <c r="B196" s="314"/>
      <c r="C196" s="324"/>
      <c r="D196" s="324"/>
      <c r="E196" s="324"/>
      <c r="F196" s="334"/>
      <c r="G196" s="324"/>
      <c r="H196" s="324"/>
      <c r="I196" s="324"/>
      <c r="J196" s="324"/>
      <c r="K196" s="314"/>
    </row>
    <row r="197" customFormat="false" ht="18.75" hidden="false" customHeight="true" outlineLevel="0" collapsed="false">
      <c r="A197" s="0"/>
      <c r="B197" s="286"/>
      <c r="C197" s="286"/>
      <c r="D197" s="286"/>
      <c r="E197" s="286"/>
      <c r="F197" s="286"/>
      <c r="G197" s="286"/>
      <c r="H197" s="286"/>
      <c r="I197" s="286"/>
      <c r="J197" s="286"/>
      <c r="K197" s="286"/>
    </row>
    <row r="198" customFormat="false" ht="13.5" hidden="false" customHeight="false" outlineLevel="0" collapsed="false">
      <c r="A198" s="0"/>
      <c r="B198" s="262"/>
      <c r="C198" s="263"/>
      <c r="D198" s="263"/>
      <c r="E198" s="263"/>
      <c r="F198" s="263"/>
      <c r="G198" s="263"/>
      <c r="H198" s="263"/>
      <c r="I198" s="263"/>
      <c r="J198" s="263"/>
      <c r="K198" s="264"/>
    </row>
    <row r="199" customFormat="false" ht="21" hidden="false" customHeight="true" outlineLevel="0" collapsed="false">
      <c r="A199" s="0"/>
      <c r="B199" s="266"/>
      <c r="C199" s="267" t="s">
        <v>791</v>
      </c>
      <c r="D199" s="267"/>
      <c r="E199" s="267"/>
      <c r="F199" s="267"/>
      <c r="G199" s="267"/>
      <c r="H199" s="267"/>
      <c r="I199" s="267"/>
      <c r="J199" s="267"/>
      <c r="K199" s="268"/>
    </row>
    <row r="200" customFormat="false" ht="25.5" hidden="false" customHeight="true" outlineLevel="0" collapsed="false">
      <c r="A200" s="0"/>
      <c r="B200" s="266"/>
      <c r="C200" s="342" t="s">
        <v>792</v>
      </c>
      <c r="D200" s="342"/>
      <c r="E200" s="342"/>
      <c r="F200" s="342" t="s">
        <v>793</v>
      </c>
      <c r="G200" s="343"/>
      <c r="H200" s="342" t="s">
        <v>794</v>
      </c>
      <c r="I200" s="342"/>
      <c r="J200" s="342"/>
      <c r="K200" s="268"/>
    </row>
    <row r="201" customFormat="false" ht="5.25" hidden="false" customHeight="true" outlineLevel="0" collapsed="false">
      <c r="A201" s="0"/>
      <c r="B201" s="303"/>
      <c r="C201" s="298"/>
      <c r="D201" s="298"/>
      <c r="E201" s="298"/>
      <c r="F201" s="298"/>
      <c r="G201" s="324"/>
      <c r="H201" s="298"/>
      <c r="I201" s="298"/>
      <c r="J201" s="298"/>
      <c r="K201" s="326"/>
    </row>
    <row r="202" customFormat="false" ht="15" hidden="false" customHeight="true" outlineLevel="0" collapsed="false">
      <c r="A202" s="0"/>
      <c r="B202" s="303"/>
      <c r="C202" s="277" t="s">
        <v>784</v>
      </c>
      <c r="D202" s="277"/>
      <c r="E202" s="277"/>
      <c r="F202" s="301" t="s">
        <v>38</v>
      </c>
      <c r="G202" s="277"/>
      <c r="H202" s="277" t="s">
        <v>795</v>
      </c>
      <c r="I202" s="277"/>
      <c r="J202" s="277"/>
      <c r="K202" s="326"/>
    </row>
    <row r="203" customFormat="false" ht="15" hidden="false" customHeight="true" outlineLevel="0" collapsed="false">
      <c r="A203" s="0"/>
      <c r="B203" s="303"/>
      <c r="C203" s="277"/>
      <c r="D203" s="277"/>
      <c r="E203" s="277"/>
      <c r="F203" s="301" t="s">
        <v>39</v>
      </c>
      <c r="G203" s="277"/>
      <c r="H203" s="277" t="s">
        <v>796</v>
      </c>
      <c r="I203" s="277"/>
      <c r="J203" s="277"/>
      <c r="K203" s="326"/>
    </row>
    <row r="204" customFormat="false" ht="15" hidden="false" customHeight="true" outlineLevel="0" collapsed="false">
      <c r="A204" s="0"/>
      <c r="B204" s="303"/>
      <c r="C204" s="277"/>
      <c r="D204" s="277"/>
      <c r="E204" s="277"/>
      <c r="F204" s="301" t="s">
        <v>42</v>
      </c>
      <c r="G204" s="277"/>
      <c r="H204" s="277" t="s">
        <v>797</v>
      </c>
      <c r="I204" s="277"/>
      <c r="J204" s="277"/>
      <c r="K204" s="326"/>
    </row>
    <row r="205" customFormat="false" ht="15" hidden="false" customHeight="true" outlineLevel="0" collapsed="false">
      <c r="A205" s="0"/>
      <c r="B205" s="303"/>
      <c r="C205" s="277"/>
      <c r="D205" s="277"/>
      <c r="E205" s="277"/>
      <c r="F205" s="301" t="s">
        <v>40</v>
      </c>
      <c r="G205" s="277"/>
      <c r="H205" s="277" t="s">
        <v>798</v>
      </c>
      <c r="I205" s="277"/>
      <c r="J205" s="277"/>
      <c r="K205" s="326"/>
    </row>
    <row r="206" customFormat="false" ht="15" hidden="false" customHeight="true" outlineLevel="0" collapsed="false">
      <c r="A206" s="0"/>
      <c r="B206" s="303"/>
      <c r="C206" s="277"/>
      <c r="D206" s="277"/>
      <c r="E206" s="277"/>
      <c r="F206" s="301" t="s">
        <v>41</v>
      </c>
      <c r="G206" s="277"/>
      <c r="H206" s="277" t="s">
        <v>799</v>
      </c>
      <c r="I206" s="277"/>
      <c r="J206" s="277"/>
      <c r="K206" s="326"/>
    </row>
    <row r="207" customFormat="false" ht="15" hidden="false" customHeight="true" outlineLevel="0" collapsed="false">
      <c r="A207" s="0"/>
      <c r="B207" s="303"/>
      <c r="C207" s="277"/>
      <c r="D207" s="277"/>
      <c r="E207" s="277"/>
      <c r="F207" s="301"/>
      <c r="G207" s="277"/>
      <c r="H207" s="277"/>
      <c r="I207" s="277"/>
      <c r="J207" s="277"/>
      <c r="K207" s="326"/>
    </row>
    <row r="208" customFormat="false" ht="15" hidden="false" customHeight="true" outlineLevel="0" collapsed="false">
      <c r="A208" s="0"/>
      <c r="B208" s="303"/>
      <c r="C208" s="277" t="s">
        <v>740</v>
      </c>
      <c r="D208" s="277"/>
      <c r="E208" s="277"/>
      <c r="F208" s="301" t="s">
        <v>74</v>
      </c>
      <c r="G208" s="277"/>
      <c r="H208" s="277" t="s">
        <v>800</v>
      </c>
      <c r="I208" s="277"/>
      <c r="J208" s="277"/>
      <c r="K208" s="326"/>
    </row>
    <row r="209" customFormat="false" ht="15" hidden="false" customHeight="true" outlineLevel="0" collapsed="false">
      <c r="A209" s="0"/>
      <c r="B209" s="303"/>
      <c r="C209" s="277"/>
      <c r="D209" s="277"/>
      <c r="E209" s="277"/>
      <c r="F209" s="301" t="s">
        <v>635</v>
      </c>
      <c r="G209" s="277"/>
      <c r="H209" s="277" t="s">
        <v>636</v>
      </c>
      <c r="I209" s="277"/>
      <c r="J209" s="277"/>
      <c r="K209" s="326"/>
    </row>
    <row r="210" customFormat="false" ht="15" hidden="false" customHeight="true" outlineLevel="0" collapsed="false">
      <c r="A210" s="0"/>
      <c r="B210" s="303"/>
      <c r="C210" s="277"/>
      <c r="D210" s="277"/>
      <c r="E210" s="277"/>
      <c r="F210" s="301" t="s">
        <v>633</v>
      </c>
      <c r="G210" s="277"/>
      <c r="H210" s="277" t="s">
        <v>801</v>
      </c>
      <c r="I210" s="277"/>
      <c r="J210" s="277"/>
      <c r="K210" s="326"/>
    </row>
    <row r="211" customFormat="false" ht="15" hidden="false" customHeight="true" outlineLevel="0" collapsed="false">
      <c r="A211" s="0"/>
      <c r="B211" s="344"/>
      <c r="C211" s="277"/>
      <c r="D211" s="277"/>
      <c r="E211" s="277"/>
      <c r="F211" s="301" t="s">
        <v>637</v>
      </c>
      <c r="G211" s="339"/>
      <c r="H211" s="330" t="s">
        <v>638</v>
      </c>
      <c r="I211" s="330"/>
      <c r="J211" s="330"/>
      <c r="K211" s="345"/>
    </row>
    <row r="212" customFormat="false" ht="15" hidden="false" customHeight="true" outlineLevel="0" collapsed="false">
      <c r="A212" s="0"/>
      <c r="B212" s="344"/>
      <c r="C212" s="277"/>
      <c r="D212" s="277"/>
      <c r="E212" s="277"/>
      <c r="F212" s="301" t="s">
        <v>639</v>
      </c>
      <c r="G212" s="339"/>
      <c r="H212" s="330" t="s">
        <v>802</v>
      </c>
      <c r="I212" s="330"/>
      <c r="J212" s="330"/>
      <c r="K212" s="345"/>
    </row>
    <row r="213" customFormat="false" ht="15" hidden="false" customHeight="true" outlineLevel="0" collapsed="false">
      <c r="A213" s="0"/>
      <c r="B213" s="344"/>
      <c r="C213" s="277"/>
      <c r="D213" s="277"/>
      <c r="E213" s="277"/>
      <c r="F213" s="301"/>
      <c r="G213" s="339"/>
      <c r="H213" s="330"/>
      <c r="I213" s="330"/>
      <c r="J213" s="330"/>
      <c r="K213" s="345"/>
    </row>
    <row r="214" customFormat="false" ht="15" hidden="false" customHeight="true" outlineLevel="0" collapsed="false">
      <c r="A214" s="0"/>
      <c r="B214" s="344"/>
      <c r="C214" s="277" t="s">
        <v>764</v>
      </c>
      <c r="D214" s="277"/>
      <c r="E214" s="277"/>
      <c r="F214" s="301" t="n">
        <v>1</v>
      </c>
      <c r="G214" s="339"/>
      <c r="H214" s="330" t="s">
        <v>803</v>
      </c>
      <c r="I214" s="330"/>
      <c r="J214" s="330"/>
      <c r="K214" s="345"/>
    </row>
    <row r="215" customFormat="false" ht="15" hidden="false" customHeight="true" outlineLevel="0" collapsed="false">
      <c r="A215" s="0"/>
      <c r="B215" s="344"/>
      <c r="C215" s="277"/>
      <c r="D215" s="277"/>
      <c r="E215" s="277"/>
      <c r="F215" s="301" t="n">
        <v>2</v>
      </c>
      <c r="G215" s="339"/>
      <c r="H215" s="330" t="s">
        <v>804</v>
      </c>
      <c r="I215" s="330"/>
      <c r="J215" s="330"/>
      <c r="K215" s="345"/>
    </row>
    <row r="216" customFormat="false" ht="15" hidden="false" customHeight="true" outlineLevel="0" collapsed="false">
      <c r="A216" s="0"/>
      <c r="B216" s="344"/>
      <c r="C216" s="277"/>
      <c r="D216" s="277"/>
      <c r="E216" s="277"/>
      <c r="F216" s="301" t="n">
        <v>3</v>
      </c>
      <c r="G216" s="339"/>
      <c r="H216" s="330" t="s">
        <v>805</v>
      </c>
      <c r="I216" s="330"/>
      <c r="J216" s="330"/>
      <c r="K216" s="345"/>
    </row>
    <row r="217" customFormat="false" ht="15" hidden="false" customHeight="true" outlineLevel="0" collapsed="false">
      <c r="A217" s="0"/>
      <c r="B217" s="344"/>
      <c r="C217" s="277"/>
      <c r="D217" s="277"/>
      <c r="E217" s="277"/>
      <c r="F217" s="301" t="n">
        <v>4</v>
      </c>
      <c r="G217" s="339"/>
      <c r="H217" s="330" t="s">
        <v>806</v>
      </c>
      <c r="I217" s="330"/>
      <c r="J217" s="330"/>
      <c r="K217" s="345"/>
    </row>
    <row r="218" customFormat="false" ht="12.75" hidden="false" customHeight="true" outlineLevel="0" collapsed="false">
      <c r="A218" s="0"/>
      <c r="B218" s="346"/>
      <c r="C218" s="347"/>
      <c r="D218" s="347"/>
      <c r="E218" s="347"/>
      <c r="F218" s="347"/>
      <c r="G218" s="347"/>
      <c r="H218" s="347"/>
      <c r="I218" s="347"/>
      <c r="J218" s="347"/>
      <c r="K218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2:47:12Z</dcterms:created>
  <dc:creator>DESKTOP-EMIL4OH\M</dc:creator>
  <dc:description/>
  <dc:language>en-US</dc:language>
  <cp:lastModifiedBy>Svatava Koubová</cp:lastModifiedBy>
  <dcterms:modified xsi:type="dcterms:W3CDTF">2022-01-18T10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