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2103181 Pol" sheetId="4" state="visible" r:id="rId5"/>
  </sheets>
  <externalReferences>
    <externalReference r:id="rId6"/>
  </externalReferences>
  <definedNames>
    <definedName function="false" hidden="false" localSheetId="3" name="_xlnm.Print_Area" vbProcedure="false">'SO 01 2103181 Pol'!$A$1:$X$165</definedName>
    <definedName function="false" hidden="false" localSheetId="3" name="_xlnm.Print_Titles" vbProcedure="false">'SO 01 210318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3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318</t>
  </si>
  <si>
    <t xml:space="preserve">Výměna oken na objektu školy SŠŘ v Jaroměři</t>
  </si>
  <si>
    <t xml:space="preserve">Objekt:</t>
  </si>
  <si>
    <t xml:space="preserve">SO 01</t>
  </si>
  <si>
    <t xml:space="preserve">Výměna oken, zateplení půdy</t>
  </si>
  <si>
    <t xml:space="preserve">Rozpočet:</t>
  </si>
  <si>
    <t xml:space="preserve">2103181</t>
  </si>
  <si>
    <t xml:space="preserve">Dle PD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0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2</t>
  </si>
  <si>
    <t xml:space="preserve">Výplně  vnějších  otvorů</t>
  </si>
  <si>
    <t xml:space="preserve">7663</t>
  </si>
  <si>
    <t xml:space="preserve">Výplně otvorů -  vnitřní dveře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, předmětů apod. fólií Pe 0,05-0,2 mm</t>
  </si>
  <si>
    <t xml:space="preserve">m2</t>
  </si>
  <si>
    <t xml:space="preserve">RTS 21/ I</t>
  </si>
  <si>
    <t xml:space="preserve">Práce</t>
  </si>
  <si>
    <t xml:space="preserve">POL1_1</t>
  </si>
  <si>
    <t xml:space="preserve">O 1,  O 11,  O 12 : 1,4*2,7*(9+36+18)</t>
  </si>
  <si>
    <t xml:space="preserve">VV</t>
  </si>
  <si>
    <t xml:space="preserve">O x : 1,4*2,7*9</t>
  </si>
  <si>
    <t xml:space="preserve">O 5 : 1,8*2,8*1</t>
  </si>
  <si>
    <t xml:space="preserve">O 2, O 3, O 4 : 1,25*2,3*46+1,05*2,3*12+1,15*2,3*3+0,945</t>
  </si>
  <si>
    <t xml:space="preserve">O 6, O 7 : 1,2*1,2+1,25*1</t>
  </si>
  <si>
    <t xml:space="preserve">Zakrývání exponátů školy na chodbách  v 1. a 2. NP, zábradlí  / PE + netex /</t>
  </si>
  <si>
    <t xml:space="preserve">612425931RT2</t>
  </si>
  <si>
    <t xml:space="preserve">Omítka vápenná vnitřního ostění - štuková s použitím suché maltové směsi
</t>
  </si>
  <si>
    <t xml:space="preserve">V položce nejsou zakalkulovány náklady na pomocné lešení výšky do 1900 mm a pro zatížení do 1,5 kPa.</t>
  </si>
  <si>
    <t xml:space="preserve">POP</t>
  </si>
  <si>
    <t xml:space="preserve">V položce najsou zakalkulovány náklady na použití rohových lišt a armovací skelné tkaniny</t>
  </si>
  <si>
    <t xml:space="preserve">2,8*(9+36+18+1)</t>
  </si>
  <si>
    <t xml:space="preserve">3,4*46+3,3*(12+3)+2,4+2</t>
  </si>
  <si>
    <t xml:space="preserve">612425931RT5</t>
  </si>
  <si>
    <t xml:space="preserve">Omítka vápenná vnitřního ostění - oprava stávající omítky ostění</t>
  </si>
  <si>
    <t xml:space="preserve">RTS 19/ I</t>
  </si>
  <si>
    <t xml:space="preserve">2,5*9</t>
  </si>
  <si>
    <t xml:space="preserve">941955004R00</t>
  </si>
  <si>
    <t xml:space="preserve">Lešení lehké pomocné, výška podlahy do 3,5 m</t>
  </si>
  <si>
    <t xml:space="preserve">1,6*(9+36+18+9)</t>
  </si>
  <si>
    <t xml:space="preserve">1,5*46+1,2*12+1,4*3+2,1+1,4+1,7</t>
  </si>
  <si>
    <t xml:space="preserve">952901111R00</t>
  </si>
  <si>
    <t xml:space="preserve">Vyčištění budov o výšce podlaží do 4 m</t>
  </si>
  <si>
    <t xml:space="preserve">(250+216+32+34+38)*3</t>
  </si>
  <si>
    <t xml:space="preserve">952902110R00</t>
  </si>
  <si>
    <t xml:space="preserve">Čištění zametáním v místnostech, chodbách, na schodišti a na půdě - průběžný úklid chodeb v době provádění</t>
  </si>
  <si>
    <t xml:space="preserve">doba provádění 40 dní : (34+32+250)*40</t>
  </si>
  <si>
    <t xml:space="preserve">968061112R00</t>
  </si>
  <si>
    <t xml:space="preserve">Vyvěšení dřevěných okenních křídel pl. do 1,5 m2</t>
  </si>
  <si>
    <t xml:space="preserve">kus</t>
  </si>
  <si>
    <t xml:space="preserve">O 1,  O 11,  O 12 : 2*6*(9+36+18)</t>
  </si>
  <si>
    <t xml:space="preserve">O 5 : 6*2</t>
  </si>
  <si>
    <t xml:space="preserve">O 2, O 3, O 4 : 6*46+12*6+3*6</t>
  </si>
  <si>
    <t xml:space="preserve">O 6, O 7 : 2*6</t>
  </si>
  <si>
    <t xml:space="preserve">968061125R00</t>
  </si>
  <si>
    <t xml:space="preserve">Vyvěšení dřevěných dveřních křídel pl. do 2 m2</t>
  </si>
  <si>
    <t xml:space="preserve">D2,  D 3 : 2*2</t>
  </si>
  <si>
    <t xml:space="preserve">968062246R00</t>
  </si>
  <si>
    <t xml:space="preserve">Vybourání dřevěných rámů oken jednoduch. pl. 4 m2</t>
  </si>
  <si>
    <t xml:space="preserve">O 2, O 3, O 4 : 1,25*2,26*46+1,05*2,26*12+1,15*2,26*3+0,0177</t>
  </si>
  <si>
    <t xml:space="preserve">O 6, O 7 : 1,2*1,2+1,23*0,91</t>
  </si>
  <si>
    <t xml:space="preserve">968062355R00</t>
  </si>
  <si>
    <t xml:space="preserve">Vybourání dřevěných rámů oken dvojitých pl. 2 m2</t>
  </si>
  <si>
    <t xml:space="preserve">V položce není kalkulována manipulace se sutí, která se oceňuje samostatně položkami souboru 979. V položce není zakalkulováno vyvěšení křídel. Tyto práce se oceňují samostatně položkami souboru 968 06 -11 Vyvěšení dřevěvných křídel. Položka se používá pro okna dvojitá nebo zdvojená.</t>
  </si>
  <si>
    <t xml:space="preserve">O 1,  O 11,  O 12 : 1,36*2,7*(9+36+18)+0,024</t>
  </si>
  <si>
    <t xml:space="preserve">968062456R00</t>
  </si>
  <si>
    <t xml:space="preserve">Vybourání dřevěných dveřních zárubní pl. nad 2 m2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 -11 Vyvěšení dřevěvných křídel.</t>
  </si>
  <si>
    <t xml:space="preserve">1,5*2,1+1,5*2,25+0,075</t>
  </si>
  <si>
    <t xml:space="preserve">978013191R00</t>
  </si>
  <si>
    <t xml:space="preserve">Otlučení omítek vnitřních stěn v rozsahu do 100 %</t>
  </si>
  <si>
    <t xml:space="preserve">2,5*(9+36+18+1)</t>
  </si>
  <si>
    <t xml:space="preserve">3,1*46+3*15+2,2+1,8</t>
  </si>
  <si>
    <t xml:space="preserve">979011111R00</t>
  </si>
  <si>
    <t xml:space="preserve">Svislá doprava suti a vybour. hmot za 2.NP a 1.PP</t>
  </si>
  <si>
    <t xml:space="preserve">t</t>
  </si>
  <si>
    <t xml:space="preserve">Přesun suti</t>
  </si>
  <si>
    <t xml:space="preserve">POL8_0</t>
  </si>
  <si>
    <t xml:space="preserve">979081111R00</t>
  </si>
  <si>
    <t xml:space="preserve">Odvoz suti a vybour. hmot na skládku do 1 km</t>
  </si>
  <si>
    <t xml:space="preserve">POL8_1</t>
  </si>
  <si>
    <t xml:space="preserve">979081121R00</t>
  </si>
  <si>
    <t xml:space="preserve">příplatek za každý další 1 km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SPI</t>
  </si>
  <si>
    <t xml:space="preserve">979990162R00</t>
  </si>
  <si>
    <t xml:space="preserve">Poplatek za skládku dřevo+sklo, skupina 17 02 01 a 17 02 02 z Katalogu odpadů</t>
  </si>
  <si>
    <t xml:space="preserve">801-3</t>
  </si>
  <si>
    <t xml:space="preserve">999281111R00</t>
  </si>
  <si>
    <t xml:space="preserve">Přesun hmot pro opravy a údržbu do výšky 25 m</t>
  </si>
  <si>
    <t xml:space="preserve">Přesun hmot</t>
  </si>
  <si>
    <t xml:space="preserve">POL7_1</t>
  </si>
  <si>
    <t xml:space="preserve">Čištění zametáním  - úklid půdy před pokládáním TI</t>
  </si>
  <si>
    <t xml:space="preserve">(508+553)</t>
  </si>
  <si>
    <t xml:space="preserve">713121121RT1</t>
  </si>
  <si>
    <t xml:space="preserve">Montáž tepelné izolace podlah  Izolace podlah tepelná nosný rošt z EPS trámků a křížů, bez dodávky materiálu,  </t>
  </si>
  <si>
    <t xml:space="preserve">POL1_7</t>
  </si>
  <si>
    <t xml:space="preserve">Aktualizace-Původní název:</t>
  </si>
  <si>
    <t xml:space="preserve">Izolace tepelná střech  kladená na sucho, spádové klíny  EPS tl. 130 - 150mm / mat. ve spec.</t>
  </si>
  <si>
    <t xml:space="preserve">ZP  1 : 508*0,9+0,1</t>
  </si>
  <si>
    <t xml:space="preserve">ZP 2 : 553*0,9</t>
  </si>
  <si>
    <t xml:space="preserve">713121411RT1</t>
  </si>
  <si>
    <t xml:space="preserve">Izolace podlah STEPcross (dodavatel je oprávněn nabídnout rovnocenné řešení), nosný rošt z EPS, materiál ve specifikaci</t>
  </si>
  <si>
    <t xml:space="preserve">ZP  1 : 508</t>
  </si>
  <si>
    <t xml:space="preserve">ZP 2 : 553</t>
  </si>
  <si>
    <t xml:space="preserve">283765806R</t>
  </si>
  <si>
    <t xml:space="preserve">deska izolační kříž; pěnový polystyren; rovná hrana; tl. 240,0 mm; součinitel tepelné vodivosti 0,035 W/mK; R = 6,950 m2K/W; obj. hmotnost 25,00 kg/m3</t>
  </si>
  <si>
    <t xml:space="preserve">SPCM</t>
  </si>
  <si>
    <t xml:space="preserve">Specifikace</t>
  </si>
  <si>
    <t xml:space="preserve">POL3_7</t>
  </si>
  <si>
    <t xml:space="preserve">kříže  0,75 ks / m2   tj. 0,75m : 0,75*(508+553)</t>
  </si>
  <si>
    <t xml:space="preserve">rezerva   1,5 % : 795,7*0,015+0,3145</t>
  </si>
  <si>
    <t xml:space="preserve">283765892R</t>
  </si>
  <si>
    <t xml:space="preserve">deska izolační trámek; pěnový polystyren; rovná hrana; tl. 240,0 mm; součinitel tepelné vodivosti 0,035 W/mK; R = 6,950 m2K/W; obj. hmotnost 25,00 kg/m3</t>
  </si>
  <si>
    <t xml:space="preserve">m</t>
  </si>
  <si>
    <t xml:space="preserve">zatepl.  1061m2 - trám 1,3m/m2 : 1061*1,3</t>
  </si>
  <si>
    <t xml:space="preserve">rezerva  1,5 % : 1380*0,015</t>
  </si>
  <si>
    <t xml:space="preserve">63151408R</t>
  </si>
  <si>
    <t xml:space="preserve">deska izolační minerální vlákno; tl. 120,0 mm; součinitel tepelné vodivosti 0,035 W/mK; R = 3,350 m2K/W; obj. hmotnost 40,00 kg/m3; hydrofobizováno</t>
  </si>
  <si>
    <t xml:space="preserve">ZP  1 : (508*0,9+0,1)*2</t>
  </si>
  <si>
    <t xml:space="preserve">ZP 2 : (553*0,9)*2</t>
  </si>
  <si>
    <t xml:space="preserve">prořez : 1910*0,025+0,25</t>
  </si>
  <si>
    <t xml:space="preserve">998713203R00</t>
  </si>
  <si>
    <t xml:space="preserve">Přesun hmot v objektech výšky do 24 m</t>
  </si>
  <si>
    <t xml:space="preserve">POL7_1002</t>
  </si>
  <si>
    <t xml:space="preserve">735000911R00</t>
  </si>
  <si>
    <t xml:space="preserve">Zaregulování topného systému  - přednastavení radiátorových ventilů pod termostaickou hlavicí  - 2x,   včetně pomocného materiálu  </t>
  </si>
  <si>
    <t xml:space="preserve">kpl</t>
  </si>
  <si>
    <t xml:space="preserve">800-731</t>
  </si>
  <si>
    <t xml:space="preserve">762523104R00</t>
  </si>
  <si>
    <t xml:space="preserve">Položení podlah hoblovaných na sraz z prken</t>
  </si>
  <si>
    <t xml:space="preserve">dle PD : 553</t>
  </si>
  <si>
    <t xml:space="preserve">762524911RV1</t>
  </si>
  <si>
    <t xml:space="preserve">Položení polštářů tloušťky do 100 mm vč. příložek, bez dodávky řeziva</t>
  </si>
  <si>
    <t xml:space="preserve">553*1,6</t>
  </si>
  <si>
    <t xml:space="preserve">605126981R</t>
  </si>
  <si>
    <t xml:space="preserve">fošna SM; tl = 30,0 mm; l = 3 000 až 5 000 mm; jakost I</t>
  </si>
  <si>
    <t xml:space="preserve">m3</t>
  </si>
  <si>
    <t xml:space="preserve">fošny : (1,6*553)*0,06</t>
  </si>
  <si>
    <t xml:space="preserve">prořez  7,5% : 53,08*0,075+0,001</t>
  </si>
  <si>
    <t xml:space="preserve">60512825R</t>
  </si>
  <si>
    <t xml:space="preserve">Prkno SM/JD omítané tl. 24-32 dl. 400-600 š. 25-30, II. jakost</t>
  </si>
  <si>
    <t xml:space="preserve">dodání prkrn : 553*0,028</t>
  </si>
  <si>
    <t xml:space="preserve">prořez  10 % : 15,484*0,1-0,0324</t>
  </si>
  <si>
    <t xml:space="preserve">998762203R00</t>
  </si>
  <si>
    <t xml:space="preserve">v objektech výšky do 24 m</t>
  </si>
  <si>
    <t xml:space="preserve">764816115R00</t>
  </si>
  <si>
    <t xml:space="preserve">Oplechování parapetů včetně rohů, lepené lepidlem, z lakovaného pozinkovaného plechu, rš 155 mm, dodávka a montáž</t>
  </si>
  <si>
    <t xml:space="preserve">dle tab. klemp. výrobků   K 1 : 1,4*72*1,05</t>
  </si>
  <si>
    <t xml:space="preserve">dle tab. klemp. výrobků   K 2, K 3, K 4 : (1,25*44+1,05*12+1,15*6)*1,05</t>
  </si>
  <si>
    <t xml:space="preserve">dle tab. klemp. výrobků   K 5, K 6, K 7 : (1,75+1,25+1,3)*1,05+0,42</t>
  </si>
  <si>
    <t xml:space="preserve">998764203R00</t>
  </si>
  <si>
    <t xml:space="preserve">766492103R00</t>
  </si>
  <si>
    <t xml:space="preserve">D + M  parapety špaletových oken O 1, O 11, O 12 O 5; šíře 140 - 200 mm NECENIT je to součást dodávky oken</t>
  </si>
  <si>
    <t xml:space="preserve">ks</t>
  </si>
  <si>
    <t xml:space="preserve">Vlastní</t>
  </si>
  <si>
    <t xml:space="preserve">Indiv</t>
  </si>
  <si>
    <t xml:space="preserve">POL3_</t>
  </si>
  <si>
    <t xml:space="preserve">766492105R00</t>
  </si>
  <si>
    <t xml:space="preserve">Provedení repase stáv parapetů oken O2 - popis tab. T2  truhl prvků ; š 450 - 500mm,  dl. 1,45m</t>
  </si>
  <si>
    <t xml:space="preserve">766492106R00</t>
  </si>
  <si>
    <t xml:space="preserve">Provedení repase stáv parapetů oken O4 - popis tab. T4  truhl prvků ; š 450 - 500mm,  dl. 1,35m</t>
  </si>
  <si>
    <t xml:space="preserve">766492107R00</t>
  </si>
  <si>
    <t xml:space="preserve">Provedení repase stáv parapetů oken O2 - popis tab. T6, T 7   truhl prvků ; š 450 - 500mm,  dl. 1,45m</t>
  </si>
  <si>
    <t xml:space="preserve">998766203R00</t>
  </si>
  <si>
    <t xml:space="preserve">Přesun hmot pro truhlářské konstr., výšky do 24 m</t>
  </si>
  <si>
    <t xml:space="preserve">7661 0001</t>
  </si>
  <si>
    <t xml:space="preserve">Podrobný popis všech oken včetně úpravy ostění, způsobu repase nebo repliky je  podrobně rozepsaný v tabulce  oken a katalogu oken</t>
  </si>
  <si>
    <t xml:space="preserve">7662 001</t>
  </si>
  <si>
    <t xml:space="preserve">D+M  okno  O 1 - nové špaletové okno 2kř s otvíravým nadsvětlíkem včetně kování, parapetu  a kompletní povrchové úpravy ; izolační dvojsklo ,  rozm. 1360 x 2700 mm</t>
  </si>
  <si>
    <t xml:space="preserve">7662 002</t>
  </si>
  <si>
    <t xml:space="preserve">D+M  okno  O 1.1  - nové špaletové okno 2kř s otvíravým nadsvětlíkem včetně kování, parapetu  a kompletní povrchové úpravy ; izolační dvojsklo a infrastop ,                                                    rozm. 1360 x 2700 mm</t>
  </si>
  <si>
    <t xml:space="preserve">7662 003</t>
  </si>
  <si>
    <t xml:space="preserve">D+M  okno  O 1.2  - nové špaletové okno 2kř s otvíravým nadsvětlíkem včetně kování, parapetu  a kompletní povrchové úpravy ; izolační dvojsklo a infrastop ,  opatřeno pískovanou fólií           rozm. 1360 x 2700 mm</t>
  </si>
  <si>
    <t xml:space="preserve">7662 004</t>
  </si>
  <si>
    <t xml:space="preserve">D+M  okno  O 1.1 X  repase špaletového 2kř. okna s nadsvětlíkem - oprava oken, oprava kování    rozm.  1360 x 2700 mm</t>
  </si>
  <si>
    <t xml:space="preserve">7662 005</t>
  </si>
  <si>
    <t xml:space="preserve">D+M  okno  O 2 - nové jednoduché okno 2kř s otvíravým nadsvětlíkem včetně kování, rámu  a kompletní povrchové úpravy ; izolační dvojsklo ,  rozm. 1230 x 2260 mm</t>
  </si>
  <si>
    <t xml:space="preserve">7662 006</t>
  </si>
  <si>
    <t xml:space="preserve">D+M  okno  O 3 - nové jednoduché okno 2kř s otvíravým nadsvětlíkem včetně kování, rámu  a kompletní povrchové úpravy ; izolační dvojsklo ,  rozm. 1030 x 2260 mm</t>
  </si>
  <si>
    <t xml:space="preserve">7662 007</t>
  </si>
  <si>
    <t xml:space="preserve">D+M  okno  O 4 - nové jednoduché okno 2kř s otvíravým obloukovým nadsvětlíkem včetně kování, rámu  a kompletní povrchové úpravy ; izolační dvojsklo ,  rozm. 1130 x 2260 mm</t>
  </si>
  <si>
    <t xml:space="preserve">7662 008</t>
  </si>
  <si>
    <t xml:space="preserve">D+M  okno  O 5 - nové špaletové okno  3 kř s otvíravým  obloukovým nadsvětlíkem včetně kování, parapetu  a kompletní povrchové úpravy ; izolační dvojsklo  ,                                                          rozm. 1710 x 2790 mm</t>
  </si>
  <si>
    <t xml:space="preserve">7662 009</t>
  </si>
  <si>
    <t xml:space="preserve">D+M  okno  O 6 - nové jednoduché okno  2 kř  včetně kování, parapetu  a kompletní povrchové úpravy ; izolační dvojsklo  ,                                                          rozm. 1200 x 1200 mm</t>
  </si>
  <si>
    <t xml:space="preserve">7662 010</t>
  </si>
  <si>
    <t xml:space="preserve">D+M  okno  O 7 - nové jednoduché okno 2kř  včetně kování, rámu  a kompletní povrchové úpravy ; izolační dvojsklo ,  rozm. 1230 x 910 mm</t>
  </si>
  <si>
    <t xml:space="preserve">Dveře jsou prováděny na zakázku, atypické dle tabulky dveř. otvorů - kpl provedení vč. všech</t>
  </si>
  <si>
    <t xml:space="preserve">7663 0001</t>
  </si>
  <si>
    <t xml:space="preserve">D+M repase stáv.dveří vchodových 2 kř. s nadsvětl. ozn. D 1 - podrobný popis viz. tab. dveří</t>
  </si>
  <si>
    <t xml:space="preserve">2,15*3,75+(3,14*1,15*1,15*0,5+0,0612)</t>
  </si>
  <si>
    <t xml:space="preserve">7663 0002</t>
  </si>
  <si>
    <t xml:space="preserve">D+M dveře vstupní, 2 kř., masiv ; vč. zárubně 1500 x 2100 mm; popis tab. dveří  D 2</t>
  </si>
  <si>
    <t xml:space="preserve">7663 0003</t>
  </si>
  <si>
    <t xml:space="preserve">D+M dveře vstupní, 2 kř., masiv ; vč. zárubně 1500 x 2250 mm; popis tab. dveří  D 3</t>
  </si>
  <si>
    <t xml:space="preserve">Přesun hmot pro truhlářské konstr., výšky do 24 m
</t>
  </si>
  <si>
    <t xml:space="preserve">782111130R00</t>
  </si>
  <si>
    <t xml:space="preserve">Obklad stěn kamen. měkkým, rovným tl. 1 a 2 cm</t>
  </si>
  <si>
    <t xml:space="preserve">998782202R00</t>
  </si>
  <si>
    <t xml:space="preserve">Přesun hmot pro obklady z kamene, výšky do 12 m</t>
  </si>
  <si>
    <t xml:space="preserve">POL1_5</t>
  </si>
  <si>
    <t xml:space="preserve">784161601R00</t>
  </si>
  <si>
    <t xml:space="preserve">Penetrace podkladu nátěrem  …............    1 x</t>
  </si>
  <si>
    <t xml:space="preserve">1. np   učebny : (24+28+28+24)*4,2</t>
  </si>
  <si>
    <t xml:space="preserve">1. np   chodby : (20+11,4*2+20)*4,2+(6*2+5,5)*4,2+5,5*2,6</t>
  </si>
  <si>
    <t xml:space="preserve">2. np   učebny : (23,7+27,7+27,9+23,7)*4,2</t>
  </si>
  <si>
    <t xml:space="preserve">2. np   chodby : (20+11,4*2+20)*4,2+12*4,2+5,5*10-0,12</t>
  </si>
  <si>
    <t xml:space="preserve">784165222R00</t>
  </si>
  <si>
    <t xml:space="preserve">Malba ….. malba, barva, bez penetrace, 2x</t>
  </si>
  <si>
    <t xml:space="preserve">Zhotovení styku dvou barev se oceňuje položkou 78443-9001.</t>
  </si>
  <si>
    <t xml:space="preserve">1590</t>
  </si>
  <si>
    <t xml:space="preserve">222330202R00</t>
  </si>
  <si>
    <t xml:space="preserve">Montáž  slaboproud -  digitální ukazatel klimatu  vč. stavebních přípomocí při napojení na el.</t>
  </si>
  <si>
    <t xml:space="preserve">POL1_</t>
  </si>
  <si>
    <t xml:space="preserve">rozmístěno v učebnách : 14</t>
  </si>
  <si>
    <t xml:space="preserve">22 02</t>
  </si>
  <si>
    <t xml:space="preserve">Dodání  slaboproud -  digitální ukazatel klimatu např. CO - 60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2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7</t>
  </si>
  <si>
    <t xml:space="preserve">Rezerva rozpočt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C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signservis-my.sharepoint.co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2Q+yLQEvCZaK/p80IIPp98Hy+dVUxsoqMwf9Rdrs/r9VnIMjJtwX+bwa0H7Rqt+Ki4brFYwmiPfRMBJAZSWeww==" saltValue="5qmG35xy79tKfDtDygiz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5,A16,I50:I65)+SUMIF(F50:F65,"PSU",I50:I6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5,A17,I50:I6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5,A18,I50:I6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5,A19,I50:I6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5,A20,I50:I6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2103181 Pol'!AE164</f>
        <v>0</v>
      </c>
      <c r="G39" s="130" t="n">
        <f aca="false">'SO 01 2103181 Pol'!AF164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2103181 Pol'!AE164</f>
        <v>0</v>
      </c>
      <c r="G41" s="137" t="n">
        <f aca="false">'SO 01 2103181 Pol'!AF164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2103181 Pol'!AE164</f>
        <v>0</v>
      </c>
      <c r="G42" s="131" t="n">
        <f aca="false">'SO 01 2103181 Pol'!AF164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 01 2103181 Pol'!G8</f>
        <v>0</v>
      </c>
      <c r="J50" s="157" t="str">
        <f aca="false">IF(I66=0,"",I50/I66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 01 2103181 Pol'!G23</f>
        <v>0</v>
      </c>
      <c r="J51" s="157" t="str">
        <f aca="false">IF(I66=0,"",I51/I66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 01 2103181 Pol'!G27</f>
        <v>0</v>
      </c>
      <c r="J52" s="157" t="str">
        <f aca="false">IF(I66=0,"",I52/I66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2103181 Pol'!G32</f>
        <v>0</v>
      </c>
      <c r="J53" s="157" t="str">
        <f aca="false">IF(I66=0,"",I53/I66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2103181 Pol'!G61</f>
        <v>0</v>
      </c>
      <c r="J54" s="157" t="str">
        <f aca="false">IF(I66=0,"",I54/I66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2</v>
      </c>
      <c r="G55" s="156"/>
      <c r="H55" s="156"/>
      <c r="I55" s="156" t="n">
        <f aca="false">'SO 01 2103181 Pol'!G63</f>
        <v>0</v>
      </c>
      <c r="J55" s="157" t="str">
        <f aca="false">IF(I66=0,"",I55/I66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SO 01 2103181 Pol'!G95</f>
        <v>0</v>
      </c>
      <c r="J56" s="157" t="str">
        <f aca="false">IF(I66=0,"",I56/I66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2103181 Pol'!G98</f>
        <v>0</v>
      </c>
      <c r="J57" s="157" t="str">
        <f aca="false">IF(I66=0,"",I57/I66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2103181 Pol'!G110</f>
        <v>0</v>
      </c>
      <c r="J58" s="157" t="str">
        <f aca="false">IF(I66=0,"",I58/I66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SO 01 2103181 Pol'!G116</f>
        <v>0</v>
      </c>
      <c r="J59" s="157" t="str">
        <f aca="false">IF(I66=0,"",I59/I66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SO 01 2103181 Pol'!G122</f>
        <v>0</v>
      </c>
      <c r="J60" s="157" t="str">
        <f aca="false">IF(I66=0,"",I60/I66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22</v>
      </c>
      <c r="G61" s="156"/>
      <c r="H61" s="156"/>
      <c r="I61" s="156" t="n">
        <f aca="false">'SO 01 2103181 Pol'!G135</f>
        <v>0</v>
      </c>
      <c r="J61" s="157" t="str">
        <f aca="false">IF(I66=0,"",I61/I66*100)</f>
        <v/>
      </c>
    </row>
    <row r="62" customFormat="false" ht="36.75" hidden="false" customHeight="true" outlineLevel="0" collapsed="false">
      <c r="A62" s="152"/>
      <c r="B62" s="153" t="s">
        <v>77</v>
      </c>
      <c r="C62" s="154" t="s">
        <v>78</v>
      </c>
      <c r="D62" s="154"/>
      <c r="E62" s="154"/>
      <c r="F62" s="155" t="s">
        <v>22</v>
      </c>
      <c r="G62" s="156"/>
      <c r="H62" s="156"/>
      <c r="I62" s="156" t="n">
        <f aca="false">'SO 01 2103181 Pol'!G142</f>
        <v>0</v>
      </c>
      <c r="J62" s="157" t="str">
        <f aca="false">IF(I66=0,"",I62/I66*100)</f>
        <v/>
      </c>
    </row>
    <row r="63" customFormat="false" ht="36.75" hidden="false" customHeight="true" outlineLevel="0" collapsed="false">
      <c r="A63" s="152"/>
      <c r="B63" s="153" t="s">
        <v>79</v>
      </c>
      <c r="C63" s="154" t="s">
        <v>80</v>
      </c>
      <c r="D63" s="154"/>
      <c r="E63" s="154"/>
      <c r="F63" s="155" t="s">
        <v>22</v>
      </c>
      <c r="G63" s="156"/>
      <c r="H63" s="156"/>
      <c r="I63" s="156" t="n">
        <f aca="false">'SO 01 2103181 Pol'!G145</f>
        <v>0</v>
      </c>
      <c r="J63" s="157" t="str">
        <f aca="false">IF(I66=0,"",I63/I66*100)</f>
        <v/>
      </c>
    </row>
    <row r="64" customFormat="false" ht="36.75" hidden="false" customHeight="true" outlineLevel="0" collapsed="false">
      <c r="A64" s="152"/>
      <c r="B64" s="153" t="s">
        <v>81</v>
      </c>
      <c r="C64" s="154" t="s">
        <v>82</v>
      </c>
      <c r="D64" s="154"/>
      <c r="E64" s="154"/>
      <c r="F64" s="155" t="s">
        <v>23</v>
      </c>
      <c r="G64" s="156"/>
      <c r="H64" s="156"/>
      <c r="I64" s="156" t="n">
        <f aca="false">'SO 01 2103181 Pol'!G154</f>
        <v>0</v>
      </c>
      <c r="J64" s="157" t="str">
        <f aca="false">IF(I66=0,"",I64/I66*100)</f>
        <v/>
      </c>
    </row>
    <row r="65" customFormat="false" ht="36.75" hidden="false" customHeight="true" outlineLevel="0" collapsed="false">
      <c r="A65" s="152"/>
      <c r="B65" s="153" t="s">
        <v>24</v>
      </c>
      <c r="C65" s="154" t="s">
        <v>25</v>
      </c>
      <c r="D65" s="154"/>
      <c r="E65" s="154"/>
      <c r="F65" s="155" t="s">
        <v>24</v>
      </c>
      <c r="G65" s="156"/>
      <c r="H65" s="156"/>
      <c r="I65" s="156" t="n">
        <f aca="false">'SO 01 2103181 Pol'!G158</f>
        <v>0</v>
      </c>
      <c r="J65" s="157" t="str">
        <f aca="false">IF(I66=0,"",I65/I66*100)</f>
        <v/>
      </c>
    </row>
    <row r="66" customFormat="false" ht="25.5" hidden="false" customHeight="true" outlineLevel="0" collapsed="false">
      <c r="A66" s="158"/>
      <c r="B66" s="159" t="s">
        <v>47</v>
      </c>
      <c r="C66" s="160"/>
      <c r="D66" s="161"/>
      <c r="E66" s="161"/>
      <c r="F66" s="162"/>
      <c r="G66" s="163"/>
      <c r="H66" s="163"/>
      <c r="I66" s="163" t="n">
        <f aca="false">SUM(I50:I65)</f>
        <v>0</v>
      </c>
      <c r="J66" s="164" t="n">
        <f aca="false">SUM(J50:J65)</f>
        <v>0</v>
      </c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  <row r="69" customFormat="false" ht="12.75" hidden="false" customHeight="false" outlineLevel="0" collapsed="false">
      <c r="F69" s="165"/>
      <c r="G69" s="165"/>
      <c r="H69" s="165"/>
      <c r="I69" s="165"/>
      <c r="J69" s="166"/>
    </row>
  </sheetData>
  <sheetProtection algorithmName="SHA-512" hashValue="xJpiGmvzSGWwxxior8mxnRGdSGxdgfaOAOe97Jq0783CVs9pSq8P3yOFZOKjfI14Hqays9E+To75yfGANYGqDA==" saltValue="YBaEwzc3HZtnyv3ITM0TtA==" spinCount="100000" sheet="tru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Ltp+UVi9j3Qxv0ogc7U0d1+YtDJKllWieulbwWrjFA5RIW/qJVsgMyeiw0kpB535v5zo3rBxsqtd3edx/15chg==" saltValue="pfxvbWuTVxCwOuNMwuDPo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71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7</v>
      </c>
      <c r="B1" s="177"/>
      <c r="C1" s="177"/>
      <c r="D1" s="177"/>
      <c r="E1" s="177"/>
      <c r="F1" s="177"/>
      <c r="G1" s="177"/>
      <c r="AG1" s="0" t="s">
        <v>88</v>
      </c>
    </row>
    <row r="2" customFormat="false" ht="24.75" hidden="false" customHeight="true" outlineLevel="0" collapsed="false">
      <c r="A2" s="170" t="s">
        <v>84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9</v>
      </c>
    </row>
    <row r="3" customFormat="false" ht="24.75" hidden="false" customHeight="true" outlineLevel="0" collapsed="false">
      <c r="A3" s="170" t="s">
        <v>85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9</v>
      </c>
      <c r="AG3" s="0" t="s">
        <v>90</v>
      </c>
    </row>
    <row r="4" customFormat="false" ht="24.75" hidden="false" customHeight="true" outlineLevel="0" collapsed="false">
      <c r="A4" s="179" t="s">
        <v>86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92</v>
      </c>
      <c r="B6" s="183" t="s">
        <v>93</v>
      </c>
      <c r="C6" s="183" t="s">
        <v>94</v>
      </c>
      <c r="D6" s="184" t="s">
        <v>95</v>
      </c>
      <c r="E6" s="182" t="s">
        <v>96</v>
      </c>
      <c r="F6" s="185" t="s">
        <v>97</v>
      </c>
      <c r="G6" s="182" t="s">
        <v>20</v>
      </c>
      <c r="H6" s="186" t="s">
        <v>98</v>
      </c>
      <c r="I6" s="186" t="s">
        <v>99</v>
      </c>
      <c r="J6" s="186" t="s">
        <v>100</v>
      </c>
      <c r="K6" s="186" t="s">
        <v>101</v>
      </c>
      <c r="L6" s="186" t="s">
        <v>102</v>
      </c>
      <c r="M6" s="186" t="s">
        <v>103</v>
      </c>
      <c r="N6" s="186" t="s">
        <v>104</v>
      </c>
      <c r="O6" s="186" t="s">
        <v>105</v>
      </c>
      <c r="P6" s="186" t="s">
        <v>106</v>
      </c>
      <c r="Q6" s="186" t="s">
        <v>107</v>
      </c>
      <c r="R6" s="186" t="s">
        <v>108</v>
      </c>
      <c r="S6" s="186" t="s">
        <v>109</v>
      </c>
      <c r="T6" s="186" t="s">
        <v>110</v>
      </c>
      <c r="U6" s="186" t="s">
        <v>111</v>
      </c>
      <c r="V6" s="186" t="s">
        <v>112</v>
      </c>
      <c r="W6" s="186" t="s">
        <v>113</v>
      </c>
      <c r="X6" s="186" t="s">
        <v>114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5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22,"&lt;&gt;NOR",G9:G22)</f>
        <v>0</v>
      </c>
      <c r="H8" s="194"/>
      <c r="I8" s="194" t="n">
        <f aca="false">SUM(I9:I22)</f>
        <v>8339.4</v>
      </c>
      <c r="J8" s="194"/>
      <c r="K8" s="194" t="n">
        <f aca="false">SUM(K9:K22)</f>
        <v>20258.1</v>
      </c>
      <c r="L8" s="194"/>
      <c r="M8" s="194" t="n">
        <f aca="false">SUM(M9:M22)</f>
        <v>0</v>
      </c>
      <c r="N8" s="194"/>
      <c r="O8" s="194" t="n">
        <f aca="false">SUM(O9:O22)</f>
        <v>14.43</v>
      </c>
      <c r="P8" s="194"/>
      <c r="Q8" s="194" t="n">
        <f aca="false">SUM(Q9:Q22)</f>
        <v>0</v>
      </c>
      <c r="R8" s="194"/>
      <c r="S8" s="194"/>
      <c r="T8" s="195"/>
      <c r="U8" s="196"/>
      <c r="V8" s="196" t="n">
        <f aca="false">SUM(V9:V22)</f>
        <v>522.97</v>
      </c>
      <c r="W8" s="196"/>
      <c r="X8" s="196"/>
      <c r="AG8" s="0" t="s">
        <v>116</v>
      </c>
    </row>
    <row r="9" customFormat="false" ht="12.75" hidden="false" customHeight="false" outlineLevel="1" collapsed="false">
      <c r="A9" s="197" t="n">
        <v>1</v>
      </c>
      <c r="B9" s="198" t="s">
        <v>117</v>
      </c>
      <c r="C9" s="199" t="s">
        <v>118</v>
      </c>
      <c r="D9" s="200" t="s">
        <v>119</v>
      </c>
      <c r="E9" s="201" t="n">
        <v>450</v>
      </c>
      <c r="F9" s="202"/>
      <c r="G9" s="203" t="n">
        <f aca="false">ROUND(E9*F9,2)</f>
        <v>0</v>
      </c>
      <c r="H9" s="204"/>
      <c r="I9" s="203" t="n">
        <f aca="false">ROUND(E9*H9,2)</f>
        <v>0</v>
      </c>
      <c r="J9" s="204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4E-005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/>
      <c r="S9" s="203" t="s">
        <v>120</v>
      </c>
      <c r="T9" s="205" t="s">
        <v>120</v>
      </c>
      <c r="U9" s="206" t="n">
        <v>0.078</v>
      </c>
      <c r="V9" s="206" t="n">
        <f aca="false">ROUND(E9*U9,2)</f>
        <v>35.1</v>
      </c>
      <c r="W9" s="206"/>
      <c r="X9" s="206" t="s">
        <v>121</v>
      </c>
      <c r="Y9" s="207"/>
      <c r="Z9" s="207"/>
      <c r="AA9" s="207"/>
      <c r="AB9" s="207"/>
      <c r="AC9" s="207"/>
      <c r="AD9" s="207"/>
      <c r="AE9" s="207"/>
      <c r="AF9" s="207"/>
      <c r="AG9" s="207" t="s">
        <v>12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23</v>
      </c>
      <c r="D10" s="211"/>
      <c r="E10" s="212" t="n">
        <v>238.1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2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125</v>
      </c>
      <c r="D11" s="211"/>
      <c r="E11" s="212" t="n">
        <v>34.0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24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26</v>
      </c>
      <c r="D12" s="211"/>
      <c r="E12" s="212" t="n">
        <v>5.0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24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27</v>
      </c>
      <c r="D13" s="211"/>
      <c r="E13" s="212" t="n">
        <v>170.1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2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28</v>
      </c>
      <c r="D14" s="211"/>
      <c r="E14" s="212" t="n">
        <v>2.6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2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7" t="n">
        <v>2</v>
      </c>
      <c r="B15" s="198" t="s">
        <v>117</v>
      </c>
      <c r="C15" s="199" t="s">
        <v>129</v>
      </c>
      <c r="D15" s="200" t="s">
        <v>119</v>
      </c>
      <c r="E15" s="201" t="n">
        <v>615</v>
      </c>
      <c r="F15" s="202"/>
      <c r="G15" s="203" t="n">
        <f aca="false">ROUND(E15*F15,2)</f>
        <v>0</v>
      </c>
      <c r="H15" s="203" t="n">
        <v>13.56</v>
      </c>
      <c r="I15" s="203" t="n">
        <f aca="false">ROUND(E15*H15,2)</f>
        <v>8339.4</v>
      </c>
      <c r="J15" s="203" t="n">
        <v>32.94</v>
      </c>
      <c r="K15" s="203" t="n">
        <f aca="false">ROUND(E15*J15,2)</f>
        <v>20258.1</v>
      </c>
      <c r="L15" s="203" t="n">
        <v>21</v>
      </c>
      <c r="M15" s="203" t="n">
        <f aca="false">G15*(1+L15/100)</f>
        <v>0</v>
      </c>
      <c r="N15" s="203" t="n">
        <v>4E-005</v>
      </c>
      <c r="O15" s="203" t="n">
        <f aca="false">ROUND(E15*N15,2)</f>
        <v>0.02</v>
      </c>
      <c r="P15" s="203" t="n">
        <v>0</v>
      </c>
      <c r="Q15" s="203" t="n">
        <f aca="false">ROUND(E15*P15,2)</f>
        <v>0</v>
      </c>
      <c r="R15" s="203"/>
      <c r="S15" s="203" t="s">
        <v>120</v>
      </c>
      <c r="T15" s="205" t="s">
        <v>120</v>
      </c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7" t="n">
        <v>3</v>
      </c>
      <c r="B16" s="198" t="s">
        <v>130</v>
      </c>
      <c r="C16" s="199" t="s">
        <v>131</v>
      </c>
      <c r="D16" s="200" t="s">
        <v>119</v>
      </c>
      <c r="E16" s="201" t="n">
        <v>389.5</v>
      </c>
      <c r="F16" s="204"/>
      <c r="G16" s="203" t="n">
        <f aca="false">ROUND(E16*F16,2)</f>
        <v>0</v>
      </c>
      <c r="H16" s="204"/>
      <c r="I16" s="203" t="n">
        <f aca="false">ROUND(E16*H16,2)</f>
        <v>0</v>
      </c>
      <c r="J16" s="204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3491</v>
      </c>
      <c r="O16" s="203" t="n">
        <f aca="false">ROUND(E16*N16,2)</f>
        <v>13.6</v>
      </c>
      <c r="P16" s="203" t="n">
        <v>0</v>
      </c>
      <c r="Q16" s="203" t="n">
        <f aca="false">ROUND(E16*P16,2)</f>
        <v>0</v>
      </c>
      <c r="R16" s="203"/>
      <c r="S16" s="203" t="s">
        <v>120</v>
      </c>
      <c r="T16" s="205" t="s">
        <v>120</v>
      </c>
      <c r="U16" s="206" t="n">
        <v>1.18417</v>
      </c>
      <c r="V16" s="206" t="n">
        <f aca="false">ROUND(E16*U16,2)</f>
        <v>461.23</v>
      </c>
      <c r="W16" s="206"/>
      <c r="X16" s="206" t="s">
        <v>12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2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3" t="s">
        <v>132</v>
      </c>
      <c r="D17" s="213"/>
      <c r="E17" s="213"/>
      <c r="F17" s="213"/>
      <c r="G17" s="213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3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4" t="s">
        <v>134</v>
      </c>
      <c r="D18" s="214"/>
      <c r="E18" s="214"/>
      <c r="F18" s="214"/>
      <c r="G18" s="214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3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35</v>
      </c>
      <c r="D19" s="211"/>
      <c r="E19" s="212" t="n">
        <v>179.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24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36</v>
      </c>
      <c r="D20" s="211"/>
      <c r="E20" s="212" t="n">
        <v>210.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2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7" t="n">
        <v>4</v>
      </c>
      <c r="B21" s="198" t="s">
        <v>137</v>
      </c>
      <c r="C21" s="199" t="s">
        <v>138</v>
      </c>
      <c r="D21" s="200" t="s">
        <v>119</v>
      </c>
      <c r="E21" s="201" t="n">
        <v>22.5</v>
      </c>
      <c r="F21" s="204"/>
      <c r="G21" s="203" t="n">
        <f aca="false">ROUND(E21*F21,2)</f>
        <v>0</v>
      </c>
      <c r="H21" s="204"/>
      <c r="I21" s="203" t="n">
        <f aca="false">ROUND(E21*H21,2)</f>
        <v>0</v>
      </c>
      <c r="J21" s="204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3491</v>
      </c>
      <c r="O21" s="203" t="n">
        <f aca="false">ROUND(E21*N21,2)</f>
        <v>0.79</v>
      </c>
      <c r="P21" s="203" t="n">
        <v>0</v>
      </c>
      <c r="Q21" s="203" t="n">
        <f aca="false">ROUND(E21*P21,2)</f>
        <v>0</v>
      </c>
      <c r="R21" s="203"/>
      <c r="S21" s="203" t="s">
        <v>120</v>
      </c>
      <c r="T21" s="205" t="s">
        <v>139</v>
      </c>
      <c r="U21" s="206" t="n">
        <v>1.18417</v>
      </c>
      <c r="V21" s="206" t="n">
        <f aca="false">ROUND(E21*U21,2)</f>
        <v>26.64</v>
      </c>
      <c r="W21" s="206"/>
      <c r="X21" s="206" t="s">
        <v>12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2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40</v>
      </c>
      <c r="D22" s="211"/>
      <c r="E22" s="212" t="n">
        <v>22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2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89" t="s">
        <v>115</v>
      </c>
      <c r="B23" s="190" t="s">
        <v>55</v>
      </c>
      <c r="C23" s="191" t="s">
        <v>56</v>
      </c>
      <c r="D23" s="192"/>
      <c r="E23" s="193"/>
      <c r="F23" s="194"/>
      <c r="G23" s="194" t="n">
        <f aca="false">SUMIF(AG24:AG26,"&lt;&gt;NOR",G24:G26)</f>
        <v>0</v>
      </c>
      <c r="H23" s="194"/>
      <c r="I23" s="194" t="n">
        <f aca="false">SUM(I24:I26)</f>
        <v>0</v>
      </c>
      <c r="J23" s="194"/>
      <c r="K23" s="194" t="n">
        <f aca="false">SUM(K24:K26)</f>
        <v>0</v>
      </c>
      <c r="L23" s="194"/>
      <c r="M23" s="194" t="n">
        <f aca="false">SUM(M24:M26)</f>
        <v>0</v>
      </c>
      <c r="N23" s="194"/>
      <c r="O23" s="194" t="n">
        <f aca="false">SUM(O24:O26)</f>
        <v>1.32</v>
      </c>
      <c r="P23" s="194"/>
      <c r="Q23" s="194" t="n">
        <f aca="false">SUM(Q24:Q26)</f>
        <v>0</v>
      </c>
      <c r="R23" s="194"/>
      <c r="S23" s="194"/>
      <c r="T23" s="195"/>
      <c r="U23" s="196"/>
      <c r="V23" s="196" t="n">
        <f aca="false">SUM(V24:V26)</f>
        <v>54.08</v>
      </c>
      <c r="W23" s="196"/>
      <c r="X23" s="196"/>
      <c r="AG23" s="0" t="s">
        <v>116</v>
      </c>
    </row>
    <row r="24" customFormat="false" ht="12.75" hidden="false" customHeight="false" outlineLevel="1" collapsed="false">
      <c r="A24" s="197" t="n">
        <v>4</v>
      </c>
      <c r="B24" s="198" t="s">
        <v>141</v>
      </c>
      <c r="C24" s="199" t="s">
        <v>142</v>
      </c>
      <c r="D24" s="200" t="s">
        <v>119</v>
      </c>
      <c r="E24" s="201" t="n">
        <v>208</v>
      </c>
      <c r="F24" s="204"/>
      <c r="G24" s="203" t="n">
        <f aca="false">ROUND(E24*F24,2)</f>
        <v>0</v>
      </c>
      <c r="H24" s="204"/>
      <c r="I24" s="203" t="n">
        <f aca="false">ROUND(E24*H24,2)</f>
        <v>0</v>
      </c>
      <c r="J24" s="204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635</v>
      </c>
      <c r="O24" s="203" t="n">
        <f aca="false">ROUND(E24*N24,2)</f>
        <v>1.32</v>
      </c>
      <c r="P24" s="203" t="n">
        <v>0</v>
      </c>
      <c r="Q24" s="203" t="n">
        <f aca="false">ROUND(E24*P24,2)</f>
        <v>0</v>
      </c>
      <c r="R24" s="203"/>
      <c r="S24" s="203" t="s">
        <v>120</v>
      </c>
      <c r="T24" s="205" t="s">
        <v>120</v>
      </c>
      <c r="U24" s="206" t="n">
        <v>0.26</v>
      </c>
      <c r="V24" s="206" t="n">
        <f aca="false">ROUND(E24*U24,2)</f>
        <v>54.08</v>
      </c>
      <c r="W24" s="206"/>
      <c r="X24" s="206" t="s">
        <v>121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2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43</v>
      </c>
      <c r="D25" s="211"/>
      <c r="E25" s="212" t="n">
        <v>115.2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2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44</v>
      </c>
      <c r="D26" s="211"/>
      <c r="E26" s="212" t="n">
        <v>92.8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2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89" t="s">
        <v>115</v>
      </c>
      <c r="B27" s="190" t="s">
        <v>57</v>
      </c>
      <c r="C27" s="191" t="s">
        <v>58</v>
      </c>
      <c r="D27" s="192"/>
      <c r="E27" s="193"/>
      <c r="F27" s="194"/>
      <c r="G27" s="194" t="n">
        <f aca="false">SUMIF(AG28:AG31,"&lt;&gt;NOR",G28:G31)</f>
        <v>0</v>
      </c>
      <c r="H27" s="194"/>
      <c r="I27" s="194" t="n">
        <f aca="false">SUM(I28:I31)</f>
        <v>0</v>
      </c>
      <c r="J27" s="194"/>
      <c r="K27" s="194" t="n">
        <f aca="false">SUM(K28:K31)</f>
        <v>0</v>
      </c>
      <c r="L27" s="194"/>
      <c r="M27" s="194" t="n">
        <f aca="false">SUM(M28:M31)</f>
        <v>0</v>
      </c>
      <c r="N27" s="194"/>
      <c r="O27" s="194" t="n">
        <f aca="false">SUM(O28:O31)</f>
        <v>0.07</v>
      </c>
      <c r="P27" s="194"/>
      <c r="Q27" s="194" t="n">
        <f aca="false">SUM(Q28:Q31)</f>
        <v>0</v>
      </c>
      <c r="R27" s="194"/>
      <c r="S27" s="194"/>
      <c r="T27" s="195"/>
      <c r="U27" s="196"/>
      <c r="V27" s="196" t="n">
        <f aca="false">SUM(V28:V31)</f>
        <v>779.48</v>
      </c>
      <c r="W27" s="196"/>
      <c r="X27" s="196"/>
      <c r="AG27" s="0" t="s">
        <v>116</v>
      </c>
    </row>
    <row r="28" customFormat="false" ht="12.75" hidden="false" customHeight="false" outlineLevel="1" collapsed="false">
      <c r="A28" s="197" t="n">
        <v>5</v>
      </c>
      <c r="B28" s="198" t="s">
        <v>145</v>
      </c>
      <c r="C28" s="199" t="s">
        <v>146</v>
      </c>
      <c r="D28" s="200" t="s">
        <v>119</v>
      </c>
      <c r="E28" s="201" t="n">
        <v>1710</v>
      </c>
      <c r="F28" s="204"/>
      <c r="G28" s="203" t="n">
        <f aca="false">ROUND(E28*F28,2)</f>
        <v>0</v>
      </c>
      <c r="H28" s="204"/>
      <c r="I28" s="203" t="n">
        <f aca="false">ROUND(E28*H28,2)</f>
        <v>0</v>
      </c>
      <c r="J28" s="204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4E-005</v>
      </c>
      <c r="O28" s="203" t="n">
        <f aca="false">ROUND(E28*N28,2)</f>
        <v>0.07</v>
      </c>
      <c r="P28" s="203" t="n">
        <v>0</v>
      </c>
      <c r="Q28" s="203" t="n">
        <f aca="false">ROUND(E28*P28,2)</f>
        <v>0</v>
      </c>
      <c r="R28" s="203"/>
      <c r="S28" s="203" t="s">
        <v>120</v>
      </c>
      <c r="T28" s="205" t="s">
        <v>120</v>
      </c>
      <c r="U28" s="206" t="n">
        <v>0.308</v>
      </c>
      <c r="V28" s="206" t="n">
        <f aca="false">ROUND(E28*U28,2)</f>
        <v>526.68</v>
      </c>
      <c r="W28" s="206"/>
      <c r="X28" s="206" t="s">
        <v>12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2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5" t="s">
        <v>147</v>
      </c>
      <c r="D29" s="211"/>
      <c r="E29" s="212" t="n">
        <v>1710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2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7" t="n">
        <v>6</v>
      </c>
      <c r="B30" s="198" t="s">
        <v>148</v>
      </c>
      <c r="C30" s="199" t="s">
        <v>149</v>
      </c>
      <c r="D30" s="200" t="s">
        <v>119</v>
      </c>
      <c r="E30" s="201" t="n">
        <v>12640</v>
      </c>
      <c r="F30" s="204"/>
      <c r="G30" s="203" t="n">
        <f aca="false">ROUND(E30*F30,2)</f>
        <v>0</v>
      </c>
      <c r="H30" s="204"/>
      <c r="I30" s="203" t="n">
        <f aca="false">ROUND(E30*H30,2)</f>
        <v>0</v>
      </c>
      <c r="J30" s="204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20</v>
      </c>
      <c r="T30" s="205" t="s">
        <v>120</v>
      </c>
      <c r="U30" s="206" t="n">
        <v>0.02</v>
      </c>
      <c r="V30" s="206" t="n">
        <f aca="false">ROUND(E30*U30,2)</f>
        <v>252.8</v>
      </c>
      <c r="W30" s="206"/>
      <c r="X30" s="206" t="s">
        <v>12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2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50</v>
      </c>
      <c r="D31" s="211"/>
      <c r="E31" s="212" t="n">
        <v>12640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24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89" t="s">
        <v>115</v>
      </c>
      <c r="B32" s="190" t="s">
        <v>59</v>
      </c>
      <c r="C32" s="191" t="s">
        <v>60</v>
      </c>
      <c r="D32" s="192"/>
      <c r="E32" s="193"/>
      <c r="F32" s="194"/>
      <c r="G32" s="194" t="n">
        <f aca="false">SUMIF(AG33:AG60,"&lt;&gt;NOR",G33:G60)</f>
        <v>0</v>
      </c>
      <c r="H32" s="194"/>
      <c r="I32" s="194" t="n">
        <f aca="false">SUM(I33:I60)</f>
        <v>0</v>
      </c>
      <c r="J32" s="194"/>
      <c r="K32" s="194" t="n">
        <f aca="false">SUM(K33:K60)</f>
        <v>0</v>
      </c>
      <c r="L32" s="194"/>
      <c r="M32" s="194" t="n">
        <f aca="false">SUM(M33:M60)</f>
        <v>0</v>
      </c>
      <c r="N32" s="194"/>
      <c r="O32" s="194" t="n">
        <f aca="false">SUM(O33:O60)</f>
        <v>0.41</v>
      </c>
      <c r="P32" s="194"/>
      <c r="Q32" s="194" t="n">
        <f aca="false">SUM(Q33:Q60)</f>
        <v>35.83</v>
      </c>
      <c r="R32" s="194"/>
      <c r="S32" s="194"/>
      <c r="T32" s="195"/>
      <c r="U32" s="196"/>
      <c r="V32" s="196" t="n">
        <f aca="false">SUM(V33:V60)</f>
        <v>446.54</v>
      </c>
      <c r="W32" s="196"/>
      <c r="X32" s="196"/>
      <c r="AG32" s="0" t="s">
        <v>116</v>
      </c>
    </row>
    <row r="33" customFormat="false" ht="12.75" hidden="false" customHeight="false" outlineLevel="1" collapsed="false">
      <c r="A33" s="197" t="n">
        <v>7</v>
      </c>
      <c r="B33" s="198" t="s">
        <v>151</v>
      </c>
      <c r="C33" s="199" t="s">
        <v>152</v>
      </c>
      <c r="D33" s="200" t="s">
        <v>153</v>
      </c>
      <c r="E33" s="201" t="n">
        <v>1146</v>
      </c>
      <c r="F33" s="204"/>
      <c r="G33" s="203" t="n">
        <f aca="false">ROUND(E33*F33,2)</f>
        <v>0</v>
      </c>
      <c r="H33" s="204"/>
      <c r="I33" s="203" t="n">
        <f aca="false">ROUND(E33*H33,2)</f>
        <v>0</v>
      </c>
      <c r="J33" s="204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20</v>
      </c>
      <c r="T33" s="205" t="s">
        <v>120</v>
      </c>
      <c r="U33" s="206" t="n">
        <v>0.03</v>
      </c>
      <c r="V33" s="206" t="n">
        <f aca="false">ROUND(E33*U33,2)</f>
        <v>34.38</v>
      </c>
      <c r="W33" s="206"/>
      <c r="X33" s="206" t="s">
        <v>121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22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154</v>
      </c>
      <c r="D34" s="211"/>
      <c r="E34" s="212" t="n">
        <v>756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24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155</v>
      </c>
      <c r="D35" s="211"/>
      <c r="E35" s="212" t="n">
        <v>12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2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56</v>
      </c>
      <c r="D36" s="211"/>
      <c r="E36" s="212" t="n">
        <v>36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2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57</v>
      </c>
      <c r="D37" s="211"/>
      <c r="E37" s="212" t="n">
        <v>1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2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7" t="n">
        <v>8</v>
      </c>
      <c r="B38" s="198" t="s">
        <v>158</v>
      </c>
      <c r="C38" s="199" t="s">
        <v>159</v>
      </c>
      <c r="D38" s="200" t="s">
        <v>153</v>
      </c>
      <c r="E38" s="201" t="n">
        <v>4</v>
      </c>
      <c r="F38" s="204"/>
      <c r="G38" s="203" t="n">
        <f aca="false">ROUND(E38*F38,2)</f>
        <v>0</v>
      </c>
      <c r="H38" s="204"/>
      <c r="I38" s="203" t="n">
        <f aca="false">ROUND(E38*H38,2)</f>
        <v>0</v>
      </c>
      <c r="J38" s="204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20</v>
      </c>
      <c r="T38" s="205" t="s">
        <v>120</v>
      </c>
      <c r="U38" s="206" t="n">
        <v>0.05</v>
      </c>
      <c r="V38" s="206" t="n">
        <f aca="false">ROUND(E38*U38,2)</f>
        <v>0.2</v>
      </c>
      <c r="W38" s="206"/>
      <c r="X38" s="206" t="s">
        <v>12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22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160</v>
      </c>
      <c r="D39" s="211"/>
      <c r="E39" s="212" t="n">
        <v>4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2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7" t="n">
        <v>9</v>
      </c>
      <c r="B40" s="198" t="s">
        <v>161</v>
      </c>
      <c r="C40" s="199" t="s">
        <v>162</v>
      </c>
      <c r="D40" s="200" t="s">
        <v>119</v>
      </c>
      <c r="E40" s="201" t="n">
        <v>168.8</v>
      </c>
      <c r="F40" s="204"/>
      <c r="G40" s="203" t="n">
        <f aca="false">ROUND(E40*F40,2)</f>
        <v>0</v>
      </c>
      <c r="H40" s="204"/>
      <c r="I40" s="203" t="n">
        <f aca="false">ROUND(E40*H40,2)</f>
        <v>0</v>
      </c>
      <c r="J40" s="204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92</v>
      </c>
      <c r="O40" s="203" t="n">
        <f aca="false">ROUND(E40*N40,2)</f>
        <v>0.16</v>
      </c>
      <c r="P40" s="203" t="n">
        <v>0.027</v>
      </c>
      <c r="Q40" s="203" t="n">
        <f aca="false">ROUND(E40*P40,2)</f>
        <v>4.56</v>
      </c>
      <c r="R40" s="203"/>
      <c r="S40" s="203" t="s">
        <v>120</v>
      </c>
      <c r="T40" s="205" t="s">
        <v>120</v>
      </c>
      <c r="U40" s="206" t="n">
        <v>0.263</v>
      </c>
      <c r="V40" s="206" t="n">
        <f aca="false">ROUND(E40*U40,2)</f>
        <v>44.39</v>
      </c>
      <c r="W40" s="206"/>
      <c r="X40" s="206" t="s">
        <v>121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2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63</v>
      </c>
      <c r="D41" s="211"/>
      <c r="E41" s="212" t="n">
        <v>166.24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2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64</v>
      </c>
      <c r="D42" s="211"/>
      <c r="E42" s="212" t="n">
        <v>2.56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2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10</v>
      </c>
      <c r="B43" s="198" t="s">
        <v>165</v>
      </c>
      <c r="C43" s="199" t="s">
        <v>166</v>
      </c>
      <c r="D43" s="200" t="s">
        <v>119</v>
      </c>
      <c r="E43" s="201" t="n">
        <v>236.4</v>
      </c>
      <c r="F43" s="204"/>
      <c r="G43" s="203" t="n">
        <f aca="false">ROUND(E43*F43,2)</f>
        <v>0</v>
      </c>
      <c r="H43" s="204"/>
      <c r="I43" s="203" t="n">
        <f aca="false">ROUND(E43*H43,2)</f>
        <v>0</v>
      </c>
      <c r="J43" s="204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1</v>
      </c>
      <c r="O43" s="203" t="n">
        <f aca="false">ROUND(E43*N43,2)</f>
        <v>0.24</v>
      </c>
      <c r="P43" s="203" t="n">
        <v>0.062</v>
      </c>
      <c r="Q43" s="203" t="n">
        <f aca="false">ROUND(E43*P43,2)</f>
        <v>14.66</v>
      </c>
      <c r="R43" s="203"/>
      <c r="S43" s="203" t="s">
        <v>120</v>
      </c>
      <c r="T43" s="205" t="s">
        <v>120</v>
      </c>
      <c r="U43" s="206" t="n">
        <v>0.612</v>
      </c>
      <c r="V43" s="206" t="n">
        <f aca="false">ROUND(E43*U43,2)</f>
        <v>144.68</v>
      </c>
      <c r="W43" s="206"/>
      <c r="X43" s="206" t="s">
        <v>12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2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true" outlineLevel="1" collapsed="false">
      <c r="A44" s="208"/>
      <c r="B44" s="209"/>
      <c r="C44" s="213" t="s">
        <v>167</v>
      </c>
      <c r="D44" s="213"/>
      <c r="E44" s="213"/>
      <c r="F44" s="213"/>
      <c r="G44" s="213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3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16" t="str">
        <f aca="false">C44</f>
        <v>V položce není kalkulována manipulace se sutí, která se oceňuje samostatně položkami souboru 979. V položce není zakalkulováno vyvěšení křídel. Tyto práce se oceňují samostatně položkami souboru 968 06 -11 Vyvěšení dřevěvných křídel. Položka se používá pro okna dvojitá nebo zdvojená.</v>
      </c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168</v>
      </c>
      <c r="D45" s="211"/>
      <c r="E45" s="212" t="n">
        <v>231.36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2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126</v>
      </c>
      <c r="D46" s="211"/>
      <c r="E46" s="212" t="n">
        <v>5.0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2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7" t="n">
        <v>11</v>
      </c>
      <c r="B47" s="198" t="s">
        <v>169</v>
      </c>
      <c r="C47" s="199" t="s">
        <v>170</v>
      </c>
      <c r="D47" s="200" t="s">
        <v>119</v>
      </c>
      <c r="E47" s="201" t="n">
        <v>6.6</v>
      </c>
      <c r="F47" s="204"/>
      <c r="G47" s="203" t="n">
        <f aca="false">ROUND(E47*F47,2)</f>
        <v>0</v>
      </c>
      <c r="H47" s="204"/>
      <c r="I47" s="203" t="n">
        <f aca="false">ROUND(E47*H47,2)</f>
        <v>0</v>
      </c>
      <c r="J47" s="204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1</v>
      </c>
      <c r="O47" s="203" t="n">
        <f aca="false">ROUND(E47*N47,2)</f>
        <v>0.01</v>
      </c>
      <c r="P47" s="203" t="n">
        <v>0.067</v>
      </c>
      <c r="Q47" s="203" t="n">
        <f aca="false">ROUND(E47*P47,2)</f>
        <v>0.44</v>
      </c>
      <c r="R47" s="203"/>
      <c r="S47" s="203" t="s">
        <v>120</v>
      </c>
      <c r="T47" s="205" t="s">
        <v>120</v>
      </c>
      <c r="U47" s="206" t="n">
        <v>0.533</v>
      </c>
      <c r="V47" s="206" t="n">
        <f aca="false">ROUND(E47*U47,2)</f>
        <v>3.52</v>
      </c>
      <c r="W47" s="206"/>
      <c r="X47" s="206" t="s">
        <v>12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2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1" collapsed="false">
      <c r="A48" s="208"/>
      <c r="B48" s="209"/>
      <c r="C48" s="213" t="s">
        <v>171</v>
      </c>
      <c r="D48" s="213"/>
      <c r="E48" s="213"/>
      <c r="F48" s="213"/>
      <c r="G48" s="213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3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16" t="str">
        <f aca="false">C48</f>
        <v>V položce není kalkulována manipulace se sutí, která se oceňuje samostatně položkami souboru 979. V položce není zakalkulováno vyvěšení dveřních křídel. Tyto práce se oceňují samostatně položkami souboru 968 06 -11 Vyvěšení dřevěvných křídel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172</v>
      </c>
      <c r="D49" s="211"/>
      <c r="E49" s="212" t="n">
        <v>6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24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7" t="n">
        <v>12</v>
      </c>
      <c r="B50" s="198" t="s">
        <v>173</v>
      </c>
      <c r="C50" s="199" t="s">
        <v>174</v>
      </c>
      <c r="D50" s="200" t="s">
        <v>119</v>
      </c>
      <c r="E50" s="201" t="n">
        <v>351.6</v>
      </c>
      <c r="F50" s="202"/>
      <c r="G50" s="203" t="n">
        <f aca="false">ROUND(E50*F50,2)</f>
        <v>0</v>
      </c>
      <c r="H50" s="204"/>
      <c r="I50" s="203" t="n">
        <f aca="false">ROUND(E50*H50,2)</f>
        <v>0</v>
      </c>
      <c r="J50" s="204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046</v>
      </c>
      <c r="Q50" s="203" t="n">
        <f aca="false">ROUND(E50*P50,2)</f>
        <v>16.17</v>
      </c>
      <c r="R50" s="203"/>
      <c r="S50" s="203" t="s">
        <v>120</v>
      </c>
      <c r="T50" s="205" t="s">
        <v>120</v>
      </c>
      <c r="U50" s="206" t="n">
        <v>0.26</v>
      </c>
      <c r="V50" s="206" t="n">
        <f aca="false">ROUND(E50*U50,2)</f>
        <v>91.42</v>
      </c>
      <c r="W50" s="206"/>
      <c r="X50" s="206" t="s">
        <v>121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22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175</v>
      </c>
      <c r="D51" s="211"/>
      <c r="E51" s="212" t="n">
        <v>160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24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176</v>
      </c>
      <c r="D52" s="211"/>
      <c r="E52" s="212" t="n">
        <v>191.6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2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7" t="n">
        <v>13</v>
      </c>
      <c r="B53" s="218" t="s">
        <v>177</v>
      </c>
      <c r="C53" s="219" t="s">
        <v>178</v>
      </c>
      <c r="D53" s="220" t="s">
        <v>179</v>
      </c>
      <c r="E53" s="221" t="n">
        <v>35.8302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120</v>
      </c>
      <c r="T53" s="224" t="s">
        <v>120</v>
      </c>
      <c r="U53" s="206" t="n">
        <v>0.933</v>
      </c>
      <c r="V53" s="206" t="n">
        <f aca="false">ROUND(E53*U53,2)</f>
        <v>33.43</v>
      </c>
      <c r="W53" s="206"/>
      <c r="X53" s="206" t="s">
        <v>180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81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7" t="n">
        <v>14</v>
      </c>
      <c r="B54" s="218" t="s">
        <v>182</v>
      </c>
      <c r="C54" s="219" t="s">
        <v>183</v>
      </c>
      <c r="D54" s="220" t="s">
        <v>179</v>
      </c>
      <c r="E54" s="221" t="n">
        <v>35.8302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120</v>
      </c>
      <c r="T54" s="224" t="s">
        <v>120</v>
      </c>
      <c r="U54" s="206" t="n">
        <v>0.49</v>
      </c>
      <c r="V54" s="206" t="n">
        <f aca="false">ROUND(E54*U54,2)</f>
        <v>17.56</v>
      </c>
      <c r="W54" s="206"/>
      <c r="X54" s="206" t="s">
        <v>180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8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7" t="n">
        <v>15</v>
      </c>
      <c r="B55" s="218" t="s">
        <v>185</v>
      </c>
      <c r="C55" s="219" t="s">
        <v>186</v>
      </c>
      <c r="D55" s="220" t="s">
        <v>179</v>
      </c>
      <c r="E55" s="221" t="n">
        <v>501.6228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120</v>
      </c>
      <c r="T55" s="224" t="s">
        <v>120</v>
      </c>
      <c r="U55" s="206" t="n">
        <v>0</v>
      </c>
      <c r="V55" s="206" t="n">
        <f aca="false">ROUND(E55*U55,2)</f>
        <v>0</v>
      </c>
      <c r="W55" s="206"/>
      <c r="X55" s="206" t="s">
        <v>180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8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7" t="n">
        <v>16</v>
      </c>
      <c r="B56" s="218" t="s">
        <v>187</v>
      </c>
      <c r="C56" s="219" t="s">
        <v>188</v>
      </c>
      <c r="D56" s="220" t="s">
        <v>179</v>
      </c>
      <c r="E56" s="221" t="n">
        <v>35.830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120</v>
      </c>
      <c r="T56" s="224" t="s">
        <v>120</v>
      </c>
      <c r="U56" s="206" t="n">
        <v>0.94</v>
      </c>
      <c r="V56" s="206" t="n">
        <f aca="false">ROUND(E56*U56,2)</f>
        <v>33.68</v>
      </c>
      <c r="W56" s="206"/>
      <c r="X56" s="206" t="s">
        <v>180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8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7" t="n">
        <v>17</v>
      </c>
      <c r="B57" s="218" t="s">
        <v>189</v>
      </c>
      <c r="C57" s="219" t="s">
        <v>190</v>
      </c>
      <c r="D57" s="220" t="s">
        <v>179</v>
      </c>
      <c r="E57" s="221" t="n">
        <v>286.6416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120</v>
      </c>
      <c r="T57" s="224" t="s">
        <v>120</v>
      </c>
      <c r="U57" s="206" t="n">
        <v>0.11</v>
      </c>
      <c r="V57" s="206" t="n">
        <f aca="false">ROUND(E57*U57,2)</f>
        <v>31.53</v>
      </c>
      <c r="W57" s="206"/>
      <c r="X57" s="206" t="s">
        <v>180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8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7" t="n">
        <v>18</v>
      </c>
      <c r="B58" s="198" t="s">
        <v>191</v>
      </c>
      <c r="C58" s="199" t="s">
        <v>192</v>
      </c>
      <c r="D58" s="200" t="s">
        <v>179</v>
      </c>
      <c r="E58" s="201" t="n">
        <v>71.6604</v>
      </c>
      <c r="F58" s="204"/>
      <c r="G58" s="203" t="n">
        <f aca="false">ROUND(E58*F58,2)</f>
        <v>0</v>
      </c>
      <c r="H58" s="204"/>
      <c r="I58" s="203" t="n">
        <f aca="false">ROUND(E58*H58,2)</f>
        <v>0</v>
      </c>
      <c r="J58" s="204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193</v>
      </c>
      <c r="S58" s="203" t="s">
        <v>120</v>
      </c>
      <c r="T58" s="205" t="s">
        <v>139</v>
      </c>
      <c r="U58" s="206" t="n">
        <v>0.164</v>
      </c>
      <c r="V58" s="206" t="n">
        <f aca="false">ROUND(E58*U58,2)</f>
        <v>11.75</v>
      </c>
      <c r="W58" s="206"/>
      <c r="X58" s="206" t="s">
        <v>180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8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true" outlineLevel="1" collapsed="false">
      <c r="A59" s="208"/>
      <c r="B59" s="209"/>
      <c r="C59" s="225" t="s">
        <v>194</v>
      </c>
      <c r="D59" s="225"/>
      <c r="E59" s="225"/>
      <c r="F59" s="225"/>
      <c r="G59" s="225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9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16" t="str">
        <f aca="false">C59</f>
        <v>se složením a hrubým urovnáním nebo s přeložením na jiný dopravní prostředek kromě lodi, vč. příplatku za každých dalších i započatých 1000 m přes 1000 m,</v>
      </c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7" t="n">
        <v>19</v>
      </c>
      <c r="B60" s="218" t="s">
        <v>196</v>
      </c>
      <c r="C60" s="219" t="s">
        <v>197</v>
      </c>
      <c r="D60" s="220" t="s">
        <v>179</v>
      </c>
      <c r="E60" s="221" t="n">
        <v>35.8302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 t="s">
        <v>198</v>
      </c>
      <c r="S60" s="223" t="s">
        <v>120</v>
      </c>
      <c r="T60" s="224" t="s">
        <v>139</v>
      </c>
      <c r="U60" s="206" t="n">
        <v>0</v>
      </c>
      <c r="V60" s="206" t="n">
        <f aca="false">ROUND(E60*U60,2)</f>
        <v>0</v>
      </c>
      <c r="W60" s="206"/>
      <c r="X60" s="206" t="s">
        <v>180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8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89" t="s">
        <v>115</v>
      </c>
      <c r="B61" s="190" t="s">
        <v>61</v>
      </c>
      <c r="C61" s="191" t="s">
        <v>62</v>
      </c>
      <c r="D61" s="192"/>
      <c r="E61" s="193"/>
      <c r="F61" s="194"/>
      <c r="G61" s="194" t="n">
        <f aca="false">SUMIF(AG62:AG62,"&lt;&gt;NOR",G62:G62)</f>
        <v>0</v>
      </c>
      <c r="H61" s="194"/>
      <c r="I61" s="194" t="n">
        <f aca="false">SUM(I62:I62)</f>
        <v>0</v>
      </c>
      <c r="J61" s="194"/>
      <c r="K61" s="194" t="n">
        <f aca="false">SUM(K62:K62)</f>
        <v>0</v>
      </c>
      <c r="L61" s="194"/>
      <c r="M61" s="194" t="n">
        <f aca="false">SUM(M62:M62)</f>
        <v>0</v>
      </c>
      <c r="N61" s="194"/>
      <c r="O61" s="194" t="n">
        <f aca="false">SUM(O62:O62)</f>
        <v>0</v>
      </c>
      <c r="P61" s="194"/>
      <c r="Q61" s="194" t="n">
        <f aca="false">SUM(Q62:Q62)</f>
        <v>0</v>
      </c>
      <c r="R61" s="194"/>
      <c r="S61" s="194"/>
      <c r="T61" s="195"/>
      <c r="U61" s="196"/>
      <c r="V61" s="196" t="n">
        <f aca="false">SUM(V62:V62)</f>
        <v>41.6</v>
      </c>
      <c r="W61" s="196"/>
      <c r="X61" s="196"/>
      <c r="AG61" s="0" t="s">
        <v>116</v>
      </c>
    </row>
    <row r="62" customFormat="false" ht="12.75" hidden="false" customHeight="false" outlineLevel="1" collapsed="false">
      <c r="A62" s="217" t="n">
        <v>20</v>
      </c>
      <c r="B62" s="218" t="s">
        <v>199</v>
      </c>
      <c r="C62" s="219" t="s">
        <v>200</v>
      </c>
      <c r="D62" s="220" t="s">
        <v>179</v>
      </c>
      <c r="E62" s="221" t="n">
        <v>16.14282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20</v>
      </c>
      <c r="T62" s="224" t="s">
        <v>120</v>
      </c>
      <c r="U62" s="206" t="n">
        <v>2.577</v>
      </c>
      <c r="V62" s="206" t="n">
        <f aca="false">ROUND(E62*U62,2)</f>
        <v>41.6</v>
      </c>
      <c r="W62" s="206"/>
      <c r="X62" s="206" t="s">
        <v>201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2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89" t="s">
        <v>115</v>
      </c>
      <c r="B63" s="190" t="s">
        <v>63</v>
      </c>
      <c r="C63" s="191" t="s">
        <v>64</v>
      </c>
      <c r="D63" s="192"/>
      <c r="E63" s="193"/>
      <c r="F63" s="194"/>
      <c r="G63" s="194" t="n">
        <f aca="false">SUMIF(AG64:AG94,"&lt;&gt;NOR",G64:G94)</f>
        <v>0</v>
      </c>
      <c r="H63" s="194"/>
      <c r="I63" s="194" t="n">
        <f aca="false">SUM(I64:I94)</f>
        <v>0</v>
      </c>
      <c r="J63" s="194"/>
      <c r="K63" s="194" t="n">
        <f aca="false">SUM(K64:K94)</f>
        <v>0</v>
      </c>
      <c r="L63" s="194"/>
      <c r="M63" s="194" t="n">
        <f aca="false">SUM(M64:M94)</f>
        <v>0</v>
      </c>
      <c r="N63" s="194"/>
      <c r="O63" s="194" t="n">
        <f aca="false">SUM(O64:O94)</f>
        <v>10.74</v>
      </c>
      <c r="P63" s="194"/>
      <c r="Q63" s="194" t="n">
        <f aca="false">SUM(Q64:Q94)</f>
        <v>0</v>
      </c>
      <c r="R63" s="194"/>
      <c r="S63" s="194"/>
      <c r="T63" s="195"/>
      <c r="U63" s="196"/>
      <c r="V63" s="196" t="n">
        <f aca="false">SUM(V64:V94)</f>
        <v>270.57</v>
      </c>
      <c r="W63" s="196"/>
      <c r="X63" s="196"/>
      <c r="AG63" s="0" t="s">
        <v>116</v>
      </c>
    </row>
    <row r="64" customFormat="false" ht="12.75" hidden="false" customHeight="false" outlineLevel="1" collapsed="false">
      <c r="A64" s="197" t="n">
        <v>21</v>
      </c>
      <c r="B64" s="198" t="s">
        <v>148</v>
      </c>
      <c r="C64" s="199" t="s">
        <v>203</v>
      </c>
      <c r="D64" s="200" t="s">
        <v>119</v>
      </c>
      <c r="E64" s="201" t="n">
        <v>1061</v>
      </c>
      <c r="F64" s="204"/>
      <c r="G64" s="203" t="n">
        <f aca="false">ROUND(E64*F64,2)</f>
        <v>0</v>
      </c>
      <c r="H64" s="204"/>
      <c r="I64" s="203" t="n">
        <f aca="false">ROUND(E64*H64,2)</f>
        <v>0</v>
      </c>
      <c r="J64" s="204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20</v>
      </c>
      <c r="T64" s="205" t="s">
        <v>139</v>
      </c>
      <c r="U64" s="206" t="n">
        <v>0.02</v>
      </c>
      <c r="V64" s="206" t="n">
        <f aca="false">ROUND(E64*U64,2)</f>
        <v>21.22</v>
      </c>
      <c r="W64" s="206"/>
      <c r="X64" s="206" t="s">
        <v>12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2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204</v>
      </c>
      <c r="D65" s="211"/>
      <c r="E65" s="212" t="n">
        <v>1061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2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5.5" hidden="false" customHeight="true" outlineLevel="1" collapsed="false">
      <c r="A66" s="197" t="n">
        <v>22</v>
      </c>
      <c r="B66" s="198" t="s">
        <v>205</v>
      </c>
      <c r="C66" s="199" t="s">
        <v>206</v>
      </c>
      <c r="D66" s="200" t="s">
        <v>119</v>
      </c>
      <c r="E66" s="201" t="n">
        <v>955</v>
      </c>
      <c r="F66" s="204"/>
      <c r="G66" s="203" t="n">
        <f aca="false">ROUND(E66*F66,2)</f>
        <v>0</v>
      </c>
      <c r="H66" s="204"/>
      <c r="I66" s="203" t="n">
        <f aca="false">ROUND(E66*H66,2)</f>
        <v>0</v>
      </c>
      <c r="J66" s="204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20</v>
      </c>
      <c r="T66" s="205" t="s">
        <v>120</v>
      </c>
      <c r="U66" s="206" t="n">
        <v>0.15</v>
      </c>
      <c r="V66" s="206" t="n">
        <f aca="false">ROUND(E66*U66,2)</f>
        <v>143.25</v>
      </c>
      <c r="W66" s="206"/>
      <c r="X66" s="206" t="s">
        <v>121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20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3"/>
      <c r="D67" s="213"/>
      <c r="E67" s="213"/>
      <c r="F67" s="213"/>
      <c r="G67" s="213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3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4"/>
      <c r="D68" s="214"/>
      <c r="E68" s="214"/>
      <c r="F68" s="214"/>
      <c r="G68" s="214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3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4"/>
      <c r="D69" s="214"/>
      <c r="E69" s="214"/>
      <c r="F69" s="214"/>
      <c r="G69" s="214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3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4"/>
      <c r="D70" s="214"/>
      <c r="E70" s="214"/>
      <c r="F70" s="214"/>
      <c r="G70" s="214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3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26"/>
      <c r="D71" s="227"/>
      <c r="E71" s="228"/>
      <c r="F71" s="229"/>
      <c r="G71" s="229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3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4"/>
      <c r="D72" s="214"/>
      <c r="E72" s="214"/>
      <c r="F72" s="214"/>
      <c r="G72" s="214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3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/>
      <c r="D73" s="214"/>
      <c r="E73" s="214"/>
      <c r="F73" s="214"/>
      <c r="G73" s="214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3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/>
      <c r="D74" s="214"/>
      <c r="E74" s="214"/>
      <c r="F74" s="214"/>
      <c r="G74" s="214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3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4"/>
      <c r="D75" s="214"/>
      <c r="E75" s="214"/>
      <c r="F75" s="214"/>
      <c r="G75" s="214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33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26"/>
      <c r="D76" s="227"/>
      <c r="E76" s="228"/>
      <c r="F76" s="229"/>
      <c r="G76" s="229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3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4" t="s">
        <v>208</v>
      </c>
      <c r="D77" s="214"/>
      <c r="E77" s="214"/>
      <c r="F77" s="214"/>
      <c r="G77" s="214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3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4" t="s">
        <v>209</v>
      </c>
      <c r="D78" s="214"/>
      <c r="E78" s="214"/>
      <c r="F78" s="214"/>
      <c r="G78" s="214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3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210</v>
      </c>
      <c r="D79" s="211"/>
      <c r="E79" s="212" t="n">
        <v>457.3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2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211</v>
      </c>
      <c r="D80" s="211"/>
      <c r="E80" s="212" t="n">
        <v>497.7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2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22.5" hidden="false" customHeight="false" outlineLevel="1" collapsed="false">
      <c r="A81" s="197" t="n">
        <v>23</v>
      </c>
      <c r="B81" s="198" t="s">
        <v>212</v>
      </c>
      <c r="C81" s="199" t="s">
        <v>213</v>
      </c>
      <c r="D81" s="200" t="s">
        <v>119</v>
      </c>
      <c r="E81" s="201" t="n">
        <v>1061</v>
      </c>
      <c r="F81" s="204"/>
      <c r="G81" s="203"/>
      <c r="H81" s="204"/>
      <c r="I81" s="203" t="n">
        <f aca="false">ROUND(E81*H81,2)</f>
        <v>0</v>
      </c>
      <c r="J81" s="204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2E-005</v>
      </c>
      <c r="O81" s="203" t="n">
        <f aca="false">ROUND(E81*N81,2)</f>
        <v>0.02</v>
      </c>
      <c r="P81" s="203" t="n">
        <v>0</v>
      </c>
      <c r="Q81" s="203" t="n">
        <f aca="false">ROUND(E81*P81,2)</f>
        <v>0</v>
      </c>
      <c r="R81" s="203"/>
      <c r="S81" s="203" t="s">
        <v>120</v>
      </c>
      <c r="T81" s="205" t="s">
        <v>120</v>
      </c>
      <c r="U81" s="206" t="n">
        <v>0.1</v>
      </c>
      <c r="V81" s="206" t="n">
        <f aca="false">ROUND(E81*U81,2)</f>
        <v>106.1</v>
      </c>
      <c r="W81" s="206"/>
      <c r="X81" s="206" t="s">
        <v>12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20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214</v>
      </c>
      <c r="D82" s="211"/>
      <c r="E82" s="212" t="n">
        <v>508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2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215</v>
      </c>
      <c r="D83" s="211"/>
      <c r="E83" s="212" t="n">
        <v>55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2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7" t="n">
        <v>24</v>
      </c>
      <c r="B84" s="198" t="s">
        <v>216</v>
      </c>
      <c r="C84" s="199" t="s">
        <v>217</v>
      </c>
      <c r="D84" s="200" t="s">
        <v>153</v>
      </c>
      <c r="E84" s="201" t="n">
        <v>808</v>
      </c>
      <c r="F84" s="204"/>
      <c r="G84" s="203" t="n">
        <f aca="false">ROUND(E84*F84,2)</f>
        <v>0</v>
      </c>
      <c r="H84" s="204"/>
      <c r="I84" s="203" t="n">
        <f aca="false">ROUND(E84*H84,2)</f>
        <v>0</v>
      </c>
      <c r="J84" s="204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06</v>
      </c>
      <c r="O84" s="203" t="n">
        <f aca="false">ROUND(E84*N84,2)</f>
        <v>0.48</v>
      </c>
      <c r="P84" s="203" t="n">
        <v>0</v>
      </c>
      <c r="Q84" s="203" t="n">
        <f aca="false">ROUND(E84*P84,2)</f>
        <v>0</v>
      </c>
      <c r="R84" s="203" t="s">
        <v>218</v>
      </c>
      <c r="S84" s="203" t="s">
        <v>120</v>
      </c>
      <c r="T84" s="205" t="s">
        <v>120</v>
      </c>
      <c r="U84" s="206" t="n">
        <v>0</v>
      </c>
      <c r="V84" s="206" t="n">
        <f aca="false">ROUND(E84*U84,2)</f>
        <v>0</v>
      </c>
      <c r="W84" s="206"/>
      <c r="X84" s="206" t="s">
        <v>219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220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221</v>
      </c>
      <c r="D85" s="211"/>
      <c r="E85" s="212" t="n">
        <v>795.7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2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222</v>
      </c>
      <c r="D86" s="211"/>
      <c r="E86" s="212" t="n">
        <v>12.2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24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197" t="n">
        <v>25</v>
      </c>
      <c r="B87" s="198" t="s">
        <v>223</v>
      </c>
      <c r="C87" s="199" t="s">
        <v>224</v>
      </c>
      <c r="D87" s="200" t="s">
        <v>225</v>
      </c>
      <c r="E87" s="201" t="n">
        <v>1400</v>
      </c>
      <c r="F87" s="204"/>
      <c r="G87" s="203" t="n">
        <f aca="false">ROUND(E87*F87,2)</f>
        <v>0</v>
      </c>
      <c r="H87" s="204"/>
      <c r="I87" s="203" t="n">
        <f aca="false">ROUND(E87*H87,2)</f>
        <v>0</v>
      </c>
      <c r="J87" s="204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6</v>
      </c>
      <c r="O87" s="203" t="n">
        <f aca="false">ROUND(E87*N87,2)</f>
        <v>0.84</v>
      </c>
      <c r="P87" s="203" t="n">
        <v>0</v>
      </c>
      <c r="Q87" s="203" t="n">
        <f aca="false">ROUND(E87*P87,2)</f>
        <v>0</v>
      </c>
      <c r="R87" s="203" t="s">
        <v>218</v>
      </c>
      <c r="S87" s="203" t="s">
        <v>120</v>
      </c>
      <c r="T87" s="205" t="s">
        <v>120</v>
      </c>
      <c r="U87" s="206" t="n">
        <v>0</v>
      </c>
      <c r="V87" s="206" t="n">
        <f aca="false">ROUND(E87*U87,2)</f>
        <v>0</v>
      </c>
      <c r="W87" s="206"/>
      <c r="X87" s="206" t="s">
        <v>219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22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226</v>
      </c>
      <c r="D88" s="211"/>
      <c r="E88" s="212" t="n">
        <v>1379.3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2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227</v>
      </c>
      <c r="D89" s="211"/>
      <c r="E89" s="212" t="n">
        <v>20.7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24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7" t="n">
        <v>26</v>
      </c>
      <c r="B90" s="198" t="s">
        <v>228</v>
      </c>
      <c r="C90" s="199" t="s">
        <v>229</v>
      </c>
      <c r="D90" s="200" t="s">
        <v>119</v>
      </c>
      <c r="E90" s="201" t="n">
        <v>1958</v>
      </c>
      <c r="F90" s="204"/>
      <c r="G90" s="203" t="n">
        <f aca="false">ROUND(E90*F90,2)</f>
        <v>0</v>
      </c>
      <c r="H90" s="204"/>
      <c r="I90" s="203" t="n">
        <f aca="false">ROUND(E90*H90,2)</f>
        <v>0</v>
      </c>
      <c r="J90" s="204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48</v>
      </c>
      <c r="O90" s="203" t="n">
        <f aca="false">ROUND(E90*N90,2)</f>
        <v>9.4</v>
      </c>
      <c r="P90" s="203" t="n">
        <v>0</v>
      </c>
      <c r="Q90" s="203" t="n">
        <f aca="false">ROUND(E90*P90,2)</f>
        <v>0</v>
      </c>
      <c r="R90" s="203" t="s">
        <v>218</v>
      </c>
      <c r="S90" s="203" t="s">
        <v>120</v>
      </c>
      <c r="T90" s="205" t="s">
        <v>120</v>
      </c>
      <c r="U90" s="206" t="n">
        <v>0</v>
      </c>
      <c r="V90" s="206" t="n">
        <f aca="false">ROUND(E90*U90,2)</f>
        <v>0</v>
      </c>
      <c r="W90" s="206"/>
      <c r="X90" s="206" t="s">
        <v>219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22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30</v>
      </c>
      <c r="D91" s="211"/>
      <c r="E91" s="212" t="n">
        <v>914.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24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231</v>
      </c>
      <c r="D92" s="211"/>
      <c r="E92" s="212" t="n">
        <v>995.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2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232</v>
      </c>
      <c r="D93" s="211"/>
      <c r="E93" s="212" t="n">
        <v>4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2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 t="n">
        <v>27</v>
      </c>
      <c r="B94" s="209" t="s">
        <v>233</v>
      </c>
      <c r="C94" s="230" t="s">
        <v>234</v>
      </c>
      <c r="D94" s="231" t="s">
        <v>30</v>
      </c>
      <c r="E94" s="232"/>
      <c r="F94" s="233"/>
      <c r="G94" s="206" t="n">
        <f aca="false">ROUND(E94*F94,2)</f>
        <v>0</v>
      </c>
      <c r="H94" s="233"/>
      <c r="I94" s="206" t="n">
        <f aca="false">ROUND(E94*H94,2)</f>
        <v>0</v>
      </c>
      <c r="J94" s="233"/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6"/>
      <c r="S94" s="206" t="s">
        <v>120</v>
      </c>
      <c r="T94" s="206" t="s">
        <v>120</v>
      </c>
      <c r="U94" s="206" t="n">
        <v>0</v>
      </c>
      <c r="V94" s="206" t="n">
        <f aca="false">ROUND(E94*U94,2)</f>
        <v>0</v>
      </c>
      <c r="W94" s="206"/>
      <c r="X94" s="206" t="s">
        <v>20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3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0" collapsed="false">
      <c r="A95" s="189" t="s">
        <v>115</v>
      </c>
      <c r="B95" s="190" t="s">
        <v>65</v>
      </c>
      <c r="C95" s="191" t="s">
        <v>66</v>
      </c>
      <c r="D95" s="192"/>
      <c r="E95" s="193"/>
      <c r="F95" s="194"/>
      <c r="G95" s="194" t="n">
        <f aca="false">SUMIF(AG96:AG97,"&lt;&gt;NOR",G96:G97)</f>
        <v>0</v>
      </c>
      <c r="H95" s="194"/>
      <c r="I95" s="194" t="n">
        <f aca="false">SUM(I96:I97)</f>
        <v>0</v>
      </c>
      <c r="J95" s="194"/>
      <c r="K95" s="194" t="n">
        <f aca="false">SUM(K96:K97)</f>
        <v>0</v>
      </c>
      <c r="L95" s="194"/>
      <c r="M95" s="194" t="n">
        <f aca="false">SUM(M96:M97)</f>
        <v>0</v>
      </c>
      <c r="N95" s="194"/>
      <c r="O95" s="194" t="n">
        <f aca="false">SUM(O96:O97)</f>
        <v>0</v>
      </c>
      <c r="P95" s="194"/>
      <c r="Q95" s="194" t="n">
        <f aca="false">SUM(Q96:Q97)</f>
        <v>0</v>
      </c>
      <c r="R95" s="194"/>
      <c r="S95" s="194"/>
      <c r="T95" s="195"/>
      <c r="U95" s="196"/>
      <c r="V95" s="196" t="n">
        <f aca="false">SUM(V96:V97)</f>
        <v>17.15</v>
      </c>
      <c r="W95" s="196"/>
      <c r="X95" s="196"/>
      <c r="AG95" s="0" t="s">
        <v>116</v>
      </c>
    </row>
    <row r="96" customFormat="false" ht="22.5" hidden="false" customHeight="false" outlineLevel="1" collapsed="false">
      <c r="A96" s="197" t="n">
        <v>28</v>
      </c>
      <c r="B96" s="198" t="s">
        <v>236</v>
      </c>
      <c r="C96" s="199" t="s">
        <v>237</v>
      </c>
      <c r="D96" s="200" t="s">
        <v>238</v>
      </c>
      <c r="E96" s="201" t="n">
        <v>128</v>
      </c>
      <c r="F96" s="204"/>
      <c r="G96" s="203" t="n">
        <f aca="false">ROUND(E96*F96,2)</f>
        <v>0</v>
      </c>
      <c r="H96" s="204"/>
      <c r="I96" s="203" t="n">
        <f aca="false">ROUND(E96*H96,2)</f>
        <v>0</v>
      </c>
      <c r="J96" s="204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 t="s">
        <v>239</v>
      </c>
      <c r="S96" s="203" t="s">
        <v>120</v>
      </c>
      <c r="T96" s="205" t="s">
        <v>139</v>
      </c>
      <c r="U96" s="206" t="n">
        <v>0.134</v>
      </c>
      <c r="V96" s="206" t="n">
        <f aca="false">ROUND(E96*U96,2)</f>
        <v>17.15</v>
      </c>
      <c r="W96" s="206"/>
      <c r="X96" s="206" t="s">
        <v>121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0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/>
      <c r="D97" s="211"/>
      <c r="E97" s="212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2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89" t="s">
        <v>115</v>
      </c>
      <c r="B98" s="190" t="s">
        <v>67</v>
      </c>
      <c r="C98" s="191" t="s">
        <v>68</v>
      </c>
      <c r="D98" s="192"/>
      <c r="E98" s="193"/>
      <c r="F98" s="194"/>
      <c r="G98" s="194" t="n">
        <f aca="false">SUMIF(AG99:AG109,"&lt;&gt;NOR",G99:G109)</f>
        <v>0</v>
      </c>
      <c r="H98" s="194"/>
      <c r="I98" s="194" t="n">
        <f aca="false">SUM(I99:I109)</f>
        <v>0</v>
      </c>
      <c r="J98" s="194"/>
      <c r="K98" s="194" t="n">
        <f aca="false">SUM(K99:K109)</f>
        <v>0</v>
      </c>
      <c r="L98" s="194"/>
      <c r="M98" s="194" t="n">
        <f aca="false">SUM(M99:M109)</f>
        <v>0</v>
      </c>
      <c r="N98" s="194"/>
      <c r="O98" s="194" t="n">
        <f aca="false">SUM(O99:O109)</f>
        <v>40.75</v>
      </c>
      <c r="P98" s="194"/>
      <c r="Q98" s="194" t="n">
        <f aca="false">SUM(Q99:Q109)</f>
        <v>0</v>
      </c>
      <c r="R98" s="194"/>
      <c r="S98" s="194"/>
      <c r="T98" s="195"/>
      <c r="U98" s="196"/>
      <c r="V98" s="196" t="n">
        <f aca="false">SUM(V99:V109)</f>
        <v>325.71</v>
      </c>
      <c r="W98" s="196"/>
      <c r="X98" s="196"/>
      <c r="AG98" s="0" t="s">
        <v>116</v>
      </c>
    </row>
    <row r="99" customFormat="false" ht="12.75" hidden="false" customHeight="false" outlineLevel="1" collapsed="false">
      <c r="A99" s="197" t="n">
        <v>29</v>
      </c>
      <c r="B99" s="198" t="s">
        <v>240</v>
      </c>
      <c r="C99" s="199" t="s">
        <v>241</v>
      </c>
      <c r="D99" s="200" t="s">
        <v>119</v>
      </c>
      <c r="E99" s="201" t="n">
        <v>553</v>
      </c>
      <c r="F99" s="204"/>
      <c r="G99" s="203" t="n">
        <f aca="false">ROUND(E99*F99,2)</f>
        <v>0</v>
      </c>
      <c r="H99" s="204"/>
      <c r="I99" s="203" t="n">
        <f aca="false">ROUND(E99*H99,2)</f>
        <v>0</v>
      </c>
      <c r="J99" s="204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/>
      <c r="S99" s="203" t="s">
        <v>120</v>
      </c>
      <c r="T99" s="205" t="s">
        <v>120</v>
      </c>
      <c r="U99" s="206" t="n">
        <v>0.301</v>
      </c>
      <c r="V99" s="206" t="n">
        <f aca="false">ROUND(E99*U99,2)</f>
        <v>166.45</v>
      </c>
      <c r="W99" s="206"/>
      <c r="X99" s="206" t="s">
        <v>121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0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242</v>
      </c>
      <c r="D100" s="211"/>
      <c r="E100" s="212" t="n">
        <v>55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2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7" t="n">
        <v>30</v>
      </c>
      <c r="B101" s="198" t="s">
        <v>243</v>
      </c>
      <c r="C101" s="199" t="s">
        <v>244</v>
      </c>
      <c r="D101" s="200" t="s">
        <v>225</v>
      </c>
      <c r="E101" s="201" t="n">
        <v>884.8</v>
      </c>
      <c r="F101" s="204"/>
      <c r="G101" s="203" t="n">
        <f aca="false">ROUND(E101*F101,2)</f>
        <v>0</v>
      </c>
      <c r="H101" s="204"/>
      <c r="I101" s="203" t="n">
        <f aca="false">ROUND(E101*H101,2)</f>
        <v>0</v>
      </c>
      <c r="J101" s="204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1E-005</v>
      </c>
      <c r="O101" s="203" t="n">
        <f aca="false">ROUND(E101*N101,2)</f>
        <v>0.01</v>
      </c>
      <c r="P101" s="203" t="n">
        <v>0</v>
      </c>
      <c r="Q101" s="203" t="n">
        <f aca="false">ROUND(E101*P101,2)</f>
        <v>0</v>
      </c>
      <c r="R101" s="203"/>
      <c r="S101" s="203" t="s">
        <v>120</v>
      </c>
      <c r="T101" s="205" t="s">
        <v>120</v>
      </c>
      <c r="U101" s="206" t="n">
        <v>0.18</v>
      </c>
      <c r="V101" s="206" t="n">
        <f aca="false">ROUND(E101*U101,2)</f>
        <v>159.26</v>
      </c>
      <c r="W101" s="206"/>
      <c r="X101" s="206" t="s">
        <v>121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0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245</v>
      </c>
      <c r="D102" s="211"/>
      <c r="E102" s="212" t="n">
        <v>884.8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24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7" t="n">
        <v>31</v>
      </c>
      <c r="B103" s="198" t="s">
        <v>246</v>
      </c>
      <c r="C103" s="199" t="s">
        <v>247</v>
      </c>
      <c r="D103" s="200" t="s">
        <v>248</v>
      </c>
      <c r="E103" s="201" t="n">
        <v>57.07</v>
      </c>
      <c r="F103" s="202"/>
      <c r="G103" s="203" t="n">
        <f aca="false">ROUND(E103*F103,2)</f>
        <v>0</v>
      </c>
      <c r="H103" s="204"/>
      <c r="I103" s="203" t="n">
        <f aca="false">ROUND(E103*H103,2)</f>
        <v>0</v>
      </c>
      <c r="J103" s="204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55</v>
      </c>
      <c r="O103" s="203" t="n">
        <f aca="false">ROUND(E103*N103,2)</f>
        <v>31.39</v>
      </c>
      <c r="P103" s="203" t="n">
        <v>0</v>
      </c>
      <c r="Q103" s="203" t="n">
        <f aca="false">ROUND(E103*P103,2)</f>
        <v>0</v>
      </c>
      <c r="R103" s="203" t="s">
        <v>218</v>
      </c>
      <c r="S103" s="203" t="s">
        <v>120</v>
      </c>
      <c r="T103" s="205" t="s">
        <v>139</v>
      </c>
      <c r="U103" s="206" t="n">
        <v>0</v>
      </c>
      <c r="V103" s="206" t="n">
        <f aca="false">ROUND(E103*U103,2)</f>
        <v>0</v>
      </c>
      <c r="W103" s="206"/>
      <c r="X103" s="206" t="s">
        <v>21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2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0" t="s">
        <v>249</v>
      </c>
      <c r="D104" s="211"/>
      <c r="E104" s="212" t="n">
        <v>53.08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24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250</v>
      </c>
      <c r="D105" s="211"/>
      <c r="E105" s="212" t="n">
        <v>3.98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24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7" t="n">
        <v>32</v>
      </c>
      <c r="B106" s="198" t="s">
        <v>251</v>
      </c>
      <c r="C106" s="199" t="s">
        <v>252</v>
      </c>
      <c r="D106" s="200" t="s">
        <v>248</v>
      </c>
      <c r="E106" s="201" t="n">
        <v>17</v>
      </c>
      <c r="F106" s="204"/>
      <c r="G106" s="203" t="n">
        <f aca="false">ROUND(E106*F106,2)</f>
        <v>0</v>
      </c>
      <c r="H106" s="204"/>
      <c r="I106" s="203" t="n">
        <f aca="false">ROUND(E106*H106,2)</f>
        <v>0</v>
      </c>
      <c r="J106" s="204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55</v>
      </c>
      <c r="O106" s="203" t="n">
        <f aca="false">ROUND(E106*N106,2)</f>
        <v>9.35</v>
      </c>
      <c r="P106" s="203" t="n">
        <v>0</v>
      </c>
      <c r="Q106" s="203" t="n">
        <f aca="false">ROUND(E106*P106,2)</f>
        <v>0</v>
      </c>
      <c r="R106" s="203" t="s">
        <v>218</v>
      </c>
      <c r="S106" s="203" t="s">
        <v>120</v>
      </c>
      <c r="T106" s="205" t="s">
        <v>120</v>
      </c>
      <c r="U106" s="206" t="n">
        <v>0</v>
      </c>
      <c r="V106" s="206" t="n">
        <f aca="false">ROUND(E106*U106,2)</f>
        <v>0</v>
      </c>
      <c r="W106" s="206"/>
      <c r="X106" s="206" t="s">
        <v>219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2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0" t="s">
        <v>253</v>
      </c>
      <c r="D107" s="211"/>
      <c r="E107" s="212" t="n">
        <v>15.48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2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254</v>
      </c>
      <c r="D108" s="211"/>
      <c r="E108" s="212" t="n">
        <v>1.52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24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 t="n">
        <v>33</v>
      </c>
      <c r="B109" s="209" t="s">
        <v>255</v>
      </c>
      <c r="C109" s="230" t="s">
        <v>256</v>
      </c>
      <c r="D109" s="231" t="s">
        <v>30</v>
      </c>
      <c r="E109" s="232"/>
      <c r="F109" s="233"/>
      <c r="G109" s="206" t="n">
        <f aca="false">ROUND(E109*F109,2)</f>
        <v>0</v>
      </c>
      <c r="H109" s="233"/>
      <c r="I109" s="206" t="n">
        <f aca="false">ROUND(E109*H109,2)</f>
        <v>0</v>
      </c>
      <c r="J109" s="233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20</v>
      </c>
      <c r="T109" s="206" t="s">
        <v>120</v>
      </c>
      <c r="U109" s="206" t="n">
        <v>0</v>
      </c>
      <c r="V109" s="206" t="n">
        <f aca="false">ROUND(E109*U109,2)</f>
        <v>0</v>
      </c>
      <c r="W109" s="206"/>
      <c r="X109" s="206" t="s">
        <v>201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3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89" t="s">
        <v>115</v>
      </c>
      <c r="B110" s="190" t="s">
        <v>69</v>
      </c>
      <c r="C110" s="191" t="s">
        <v>70</v>
      </c>
      <c r="D110" s="192"/>
      <c r="E110" s="193"/>
      <c r="F110" s="194"/>
      <c r="G110" s="194" t="n">
        <f aca="false">SUMIF(AG111:AG115,"&lt;&gt;NOR",G111:G115)</f>
        <v>0</v>
      </c>
      <c r="H110" s="194"/>
      <c r="I110" s="194" t="n">
        <f aca="false">SUM(I111:I115)</f>
        <v>0</v>
      </c>
      <c r="J110" s="194"/>
      <c r="K110" s="194" t="n">
        <f aca="false">SUM(K111:K115)</f>
        <v>0</v>
      </c>
      <c r="L110" s="194"/>
      <c r="M110" s="194" t="n">
        <f aca="false">SUM(M111:M115)</f>
        <v>0</v>
      </c>
      <c r="N110" s="194"/>
      <c r="O110" s="194" t="n">
        <f aca="false">SUM(O111:O115)</f>
        <v>0.22</v>
      </c>
      <c r="P110" s="194"/>
      <c r="Q110" s="194" t="n">
        <f aca="false">SUM(Q111:Q115)</f>
        <v>0</v>
      </c>
      <c r="R110" s="194"/>
      <c r="S110" s="194"/>
      <c r="T110" s="195"/>
      <c r="U110" s="196"/>
      <c r="V110" s="196" t="n">
        <f aca="false">SUM(V111:V115)</f>
        <v>52.92</v>
      </c>
      <c r="W110" s="196"/>
      <c r="X110" s="196"/>
      <c r="AG110" s="0" t="s">
        <v>116</v>
      </c>
    </row>
    <row r="111" customFormat="false" ht="22.5" hidden="false" customHeight="false" outlineLevel="1" collapsed="false">
      <c r="A111" s="197" t="n">
        <v>34</v>
      </c>
      <c r="B111" s="198" t="s">
        <v>257</v>
      </c>
      <c r="C111" s="199" t="s">
        <v>258</v>
      </c>
      <c r="D111" s="200" t="s">
        <v>225</v>
      </c>
      <c r="E111" s="201" t="n">
        <v>189</v>
      </c>
      <c r="F111" s="204"/>
      <c r="G111" s="203" t="n">
        <f aca="false">ROUND(E111*F111,2)</f>
        <v>0</v>
      </c>
      <c r="H111" s="204"/>
      <c r="I111" s="203" t="n">
        <f aca="false">ROUND(E111*H111,2)</f>
        <v>0</v>
      </c>
      <c r="J111" s="204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115</v>
      </c>
      <c r="O111" s="203" t="n">
        <f aca="false">ROUND(E111*N111,2)</f>
        <v>0.22</v>
      </c>
      <c r="P111" s="203" t="n">
        <v>0</v>
      </c>
      <c r="Q111" s="203" t="n">
        <f aca="false">ROUND(E111*P111,2)</f>
        <v>0</v>
      </c>
      <c r="R111" s="203"/>
      <c r="S111" s="203" t="s">
        <v>120</v>
      </c>
      <c r="T111" s="205" t="s">
        <v>120</v>
      </c>
      <c r="U111" s="206" t="n">
        <v>0.28</v>
      </c>
      <c r="V111" s="206" t="n">
        <f aca="false">ROUND(E111*U111,2)</f>
        <v>52.92</v>
      </c>
      <c r="W111" s="206"/>
      <c r="X111" s="206" t="s">
        <v>12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0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0" t="s">
        <v>259</v>
      </c>
      <c r="D112" s="211"/>
      <c r="E112" s="212" t="n">
        <v>105.84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24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0" t="s">
        <v>260</v>
      </c>
      <c r="D113" s="211"/>
      <c r="E113" s="212" t="n">
        <v>78.22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2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0" t="s">
        <v>261</v>
      </c>
      <c r="D114" s="211"/>
      <c r="E114" s="212" t="n">
        <v>4.93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2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 t="n">
        <v>35</v>
      </c>
      <c r="B115" s="209" t="s">
        <v>262</v>
      </c>
      <c r="C115" s="230" t="s">
        <v>234</v>
      </c>
      <c r="D115" s="231" t="s">
        <v>30</v>
      </c>
      <c r="E115" s="232"/>
      <c r="F115" s="233"/>
      <c r="G115" s="206" t="n">
        <f aca="false">ROUND(E115*F115,2)</f>
        <v>0</v>
      </c>
      <c r="H115" s="233"/>
      <c r="I115" s="206" t="n">
        <f aca="false">ROUND(E115*H115,2)</f>
        <v>0</v>
      </c>
      <c r="J115" s="233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20</v>
      </c>
      <c r="T115" s="206" t="s">
        <v>120</v>
      </c>
      <c r="U115" s="206" t="n">
        <v>0</v>
      </c>
      <c r="V115" s="206" t="n">
        <f aca="false">ROUND(E115*U115,2)</f>
        <v>0</v>
      </c>
      <c r="W115" s="206"/>
      <c r="X115" s="206" t="s">
        <v>201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3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89" t="s">
        <v>115</v>
      </c>
      <c r="B116" s="190" t="s">
        <v>71</v>
      </c>
      <c r="C116" s="191" t="s">
        <v>72</v>
      </c>
      <c r="D116" s="192"/>
      <c r="E116" s="193"/>
      <c r="F116" s="194"/>
      <c r="G116" s="194" t="n">
        <f aca="false">SUMIF(AG117:AG121,"&lt;&gt;NOR",G117:G121)</f>
        <v>0</v>
      </c>
      <c r="H116" s="194"/>
      <c r="I116" s="194" t="n">
        <f aca="false">SUM(I117:I121)</f>
        <v>0</v>
      </c>
      <c r="J116" s="194"/>
      <c r="K116" s="194" t="n">
        <f aca="false">SUM(K117:K121)</f>
        <v>0</v>
      </c>
      <c r="L116" s="194"/>
      <c r="M116" s="194" t="n">
        <f aca="false">SUM(M117:M121)</f>
        <v>0</v>
      </c>
      <c r="N116" s="194"/>
      <c r="O116" s="194" t="n">
        <f aca="false">SUM(O117:O121)</f>
        <v>0.02</v>
      </c>
      <c r="P116" s="194"/>
      <c r="Q116" s="194" t="n">
        <f aca="false">SUM(Q117:Q121)</f>
        <v>0</v>
      </c>
      <c r="R116" s="194"/>
      <c r="S116" s="194"/>
      <c r="T116" s="195"/>
      <c r="U116" s="196"/>
      <c r="V116" s="196" t="n">
        <f aca="false">SUM(V117:V121)</f>
        <v>144.9</v>
      </c>
      <c r="W116" s="196"/>
      <c r="X116" s="196"/>
      <c r="AG116" s="0" t="s">
        <v>116</v>
      </c>
    </row>
    <row r="117" customFormat="false" ht="22.5" hidden="false" customHeight="false" outlineLevel="1" collapsed="false">
      <c r="A117" s="217" t="n">
        <v>36</v>
      </c>
      <c r="B117" s="218" t="s">
        <v>263</v>
      </c>
      <c r="C117" s="219" t="s">
        <v>264</v>
      </c>
      <c r="D117" s="220" t="s">
        <v>265</v>
      </c>
      <c r="E117" s="221" t="n">
        <v>64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3" t="n">
        <v>0.00016</v>
      </c>
      <c r="O117" s="223" t="n">
        <f aca="false">ROUND(E117*N117,2)</f>
        <v>0.01</v>
      </c>
      <c r="P117" s="223" t="n">
        <v>0</v>
      </c>
      <c r="Q117" s="223" t="n">
        <f aca="false">ROUND(E117*P117,2)</f>
        <v>0</v>
      </c>
      <c r="R117" s="223"/>
      <c r="S117" s="223" t="s">
        <v>266</v>
      </c>
      <c r="T117" s="224" t="s">
        <v>267</v>
      </c>
      <c r="U117" s="206" t="n">
        <v>1.15</v>
      </c>
      <c r="V117" s="206" t="n">
        <f aca="false">ROUND(E117*U117,2)</f>
        <v>73.6</v>
      </c>
      <c r="W117" s="206"/>
      <c r="X117" s="206" t="s">
        <v>219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68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217" t="n">
        <v>37</v>
      </c>
      <c r="B118" s="218" t="s">
        <v>269</v>
      </c>
      <c r="C118" s="219" t="s">
        <v>270</v>
      </c>
      <c r="D118" s="220" t="s">
        <v>265</v>
      </c>
      <c r="E118" s="221" t="n">
        <v>44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3" t="n">
        <v>0.00016</v>
      </c>
      <c r="O118" s="223" t="n">
        <f aca="false">ROUND(E118*N118,2)</f>
        <v>0.01</v>
      </c>
      <c r="P118" s="223" t="n">
        <v>0</v>
      </c>
      <c r="Q118" s="223" t="n">
        <f aca="false">ROUND(E118*P118,2)</f>
        <v>0</v>
      </c>
      <c r="R118" s="223"/>
      <c r="S118" s="223" t="s">
        <v>266</v>
      </c>
      <c r="T118" s="224" t="s">
        <v>267</v>
      </c>
      <c r="U118" s="206" t="n">
        <v>1.15</v>
      </c>
      <c r="V118" s="206" t="n">
        <f aca="false">ROUND(E118*U118,2)</f>
        <v>50.6</v>
      </c>
      <c r="W118" s="206"/>
      <c r="X118" s="206" t="s">
        <v>219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68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17" t="n">
        <v>38</v>
      </c>
      <c r="B119" s="218" t="s">
        <v>271</v>
      </c>
      <c r="C119" s="219" t="s">
        <v>272</v>
      </c>
      <c r="D119" s="220" t="s">
        <v>265</v>
      </c>
      <c r="E119" s="221" t="n">
        <v>16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3" t="n">
        <v>0.00016</v>
      </c>
      <c r="O119" s="223" t="n">
        <f aca="false">ROUND(E119*N119,2)</f>
        <v>0</v>
      </c>
      <c r="P119" s="223" t="n">
        <v>0</v>
      </c>
      <c r="Q119" s="223" t="n">
        <f aca="false">ROUND(E119*P119,2)</f>
        <v>0</v>
      </c>
      <c r="R119" s="223"/>
      <c r="S119" s="223" t="s">
        <v>266</v>
      </c>
      <c r="T119" s="224" t="s">
        <v>267</v>
      </c>
      <c r="U119" s="206" t="n">
        <v>1.15</v>
      </c>
      <c r="V119" s="206" t="n">
        <f aca="false">ROUND(E119*U119,2)</f>
        <v>18.4</v>
      </c>
      <c r="W119" s="206"/>
      <c r="X119" s="206" t="s">
        <v>219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68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22.5" hidden="false" customHeight="false" outlineLevel="1" collapsed="false">
      <c r="A120" s="197" t="n">
        <v>39</v>
      </c>
      <c r="B120" s="198" t="s">
        <v>273</v>
      </c>
      <c r="C120" s="219" t="s">
        <v>274</v>
      </c>
      <c r="D120" s="200" t="s">
        <v>265</v>
      </c>
      <c r="E120" s="201" t="n">
        <v>2</v>
      </c>
      <c r="F120" s="204"/>
      <c r="G120" s="203" t="n">
        <f aca="false">ROUND(E120*F120,2)</f>
        <v>0</v>
      </c>
      <c r="H120" s="204"/>
      <c r="I120" s="203" t="n">
        <f aca="false">ROUND(E120*H120,2)</f>
        <v>0</v>
      </c>
      <c r="J120" s="204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0016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266</v>
      </c>
      <c r="T120" s="205" t="s">
        <v>267</v>
      </c>
      <c r="U120" s="206" t="n">
        <v>1.15</v>
      </c>
      <c r="V120" s="206" t="n">
        <f aca="false">ROUND(E120*U120,2)</f>
        <v>2.3</v>
      </c>
      <c r="W120" s="206"/>
      <c r="X120" s="206" t="s">
        <v>219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68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 t="n">
        <v>40</v>
      </c>
      <c r="B121" s="209" t="s">
        <v>275</v>
      </c>
      <c r="C121" s="219" t="s">
        <v>276</v>
      </c>
      <c r="D121" s="231" t="s">
        <v>30</v>
      </c>
      <c r="E121" s="232"/>
      <c r="F121" s="233"/>
      <c r="G121" s="206" t="n">
        <f aca="false">ROUND(E121*F121,2)</f>
        <v>0</v>
      </c>
      <c r="H121" s="233"/>
      <c r="I121" s="206" t="n">
        <f aca="false">ROUND(E121*H121,2)</f>
        <v>0</v>
      </c>
      <c r="J121" s="233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20</v>
      </c>
      <c r="T121" s="206" t="s">
        <v>120</v>
      </c>
      <c r="U121" s="206" t="n">
        <v>0</v>
      </c>
      <c r="V121" s="206" t="n">
        <f aca="false">ROUND(E121*U121,2)</f>
        <v>0</v>
      </c>
      <c r="W121" s="206"/>
      <c r="X121" s="206" t="s">
        <v>20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3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89" t="s">
        <v>115</v>
      </c>
      <c r="B122" s="190" t="s">
        <v>73</v>
      </c>
      <c r="C122" s="191" t="s">
        <v>74</v>
      </c>
      <c r="D122" s="192"/>
      <c r="E122" s="193"/>
      <c r="F122" s="194"/>
      <c r="G122" s="194" t="n">
        <f aca="false">SUMIF(AG123:AG134,"&lt;&gt;NOR",G123:G134)</f>
        <v>0</v>
      </c>
      <c r="H122" s="194"/>
      <c r="I122" s="194" t="n">
        <f aca="false">SUM(I123:I134)</f>
        <v>0</v>
      </c>
      <c r="J122" s="194"/>
      <c r="K122" s="194" t="n">
        <f aca="false">SUM(K123:K134)</f>
        <v>0</v>
      </c>
      <c r="L122" s="194"/>
      <c r="M122" s="194" t="n">
        <f aca="false">SUM(M123:M134)</f>
        <v>0</v>
      </c>
      <c r="N122" s="194"/>
      <c r="O122" s="194" t="n">
        <f aca="false">SUM(O123:O134)</f>
        <v>0</v>
      </c>
      <c r="P122" s="194"/>
      <c r="Q122" s="194" t="n">
        <f aca="false">SUM(Q123:Q134)</f>
        <v>0</v>
      </c>
      <c r="R122" s="194"/>
      <c r="S122" s="194"/>
      <c r="T122" s="195"/>
      <c r="U122" s="196"/>
      <c r="V122" s="196" t="n">
        <f aca="false">SUM(V123:V134)</f>
        <v>0</v>
      </c>
      <c r="W122" s="196"/>
      <c r="X122" s="196"/>
      <c r="AG122" s="0" t="s">
        <v>116</v>
      </c>
    </row>
    <row r="123" customFormat="false" ht="22.5" hidden="false" customHeight="false" outlineLevel="1" collapsed="false">
      <c r="A123" s="217" t="n">
        <v>41</v>
      </c>
      <c r="B123" s="218" t="s">
        <v>277</v>
      </c>
      <c r="C123" s="219" t="s">
        <v>278</v>
      </c>
      <c r="D123" s="220"/>
      <c r="E123" s="221" t="n">
        <v>0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21</v>
      </c>
      <c r="M123" s="223" t="n">
        <f aca="false">G123*(1+L123/100)</f>
        <v>0</v>
      </c>
      <c r="N123" s="223" t="n">
        <v>0</v>
      </c>
      <c r="O123" s="223" t="n">
        <f aca="false">ROUND(E123*N123,2)</f>
        <v>0</v>
      </c>
      <c r="P123" s="223" t="n">
        <v>0</v>
      </c>
      <c r="Q123" s="223" t="n">
        <f aca="false">ROUND(E123*P123,2)</f>
        <v>0</v>
      </c>
      <c r="R123" s="223"/>
      <c r="S123" s="223" t="s">
        <v>266</v>
      </c>
      <c r="T123" s="224" t="s">
        <v>267</v>
      </c>
      <c r="U123" s="206" t="n">
        <v>0</v>
      </c>
      <c r="V123" s="206" t="n">
        <f aca="false">ROUND(E123*U123,2)</f>
        <v>0</v>
      </c>
      <c r="W123" s="206"/>
      <c r="X123" s="206" t="s">
        <v>12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2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217" t="n">
        <v>42</v>
      </c>
      <c r="B124" s="218" t="s">
        <v>279</v>
      </c>
      <c r="C124" s="219" t="s">
        <v>280</v>
      </c>
      <c r="D124" s="220" t="s">
        <v>265</v>
      </c>
      <c r="E124" s="221" t="n">
        <v>9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3" t="n">
        <v>0</v>
      </c>
      <c r="O124" s="223" t="n">
        <f aca="false">ROUND(E124*N124,2)</f>
        <v>0</v>
      </c>
      <c r="P124" s="223" t="n">
        <v>0</v>
      </c>
      <c r="Q124" s="223" t="n">
        <f aca="false">ROUND(E124*P124,2)</f>
        <v>0</v>
      </c>
      <c r="R124" s="223"/>
      <c r="S124" s="223" t="s">
        <v>266</v>
      </c>
      <c r="T124" s="224" t="s">
        <v>267</v>
      </c>
      <c r="U124" s="206" t="n">
        <v>0</v>
      </c>
      <c r="V124" s="206" t="n">
        <f aca="false">ROUND(E124*U124,2)</f>
        <v>0</v>
      </c>
      <c r="W124" s="206"/>
      <c r="X124" s="206" t="s">
        <v>12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2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33.75" hidden="false" customHeight="false" outlineLevel="1" collapsed="false">
      <c r="A125" s="217" t="n">
        <v>43</v>
      </c>
      <c r="B125" s="218" t="s">
        <v>281</v>
      </c>
      <c r="C125" s="219" t="s">
        <v>282</v>
      </c>
      <c r="D125" s="220" t="s">
        <v>265</v>
      </c>
      <c r="E125" s="221" t="n">
        <v>36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21</v>
      </c>
      <c r="M125" s="223" t="n">
        <f aca="false">G125*(1+L125/100)</f>
        <v>0</v>
      </c>
      <c r="N125" s="223" t="n">
        <v>0</v>
      </c>
      <c r="O125" s="223" t="n">
        <f aca="false">ROUND(E125*N125,2)</f>
        <v>0</v>
      </c>
      <c r="P125" s="223" t="n">
        <v>0</v>
      </c>
      <c r="Q125" s="223" t="n">
        <f aca="false">ROUND(E125*P125,2)</f>
        <v>0</v>
      </c>
      <c r="R125" s="223"/>
      <c r="S125" s="223" t="s">
        <v>266</v>
      </c>
      <c r="T125" s="224" t="s">
        <v>267</v>
      </c>
      <c r="U125" s="206" t="n">
        <v>0</v>
      </c>
      <c r="V125" s="206" t="n">
        <f aca="false">ROUND(E125*U125,2)</f>
        <v>0</v>
      </c>
      <c r="W125" s="206"/>
      <c r="X125" s="206" t="s">
        <v>12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2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33.75" hidden="false" customHeight="false" outlineLevel="1" collapsed="false">
      <c r="A126" s="217" t="n">
        <v>44</v>
      </c>
      <c r="B126" s="218" t="s">
        <v>283</v>
      </c>
      <c r="C126" s="219" t="s">
        <v>284</v>
      </c>
      <c r="D126" s="220" t="s">
        <v>265</v>
      </c>
      <c r="E126" s="221" t="n">
        <v>18</v>
      </c>
      <c r="F126" s="222"/>
      <c r="G126" s="223" t="n">
        <f aca="false">ROUND(E126*F126,2)</f>
        <v>0</v>
      </c>
      <c r="H126" s="222"/>
      <c r="I126" s="223" t="n">
        <f aca="false">ROUND(E126*H126,2)</f>
        <v>0</v>
      </c>
      <c r="J126" s="222"/>
      <c r="K126" s="223" t="n">
        <f aca="false">ROUND(E126*J126,2)</f>
        <v>0</v>
      </c>
      <c r="L126" s="223" t="n">
        <v>21</v>
      </c>
      <c r="M126" s="223" t="n">
        <f aca="false">G126*(1+L126/100)</f>
        <v>0</v>
      </c>
      <c r="N126" s="223" t="n">
        <v>0</v>
      </c>
      <c r="O126" s="223" t="n">
        <f aca="false">ROUND(E126*N126,2)</f>
        <v>0</v>
      </c>
      <c r="P126" s="223" t="n">
        <v>0</v>
      </c>
      <c r="Q126" s="223" t="n">
        <f aca="false">ROUND(E126*P126,2)</f>
        <v>0</v>
      </c>
      <c r="R126" s="223"/>
      <c r="S126" s="223" t="s">
        <v>266</v>
      </c>
      <c r="T126" s="224" t="s">
        <v>267</v>
      </c>
      <c r="U126" s="206" t="n">
        <v>0</v>
      </c>
      <c r="V126" s="206" t="n">
        <f aca="false">ROUND(E126*U126,2)</f>
        <v>0</v>
      </c>
      <c r="W126" s="206"/>
      <c r="X126" s="206" t="s">
        <v>12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2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17" t="n">
        <v>45</v>
      </c>
      <c r="B127" s="218" t="s">
        <v>285</v>
      </c>
      <c r="C127" s="219" t="s">
        <v>286</v>
      </c>
      <c r="D127" s="220" t="s">
        <v>265</v>
      </c>
      <c r="E127" s="221" t="n">
        <v>9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3" t="n">
        <v>0</v>
      </c>
      <c r="O127" s="223" t="n">
        <f aca="false">ROUND(E127*N127,2)</f>
        <v>0</v>
      </c>
      <c r="P127" s="223" t="n">
        <v>0</v>
      </c>
      <c r="Q127" s="223" t="n">
        <f aca="false">ROUND(E127*P127,2)</f>
        <v>0</v>
      </c>
      <c r="R127" s="223"/>
      <c r="S127" s="223" t="s">
        <v>266</v>
      </c>
      <c r="T127" s="224" t="s">
        <v>267</v>
      </c>
      <c r="U127" s="206" t="n">
        <v>0</v>
      </c>
      <c r="V127" s="206" t="n">
        <f aca="false">ROUND(E127*U127,2)</f>
        <v>0</v>
      </c>
      <c r="W127" s="206"/>
      <c r="X127" s="206" t="s">
        <v>12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2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217" t="n">
        <v>46</v>
      </c>
      <c r="B128" s="218" t="s">
        <v>287</v>
      </c>
      <c r="C128" s="219" t="s">
        <v>288</v>
      </c>
      <c r="D128" s="220" t="s">
        <v>265</v>
      </c>
      <c r="E128" s="221" t="n">
        <v>46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3" t="n">
        <v>0</v>
      </c>
      <c r="O128" s="223" t="n">
        <f aca="false">ROUND(E128*N128,2)</f>
        <v>0</v>
      </c>
      <c r="P128" s="223" t="n">
        <v>0</v>
      </c>
      <c r="Q128" s="223" t="n">
        <f aca="false">ROUND(E128*P128,2)</f>
        <v>0</v>
      </c>
      <c r="R128" s="223"/>
      <c r="S128" s="223" t="s">
        <v>266</v>
      </c>
      <c r="T128" s="224" t="s">
        <v>267</v>
      </c>
      <c r="U128" s="206" t="n">
        <v>0</v>
      </c>
      <c r="V128" s="206" t="n">
        <f aca="false">ROUND(E128*U128,2)</f>
        <v>0</v>
      </c>
      <c r="W128" s="206"/>
      <c r="X128" s="206" t="s">
        <v>121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2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2.5" hidden="false" customHeight="false" outlineLevel="1" collapsed="false">
      <c r="A129" s="217" t="n">
        <v>47</v>
      </c>
      <c r="B129" s="218" t="s">
        <v>289</v>
      </c>
      <c r="C129" s="219" t="s">
        <v>290</v>
      </c>
      <c r="D129" s="220" t="s">
        <v>265</v>
      </c>
      <c r="E129" s="221" t="n">
        <v>12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3" t="n">
        <v>0</v>
      </c>
      <c r="O129" s="223" t="n">
        <f aca="false">ROUND(E129*N129,2)</f>
        <v>0</v>
      </c>
      <c r="P129" s="223" t="n">
        <v>0</v>
      </c>
      <c r="Q129" s="223" t="n">
        <f aca="false">ROUND(E129*P129,2)</f>
        <v>0</v>
      </c>
      <c r="R129" s="223"/>
      <c r="S129" s="223" t="s">
        <v>266</v>
      </c>
      <c r="T129" s="224" t="s">
        <v>267</v>
      </c>
      <c r="U129" s="206" t="n">
        <v>0</v>
      </c>
      <c r="V129" s="206" t="n">
        <f aca="false">ROUND(E129*U129,2)</f>
        <v>0</v>
      </c>
      <c r="W129" s="206"/>
      <c r="X129" s="206" t="s">
        <v>12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2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33.75" hidden="false" customHeight="false" outlineLevel="1" collapsed="false">
      <c r="A130" s="217" t="n">
        <v>48</v>
      </c>
      <c r="B130" s="218" t="s">
        <v>291</v>
      </c>
      <c r="C130" s="219" t="s">
        <v>292</v>
      </c>
      <c r="D130" s="220" t="s">
        <v>265</v>
      </c>
      <c r="E130" s="221" t="n">
        <v>3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3" t="n">
        <v>0</v>
      </c>
      <c r="O130" s="223" t="n">
        <f aca="false">ROUND(E130*N130,2)</f>
        <v>0</v>
      </c>
      <c r="P130" s="223" t="n">
        <v>0</v>
      </c>
      <c r="Q130" s="223" t="n">
        <f aca="false">ROUND(E130*P130,2)</f>
        <v>0</v>
      </c>
      <c r="R130" s="223"/>
      <c r="S130" s="223" t="s">
        <v>266</v>
      </c>
      <c r="T130" s="224" t="s">
        <v>267</v>
      </c>
      <c r="U130" s="206" t="n">
        <v>0</v>
      </c>
      <c r="V130" s="206" t="n">
        <f aca="false">ROUND(E130*U130,2)</f>
        <v>0</v>
      </c>
      <c r="W130" s="206"/>
      <c r="X130" s="206" t="s">
        <v>12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2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217" t="n">
        <v>49</v>
      </c>
      <c r="B131" s="218" t="s">
        <v>293</v>
      </c>
      <c r="C131" s="219" t="s">
        <v>294</v>
      </c>
      <c r="D131" s="220" t="s">
        <v>265</v>
      </c>
      <c r="E131" s="221" t="n">
        <v>1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3" t="n">
        <v>0</v>
      </c>
      <c r="O131" s="223" t="n">
        <f aca="false">ROUND(E131*N131,2)</f>
        <v>0</v>
      </c>
      <c r="P131" s="223" t="n">
        <v>0</v>
      </c>
      <c r="Q131" s="223" t="n">
        <f aca="false">ROUND(E131*P131,2)</f>
        <v>0</v>
      </c>
      <c r="R131" s="223"/>
      <c r="S131" s="223" t="s">
        <v>266</v>
      </c>
      <c r="T131" s="224" t="s">
        <v>267</v>
      </c>
      <c r="U131" s="206" t="n">
        <v>0</v>
      </c>
      <c r="V131" s="206" t="n">
        <f aca="false">ROUND(E131*U131,2)</f>
        <v>0</v>
      </c>
      <c r="W131" s="206"/>
      <c r="X131" s="206" t="s">
        <v>121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2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33.75" hidden="false" customHeight="false" outlineLevel="1" collapsed="false">
      <c r="A132" s="217" t="n">
        <v>50</v>
      </c>
      <c r="B132" s="218" t="s">
        <v>295</v>
      </c>
      <c r="C132" s="219" t="s">
        <v>296</v>
      </c>
      <c r="D132" s="220" t="s">
        <v>265</v>
      </c>
      <c r="E132" s="221" t="n">
        <v>1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3" t="n">
        <v>0</v>
      </c>
      <c r="O132" s="223" t="n">
        <f aca="false">ROUND(E132*N132,2)</f>
        <v>0</v>
      </c>
      <c r="P132" s="223" t="n">
        <v>0</v>
      </c>
      <c r="Q132" s="223" t="n">
        <f aca="false">ROUND(E132*P132,2)</f>
        <v>0</v>
      </c>
      <c r="R132" s="223"/>
      <c r="S132" s="223" t="s">
        <v>266</v>
      </c>
      <c r="T132" s="224" t="s">
        <v>267</v>
      </c>
      <c r="U132" s="206" t="n">
        <v>0</v>
      </c>
      <c r="V132" s="206" t="n">
        <f aca="false">ROUND(E132*U132,2)</f>
        <v>0</v>
      </c>
      <c r="W132" s="206"/>
      <c r="X132" s="206" t="s">
        <v>12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2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7" t="n">
        <v>51</v>
      </c>
      <c r="B133" s="198" t="s">
        <v>297</v>
      </c>
      <c r="C133" s="219" t="s">
        <v>298</v>
      </c>
      <c r="D133" s="200" t="s">
        <v>265</v>
      </c>
      <c r="E133" s="201" t="n">
        <v>1</v>
      </c>
      <c r="F133" s="204"/>
      <c r="G133" s="203" t="n">
        <f aca="false">ROUND(E133*F133,2)</f>
        <v>0</v>
      </c>
      <c r="H133" s="204"/>
      <c r="I133" s="203" t="n">
        <f aca="false">ROUND(E133*H133,2)</f>
        <v>0</v>
      </c>
      <c r="J133" s="204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266</v>
      </c>
      <c r="T133" s="205" t="s">
        <v>267</v>
      </c>
      <c r="U133" s="206" t="n">
        <v>0</v>
      </c>
      <c r="V133" s="206" t="n">
        <f aca="false">ROUND(E133*U133,2)</f>
        <v>0</v>
      </c>
      <c r="W133" s="206"/>
      <c r="X133" s="206" t="s">
        <v>12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2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 t="n">
        <v>52</v>
      </c>
      <c r="B134" s="209" t="s">
        <v>275</v>
      </c>
      <c r="C134" s="219" t="s">
        <v>276</v>
      </c>
      <c r="D134" s="231" t="s">
        <v>30</v>
      </c>
      <c r="E134" s="232"/>
      <c r="F134" s="233"/>
      <c r="G134" s="206" t="n">
        <f aca="false">ROUND(E134*F134,2)</f>
        <v>0</v>
      </c>
      <c r="H134" s="233"/>
      <c r="I134" s="206" t="n">
        <f aca="false">ROUND(E134*H134,2)</f>
        <v>0</v>
      </c>
      <c r="J134" s="233"/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20</v>
      </c>
      <c r="T134" s="206" t="s">
        <v>120</v>
      </c>
      <c r="U134" s="206" t="n">
        <v>0</v>
      </c>
      <c r="V134" s="206" t="n">
        <f aca="false">ROUND(E134*U134,2)</f>
        <v>0</v>
      </c>
      <c r="W134" s="206"/>
      <c r="X134" s="206" t="s">
        <v>20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3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89" t="s">
        <v>115</v>
      </c>
      <c r="B135" s="190" t="s">
        <v>75</v>
      </c>
      <c r="C135" s="191" t="s">
        <v>76</v>
      </c>
      <c r="D135" s="192"/>
      <c r="E135" s="193"/>
      <c r="F135" s="194"/>
      <c r="G135" s="194" t="n">
        <f aca="false">SUMIF(AG136:AG141,"&lt;&gt;NOR",G136:G141)</f>
        <v>0</v>
      </c>
      <c r="H135" s="194"/>
      <c r="I135" s="194" t="n">
        <f aca="false">SUM(I136:I141)</f>
        <v>0</v>
      </c>
      <c r="J135" s="194"/>
      <c r="K135" s="194" t="n">
        <f aca="false">SUM(K136:K141)</f>
        <v>0</v>
      </c>
      <c r="L135" s="194"/>
      <c r="M135" s="194" t="n">
        <f aca="false">SUM(M136:M141)</f>
        <v>0</v>
      </c>
      <c r="N135" s="194"/>
      <c r="O135" s="194" t="n">
        <f aca="false">SUM(O136:O141)</f>
        <v>0</v>
      </c>
      <c r="P135" s="194"/>
      <c r="Q135" s="194" t="n">
        <f aca="false">SUM(Q136:Q141)</f>
        <v>0</v>
      </c>
      <c r="R135" s="194"/>
      <c r="S135" s="194"/>
      <c r="T135" s="195"/>
      <c r="U135" s="196"/>
      <c r="V135" s="196" t="n">
        <f aca="false">SUM(V136:V141)</f>
        <v>0</v>
      </c>
      <c r="W135" s="196"/>
      <c r="X135" s="196"/>
      <c r="AG135" s="0" t="s">
        <v>116</v>
      </c>
    </row>
    <row r="136" customFormat="false" ht="22.5" hidden="false" customHeight="false" outlineLevel="1" collapsed="false">
      <c r="A136" s="217" t="n">
        <v>53</v>
      </c>
      <c r="B136" s="218" t="s">
        <v>71</v>
      </c>
      <c r="C136" s="219" t="s">
        <v>299</v>
      </c>
      <c r="D136" s="220" t="s">
        <v>238</v>
      </c>
      <c r="E136" s="221" t="n">
        <v>0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3" t="n">
        <v>0</v>
      </c>
      <c r="O136" s="223" t="n">
        <f aca="false">ROUND(E136*N136,2)</f>
        <v>0</v>
      </c>
      <c r="P136" s="223" t="n">
        <v>0</v>
      </c>
      <c r="Q136" s="223" t="n">
        <f aca="false">ROUND(E136*P136,2)</f>
        <v>0</v>
      </c>
      <c r="R136" s="223"/>
      <c r="S136" s="223" t="s">
        <v>266</v>
      </c>
      <c r="T136" s="224" t="s">
        <v>267</v>
      </c>
      <c r="U136" s="206" t="n">
        <v>0</v>
      </c>
      <c r="V136" s="206" t="n">
        <f aca="false">ROUND(E136*U136,2)</f>
        <v>0</v>
      </c>
      <c r="W136" s="206"/>
      <c r="X136" s="206" t="s">
        <v>12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2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7" t="n">
        <v>54</v>
      </c>
      <c r="B137" s="198" t="s">
        <v>300</v>
      </c>
      <c r="C137" s="199" t="s">
        <v>301</v>
      </c>
      <c r="D137" s="200" t="s">
        <v>119</v>
      </c>
      <c r="E137" s="201" t="n">
        <v>10.2</v>
      </c>
      <c r="F137" s="204"/>
      <c r="G137" s="203" t="n">
        <f aca="false">ROUND(E137*F137,2)</f>
        <v>0</v>
      </c>
      <c r="H137" s="204"/>
      <c r="I137" s="203" t="n">
        <f aca="false">ROUND(E137*H137,2)</f>
        <v>0</v>
      </c>
      <c r="J137" s="204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/>
      <c r="S137" s="203" t="s">
        <v>266</v>
      </c>
      <c r="T137" s="205" t="s">
        <v>267</v>
      </c>
      <c r="U137" s="206" t="n">
        <v>0</v>
      </c>
      <c r="V137" s="206" t="n">
        <f aca="false">ROUND(E137*U137,2)</f>
        <v>0</v>
      </c>
      <c r="W137" s="206"/>
      <c r="X137" s="206" t="s">
        <v>121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2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302</v>
      </c>
      <c r="D138" s="211"/>
      <c r="E138" s="212" t="n">
        <v>10.2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24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17" t="n">
        <v>55</v>
      </c>
      <c r="B139" s="218" t="s">
        <v>303</v>
      </c>
      <c r="C139" s="219" t="s">
        <v>304</v>
      </c>
      <c r="D139" s="220" t="s">
        <v>265</v>
      </c>
      <c r="E139" s="221" t="n">
        <v>1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3" t="n">
        <v>0</v>
      </c>
      <c r="O139" s="223" t="n">
        <f aca="false">ROUND(E139*N139,2)</f>
        <v>0</v>
      </c>
      <c r="P139" s="223" t="n">
        <v>0</v>
      </c>
      <c r="Q139" s="223" t="n">
        <f aca="false">ROUND(E139*P139,2)</f>
        <v>0</v>
      </c>
      <c r="R139" s="223"/>
      <c r="S139" s="223" t="s">
        <v>266</v>
      </c>
      <c r="T139" s="224" t="s">
        <v>267</v>
      </c>
      <c r="U139" s="206" t="n">
        <v>0</v>
      </c>
      <c r="V139" s="206" t="n">
        <f aca="false">ROUND(E139*U139,2)</f>
        <v>0</v>
      </c>
      <c r="W139" s="206"/>
      <c r="X139" s="206" t="s">
        <v>121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2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7" t="n">
        <v>56</v>
      </c>
      <c r="B140" s="198" t="s">
        <v>305</v>
      </c>
      <c r="C140" s="219" t="s">
        <v>306</v>
      </c>
      <c r="D140" s="200" t="s">
        <v>265</v>
      </c>
      <c r="E140" s="201" t="n">
        <v>1</v>
      </c>
      <c r="F140" s="204"/>
      <c r="G140" s="203" t="n">
        <f aca="false">ROUND(E140*F140,2)</f>
        <v>0</v>
      </c>
      <c r="H140" s="204"/>
      <c r="I140" s="203" t="n">
        <f aca="false">ROUND(E140*H140,2)</f>
        <v>0</v>
      </c>
      <c r="J140" s="204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3"/>
      <c r="S140" s="203" t="s">
        <v>266</v>
      </c>
      <c r="T140" s="205" t="s">
        <v>267</v>
      </c>
      <c r="U140" s="206" t="n">
        <v>0</v>
      </c>
      <c r="V140" s="206" t="n">
        <f aca="false">ROUND(E140*U140,2)</f>
        <v>0</v>
      </c>
      <c r="W140" s="206"/>
      <c r="X140" s="206" t="s">
        <v>121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22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208" t="n">
        <v>57</v>
      </c>
      <c r="B141" s="209" t="s">
        <v>275</v>
      </c>
      <c r="C141" s="230" t="s">
        <v>307</v>
      </c>
      <c r="D141" s="231" t="s">
        <v>30</v>
      </c>
      <c r="E141" s="232"/>
      <c r="F141" s="233"/>
      <c r="G141" s="206" t="n">
        <f aca="false">ROUND(E141*F141,2)</f>
        <v>0</v>
      </c>
      <c r="H141" s="233"/>
      <c r="I141" s="206" t="n">
        <f aca="false">ROUND(E141*H141,2)</f>
        <v>0</v>
      </c>
      <c r="J141" s="233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/>
      <c r="S141" s="206" t="s">
        <v>120</v>
      </c>
      <c r="T141" s="206" t="s">
        <v>120</v>
      </c>
      <c r="U141" s="206" t="n">
        <v>0</v>
      </c>
      <c r="V141" s="206" t="n">
        <f aca="false">ROUND(E141*U141,2)</f>
        <v>0</v>
      </c>
      <c r="W141" s="206"/>
      <c r="X141" s="206" t="s">
        <v>201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3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0" collapsed="false">
      <c r="A142" s="189" t="s">
        <v>115</v>
      </c>
      <c r="B142" s="190" t="s">
        <v>77</v>
      </c>
      <c r="C142" s="191" t="s">
        <v>78</v>
      </c>
      <c r="D142" s="192"/>
      <c r="E142" s="193"/>
      <c r="F142" s="194"/>
      <c r="G142" s="194" t="n">
        <f aca="false">SUMIF(AG143:AG144,"&lt;&gt;NOR",G143:G144)</f>
        <v>0</v>
      </c>
      <c r="H142" s="194"/>
      <c r="I142" s="194" t="n">
        <f aca="false">SUM(I143:I144)</f>
        <v>0</v>
      </c>
      <c r="J142" s="194"/>
      <c r="K142" s="194" t="n">
        <f aca="false">SUM(K143:K144)</f>
        <v>0</v>
      </c>
      <c r="L142" s="194"/>
      <c r="M142" s="194" t="n">
        <f aca="false">SUM(M143:M144)</f>
        <v>0</v>
      </c>
      <c r="N142" s="194"/>
      <c r="O142" s="194" t="n">
        <f aca="false">SUM(O143:O144)</f>
        <v>0.06</v>
      </c>
      <c r="P142" s="194"/>
      <c r="Q142" s="194" t="n">
        <f aca="false">SUM(Q143:Q144)</f>
        <v>0</v>
      </c>
      <c r="R142" s="194"/>
      <c r="S142" s="194"/>
      <c r="T142" s="195"/>
      <c r="U142" s="196"/>
      <c r="V142" s="196" t="n">
        <f aca="false">SUM(V143:V144)</f>
        <v>4.62</v>
      </c>
      <c r="W142" s="196"/>
      <c r="X142" s="196"/>
      <c r="AG142" s="0" t="s">
        <v>116</v>
      </c>
    </row>
    <row r="143" customFormat="false" ht="12.75" hidden="false" customHeight="false" outlineLevel="1" collapsed="false">
      <c r="A143" s="217" t="n">
        <v>58</v>
      </c>
      <c r="B143" s="218" t="s">
        <v>308</v>
      </c>
      <c r="C143" s="219" t="s">
        <v>309</v>
      </c>
      <c r="D143" s="220" t="s">
        <v>119</v>
      </c>
      <c r="E143" s="221" t="n">
        <v>2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21</v>
      </c>
      <c r="M143" s="223" t="n">
        <f aca="false">G143*(1+L143/100)</f>
        <v>0</v>
      </c>
      <c r="N143" s="223" t="n">
        <v>0.03073</v>
      </c>
      <c r="O143" s="223" t="n">
        <f aca="false">ROUND(E143*N143,2)</f>
        <v>0.06</v>
      </c>
      <c r="P143" s="223" t="n">
        <v>0</v>
      </c>
      <c r="Q143" s="223" t="n">
        <f aca="false">ROUND(E143*P143,2)</f>
        <v>0</v>
      </c>
      <c r="R143" s="223"/>
      <c r="S143" s="223" t="s">
        <v>120</v>
      </c>
      <c r="T143" s="224" t="s">
        <v>120</v>
      </c>
      <c r="U143" s="206" t="n">
        <v>2.308</v>
      </c>
      <c r="V143" s="206" t="n">
        <f aca="false">ROUND(E143*U143,2)</f>
        <v>4.62</v>
      </c>
      <c r="W143" s="206"/>
      <c r="X143" s="206" t="s">
        <v>121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07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17" t="n">
        <v>59</v>
      </c>
      <c r="B144" s="218" t="s">
        <v>310</v>
      </c>
      <c r="C144" s="219" t="s">
        <v>311</v>
      </c>
      <c r="D144" s="220" t="s">
        <v>30</v>
      </c>
      <c r="E144" s="221" t="n">
        <v>0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3" t="n">
        <v>0</v>
      </c>
      <c r="O144" s="223" t="n">
        <f aca="false">ROUND(E144*N144,2)</f>
        <v>0</v>
      </c>
      <c r="P144" s="223" t="n">
        <v>0</v>
      </c>
      <c r="Q144" s="223" t="n">
        <f aca="false">ROUND(E144*P144,2)</f>
        <v>0</v>
      </c>
      <c r="R144" s="223"/>
      <c r="S144" s="223" t="s">
        <v>120</v>
      </c>
      <c r="T144" s="224" t="s">
        <v>120</v>
      </c>
      <c r="U144" s="206" t="n">
        <v>0</v>
      </c>
      <c r="V144" s="206" t="n">
        <f aca="false">ROUND(E144*U144,2)</f>
        <v>0</v>
      </c>
      <c r="W144" s="206"/>
      <c r="X144" s="206" t="s">
        <v>12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31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89" t="s">
        <v>115</v>
      </c>
      <c r="B145" s="190" t="s">
        <v>79</v>
      </c>
      <c r="C145" s="191" t="s">
        <v>80</v>
      </c>
      <c r="D145" s="192"/>
      <c r="E145" s="193"/>
      <c r="F145" s="194"/>
      <c r="G145" s="194" t="n">
        <f aca="false">SUMIF(AG146:AG153,"&lt;&gt;NOR",G146:G153)</f>
        <v>0</v>
      </c>
      <c r="H145" s="194"/>
      <c r="I145" s="194" t="n">
        <f aca="false">SUM(I146:I153)</f>
        <v>0</v>
      </c>
      <c r="J145" s="194"/>
      <c r="K145" s="194" t="n">
        <f aca="false">SUM(K146:K153)</f>
        <v>0</v>
      </c>
      <c r="L145" s="194"/>
      <c r="M145" s="194" t="n">
        <f aca="false">SUM(M146:M153)</f>
        <v>0</v>
      </c>
      <c r="N145" s="194"/>
      <c r="O145" s="194" t="n">
        <f aca="false">SUM(O146:O153)</f>
        <v>0.67</v>
      </c>
      <c r="P145" s="194"/>
      <c r="Q145" s="194" t="n">
        <f aca="false">SUM(Q146:Q153)</f>
        <v>0</v>
      </c>
      <c r="R145" s="194"/>
      <c r="S145" s="194"/>
      <c r="T145" s="195"/>
      <c r="U145" s="196"/>
      <c r="V145" s="196" t="n">
        <f aca="false">SUM(V146:V153)</f>
        <v>224.98</v>
      </c>
      <c r="W145" s="196"/>
      <c r="X145" s="196"/>
      <c r="AG145" s="0" t="s">
        <v>116</v>
      </c>
    </row>
    <row r="146" customFormat="false" ht="12.75" hidden="false" customHeight="false" outlineLevel="1" collapsed="false">
      <c r="A146" s="197" t="n">
        <v>60</v>
      </c>
      <c r="B146" s="198" t="s">
        <v>313</v>
      </c>
      <c r="C146" s="199" t="s">
        <v>314</v>
      </c>
      <c r="D146" s="200" t="s">
        <v>119</v>
      </c>
      <c r="E146" s="201" t="n">
        <v>1590</v>
      </c>
      <c r="F146" s="204"/>
      <c r="G146" s="203" t="n">
        <f aca="false">ROUND(E146*F146,2)</f>
        <v>0</v>
      </c>
      <c r="H146" s="204"/>
      <c r="I146" s="203" t="n">
        <f aca="false">ROUND(E146*H146,2)</f>
        <v>0</v>
      </c>
      <c r="J146" s="204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019</v>
      </c>
      <c r="O146" s="203" t="n">
        <f aca="false">ROUND(E146*N146,2)</f>
        <v>0.3</v>
      </c>
      <c r="P146" s="203" t="n">
        <v>0</v>
      </c>
      <c r="Q146" s="203" t="n">
        <f aca="false">ROUND(E146*P146,2)</f>
        <v>0</v>
      </c>
      <c r="R146" s="203"/>
      <c r="S146" s="203" t="s">
        <v>120</v>
      </c>
      <c r="T146" s="205" t="s">
        <v>120</v>
      </c>
      <c r="U146" s="206" t="n">
        <v>0.03248</v>
      </c>
      <c r="V146" s="206" t="n">
        <f aca="false">ROUND(E146*U146,2)</f>
        <v>51.64</v>
      </c>
      <c r="W146" s="206"/>
      <c r="X146" s="206" t="s">
        <v>12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20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0" t="s">
        <v>315</v>
      </c>
      <c r="D147" s="211"/>
      <c r="E147" s="212" t="n">
        <v>436.8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24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0" t="s">
        <v>316</v>
      </c>
      <c r="D148" s="211"/>
      <c r="E148" s="212" t="n">
        <v>351.56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24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0" t="s">
        <v>317</v>
      </c>
      <c r="D149" s="211"/>
      <c r="E149" s="212" t="n">
        <v>432.6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24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0" t="s">
        <v>318</v>
      </c>
      <c r="D150" s="211"/>
      <c r="E150" s="212" t="n">
        <v>369.04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24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7" t="n">
        <v>61</v>
      </c>
      <c r="B151" s="198" t="s">
        <v>319</v>
      </c>
      <c r="C151" s="199" t="s">
        <v>320</v>
      </c>
      <c r="D151" s="200" t="s">
        <v>119</v>
      </c>
      <c r="E151" s="201" t="n">
        <v>1590</v>
      </c>
      <c r="F151" s="204"/>
      <c r="G151" s="203" t="n">
        <f aca="false">ROUND(E151*F151,2)</f>
        <v>0</v>
      </c>
      <c r="H151" s="204"/>
      <c r="I151" s="203" t="n">
        <f aca="false">ROUND(E151*H151,2)</f>
        <v>0</v>
      </c>
      <c r="J151" s="204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0023</v>
      </c>
      <c r="O151" s="203" t="n">
        <f aca="false">ROUND(E151*N151,2)</f>
        <v>0.37</v>
      </c>
      <c r="P151" s="203" t="n">
        <v>0</v>
      </c>
      <c r="Q151" s="203" t="n">
        <f aca="false">ROUND(E151*P151,2)</f>
        <v>0</v>
      </c>
      <c r="R151" s="203"/>
      <c r="S151" s="203" t="s">
        <v>120</v>
      </c>
      <c r="T151" s="205" t="s">
        <v>120</v>
      </c>
      <c r="U151" s="206" t="n">
        <v>0.10902</v>
      </c>
      <c r="V151" s="206" t="n">
        <f aca="false">ROUND(E151*U151,2)</f>
        <v>173.34</v>
      </c>
      <c r="W151" s="206"/>
      <c r="X151" s="206" t="s">
        <v>12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07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true" outlineLevel="1" collapsed="false">
      <c r="A152" s="208"/>
      <c r="B152" s="209"/>
      <c r="C152" s="213" t="s">
        <v>321</v>
      </c>
      <c r="D152" s="213"/>
      <c r="E152" s="213"/>
      <c r="F152" s="213"/>
      <c r="G152" s="213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3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0" t="s">
        <v>322</v>
      </c>
      <c r="D153" s="211"/>
      <c r="E153" s="212" t="n">
        <v>1590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24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89" t="s">
        <v>115</v>
      </c>
      <c r="B154" s="190" t="s">
        <v>81</v>
      </c>
      <c r="C154" s="191" t="s">
        <v>82</v>
      </c>
      <c r="D154" s="192"/>
      <c r="E154" s="193"/>
      <c r="F154" s="194"/>
      <c r="G154" s="194" t="n">
        <f aca="false">SUMIF(AG155:AG157,"&lt;&gt;NOR",G155:G157)</f>
        <v>0</v>
      </c>
      <c r="H154" s="194"/>
      <c r="I154" s="194" t="n">
        <f aca="false">SUM(I155:I157)</f>
        <v>0</v>
      </c>
      <c r="J154" s="194"/>
      <c r="K154" s="194" t="n">
        <f aca="false">SUM(K155:K157)</f>
        <v>0</v>
      </c>
      <c r="L154" s="194"/>
      <c r="M154" s="194" t="n">
        <f aca="false">SUM(M155:M157)</f>
        <v>0</v>
      </c>
      <c r="N154" s="194"/>
      <c r="O154" s="194" t="n">
        <f aca="false">SUM(O155:O157)</f>
        <v>0</v>
      </c>
      <c r="P154" s="194"/>
      <c r="Q154" s="194" t="n">
        <f aca="false">SUM(Q155:Q157)</f>
        <v>0</v>
      </c>
      <c r="R154" s="194"/>
      <c r="S154" s="194"/>
      <c r="T154" s="195"/>
      <c r="U154" s="196"/>
      <c r="V154" s="196" t="n">
        <f aca="false">SUM(V155:V157)</f>
        <v>28</v>
      </c>
      <c r="W154" s="196"/>
      <c r="X154" s="196"/>
      <c r="AG154" s="0" t="s">
        <v>116</v>
      </c>
    </row>
    <row r="155" customFormat="false" ht="22.5" hidden="false" customHeight="false" outlineLevel="1" collapsed="false">
      <c r="A155" s="197" t="n">
        <v>62</v>
      </c>
      <c r="B155" s="198" t="s">
        <v>323</v>
      </c>
      <c r="C155" s="219" t="s">
        <v>324</v>
      </c>
      <c r="D155" s="200" t="s">
        <v>153</v>
      </c>
      <c r="E155" s="201" t="n">
        <v>14</v>
      </c>
      <c r="F155" s="204"/>
      <c r="G155" s="203" t="n">
        <f aca="false">ROUND(E155*F155,2)</f>
        <v>0</v>
      </c>
      <c r="H155" s="204"/>
      <c r="I155" s="203" t="n">
        <f aca="false">ROUND(E155*H155,2)</f>
        <v>0</v>
      </c>
      <c r="J155" s="204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/>
      <c r="S155" s="203" t="s">
        <v>120</v>
      </c>
      <c r="T155" s="205" t="s">
        <v>139</v>
      </c>
      <c r="U155" s="206" t="n">
        <v>2</v>
      </c>
      <c r="V155" s="206" t="n">
        <f aca="false">ROUND(E155*U155,2)</f>
        <v>28</v>
      </c>
      <c r="W155" s="206"/>
      <c r="X155" s="206" t="s">
        <v>12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325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326</v>
      </c>
      <c r="D156" s="211"/>
      <c r="E156" s="212" t="n">
        <v>14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24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17" t="n">
        <v>63</v>
      </c>
      <c r="B157" s="218" t="s">
        <v>327</v>
      </c>
      <c r="C157" s="219" t="s">
        <v>328</v>
      </c>
      <c r="D157" s="220" t="s">
        <v>265</v>
      </c>
      <c r="E157" s="221" t="n">
        <v>14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3" t="n">
        <v>0</v>
      </c>
      <c r="O157" s="223" t="n">
        <f aca="false">ROUND(E157*N157,2)</f>
        <v>0</v>
      </c>
      <c r="P157" s="223" t="n">
        <v>0</v>
      </c>
      <c r="Q157" s="223" t="n">
        <f aca="false">ROUND(E157*P157,2)</f>
        <v>0</v>
      </c>
      <c r="R157" s="223"/>
      <c r="S157" s="223" t="s">
        <v>266</v>
      </c>
      <c r="T157" s="224" t="s">
        <v>267</v>
      </c>
      <c r="U157" s="206" t="n">
        <v>0</v>
      </c>
      <c r="V157" s="206" t="n">
        <f aca="false">ROUND(E157*U157,2)</f>
        <v>0</v>
      </c>
      <c r="W157" s="206"/>
      <c r="X157" s="206" t="s">
        <v>121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2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0" collapsed="false">
      <c r="A158" s="189" t="s">
        <v>115</v>
      </c>
      <c r="B158" s="190" t="s">
        <v>24</v>
      </c>
      <c r="C158" s="191" t="s">
        <v>25</v>
      </c>
      <c r="D158" s="192"/>
      <c r="E158" s="193"/>
      <c r="F158" s="194"/>
      <c r="G158" s="194" t="n">
        <f aca="false">SUMIF(AG159:AG162,"&lt;&gt;NOR",G159:G162)</f>
        <v>0</v>
      </c>
      <c r="H158" s="194"/>
      <c r="I158" s="194" t="n">
        <f aca="false">SUM(I159:I162)</f>
        <v>0</v>
      </c>
      <c r="J158" s="194"/>
      <c r="K158" s="194" t="n">
        <f aca="false">SUM(K159:K162)</f>
        <v>0</v>
      </c>
      <c r="L158" s="194"/>
      <c r="M158" s="194" t="n">
        <f aca="false">SUM(M159:M162)</f>
        <v>0</v>
      </c>
      <c r="N158" s="194"/>
      <c r="O158" s="194" t="n">
        <f aca="false">SUM(O159:O162)</f>
        <v>0</v>
      </c>
      <c r="P158" s="194"/>
      <c r="Q158" s="194" t="n">
        <f aca="false">SUM(Q159:Q162)</f>
        <v>0</v>
      </c>
      <c r="R158" s="194"/>
      <c r="S158" s="194"/>
      <c r="T158" s="195"/>
      <c r="U158" s="196"/>
      <c r="V158" s="196" t="n">
        <f aca="false">SUM(V159:V162)</f>
        <v>0</v>
      </c>
      <c r="W158" s="196"/>
      <c r="X158" s="196"/>
      <c r="AG158" s="0" t="s">
        <v>116</v>
      </c>
    </row>
    <row r="159" customFormat="false" ht="12.75" hidden="false" customHeight="false" outlineLevel="1" collapsed="false">
      <c r="A159" s="217" t="n">
        <v>64</v>
      </c>
      <c r="B159" s="218" t="s">
        <v>329</v>
      </c>
      <c r="C159" s="219" t="s">
        <v>330</v>
      </c>
      <c r="D159" s="220" t="s">
        <v>331</v>
      </c>
      <c r="E159" s="221" t="n">
        <v>1</v>
      </c>
      <c r="F159" s="234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3" t="n">
        <v>0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 t="s">
        <v>266</v>
      </c>
      <c r="T159" s="224" t="s">
        <v>267</v>
      </c>
      <c r="U159" s="206" t="n">
        <v>0</v>
      </c>
      <c r="V159" s="206" t="n">
        <f aca="false">ROUND(E159*U159,2)</f>
        <v>0</v>
      </c>
      <c r="W159" s="206"/>
      <c r="X159" s="206" t="s">
        <v>332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333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17" t="n">
        <v>65</v>
      </c>
      <c r="B160" s="218" t="s">
        <v>334</v>
      </c>
      <c r="C160" s="219" t="s">
        <v>335</v>
      </c>
      <c r="D160" s="220" t="s">
        <v>331</v>
      </c>
      <c r="E160" s="221" t="n">
        <v>1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21</v>
      </c>
      <c r="M160" s="223" t="n">
        <f aca="false">G160*(1+L160/100)</f>
        <v>0</v>
      </c>
      <c r="N160" s="223" t="n">
        <v>0</v>
      </c>
      <c r="O160" s="223" t="n">
        <f aca="false">ROUND(E160*N160,2)</f>
        <v>0</v>
      </c>
      <c r="P160" s="223" t="n">
        <v>0</v>
      </c>
      <c r="Q160" s="223" t="n">
        <f aca="false">ROUND(E160*P160,2)</f>
        <v>0</v>
      </c>
      <c r="R160" s="223"/>
      <c r="S160" s="223" t="s">
        <v>120</v>
      </c>
      <c r="T160" s="224" t="s">
        <v>267</v>
      </c>
      <c r="U160" s="206" t="n">
        <v>0</v>
      </c>
      <c r="V160" s="206" t="n">
        <f aca="false">ROUND(E160*U160,2)</f>
        <v>0</v>
      </c>
      <c r="W160" s="206"/>
      <c r="X160" s="206" t="s">
        <v>332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333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17" t="n">
        <v>66</v>
      </c>
      <c r="B161" s="218" t="s">
        <v>336</v>
      </c>
      <c r="C161" s="219" t="s">
        <v>337</v>
      </c>
      <c r="D161" s="220" t="s">
        <v>331</v>
      </c>
      <c r="E161" s="221" t="n">
        <v>1</v>
      </c>
      <c r="F161" s="234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21</v>
      </c>
      <c r="M161" s="223" t="n">
        <f aca="false">G161*(1+L161/100)</f>
        <v>0</v>
      </c>
      <c r="N161" s="223" t="n">
        <v>0</v>
      </c>
      <c r="O161" s="223" t="n">
        <f aca="false">ROUND(E161*N161,2)</f>
        <v>0</v>
      </c>
      <c r="P161" s="223" t="n">
        <v>0</v>
      </c>
      <c r="Q161" s="223" t="n">
        <f aca="false">ROUND(E161*P161,2)</f>
        <v>0</v>
      </c>
      <c r="R161" s="223"/>
      <c r="S161" s="223" t="s">
        <v>266</v>
      </c>
      <c r="T161" s="224" t="s">
        <v>267</v>
      </c>
      <c r="U161" s="206" t="n">
        <v>0</v>
      </c>
      <c r="V161" s="206" t="n">
        <f aca="false">ROUND(E161*U161,2)</f>
        <v>0</v>
      </c>
      <c r="W161" s="206"/>
      <c r="X161" s="206" t="s">
        <v>33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33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7" t="n">
        <v>67</v>
      </c>
      <c r="B162" s="198" t="s">
        <v>338</v>
      </c>
      <c r="C162" s="199" t="s">
        <v>339</v>
      </c>
      <c r="D162" s="200" t="s">
        <v>331</v>
      </c>
      <c r="E162" s="201" t="n">
        <v>1</v>
      </c>
      <c r="F162" s="204"/>
      <c r="G162" s="203" t="n">
        <f aca="false">ROUND(E162*F162,2)</f>
        <v>0</v>
      </c>
      <c r="H162" s="204"/>
      <c r="I162" s="203" t="n">
        <f aca="false">ROUND(E162*H162,2)</f>
        <v>0</v>
      </c>
      <c r="J162" s="204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/>
      <c r="S162" s="203" t="s">
        <v>266</v>
      </c>
      <c r="T162" s="205" t="s">
        <v>267</v>
      </c>
      <c r="U162" s="206" t="n">
        <v>0</v>
      </c>
      <c r="V162" s="206" t="n">
        <f aca="false">ROUND(E162*U162,2)</f>
        <v>0</v>
      </c>
      <c r="W162" s="206"/>
      <c r="X162" s="206" t="s">
        <v>332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33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67"/>
      <c r="B163" s="173"/>
      <c r="C163" s="235"/>
      <c r="D163" s="175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AE163" s="0" t="n">
        <v>15</v>
      </c>
      <c r="AF163" s="0" t="n">
        <v>21</v>
      </c>
      <c r="AG163" s="0" t="s">
        <v>102</v>
      </c>
    </row>
    <row r="164" customFormat="false" ht="12.75" hidden="false" customHeight="false" outlineLevel="0" collapsed="false">
      <c r="A164" s="236"/>
      <c r="B164" s="237" t="s">
        <v>20</v>
      </c>
      <c r="C164" s="238"/>
      <c r="D164" s="239"/>
      <c r="E164" s="240"/>
      <c r="F164" s="240"/>
      <c r="G164" s="241" t="n">
        <f aca="false">G8+G23+G27+G32+G61+G63+G95+G98+G110+G116+G122+G135+G142+G145+G154+G158</f>
        <v>0</v>
      </c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240"/>
      <c r="S164" s="242"/>
      <c r="T164" s="167"/>
      <c r="U164" s="167"/>
      <c r="V164" s="167"/>
      <c r="W164" s="167"/>
      <c r="X164" s="167"/>
      <c r="AE164" s="0" t="n">
        <f aca="false">SUMIF(L7:L162,AE163,G7:G162)</f>
        <v>0</v>
      </c>
      <c r="AF164" s="0" t="n">
        <f aca="false">SUMIF(L7:L162,AF163,G7:G162)</f>
        <v>0</v>
      </c>
      <c r="AG164" s="0" t="s">
        <v>340</v>
      </c>
    </row>
    <row r="165" customFormat="false" ht="12.75" hidden="false" customHeight="false" outlineLevel="0" collapsed="false">
      <c r="C165" s="243"/>
      <c r="D165" s="111"/>
      <c r="AG165" s="0" t="s">
        <v>341</v>
      </c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</sheetData>
  <mergeCells count="20">
    <mergeCell ref="A1:G1"/>
    <mergeCell ref="C2:G2"/>
    <mergeCell ref="C3:G3"/>
    <mergeCell ref="C4:G4"/>
    <mergeCell ref="C17:G17"/>
    <mergeCell ref="C18:G18"/>
    <mergeCell ref="C44:G44"/>
    <mergeCell ref="C48:G48"/>
    <mergeCell ref="C59:G59"/>
    <mergeCell ref="C67:G67"/>
    <mergeCell ref="C68:G68"/>
    <mergeCell ref="C69:G69"/>
    <mergeCell ref="C70:G70"/>
    <mergeCell ref="C72:G72"/>
    <mergeCell ref="C73:G73"/>
    <mergeCell ref="C74:G74"/>
    <mergeCell ref="C75:G75"/>
    <mergeCell ref="C77:G77"/>
    <mergeCell ref="C78:G78"/>
    <mergeCell ref="C152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ka</dc:creator>
  <dc:description/>
  <dc:language>en-US</dc:language>
  <cp:lastModifiedBy>Jan Baše</cp:lastModifiedBy>
  <cp:lastPrinted>2019-03-19T12:27:02Z</cp:lastPrinted>
  <dcterms:modified xsi:type="dcterms:W3CDTF">2022-01-20T09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