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2021-62-01 - Solná hala -..." sheetId="2" state="visible" r:id="rId3"/>
    <sheet name="2021-62-02 - Solná hala -..." sheetId="3" state="visible" r:id="rId4"/>
    <sheet name="2021-62-03 - Vedlejší roz..." sheetId="4" state="visible" r:id="rId5"/>
    <sheet name="Pokyny pro vyplnění" sheetId="5" state="visible" r:id="rId6"/>
  </sheets>
  <definedNames>
    <definedName function="false" hidden="false" localSheetId="1" name="_xlnm.Print_Area" vbProcedure="false">'2021-62-01 - Solná hala -...'!$C$4:$J$39,'2021-62-01 - Solná hala -...'!$C$45:$J$69,'2021-62-01 - Solná hala -...'!$C$75:$K$186</definedName>
    <definedName function="false" hidden="false" localSheetId="1" name="_xlnm.Print_Titles" vbProcedure="false">'2021-62-01 - Solná hala -...'!$87:$87</definedName>
    <definedName function="false" hidden="true" localSheetId="1" name="_xlnm._FilterDatabase" vbProcedure="false">'2021-62-01 - Solná hala -...'!$C$87:$K$186</definedName>
    <definedName function="false" hidden="false" localSheetId="2" name="_xlnm.Print_Area" vbProcedure="false">'2021-62-02 - Solná hala -...'!$C$4:$J$39,'2021-62-02 - Solná hala -...'!$C$45:$J$69,'2021-62-02 - Solná hala -...'!$C$75:$K$185</definedName>
    <definedName function="false" hidden="false" localSheetId="2" name="_xlnm.Print_Titles" vbProcedure="false">'2021-62-02 - Solná hala -...'!$87:$87</definedName>
    <definedName function="false" hidden="true" localSheetId="2" name="_xlnm._FilterDatabase" vbProcedure="false">'2021-62-02 - Solná hala -...'!$C$87:$K$185</definedName>
    <definedName function="false" hidden="false" localSheetId="3" name="_xlnm.Print_Area" vbProcedure="false">'2021-62-03 - Vedlejší roz...'!$C$4:$J$39,'2021-62-03 - Vedlejší roz...'!$C$45:$J$63,'2021-62-03 - Vedlejší roz...'!$C$69:$K$93</definedName>
    <definedName function="false" hidden="false" localSheetId="3" name="_xlnm.Print_Titles" vbProcedure="false">'2021-62-03 - Vedlejší roz...'!$81:$81</definedName>
    <definedName function="false" hidden="true" localSheetId="3" name="_xlnm._FilterDatabase" vbProcedure="false">'2021-62-03 - Vedlejší roz...'!$C$81:$K$93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8" uniqueCount="5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d1749be-1330-42d0-83f9-690530c6c0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6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olných hal - Náchod a Jaroměř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10. 2021</t>
  </si>
  <si>
    <t xml:space="preserve">Zadavatel:</t>
  </si>
  <si>
    <t xml:space="preserve">IČ:</t>
  </si>
  <si>
    <t xml:space="preserve">ÚS Královéhradeckého kraje a.s.,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49997937</t>
  </si>
  <si>
    <t xml:space="preserve">Janičat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1/62-01</t>
  </si>
  <si>
    <t xml:space="preserve">Solná hala - Náchod</t>
  </si>
  <si>
    <t xml:space="preserve">STA</t>
  </si>
  <si>
    <t xml:space="preserve">1</t>
  </si>
  <si>
    <t xml:space="preserve">{63aedf92-d9dc-4bec-a47f-5516bc3ac6b8}</t>
  </si>
  <si>
    <t xml:space="preserve">2</t>
  </si>
  <si>
    <t xml:space="preserve">2021/62-02</t>
  </si>
  <si>
    <t xml:space="preserve">Solná hala - Jaroměř</t>
  </si>
  <si>
    <t xml:space="preserve">{c1fcb887-8fe7-41e3-babb-b811b101fba0}</t>
  </si>
  <si>
    <t xml:space="preserve">2021/62-03</t>
  </si>
  <si>
    <t xml:space="preserve">Vedlejší rozpočtové náklady</t>
  </si>
  <si>
    <t xml:space="preserve">{f2f2f41a-1a99-4d63-8b35-174a17789238}</t>
  </si>
  <si>
    <t xml:space="preserve">KRYCÍ LIST SOUPISU PRACÍ</t>
  </si>
  <si>
    <t xml:space="preserve">Objekt:</t>
  </si>
  <si>
    <t xml:space="preserve">2021/62-01 - Solná hala - Nácho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3362321</t>
  </si>
  <si>
    <t xml:space="preserve">Spoje nosné betonářské výztuže se zaručenou nebo dobrou svařitelností podélné s přesahy po jedné straně svařovanými délky přes 50 do 100 mm, průměru prutů do 12 mm</t>
  </si>
  <si>
    <t xml:space="preserve">kus</t>
  </si>
  <si>
    <t xml:space="preserve">CS ÚRS 2021 02</t>
  </si>
  <si>
    <t xml:space="preserve">4</t>
  </si>
  <si>
    <t xml:space="preserve">-27231024</t>
  </si>
  <si>
    <t xml:space="preserve">Online PSC</t>
  </si>
  <si>
    <t xml:space="preserve">https://podminky.urs.cz/item/CS_URS_2021_02/273362321</t>
  </si>
  <si>
    <t xml:space="preserve">VV</t>
  </si>
  <si>
    <t xml:space="preserve">"PZD ukotvení"82*2</t>
  </si>
  <si>
    <t xml:space="preserve">"věnec"39</t>
  </si>
  <si>
    <t xml:space="preserve">Součet</t>
  </si>
  <si>
    <t xml:space="preserve">Vodorovné konstrukce</t>
  </si>
  <si>
    <t xml:space="preserve">411121243</t>
  </si>
  <si>
    <t xml:space="preserve">Montáž prefabrikovaných železobetonových stropů se zalitím spár, včetně podpěrné konstrukce, na cementovou maltu ze stropních desek, šířky do 600 mm a délky přes 1800 do 2700 mm</t>
  </si>
  <si>
    <t xml:space="preserve">1122468506</t>
  </si>
  <si>
    <t xml:space="preserve">https://podminky.urs.cz/item/CS_URS_2021_02/411121243</t>
  </si>
  <si>
    <t xml:space="preserve">3</t>
  </si>
  <si>
    <t xml:space="preserve">M</t>
  </si>
  <si>
    <t xml:space="preserve">59341122</t>
  </si>
  <si>
    <t xml:space="preserve">deska stropní plná PZD 2090x290x100mm</t>
  </si>
  <si>
    <t xml:space="preserve">8</t>
  </si>
  <si>
    <t xml:space="preserve">-1445436779</t>
  </si>
  <si>
    <t xml:space="preserve">https://podminky.urs.cz/item/CS_URS_2021_02/59341122</t>
  </si>
  <si>
    <t xml:space="preserve">82*1,01 'Přepočtené koeficientem množství</t>
  </si>
  <si>
    <t xml:space="preserve">413231221</t>
  </si>
  <si>
    <t xml:space="preserve">Zazdívka zhlaví stropních trámů nebo válcovaných nosníků pálenými cihlami trámů, průřezu přes 0,02 do 0,04 m2</t>
  </si>
  <si>
    <t xml:space="preserve">-199048447</t>
  </si>
  <si>
    <t xml:space="preserve">https://podminky.urs.cz/item/CS_URS_2021_02/413231221</t>
  </si>
  <si>
    <t xml:space="preserve">82*2</t>
  </si>
  <si>
    <t xml:space="preserve">5</t>
  </si>
  <si>
    <t xml:space="preserve">417321414</t>
  </si>
  <si>
    <t xml:space="preserve">Ztužující pásy a věnce z betonu železového (bez výztuže) tř. C 20/25</t>
  </si>
  <si>
    <t xml:space="preserve">m3</t>
  </si>
  <si>
    <t xml:space="preserve">-618553560</t>
  </si>
  <si>
    <t xml:space="preserve">https://podminky.urs.cz/item/CS_URS_2021_02/417321414</t>
  </si>
  <si>
    <t xml:space="preserve">1,073</t>
  </si>
  <si>
    <t xml:space="preserve">6</t>
  </si>
  <si>
    <t xml:space="preserve">417351115</t>
  </si>
  <si>
    <t xml:space="preserve">Bednění bočnic ztužujících pásů a věnců včetně vzpěr zřízení</t>
  </si>
  <si>
    <t xml:space="preserve">m2</t>
  </si>
  <si>
    <t xml:space="preserve">-1730380691</t>
  </si>
  <si>
    <t xml:space="preserve">https://podminky.urs.cz/item/CS_URS_2021_02/417351115</t>
  </si>
  <si>
    <t xml:space="preserve">0,3*2*(12,75*2+25,75*2-5,5*2)</t>
  </si>
  <si>
    <t xml:space="preserve">7</t>
  </si>
  <si>
    <t xml:space="preserve">417351116</t>
  </si>
  <si>
    <t xml:space="preserve">Bednění bočnic ztužujících pásů a věnců včetně vzpěr odstranění</t>
  </si>
  <si>
    <t xml:space="preserve">-179498054</t>
  </si>
  <si>
    <t xml:space="preserve">https://podminky.urs.cz/item/CS_URS_2021_02/417351116</t>
  </si>
  <si>
    <t xml:space="preserve">417361821</t>
  </si>
  <si>
    <t xml:space="preserve">Výztuž ztužujících pásů a věnců z betonářské oceli 10 505 (R) nebo BSt 500</t>
  </si>
  <si>
    <t xml:space="preserve">t</t>
  </si>
  <si>
    <t xml:space="preserve">-547014976</t>
  </si>
  <si>
    <t xml:space="preserve">https://podminky.urs.cz/item/CS_URS_2021_02/417361821</t>
  </si>
  <si>
    <t xml:space="preserve">"prům.12mm"(12,75*2+25,75*2-5,5)*0,89*1,1*1,08*2/1000</t>
  </si>
  <si>
    <t xml:space="preserve">Úpravy povrchů, podlahy a osazování výplní</t>
  </si>
  <si>
    <t xml:space="preserve">9</t>
  </si>
  <si>
    <t xml:space="preserve">629995101</t>
  </si>
  <si>
    <t xml:space="preserve">Očištění vnějších ploch tlakovou vodou omytím</t>
  </si>
  <si>
    <t xml:space="preserve">-1783288936</t>
  </si>
  <si>
    <t xml:space="preserve">https://podminky.urs.cz/item/CS_URS_2021_02/629995101</t>
  </si>
  <si>
    <t xml:space="preserve">2,7*(12,75+25,75*2)*2</t>
  </si>
  <si>
    <t xml:space="preserve">10</t>
  </si>
  <si>
    <t xml:space="preserve">634911114</t>
  </si>
  <si>
    <t xml:space="preserve">Řezání dilatačních nebo smršťovacích spár v čerstvé betonové mazanině nebo potěru šířky do 5 mm, hloubky přes 50 do 80 mm</t>
  </si>
  <si>
    <t xml:space="preserve">m</t>
  </si>
  <si>
    <t xml:space="preserve">-1597377048</t>
  </si>
  <si>
    <t xml:space="preserve">https://podminky.urs.cz/item/CS_URS_2021_02/634911114</t>
  </si>
  <si>
    <t xml:space="preserve">"spára PZD"82*2,1</t>
  </si>
  <si>
    <t xml:space="preserve">Ostatní konstrukce a práce, bourání</t>
  </si>
  <si>
    <t xml:space="preserve">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734304599</t>
  </si>
  <si>
    <t xml:space="preserve">https://podminky.urs.cz/item/CS_URS_2021_02/949101111</t>
  </si>
  <si>
    <t xml:space="preserve">(25,75*2+12,75*2-5,5)*2</t>
  </si>
  <si>
    <t xml:space="preserve">12</t>
  </si>
  <si>
    <t xml:space="preserve">952902121</t>
  </si>
  <si>
    <t xml:space="preserve">Čištění budov při provádění oprav a udržovacích prací podlah drsných nebo chodníků zametením</t>
  </si>
  <si>
    <t xml:space="preserve">-1132353817</t>
  </si>
  <si>
    <t xml:space="preserve">https://podminky.urs.cz/item/CS_URS_2021_02/952902121</t>
  </si>
  <si>
    <t xml:space="preserve">"úklid abraziva"(12,75*25,75)</t>
  </si>
  <si>
    <t xml:space="preserve">13</t>
  </si>
  <si>
    <t xml:space="preserve">963015131</t>
  </si>
  <si>
    <t xml:space="preserve">Demontáž prefabrikovaných krycích desek kanálů, šachet nebo žump hmotnosti do 0,12 t</t>
  </si>
  <si>
    <t xml:space="preserve">1830012252</t>
  </si>
  <si>
    <t xml:space="preserve">https://podminky.urs.cz/item/CS_URS_2021_02/963015131</t>
  </si>
  <si>
    <t xml:space="preserve">14</t>
  </si>
  <si>
    <t xml:space="preserve">964051111</t>
  </si>
  <si>
    <t xml:space="preserve">Bourání samostatných trámů, průvlaků nebo pásů ze železobetonu bez přerušení výztuže, průřezu do 0,10 m2</t>
  </si>
  <si>
    <t xml:space="preserve">-1866137243</t>
  </si>
  <si>
    <t xml:space="preserve">https://podminky.urs.cz/item/CS_URS_2021_02/964051111</t>
  </si>
  <si>
    <t xml:space="preserve">"nabetonávka PZD"0,1*0,15*(12,75*2+25,75*2-5,5)</t>
  </si>
  <si>
    <t xml:space="preserve">966079851</t>
  </si>
  <si>
    <t xml:space="preserve">Přerušení různých ocelových profilů průřezu do 100 mm2</t>
  </si>
  <si>
    <t xml:space="preserve">494970935</t>
  </si>
  <si>
    <t xml:space="preserve">https://podminky.urs.cz/item/CS_URS_2021_02/966079851</t>
  </si>
  <si>
    <t xml:space="preserve">"PZD"82*2</t>
  </si>
  <si>
    <t xml:space="preserve">"nabetonávka"39</t>
  </si>
  <si>
    <t xml:space="preserve">16</t>
  </si>
  <si>
    <t xml:space="preserve">974041113</t>
  </si>
  <si>
    <t xml:space="preserve">Vysekání cementové nebo betonové zálivky ze spár mezi panely průřezu spáry 40x70 mm</t>
  </si>
  <si>
    <t xml:space="preserve">781114577</t>
  </si>
  <si>
    <t xml:space="preserve">https://podminky.urs.cz/item/CS_URS_2021_02/974041113</t>
  </si>
  <si>
    <t xml:space="preserve">"výměna PZD"82*2*0,3</t>
  </si>
  <si>
    <t xml:space="preserve">17</t>
  </si>
  <si>
    <t xml:space="preserve">985131211</t>
  </si>
  <si>
    <t xml:space="preserve">Očištění ploch stěn, rubu kleneb a podlah tryskání pískem sušeným</t>
  </si>
  <si>
    <t xml:space="preserve">-449440</t>
  </si>
  <si>
    <t xml:space="preserve">https://podminky.urs.cz/item/CS_URS_2021_02/985131211</t>
  </si>
  <si>
    <t xml:space="preserve">166,6</t>
  </si>
  <si>
    <t xml:space="preserve">18</t>
  </si>
  <si>
    <t xml:space="preserve">985311113</t>
  </si>
  <si>
    <t xml:space="preserve">Reprofilace betonu sanačními maltami na cementové bázi ručně stěn, tloušťky přes 20 do 30 mm</t>
  </si>
  <si>
    <t xml:space="preserve">2040350393</t>
  </si>
  <si>
    <t xml:space="preserve">https://podminky.urs.cz/item/CS_URS_2021_02/985311113</t>
  </si>
  <si>
    <t xml:space="preserve">"úprava PZD vně"(102*0,3*2,1)</t>
  </si>
  <si>
    <t xml:space="preserve">"oprava 10%"(173,475*2*0,1)</t>
  </si>
  <si>
    <t xml:space="preserve">997</t>
  </si>
  <si>
    <t xml:space="preserve">Přesun sutě</t>
  </si>
  <si>
    <t xml:space="preserve">19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1459940519</t>
  </si>
  <si>
    <t xml:space="preserve">https://podminky.urs.cz/item/CS_URS_2021_02/997013111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728776399</t>
  </si>
  <si>
    <t xml:space="preserve">https://podminky.urs.cz/item/CS_URS_2021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48490171</t>
  </si>
  <si>
    <t xml:space="preserve">https://podminky.urs.cz/item/CS_URS_2021_02/997013509</t>
  </si>
  <si>
    <t xml:space="preserve">19,805*8</t>
  </si>
  <si>
    <t xml:space="preserve">22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332631237</t>
  </si>
  <si>
    <t xml:space="preserve">https://podminky.urs.cz/item/CS_URS_2021_02/997013862</t>
  </si>
  <si>
    <t xml:space="preserve">15,045</t>
  </si>
  <si>
    <t xml:space="preserve">23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1682965673</t>
  </si>
  <si>
    <t xml:space="preserve">https://podminky.urs.cz/item/CS_URS_2021_02/997013841</t>
  </si>
  <si>
    <t xml:space="preserve">"tryskaný písek"4,76</t>
  </si>
  <si>
    <t xml:space="preserve">998</t>
  </si>
  <si>
    <t xml:space="preserve">Přesun hmot</t>
  </si>
  <si>
    <t xml:space="preserve">24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1228001024</t>
  </si>
  <si>
    <t xml:space="preserve">https://podminky.urs.cz/item/CS_URS_2021_02/998021021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25</t>
  </si>
  <si>
    <t xml:space="preserve">783314201</t>
  </si>
  <si>
    <t xml:space="preserve">Základní antikorozní nátěr zámečnických konstrukcí jednonásobný syntetický standardní</t>
  </si>
  <si>
    <t xml:space="preserve">649947743</t>
  </si>
  <si>
    <t xml:space="preserve">https://podminky.urs.cz/item/CS_URS_2021_02/783314201</t>
  </si>
  <si>
    <t xml:space="preserve">"sloupy 2xU200"39*3*0,661*2</t>
  </si>
  <si>
    <t xml:space="preserve">26</t>
  </si>
  <si>
    <t xml:space="preserve">783315101</t>
  </si>
  <si>
    <t xml:space="preserve">Mezinátěr zámečnických konstrukcí jednonásobný syntetický standardní</t>
  </si>
  <si>
    <t xml:space="preserve">-436177770</t>
  </si>
  <si>
    <t xml:space="preserve">https://podminky.urs.cz/item/CS_URS_2021_02/783315101</t>
  </si>
  <si>
    <t xml:space="preserve">154,674</t>
  </si>
  <si>
    <t xml:space="preserve">27</t>
  </si>
  <si>
    <t xml:space="preserve">783317101</t>
  </si>
  <si>
    <t xml:space="preserve">Krycí nátěr (email) zámečnických konstrukcí jednonásobný syntetický standardní</t>
  </si>
  <si>
    <t xml:space="preserve">-1999655793</t>
  </si>
  <si>
    <t xml:space="preserve">https://podminky.urs.cz/item/CS_URS_2021_02/783317101</t>
  </si>
  <si>
    <t xml:space="preserve">28</t>
  </si>
  <si>
    <t xml:space="preserve">783817401</t>
  </si>
  <si>
    <t xml:space="preserve">Krycí (ochranný ) nátěr omítek dvojnásobný hladkých betonových povrchů nebo povrchů z desek na bázi dřeva (dřevovláknitých apod.) syntetický</t>
  </si>
  <si>
    <t xml:space="preserve">-1581611402</t>
  </si>
  <si>
    <t xml:space="preserve">https://podminky.urs.cz/item/CS_URS_2021_02/783817401</t>
  </si>
  <si>
    <t xml:space="preserve">29</t>
  </si>
  <si>
    <t xml:space="preserve">783913171</t>
  </si>
  <si>
    <t xml:space="preserve">Penetrační nátěr betonových podlah hrubých syntetický</t>
  </si>
  <si>
    <t xml:space="preserve">-121400435</t>
  </si>
  <si>
    <t xml:space="preserve">https://podminky.urs.cz/item/CS_URS_2021_02/783913171</t>
  </si>
  <si>
    <t xml:space="preserve">30</t>
  </si>
  <si>
    <t xml:space="preserve">783917161</t>
  </si>
  <si>
    <t xml:space="preserve">Krycí (uzavírací) nátěr betonových podlah dvojnásobný syntetický</t>
  </si>
  <si>
    <t xml:space="preserve">1817702701</t>
  </si>
  <si>
    <t xml:space="preserve">https://podminky.urs.cz/item/CS_URS_2021_02/783917161</t>
  </si>
  <si>
    <t xml:space="preserve">2021/62-02 - Solná hala - Jaroměř</t>
  </si>
  <si>
    <t xml:space="preserve">-721013318</t>
  </si>
  <si>
    <t xml:space="preserve">"PZD ukotvení"99*2</t>
  </si>
  <si>
    <t xml:space="preserve">1137995750</t>
  </si>
  <si>
    <t xml:space="preserve">99</t>
  </si>
  <si>
    <t xml:space="preserve">1595939558</t>
  </si>
  <si>
    <t xml:space="preserve">99*1,01 'Přepočtené koeficientem množství</t>
  </si>
  <si>
    <t xml:space="preserve">527852226</t>
  </si>
  <si>
    <t xml:space="preserve">-761415601</t>
  </si>
  <si>
    <t xml:space="preserve">-93037491</t>
  </si>
  <si>
    <t xml:space="preserve">-1531036941</t>
  </si>
  <si>
    <t xml:space="preserve">-1518857632</t>
  </si>
  <si>
    <t xml:space="preserve">1628104453</t>
  </si>
  <si>
    <t xml:space="preserve">-1385547652</t>
  </si>
  <si>
    <t xml:space="preserve">"spára PZD"99*2,1</t>
  </si>
  <si>
    <t xml:space="preserve">-1748229164</t>
  </si>
  <si>
    <t xml:space="preserve">1622006176</t>
  </si>
  <si>
    <t xml:space="preserve">-142790059</t>
  </si>
  <si>
    <t xml:space="preserve">1067013297</t>
  </si>
  <si>
    <t xml:space="preserve">"PZD"99*2</t>
  </si>
  <si>
    <t xml:space="preserve">-2079414940</t>
  </si>
  <si>
    <t xml:space="preserve">2131222578</t>
  </si>
  <si>
    <t xml:space="preserve">1214245712</t>
  </si>
  <si>
    <t xml:space="preserve">"úprava PZD vně"(119*0,3*2,1)</t>
  </si>
  <si>
    <t xml:space="preserve">"oprava 10%"(184,185*2*0,1)</t>
  </si>
  <si>
    <t xml:space="preserve">-1759441840</t>
  </si>
  <si>
    <t xml:space="preserve">-909493369</t>
  </si>
  <si>
    <t xml:space="preserve">-789998656</t>
  </si>
  <si>
    <t xml:space="preserve">12,766*8</t>
  </si>
  <si>
    <t xml:space="preserve">-1156530474</t>
  </si>
  <si>
    <t xml:space="preserve">14,323</t>
  </si>
  <si>
    <t xml:space="preserve">1864635728</t>
  </si>
  <si>
    <t xml:space="preserve">-1557052774</t>
  </si>
  <si>
    <t xml:space="preserve">-18113023</t>
  </si>
  <si>
    <t xml:space="preserve">"sloupy 160/300"(4,95*12*0,76)</t>
  </si>
  <si>
    <t xml:space="preserve">"sloupy 160/300"(6,535*4*0,76)</t>
  </si>
  <si>
    <t xml:space="preserve">"sloupy 160/300"(5,175*4*0,46)</t>
  </si>
  <si>
    <t xml:space="preserve">-1923665467</t>
  </si>
  <si>
    <t xml:space="preserve">-681438256</t>
  </si>
  <si>
    <t xml:space="preserve">1922057023</t>
  </si>
  <si>
    <t xml:space="preserve">-691451791</t>
  </si>
  <si>
    <t xml:space="preserve">1655722399</t>
  </si>
  <si>
    <t xml:space="preserve">2021/62-03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RN1</t>
  </si>
  <si>
    <t xml:space="preserve">Průzkumné, geodetické a projektové práce</t>
  </si>
  <si>
    <t xml:space="preserve">013284000</t>
  </si>
  <si>
    <t xml:space="preserve">Pasportizace objektu po provedení prací</t>
  </si>
  <si>
    <t xml:space="preserve">kpl</t>
  </si>
  <si>
    <t xml:space="preserve">1024</t>
  </si>
  <si>
    <t xml:space="preserve">-1903267751</t>
  </si>
  <si>
    <t xml:space="preserve">https://podminky.urs.cz/item/CS_URS_2021_02/013284000</t>
  </si>
  <si>
    <t xml:space="preserve">013344000</t>
  </si>
  <si>
    <t xml:space="preserve">Kontrolní rozpočet</t>
  </si>
  <si>
    <t xml:space="preserve">1819021855</t>
  </si>
  <si>
    <t xml:space="preserve">https://podminky.urs.cz/item/CS_URS_2021_02/013344000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-609134075</t>
  </si>
  <si>
    <t xml:space="preserve">https://podminky.urs.cz/item/CS_URS_2021_02/032103000</t>
  </si>
  <si>
    <t xml:space="preserve">039103000</t>
  </si>
  <si>
    <t xml:space="preserve">Rozebrání, bourání a odvoz zařízení staveniště</t>
  </si>
  <si>
    <t xml:space="preserve">2133661755</t>
  </si>
  <si>
    <t xml:space="preserve">https://podminky.urs.cz/item/CS_URS_2021_02/039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73362321" TargetMode="External"/><Relationship Id="rId2" Type="http://schemas.openxmlformats.org/officeDocument/2006/relationships/hyperlink" Target="https://podminky.urs.cz/item/CS_URS_2021_02/411121243" TargetMode="External"/><Relationship Id="rId3" Type="http://schemas.openxmlformats.org/officeDocument/2006/relationships/hyperlink" Target="https://podminky.urs.cz/item/CS_URS_2021_02/59341122" TargetMode="External"/><Relationship Id="rId4" Type="http://schemas.openxmlformats.org/officeDocument/2006/relationships/hyperlink" Target="https://podminky.urs.cz/item/CS_URS_2021_02/413231221" TargetMode="External"/><Relationship Id="rId5" Type="http://schemas.openxmlformats.org/officeDocument/2006/relationships/hyperlink" Target="https://podminky.urs.cz/item/CS_URS_2021_02/417321414" TargetMode="External"/><Relationship Id="rId6" Type="http://schemas.openxmlformats.org/officeDocument/2006/relationships/hyperlink" Target="https://podminky.urs.cz/item/CS_URS_2021_02/417351115" TargetMode="External"/><Relationship Id="rId7" Type="http://schemas.openxmlformats.org/officeDocument/2006/relationships/hyperlink" Target="https://podminky.urs.cz/item/CS_URS_2021_02/417351116" TargetMode="External"/><Relationship Id="rId8" Type="http://schemas.openxmlformats.org/officeDocument/2006/relationships/hyperlink" Target="https://podminky.urs.cz/item/CS_URS_2021_02/417361821" TargetMode="External"/><Relationship Id="rId9" Type="http://schemas.openxmlformats.org/officeDocument/2006/relationships/hyperlink" Target="https://podminky.urs.cz/item/CS_URS_2021_02/629995101" TargetMode="External"/><Relationship Id="rId10" Type="http://schemas.openxmlformats.org/officeDocument/2006/relationships/hyperlink" Target="https://podminky.urs.cz/item/CS_URS_2021_02/634911114" TargetMode="External"/><Relationship Id="rId11" Type="http://schemas.openxmlformats.org/officeDocument/2006/relationships/hyperlink" Target="https://podminky.urs.cz/item/CS_URS_2021_02/949101111" TargetMode="External"/><Relationship Id="rId12" Type="http://schemas.openxmlformats.org/officeDocument/2006/relationships/hyperlink" Target="https://podminky.urs.cz/item/CS_URS_2021_02/952902121" TargetMode="External"/><Relationship Id="rId13" Type="http://schemas.openxmlformats.org/officeDocument/2006/relationships/hyperlink" Target="https://podminky.urs.cz/item/CS_URS_2021_02/963015131" TargetMode="External"/><Relationship Id="rId14" Type="http://schemas.openxmlformats.org/officeDocument/2006/relationships/hyperlink" Target="https://podminky.urs.cz/item/CS_URS_2021_02/964051111" TargetMode="External"/><Relationship Id="rId15" Type="http://schemas.openxmlformats.org/officeDocument/2006/relationships/hyperlink" Target="https://podminky.urs.cz/item/CS_URS_2021_02/966079851" TargetMode="External"/><Relationship Id="rId16" Type="http://schemas.openxmlformats.org/officeDocument/2006/relationships/hyperlink" Target="https://podminky.urs.cz/item/CS_URS_2021_02/974041113" TargetMode="External"/><Relationship Id="rId17" Type="http://schemas.openxmlformats.org/officeDocument/2006/relationships/hyperlink" Target="https://podminky.urs.cz/item/CS_URS_2021_02/985131211" TargetMode="External"/><Relationship Id="rId18" Type="http://schemas.openxmlformats.org/officeDocument/2006/relationships/hyperlink" Target="https://podminky.urs.cz/item/CS_URS_2021_02/985311113" TargetMode="External"/><Relationship Id="rId19" Type="http://schemas.openxmlformats.org/officeDocument/2006/relationships/hyperlink" Target="https://podminky.urs.cz/item/CS_URS_2021_02/997013111" TargetMode="External"/><Relationship Id="rId20" Type="http://schemas.openxmlformats.org/officeDocument/2006/relationships/hyperlink" Target="https://podminky.urs.cz/item/CS_URS_2021_02/997013501" TargetMode="External"/><Relationship Id="rId21" Type="http://schemas.openxmlformats.org/officeDocument/2006/relationships/hyperlink" Target="https://podminky.urs.cz/item/CS_URS_2021_02/997013509" TargetMode="External"/><Relationship Id="rId22" Type="http://schemas.openxmlformats.org/officeDocument/2006/relationships/hyperlink" Target="https://podminky.urs.cz/item/CS_URS_2021_02/997013862" TargetMode="External"/><Relationship Id="rId23" Type="http://schemas.openxmlformats.org/officeDocument/2006/relationships/hyperlink" Target="https://podminky.urs.cz/item/CS_URS_2021_02/997013841" TargetMode="External"/><Relationship Id="rId24" Type="http://schemas.openxmlformats.org/officeDocument/2006/relationships/hyperlink" Target="https://podminky.urs.cz/item/CS_URS_2021_02/998021021" TargetMode="External"/><Relationship Id="rId25" Type="http://schemas.openxmlformats.org/officeDocument/2006/relationships/hyperlink" Target="https://podminky.urs.cz/item/CS_URS_2021_02/783314201" TargetMode="External"/><Relationship Id="rId26" Type="http://schemas.openxmlformats.org/officeDocument/2006/relationships/hyperlink" Target="https://podminky.urs.cz/item/CS_URS_2021_02/783315101" TargetMode="External"/><Relationship Id="rId27" Type="http://schemas.openxmlformats.org/officeDocument/2006/relationships/hyperlink" Target="https://podminky.urs.cz/item/CS_URS_2021_02/783317101" TargetMode="External"/><Relationship Id="rId28" Type="http://schemas.openxmlformats.org/officeDocument/2006/relationships/hyperlink" Target="https://podminky.urs.cz/item/CS_URS_2021_02/783817401" TargetMode="External"/><Relationship Id="rId29" Type="http://schemas.openxmlformats.org/officeDocument/2006/relationships/hyperlink" Target="https://podminky.urs.cz/item/CS_URS_2021_02/783913171" TargetMode="External"/><Relationship Id="rId30" Type="http://schemas.openxmlformats.org/officeDocument/2006/relationships/hyperlink" Target="https://podminky.urs.cz/item/CS_URS_2021_02/783917161" TargetMode="External"/><Relationship Id="rId3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73362321" TargetMode="External"/><Relationship Id="rId2" Type="http://schemas.openxmlformats.org/officeDocument/2006/relationships/hyperlink" Target="https://podminky.urs.cz/item/CS_URS_2021_02/411121243" TargetMode="External"/><Relationship Id="rId3" Type="http://schemas.openxmlformats.org/officeDocument/2006/relationships/hyperlink" Target="https://podminky.urs.cz/item/CS_URS_2021_02/59341122" TargetMode="External"/><Relationship Id="rId4" Type="http://schemas.openxmlformats.org/officeDocument/2006/relationships/hyperlink" Target="https://podminky.urs.cz/item/CS_URS_2021_02/413231221" TargetMode="External"/><Relationship Id="rId5" Type="http://schemas.openxmlformats.org/officeDocument/2006/relationships/hyperlink" Target="https://podminky.urs.cz/item/CS_URS_2021_02/417321414" TargetMode="External"/><Relationship Id="rId6" Type="http://schemas.openxmlformats.org/officeDocument/2006/relationships/hyperlink" Target="https://podminky.urs.cz/item/CS_URS_2021_02/417351115" TargetMode="External"/><Relationship Id="rId7" Type="http://schemas.openxmlformats.org/officeDocument/2006/relationships/hyperlink" Target="https://podminky.urs.cz/item/CS_URS_2021_02/417351116" TargetMode="External"/><Relationship Id="rId8" Type="http://schemas.openxmlformats.org/officeDocument/2006/relationships/hyperlink" Target="https://podminky.urs.cz/item/CS_URS_2021_02/417361821" TargetMode="External"/><Relationship Id="rId9" Type="http://schemas.openxmlformats.org/officeDocument/2006/relationships/hyperlink" Target="https://podminky.urs.cz/item/CS_URS_2021_02/629995101" TargetMode="External"/><Relationship Id="rId10" Type="http://schemas.openxmlformats.org/officeDocument/2006/relationships/hyperlink" Target="https://podminky.urs.cz/item/CS_URS_2021_02/634911114" TargetMode="External"/><Relationship Id="rId11" Type="http://schemas.openxmlformats.org/officeDocument/2006/relationships/hyperlink" Target="https://podminky.urs.cz/item/CS_URS_2021_02/949101111" TargetMode="External"/><Relationship Id="rId12" Type="http://schemas.openxmlformats.org/officeDocument/2006/relationships/hyperlink" Target="https://podminky.urs.cz/item/CS_URS_2021_02/952902121" TargetMode="External"/><Relationship Id="rId13" Type="http://schemas.openxmlformats.org/officeDocument/2006/relationships/hyperlink" Target="https://podminky.urs.cz/item/CS_URS_2021_02/963015131" TargetMode="External"/><Relationship Id="rId14" Type="http://schemas.openxmlformats.org/officeDocument/2006/relationships/hyperlink" Target="https://podminky.urs.cz/item/CS_URS_2021_02/966079851" TargetMode="External"/><Relationship Id="rId15" Type="http://schemas.openxmlformats.org/officeDocument/2006/relationships/hyperlink" Target="https://podminky.urs.cz/item/CS_URS_2021_02/974041113" TargetMode="External"/><Relationship Id="rId16" Type="http://schemas.openxmlformats.org/officeDocument/2006/relationships/hyperlink" Target="https://podminky.urs.cz/item/CS_URS_2021_02/985131211" TargetMode="External"/><Relationship Id="rId17" Type="http://schemas.openxmlformats.org/officeDocument/2006/relationships/hyperlink" Target="https://podminky.urs.cz/item/CS_URS_2021_02/985311113" TargetMode="External"/><Relationship Id="rId18" Type="http://schemas.openxmlformats.org/officeDocument/2006/relationships/hyperlink" Target="https://podminky.urs.cz/item/CS_URS_2021_02/997013111" TargetMode="External"/><Relationship Id="rId19" Type="http://schemas.openxmlformats.org/officeDocument/2006/relationships/hyperlink" Target="https://podminky.urs.cz/item/CS_URS_2021_02/997013501" TargetMode="External"/><Relationship Id="rId20" Type="http://schemas.openxmlformats.org/officeDocument/2006/relationships/hyperlink" Target="https://podminky.urs.cz/item/CS_URS_2021_02/997013509" TargetMode="External"/><Relationship Id="rId21" Type="http://schemas.openxmlformats.org/officeDocument/2006/relationships/hyperlink" Target="https://podminky.urs.cz/item/CS_URS_2021_02/997013862" TargetMode="External"/><Relationship Id="rId22" Type="http://schemas.openxmlformats.org/officeDocument/2006/relationships/hyperlink" Target="https://podminky.urs.cz/item/CS_URS_2021_02/997013841" TargetMode="External"/><Relationship Id="rId23" Type="http://schemas.openxmlformats.org/officeDocument/2006/relationships/hyperlink" Target="https://podminky.urs.cz/item/CS_URS_2021_02/998021021" TargetMode="External"/><Relationship Id="rId24" Type="http://schemas.openxmlformats.org/officeDocument/2006/relationships/hyperlink" Target="https://podminky.urs.cz/item/CS_URS_2021_02/783314201" TargetMode="External"/><Relationship Id="rId25" Type="http://schemas.openxmlformats.org/officeDocument/2006/relationships/hyperlink" Target="https://podminky.urs.cz/item/CS_URS_2021_02/783315101" TargetMode="External"/><Relationship Id="rId26" Type="http://schemas.openxmlformats.org/officeDocument/2006/relationships/hyperlink" Target="https://podminky.urs.cz/item/CS_URS_2021_02/783317101" TargetMode="External"/><Relationship Id="rId27" Type="http://schemas.openxmlformats.org/officeDocument/2006/relationships/hyperlink" Target="https://podminky.urs.cz/item/CS_URS_2021_02/783817401" TargetMode="External"/><Relationship Id="rId28" Type="http://schemas.openxmlformats.org/officeDocument/2006/relationships/hyperlink" Target="https://podminky.urs.cz/item/CS_URS_2021_02/783913171" TargetMode="External"/><Relationship Id="rId29" Type="http://schemas.openxmlformats.org/officeDocument/2006/relationships/hyperlink" Target="https://podminky.urs.cz/item/CS_URS_2021_02/783917161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3284000" TargetMode="External"/><Relationship Id="rId2" Type="http://schemas.openxmlformats.org/officeDocument/2006/relationships/hyperlink" Target="https://podminky.urs.cz/item/CS_URS_2021_02/013344000" TargetMode="External"/><Relationship Id="rId3" Type="http://schemas.openxmlformats.org/officeDocument/2006/relationships/hyperlink" Target="https://podminky.urs.cz/item/CS_URS_2021_02/032103000" TargetMode="External"/><Relationship Id="rId4" Type="http://schemas.openxmlformats.org/officeDocument/2006/relationships/hyperlink" Target="https://podminky.urs.cz/item/CS_URS_2021_02/039103000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/6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solných hal - Náchod a Jaroměř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10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ÚS Královéhradeckého kraje a.s.,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Janičat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1-62-01 - Solná hala -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2021-62-01 - Solná hala -...'!P88</f>
        <v>0</v>
      </c>
      <c r="AV55" s="103" t="n">
        <f aca="false">'2021-62-01 - Solná hala -...'!J33</f>
        <v>0</v>
      </c>
      <c r="AW55" s="103" t="n">
        <f aca="false">'2021-62-01 - Solná hala -...'!J34</f>
        <v>0</v>
      </c>
      <c r="AX55" s="103" t="n">
        <f aca="false">'2021-62-01 - Solná hala -...'!J35</f>
        <v>0</v>
      </c>
      <c r="AY55" s="103" t="n">
        <f aca="false">'2021-62-01 - Solná hala -...'!J36</f>
        <v>0</v>
      </c>
      <c r="AZ55" s="103" t="n">
        <f aca="false">'2021-62-01 - Solná hala -...'!F33</f>
        <v>0</v>
      </c>
      <c r="BA55" s="103" t="n">
        <f aca="false">'2021-62-01 - Solná hala -...'!F34</f>
        <v>0</v>
      </c>
      <c r="BB55" s="103" t="n">
        <f aca="false">'2021-62-01 - Solná hala -...'!F35</f>
        <v>0</v>
      </c>
      <c r="BC55" s="103" t="n">
        <f aca="false">'2021-62-01 - Solná hala -...'!F36</f>
        <v>0</v>
      </c>
      <c r="BD55" s="105" t="n">
        <f aca="false">'2021-62-01 - Solná hala -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1-62-02 - Solná hala -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2021-62-02 - Solná hala -...'!P88</f>
        <v>0</v>
      </c>
      <c r="AV56" s="103" t="n">
        <f aca="false">'2021-62-02 - Solná hala -...'!J33</f>
        <v>0</v>
      </c>
      <c r="AW56" s="103" t="n">
        <f aca="false">'2021-62-02 - Solná hala -...'!J34</f>
        <v>0</v>
      </c>
      <c r="AX56" s="103" t="n">
        <f aca="false">'2021-62-02 - Solná hala -...'!J35</f>
        <v>0</v>
      </c>
      <c r="AY56" s="103" t="n">
        <f aca="false">'2021-62-02 - Solná hala -...'!J36</f>
        <v>0</v>
      </c>
      <c r="AZ56" s="103" t="n">
        <f aca="false">'2021-62-02 - Solná hala -...'!F33</f>
        <v>0</v>
      </c>
      <c r="BA56" s="103" t="n">
        <f aca="false">'2021-62-02 - Solná hala -...'!F34</f>
        <v>0</v>
      </c>
      <c r="BB56" s="103" t="n">
        <f aca="false">'2021-62-02 - Solná hala -...'!F35</f>
        <v>0</v>
      </c>
      <c r="BC56" s="103" t="n">
        <f aca="false">'2021-62-02 - Solná hala -...'!F36</f>
        <v>0</v>
      </c>
      <c r="BD56" s="105" t="n">
        <f aca="false">'2021-62-02 - Solná hala -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1-62-03 - Vedlejší roz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2021-62-03 - Vedlejší roz...'!P82</f>
        <v>0</v>
      </c>
      <c r="AV57" s="109" t="n">
        <f aca="false">'2021-62-03 - Vedlejší roz...'!J33</f>
        <v>0</v>
      </c>
      <c r="AW57" s="109" t="n">
        <f aca="false">'2021-62-03 - Vedlejší roz...'!J34</f>
        <v>0</v>
      </c>
      <c r="AX57" s="109" t="n">
        <f aca="false">'2021-62-03 - Vedlejší roz...'!J35</f>
        <v>0</v>
      </c>
      <c r="AY57" s="109" t="n">
        <f aca="false">'2021-62-03 - Vedlejší roz...'!J36</f>
        <v>0</v>
      </c>
      <c r="AZ57" s="109" t="n">
        <f aca="false">'2021-62-03 - Vedlejší roz...'!F33</f>
        <v>0</v>
      </c>
      <c r="BA57" s="109" t="n">
        <f aca="false">'2021-62-03 - Vedlejší roz...'!F34</f>
        <v>0</v>
      </c>
      <c r="BB57" s="109" t="n">
        <f aca="false">'2021-62-03 - Vedlejší roz...'!F35</f>
        <v>0</v>
      </c>
      <c r="BC57" s="109" t="n">
        <f aca="false">'2021-62-03 - Vedlejší roz...'!F36</f>
        <v>0</v>
      </c>
      <c r="BD57" s="111" t="n">
        <f aca="false">'2021-62-03 - Vedlejší roz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UL4IzF6Qwa4ywGTNZ0mX4B/BQVV03SZ8zBFRhot6/kEVgrxG1wffQ4E7LYXpWpzVcLEkgCrl0GA29zmDpAdpXA==" saltValue="st8UYJeuPtQrQAqqt2UPRNo90nv4hlijlDZsBoHkkQGCUNDYEht4r1K33Ol1pHmpGzt/TPGNMcHA9638tF1dB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2021-62-01 - Solná hala -...'!C2" display="/"/>
    <hyperlink ref="A56" location="'2021-62-02 - Solná hala -...'!C2" display="/"/>
    <hyperlink ref="A57" location="'2021-62-03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Oprava solných hal - Náchod a Jaroměř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86)),  2)</f>
        <v>0</v>
      </c>
      <c r="G33" s="24"/>
      <c r="H33" s="24"/>
      <c r="I33" s="134" t="n">
        <v>0.21</v>
      </c>
      <c r="J33" s="133" t="n">
        <f aca="false">ROUND(((SUM(BE88:BE1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86)),  2)</f>
        <v>0</v>
      </c>
      <c r="G34" s="24"/>
      <c r="H34" s="24"/>
      <c r="I34" s="134" t="n">
        <v>0.15</v>
      </c>
      <c r="J34" s="133" t="n">
        <f aca="false">ROUND(((SUM(BF88:BF1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8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Oprava solných hal - Náchod a Jaroměř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21/62-01 - Solná hala - Nách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ÚS Královéhradeckého kraje a.s.,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Janičat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2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15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165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02</v>
      </c>
      <c r="E67" s="158"/>
      <c r="F67" s="158"/>
      <c r="G67" s="158"/>
      <c r="H67" s="158"/>
      <c r="I67" s="158"/>
      <c r="J67" s="159" t="n">
        <f aca="false">J168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169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25" hidden="false" customHeight="true" outlineLevel="0" collapsed="false">
      <c r="A78" s="24"/>
      <c r="B78" s="25"/>
      <c r="C78" s="26"/>
      <c r="D78" s="26"/>
      <c r="E78" s="146" t="str">
        <f aca="false">E7</f>
        <v>Oprava solných hal - Náchod a Jaroměř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26"/>
      <c r="D80" s="26"/>
      <c r="E80" s="57" t="str">
        <f aca="false">E9</f>
        <v>2021/62-01 - Solná hala - Náchod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7. 10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ÚS Královéhradeckého kraje a.s.,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Janičatová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05</v>
      </c>
      <c r="D87" s="171" t="s">
        <v>56</v>
      </c>
      <c r="E87" s="171" t="s">
        <v>52</v>
      </c>
      <c r="F87" s="171" t="s">
        <v>53</v>
      </c>
      <c r="G87" s="171" t="s">
        <v>106</v>
      </c>
      <c r="H87" s="171" t="s">
        <v>107</v>
      </c>
      <c r="I87" s="171" t="s">
        <v>108</v>
      </c>
      <c r="J87" s="171" t="s">
        <v>93</v>
      </c>
      <c r="K87" s="172" t="s">
        <v>109</v>
      </c>
      <c r="L87" s="173"/>
      <c r="M87" s="74"/>
      <c r="N87" s="75" t="s">
        <v>41</v>
      </c>
      <c r="O87" s="75" t="s">
        <v>110</v>
      </c>
      <c r="P87" s="75" t="s">
        <v>111</v>
      </c>
      <c r="Q87" s="75" t="s">
        <v>112</v>
      </c>
      <c r="R87" s="75" t="s">
        <v>113</v>
      </c>
      <c r="S87" s="75" t="s">
        <v>114</v>
      </c>
      <c r="T87" s="76" t="s">
        <v>115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16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68</f>
        <v>0</v>
      </c>
      <c r="Q88" s="78"/>
      <c r="R88" s="177" t="n">
        <f aca="false">R89+R168</f>
        <v>42.1344066</v>
      </c>
      <c r="S88" s="78"/>
      <c r="T88" s="178" t="n">
        <f aca="false">T89+T168</f>
        <v>19.805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4</v>
      </c>
      <c r="BK88" s="179" t="n">
        <f aca="false">BK89+BK168</f>
        <v>0</v>
      </c>
    </row>
    <row r="89" s="180" customFormat="true" ht="25.5" hidden="false" customHeight="true" outlineLevel="0" collapsed="false">
      <c r="B89" s="181"/>
      <c r="C89" s="182"/>
      <c r="D89" s="183" t="s">
        <v>70</v>
      </c>
      <c r="E89" s="184" t="s">
        <v>117</v>
      </c>
      <c r="F89" s="184" t="s">
        <v>118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6+P116+P123+P151+P165</f>
        <v>0</v>
      </c>
      <c r="Q89" s="189"/>
      <c r="R89" s="190" t="n">
        <f aca="false">R90+R96+R116+R123+R151+R165</f>
        <v>41.90672301</v>
      </c>
      <c r="S89" s="189"/>
      <c r="T89" s="191" t="n">
        <f aca="false">T90+T96+T116+T123+T151+T165</f>
        <v>19.8052</v>
      </c>
      <c r="AR89" s="192" t="s">
        <v>79</v>
      </c>
      <c r="AT89" s="193" t="s">
        <v>70</v>
      </c>
      <c r="AU89" s="193" t="s">
        <v>71</v>
      </c>
      <c r="AY89" s="192" t="s">
        <v>119</v>
      </c>
      <c r="BK89" s="194" t="n">
        <f aca="false">BK90+BK96+BK116+BK123+BK151+BK165</f>
        <v>0</v>
      </c>
    </row>
    <row r="90" s="180" customFormat="true" ht="22.5" hidden="false" customHeight="true" outlineLevel="0" collapsed="false">
      <c r="B90" s="181"/>
      <c r="C90" s="182"/>
      <c r="D90" s="183" t="s">
        <v>70</v>
      </c>
      <c r="E90" s="195" t="s">
        <v>81</v>
      </c>
      <c r="F90" s="195" t="s">
        <v>12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5)</f>
        <v>0</v>
      </c>
      <c r="Q90" s="189"/>
      <c r="R90" s="190" t="n">
        <f aca="false">SUM(R91:R95)</f>
        <v>0.01421</v>
      </c>
      <c r="S90" s="189"/>
      <c r="T90" s="191" t="n">
        <f aca="false">SUM(T91:T95)</f>
        <v>0</v>
      </c>
      <c r="AR90" s="192" t="s">
        <v>79</v>
      </c>
      <c r="AT90" s="193" t="s">
        <v>70</v>
      </c>
      <c r="AU90" s="193" t="s">
        <v>79</v>
      </c>
      <c r="AY90" s="192" t="s">
        <v>119</v>
      </c>
      <c r="BK90" s="194" t="n">
        <f aca="false">SUM(BK91:BK95)</f>
        <v>0</v>
      </c>
    </row>
    <row r="91" s="31" customFormat="true" ht="45" hidden="false" customHeight="true" outlineLevel="0" collapsed="false">
      <c r="A91" s="24"/>
      <c r="B91" s="25"/>
      <c r="C91" s="197" t="s">
        <v>79</v>
      </c>
      <c r="D91" s="197" t="s">
        <v>121</v>
      </c>
      <c r="E91" s="198" t="s">
        <v>122</v>
      </c>
      <c r="F91" s="199" t="s">
        <v>123</v>
      </c>
      <c r="G91" s="200" t="s">
        <v>124</v>
      </c>
      <c r="H91" s="201" t="n">
        <v>203</v>
      </c>
      <c r="I91" s="202"/>
      <c r="J91" s="203" t="n">
        <f aca="false">ROUND(I91*H91,2)</f>
        <v>0</v>
      </c>
      <c r="K91" s="199" t="s">
        <v>12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7E-005</v>
      </c>
      <c r="R91" s="206" t="n">
        <f aca="false">Q91*H91</f>
        <v>0.01421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6</v>
      </c>
      <c r="AT91" s="208" t="s">
        <v>121</v>
      </c>
      <c r="AU91" s="208" t="s">
        <v>81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6</v>
      </c>
      <c r="BM91" s="208" t="s">
        <v>127</v>
      </c>
    </row>
    <row r="92" s="31" customFormat="true" ht="9.75" hidden="false" customHeight="false" outlineLevel="0" collapsed="false">
      <c r="A92" s="24"/>
      <c r="B92" s="25"/>
      <c r="C92" s="26"/>
      <c r="D92" s="210" t="s">
        <v>128</v>
      </c>
      <c r="E92" s="26"/>
      <c r="F92" s="211" t="s">
        <v>12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1</v>
      </c>
    </row>
    <row r="93" s="215" customFormat="true" ht="9.75" hidden="false" customHeight="false" outlineLevel="0" collapsed="false">
      <c r="B93" s="216"/>
      <c r="C93" s="217"/>
      <c r="D93" s="218" t="s">
        <v>130</v>
      </c>
      <c r="E93" s="219"/>
      <c r="F93" s="220" t="s">
        <v>131</v>
      </c>
      <c r="G93" s="217"/>
      <c r="H93" s="221" t="n">
        <v>16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0</v>
      </c>
      <c r="AU93" s="227" t="s">
        <v>81</v>
      </c>
      <c r="AV93" s="215" t="s">
        <v>81</v>
      </c>
      <c r="AW93" s="215" t="s">
        <v>31</v>
      </c>
      <c r="AX93" s="215" t="s">
        <v>71</v>
      </c>
      <c r="AY93" s="227" t="s">
        <v>119</v>
      </c>
    </row>
    <row r="94" s="215" customFormat="true" ht="9.75" hidden="false" customHeight="false" outlineLevel="0" collapsed="false">
      <c r="B94" s="216"/>
      <c r="C94" s="217"/>
      <c r="D94" s="218" t="s">
        <v>130</v>
      </c>
      <c r="E94" s="219"/>
      <c r="F94" s="220" t="s">
        <v>132</v>
      </c>
      <c r="G94" s="217"/>
      <c r="H94" s="221" t="n">
        <v>39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0</v>
      </c>
      <c r="AU94" s="227" t="s">
        <v>81</v>
      </c>
      <c r="AV94" s="215" t="s">
        <v>81</v>
      </c>
      <c r="AW94" s="215" t="s">
        <v>31</v>
      </c>
      <c r="AX94" s="215" t="s">
        <v>71</v>
      </c>
      <c r="AY94" s="227" t="s">
        <v>119</v>
      </c>
    </row>
    <row r="95" s="228" customFormat="true" ht="9.75" hidden="false" customHeight="false" outlineLevel="0" collapsed="false">
      <c r="B95" s="229"/>
      <c r="C95" s="230"/>
      <c r="D95" s="218" t="s">
        <v>130</v>
      </c>
      <c r="E95" s="231"/>
      <c r="F95" s="232" t="s">
        <v>133</v>
      </c>
      <c r="G95" s="230"/>
      <c r="H95" s="233" t="n">
        <v>203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30</v>
      </c>
      <c r="AU95" s="239" t="s">
        <v>81</v>
      </c>
      <c r="AV95" s="228" t="s">
        <v>126</v>
      </c>
      <c r="AW95" s="228" t="s">
        <v>31</v>
      </c>
      <c r="AX95" s="228" t="s">
        <v>79</v>
      </c>
      <c r="AY95" s="239" t="s">
        <v>119</v>
      </c>
    </row>
    <row r="96" s="180" customFormat="true" ht="22.5" hidden="false" customHeight="true" outlineLevel="0" collapsed="false">
      <c r="B96" s="181"/>
      <c r="C96" s="182"/>
      <c r="D96" s="183" t="s">
        <v>70</v>
      </c>
      <c r="E96" s="195" t="s">
        <v>126</v>
      </c>
      <c r="F96" s="195" t="s">
        <v>13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15)</f>
        <v>0</v>
      </c>
      <c r="Q96" s="189"/>
      <c r="R96" s="190" t="n">
        <f aca="false">SUM(R97:R115)</f>
        <v>28.10830361</v>
      </c>
      <c r="S96" s="189"/>
      <c r="T96" s="191" t="n">
        <f aca="false">SUM(T97:T115)</f>
        <v>0</v>
      </c>
      <c r="AR96" s="192" t="s">
        <v>79</v>
      </c>
      <c r="AT96" s="193" t="s">
        <v>70</v>
      </c>
      <c r="AU96" s="193" t="s">
        <v>79</v>
      </c>
      <c r="AY96" s="192" t="s">
        <v>119</v>
      </c>
      <c r="BK96" s="194" t="n">
        <f aca="false">SUM(BK97:BK115)</f>
        <v>0</v>
      </c>
    </row>
    <row r="97" s="31" customFormat="true" ht="45" hidden="false" customHeight="true" outlineLevel="0" collapsed="false">
      <c r="A97" s="24"/>
      <c r="B97" s="25"/>
      <c r="C97" s="197" t="s">
        <v>81</v>
      </c>
      <c r="D97" s="197" t="s">
        <v>121</v>
      </c>
      <c r="E97" s="198" t="s">
        <v>135</v>
      </c>
      <c r="F97" s="199" t="s">
        <v>136</v>
      </c>
      <c r="G97" s="200" t="s">
        <v>124</v>
      </c>
      <c r="H97" s="201" t="n">
        <v>82</v>
      </c>
      <c r="I97" s="202"/>
      <c r="J97" s="203" t="n">
        <f aca="false">ROUND(I97*H97,2)</f>
        <v>0</v>
      </c>
      <c r="K97" s="199" t="s">
        <v>12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.00459</v>
      </c>
      <c r="R97" s="206" t="n">
        <f aca="false">Q97*H97</f>
        <v>0.3763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6</v>
      </c>
      <c r="AT97" s="208" t="s">
        <v>121</v>
      </c>
      <c r="AU97" s="208" t="s">
        <v>81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6</v>
      </c>
      <c r="BM97" s="208" t="s">
        <v>137</v>
      </c>
    </row>
    <row r="98" s="31" customFormat="true" ht="9.75" hidden="false" customHeight="false" outlineLevel="0" collapsed="false">
      <c r="A98" s="24"/>
      <c r="B98" s="25"/>
      <c r="C98" s="26"/>
      <c r="D98" s="210" t="s">
        <v>128</v>
      </c>
      <c r="E98" s="26"/>
      <c r="F98" s="211" t="s">
        <v>13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81</v>
      </c>
    </row>
    <row r="99" s="31" customFormat="true" ht="14.25" hidden="false" customHeight="true" outlineLevel="0" collapsed="false">
      <c r="A99" s="24"/>
      <c r="B99" s="25"/>
      <c r="C99" s="240" t="s">
        <v>139</v>
      </c>
      <c r="D99" s="240" t="s">
        <v>140</v>
      </c>
      <c r="E99" s="241" t="s">
        <v>141</v>
      </c>
      <c r="F99" s="242" t="s">
        <v>142</v>
      </c>
      <c r="G99" s="243" t="s">
        <v>124</v>
      </c>
      <c r="H99" s="244" t="n">
        <v>82.82</v>
      </c>
      <c r="I99" s="245"/>
      <c r="J99" s="246" t="n">
        <f aca="false">ROUND(I99*H99,2)</f>
        <v>0</v>
      </c>
      <c r="K99" s="242" t="s">
        <v>125</v>
      </c>
      <c r="L99" s="247"/>
      <c r="M99" s="248"/>
      <c r="N99" s="249" t="s">
        <v>42</v>
      </c>
      <c r="O99" s="67"/>
      <c r="P99" s="206" t="n">
        <f aca="false">O99*H99</f>
        <v>0</v>
      </c>
      <c r="Q99" s="206" t="n">
        <v>0.165</v>
      </c>
      <c r="R99" s="206" t="n">
        <f aca="false">Q99*H99</f>
        <v>13.6653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3</v>
      </c>
      <c r="AT99" s="208" t="s">
        <v>140</v>
      </c>
      <c r="AU99" s="208" t="s">
        <v>81</v>
      </c>
      <c r="AY99" s="3" t="s">
        <v>11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6</v>
      </c>
      <c r="BM99" s="208" t="s">
        <v>144</v>
      </c>
    </row>
    <row r="100" s="31" customFormat="true" ht="9.75" hidden="false" customHeight="false" outlineLevel="0" collapsed="false">
      <c r="A100" s="24"/>
      <c r="B100" s="25"/>
      <c r="C100" s="26"/>
      <c r="D100" s="210" t="s">
        <v>128</v>
      </c>
      <c r="E100" s="26"/>
      <c r="F100" s="211" t="s">
        <v>14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81</v>
      </c>
    </row>
    <row r="101" s="215" customFormat="true" ht="9.75" hidden="false" customHeight="false" outlineLevel="0" collapsed="false">
      <c r="B101" s="216"/>
      <c r="C101" s="217"/>
      <c r="D101" s="218" t="s">
        <v>130</v>
      </c>
      <c r="E101" s="217"/>
      <c r="F101" s="220" t="s">
        <v>146</v>
      </c>
      <c r="G101" s="217"/>
      <c r="H101" s="221" t="n">
        <v>82.82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0</v>
      </c>
      <c r="AU101" s="227" t="s">
        <v>81</v>
      </c>
      <c r="AV101" s="215" t="s">
        <v>81</v>
      </c>
      <c r="AW101" s="215" t="s">
        <v>4</v>
      </c>
      <c r="AX101" s="215" t="s">
        <v>79</v>
      </c>
      <c r="AY101" s="227" t="s">
        <v>119</v>
      </c>
    </row>
    <row r="102" s="31" customFormat="true" ht="34.5" hidden="false" customHeight="true" outlineLevel="0" collapsed="false">
      <c r="A102" s="24"/>
      <c r="B102" s="25"/>
      <c r="C102" s="197" t="s">
        <v>126</v>
      </c>
      <c r="D102" s="197" t="s">
        <v>121</v>
      </c>
      <c r="E102" s="198" t="s">
        <v>147</v>
      </c>
      <c r="F102" s="199" t="s">
        <v>148</v>
      </c>
      <c r="G102" s="200" t="s">
        <v>124</v>
      </c>
      <c r="H102" s="201" t="n">
        <v>164</v>
      </c>
      <c r="I102" s="202"/>
      <c r="J102" s="203" t="n">
        <f aca="false">ROUND(I102*H102,2)</f>
        <v>0</v>
      </c>
      <c r="K102" s="199" t="s">
        <v>125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6736</v>
      </c>
      <c r="R102" s="206" t="n">
        <f aca="false">Q102*H102</f>
        <v>11.0470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6</v>
      </c>
      <c r="AT102" s="208" t="s">
        <v>121</v>
      </c>
      <c r="AU102" s="208" t="s">
        <v>81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6</v>
      </c>
      <c r="BM102" s="208" t="s">
        <v>149</v>
      </c>
    </row>
    <row r="103" s="31" customFormat="true" ht="9.75" hidden="false" customHeight="false" outlineLevel="0" collapsed="false">
      <c r="A103" s="24"/>
      <c r="B103" s="25"/>
      <c r="C103" s="26"/>
      <c r="D103" s="210" t="s">
        <v>128</v>
      </c>
      <c r="E103" s="26"/>
      <c r="F103" s="211" t="s">
        <v>15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81</v>
      </c>
    </row>
    <row r="104" s="215" customFormat="true" ht="9.75" hidden="false" customHeight="false" outlineLevel="0" collapsed="false">
      <c r="B104" s="216"/>
      <c r="C104" s="217"/>
      <c r="D104" s="218" t="s">
        <v>130</v>
      </c>
      <c r="E104" s="219"/>
      <c r="F104" s="220" t="s">
        <v>151</v>
      </c>
      <c r="G104" s="217"/>
      <c r="H104" s="221" t="n">
        <v>164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0</v>
      </c>
      <c r="AU104" s="227" t="s">
        <v>81</v>
      </c>
      <c r="AV104" s="215" t="s">
        <v>81</v>
      </c>
      <c r="AW104" s="215" t="s">
        <v>31</v>
      </c>
      <c r="AX104" s="215" t="s">
        <v>79</v>
      </c>
      <c r="AY104" s="227" t="s">
        <v>119</v>
      </c>
    </row>
    <row r="105" s="31" customFormat="true" ht="21.75" hidden="false" customHeight="true" outlineLevel="0" collapsed="false">
      <c r="A105" s="24"/>
      <c r="B105" s="25"/>
      <c r="C105" s="197" t="s">
        <v>152</v>
      </c>
      <c r="D105" s="197" t="s">
        <v>121</v>
      </c>
      <c r="E105" s="198" t="s">
        <v>153</v>
      </c>
      <c r="F105" s="199" t="s">
        <v>154</v>
      </c>
      <c r="G105" s="200" t="s">
        <v>155</v>
      </c>
      <c r="H105" s="201" t="n">
        <v>1.073</v>
      </c>
      <c r="I105" s="202"/>
      <c r="J105" s="203" t="n">
        <f aca="false">ROUND(I105*H105,2)</f>
        <v>0</v>
      </c>
      <c r="K105" s="199" t="s">
        <v>125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2.4534</v>
      </c>
      <c r="R105" s="206" t="n">
        <f aca="false">Q105*H105</f>
        <v>2.632498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6</v>
      </c>
      <c r="AT105" s="208" t="s">
        <v>121</v>
      </c>
      <c r="AU105" s="208" t="s">
        <v>81</v>
      </c>
      <c r="AY105" s="3" t="s">
        <v>11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6</v>
      </c>
      <c r="BM105" s="208" t="s">
        <v>156</v>
      </c>
    </row>
    <row r="106" s="31" customFormat="true" ht="9.75" hidden="false" customHeight="false" outlineLevel="0" collapsed="false">
      <c r="A106" s="24"/>
      <c r="B106" s="25"/>
      <c r="C106" s="26"/>
      <c r="D106" s="210" t="s">
        <v>128</v>
      </c>
      <c r="E106" s="26"/>
      <c r="F106" s="211" t="s">
        <v>15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81</v>
      </c>
    </row>
    <row r="107" s="215" customFormat="true" ht="9.75" hidden="false" customHeight="false" outlineLevel="0" collapsed="false">
      <c r="B107" s="216"/>
      <c r="C107" s="217"/>
      <c r="D107" s="218" t="s">
        <v>130</v>
      </c>
      <c r="E107" s="219"/>
      <c r="F107" s="220" t="s">
        <v>158</v>
      </c>
      <c r="G107" s="217"/>
      <c r="H107" s="221" t="n">
        <v>1.073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0</v>
      </c>
      <c r="AU107" s="227" t="s">
        <v>81</v>
      </c>
      <c r="AV107" s="215" t="s">
        <v>81</v>
      </c>
      <c r="AW107" s="215" t="s">
        <v>31</v>
      </c>
      <c r="AX107" s="215" t="s">
        <v>79</v>
      </c>
      <c r="AY107" s="227" t="s">
        <v>119</v>
      </c>
    </row>
    <row r="108" s="31" customFormat="true" ht="21.75" hidden="false" customHeight="true" outlineLevel="0" collapsed="false">
      <c r="A108" s="24"/>
      <c r="B108" s="25"/>
      <c r="C108" s="197" t="s">
        <v>159</v>
      </c>
      <c r="D108" s="197" t="s">
        <v>121</v>
      </c>
      <c r="E108" s="198" t="s">
        <v>160</v>
      </c>
      <c r="F108" s="199" t="s">
        <v>161</v>
      </c>
      <c r="G108" s="200" t="s">
        <v>162</v>
      </c>
      <c r="H108" s="201" t="n">
        <v>39.6</v>
      </c>
      <c r="I108" s="202"/>
      <c r="J108" s="203" t="n">
        <f aca="false">ROUND(I108*H108,2)</f>
        <v>0</v>
      </c>
      <c r="K108" s="199" t="s">
        <v>125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.00576</v>
      </c>
      <c r="R108" s="206" t="n">
        <f aca="false">Q108*H108</f>
        <v>0.22809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6</v>
      </c>
      <c r="AT108" s="208" t="s">
        <v>121</v>
      </c>
      <c r="AU108" s="208" t="s">
        <v>81</v>
      </c>
      <c r="AY108" s="3" t="s">
        <v>11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6</v>
      </c>
      <c r="BM108" s="208" t="s">
        <v>163</v>
      </c>
    </row>
    <row r="109" s="31" customFormat="true" ht="9.75" hidden="false" customHeight="false" outlineLevel="0" collapsed="false">
      <c r="A109" s="24"/>
      <c r="B109" s="25"/>
      <c r="C109" s="26"/>
      <c r="D109" s="210" t="s">
        <v>128</v>
      </c>
      <c r="E109" s="26"/>
      <c r="F109" s="211" t="s">
        <v>16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81</v>
      </c>
    </row>
    <row r="110" s="215" customFormat="true" ht="9.75" hidden="false" customHeight="false" outlineLevel="0" collapsed="false">
      <c r="B110" s="216"/>
      <c r="C110" s="217"/>
      <c r="D110" s="218" t="s">
        <v>130</v>
      </c>
      <c r="E110" s="219"/>
      <c r="F110" s="220" t="s">
        <v>165</v>
      </c>
      <c r="G110" s="217"/>
      <c r="H110" s="221" t="n">
        <v>39.6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0</v>
      </c>
      <c r="AU110" s="227" t="s">
        <v>81</v>
      </c>
      <c r="AV110" s="215" t="s">
        <v>81</v>
      </c>
      <c r="AW110" s="215" t="s">
        <v>31</v>
      </c>
      <c r="AX110" s="215" t="s">
        <v>79</v>
      </c>
      <c r="AY110" s="227" t="s">
        <v>119</v>
      </c>
    </row>
    <row r="111" s="31" customFormat="true" ht="21.75" hidden="false" customHeight="true" outlineLevel="0" collapsed="false">
      <c r="A111" s="24"/>
      <c r="B111" s="25"/>
      <c r="C111" s="197" t="s">
        <v>166</v>
      </c>
      <c r="D111" s="197" t="s">
        <v>121</v>
      </c>
      <c r="E111" s="198" t="s">
        <v>167</v>
      </c>
      <c r="F111" s="199" t="s">
        <v>168</v>
      </c>
      <c r="G111" s="200" t="s">
        <v>162</v>
      </c>
      <c r="H111" s="201" t="n">
        <v>39.6</v>
      </c>
      <c r="I111" s="202"/>
      <c r="J111" s="203" t="n">
        <f aca="false">ROUND(I111*H111,2)</f>
        <v>0</v>
      </c>
      <c r="K111" s="199" t="s">
        <v>125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6</v>
      </c>
      <c r="AT111" s="208" t="s">
        <v>121</v>
      </c>
      <c r="AU111" s="208" t="s">
        <v>81</v>
      </c>
      <c r="AY111" s="3" t="s">
        <v>11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6</v>
      </c>
      <c r="BM111" s="208" t="s">
        <v>169</v>
      </c>
    </row>
    <row r="112" s="31" customFormat="true" ht="9.75" hidden="false" customHeight="false" outlineLevel="0" collapsed="false">
      <c r="A112" s="24"/>
      <c r="B112" s="25"/>
      <c r="C112" s="26"/>
      <c r="D112" s="210" t="s">
        <v>128</v>
      </c>
      <c r="E112" s="26"/>
      <c r="F112" s="211" t="s">
        <v>17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8</v>
      </c>
      <c r="AU112" s="3" t="s">
        <v>81</v>
      </c>
    </row>
    <row r="113" s="31" customFormat="true" ht="21.75" hidden="false" customHeight="true" outlineLevel="0" collapsed="false">
      <c r="A113" s="24"/>
      <c r="B113" s="25"/>
      <c r="C113" s="197" t="s">
        <v>143</v>
      </c>
      <c r="D113" s="197" t="s">
        <v>121</v>
      </c>
      <c r="E113" s="198" t="s">
        <v>171</v>
      </c>
      <c r="F113" s="199" t="s">
        <v>172</v>
      </c>
      <c r="G113" s="200" t="s">
        <v>173</v>
      </c>
      <c r="H113" s="201" t="n">
        <v>0.151</v>
      </c>
      <c r="I113" s="202"/>
      <c r="J113" s="203" t="n">
        <f aca="false">ROUND(I113*H113,2)</f>
        <v>0</v>
      </c>
      <c r="K113" s="199" t="s">
        <v>125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1.05291</v>
      </c>
      <c r="R113" s="206" t="n">
        <f aca="false">Q113*H113</f>
        <v>0.15898941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6</v>
      </c>
      <c r="AT113" s="208" t="s">
        <v>121</v>
      </c>
      <c r="AU113" s="208" t="s">
        <v>81</v>
      </c>
      <c r="AY113" s="3" t="s">
        <v>11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26</v>
      </c>
      <c r="BM113" s="208" t="s">
        <v>174</v>
      </c>
    </row>
    <row r="114" s="31" customFormat="true" ht="9.75" hidden="false" customHeight="false" outlineLevel="0" collapsed="false">
      <c r="A114" s="24"/>
      <c r="B114" s="25"/>
      <c r="C114" s="26"/>
      <c r="D114" s="210" t="s">
        <v>128</v>
      </c>
      <c r="E114" s="26"/>
      <c r="F114" s="211" t="s">
        <v>17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8</v>
      </c>
      <c r="AU114" s="3" t="s">
        <v>81</v>
      </c>
    </row>
    <row r="115" s="215" customFormat="true" ht="9.75" hidden="false" customHeight="false" outlineLevel="0" collapsed="false">
      <c r="B115" s="216"/>
      <c r="C115" s="217"/>
      <c r="D115" s="218" t="s">
        <v>130</v>
      </c>
      <c r="E115" s="219"/>
      <c r="F115" s="220" t="s">
        <v>176</v>
      </c>
      <c r="G115" s="217"/>
      <c r="H115" s="221" t="n">
        <v>0.151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0</v>
      </c>
      <c r="AU115" s="227" t="s">
        <v>81</v>
      </c>
      <c r="AV115" s="215" t="s">
        <v>81</v>
      </c>
      <c r="AW115" s="215" t="s">
        <v>31</v>
      </c>
      <c r="AX115" s="215" t="s">
        <v>79</v>
      </c>
      <c r="AY115" s="227" t="s">
        <v>119</v>
      </c>
    </row>
    <row r="116" s="180" customFormat="true" ht="22.5" hidden="false" customHeight="true" outlineLevel="0" collapsed="false">
      <c r="B116" s="181"/>
      <c r="C116" s="182"/>
      <c r="D116" s="183" t="s">
        <v>70</v>
      </c>
      <c r="E116" s="195" t="s">
        <v>159</v>
      </c>
      <c r="F116" s="195" t="s">
        <v>177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2)</f>
        <v>0</v>
      </c>
      <c r="Q116" s="189"/>
      <c r="R116" s="190" t="n">
        <f aca="false">SUM(R117:R122)</f>
        <v>0.001722</v>
      </c>
      <c r="S116" s="189"/>
      <c r="T116" s="191" t="n">
        <f aca="false">SUM(T117:T122)</f>
        <v>0</v>
      </c>
      <c r="AR116" s="192" t="s">
        <v>79</v>
      </c>
      <c r="AT116" s="193" t="s">
        <v>70</v>
      </c>
      <c r="AU116" s="193" t="s">
        <v>79</v>
      </c>
      <c r="AY116" s="192" t="s">
        <v>119</v>
      </c>
      <c r="BK116" s="194" t="n">
        <f aca="false">SUM(BK117:BK122)</f>
        <v>0</v>
      </c>
    </row>
    <row r="117" s="31" customFormat="true" ht="14.25" hidden="false" customHeight="true" outlineLevel="0" collapsed="false">
      <c r="A117" s="24"/>
      <c r="B117" s="25"/>
      <c r="C117" s="197" t="s">
        <v>178</v>
      </c>
      <c r="D117" s="197" t="s">
        <v>121</v>
      </c>
      <c r="E117" s="198" t="s">
        <v>179</v>
      </c>
      <c r="F117" s="199" t="s">
        <v>180</v>
      </c>
      <c r="G117" s="200" t="s">
        <v>162</v>
      </c>
      <c r="H117" s="201" t="n">
        <v>346.95</v>
      </c>
      <c r="I117" s="202"/>
      <c r="J117" s="203" t="n">
        <f aca="false">ROUND(I117*H117,2)</f>
        <v>0</v>
      </c>
      <c r="K117" s="199" t="s">
        <v>125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6</v>
      </c>
      <c r="AT117" s="208" t="s">
        <v>121</v>
      </c>
      <c r="AU117" s="208" t="s">
        <v>81</v>
      </c>
      <c r="AY117" s="3" t="s">
        <v>11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6</v>
      </c>
      <c r="BM117" s="208" t="s">
        <v>181</v>
      </c>
    </row>
    <row r="118" s="31" customFormat="true" ht="9.75" hidden="false" customHeight="false" outlineLevel="0" collapsed="false">
      <c r="A118" s="24"/>
      <c r="B118" s="25"/>
      <c r="C118" s="26"/>
      <c r="D118" s="210" t="s">
        <v>128</v>
      </c>
      <c r="E118" s="26"/>
      <c r="F118" s="211" t="s">
        <v>18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8</v>
      </c>
      <c r="AU118" s="3" t="s">
        <v>81</v>
      </c>
    </row>
    <row r="119" s="215" customFormat="true" ht="9.75" hidden="false" customHeight="false" outlineLevel="0" collapsed="false">
      <c r="B119" s="216"/>
      <c r="C119" s="217"/>
      <c r="D119" s="218" t="s">
        <v>130</v>
      </c>
      <c r="E119" s="219"/>
      <c r="F119" s="220" t="s">
        <v>183</v>
      </c>
      <c r="G119" s="217"/>
      <c r="H119" s="221" t="n">
        <v>346.9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0</v>
      </c>
      <c r="AU119" s="227" t="s">
        <v>81</v>
      </c>
      <c r="AV119" s="215" t="s">
        <v>81</v>
      </c>
      <c r="AW119" s="215" t="s">
        <v>31</v>
      </c>
      <c r="AX119" s="215" t="s">
        <v>79</v>
      </c>
      <c r="AY119" s="227" t="s">
        <v>119</v>
      </c>
    </row>
    <row r="120" s="31" customFormat="true" ht="34.5" hidden="false" customHeight="true" outlineLevel="0" collapsed="false">
      <c r="A120" s="24"/>
      <c r="B120" s="25"/>
      <c r="C120" s="197" t="s">
        <v>184</v>
      </c>
      <c r="D120" s="197" t="s">
        <v>121</v>
      </c>
      <c r="E120" s="198" t="s">
        <v>185</v>
      </c>
      <c r="F120" s="199" t="s">
        <v>186</v>
      </c>
      <c r="G120" s="200" t="s">
        <v>187</v>
      </c>
      <c r="H120" s="201" t="n">
        <v>172.2</v>
      </c>
      <c r="I120" s="202"/>
      <c r="J120" s="203" t="n">
        <f aca="false">ROUND(I120*H120,2)</f>
        <v>0</v>
      </c>
      <c r="K120" s="199" t="s">
        <v>125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1E-005</v>
      </c>
      <c r="R120" s="206" t="n">
        <f aca="false">Q120*H120</f>
        <v>0.00172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6</v>
      </c>
      <c r="AT120" s="208" t="s">
        <v>121</v>
      </c>
      <c r="AU120" s="208" t="s">
        <v>81</v>
      </c>
      <c r="AY120" s="3" t="s">
        <v>11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6</v>
      </c>
      <c r="BM120" s="208" t="s">
        <v>188</v>
      </c>
    </row>
    <row r="121" s="31" customFormat="true" ht="9.75" hidden="false" customHeight="false" outlineLevel="0" collapsed="false">
      <c r="A121" s="24"/>
      <c r="B121" s="25"/>
      <c r="C121" s="26"/>
      <c r="D121" s="210" t="s">
        <v>128</v>
      </c>
      <c r="E121" s="26"/>
      <c r="F121" s="211" t="s">
        <v>18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8</v>
      </c>
      <c r="AU121" s="3" t="s">
        <v>81</v>
      </c>
    </row>
    <row r="122" s="215" customFormat="true" ht="9.75" hidden="false" customHeight="false" outlineLevel="0" collapsed="false">
      <c r="B122" s="216"/>
      <c r="C122" s="217"/>
      <c r="D122" s="218" t="s">
        <v>130</v>
      </c>
      <c r="E122" s="219"/>
      <c r="F122" s="220" t="s">
        <v>190</v>
      </c>
      <c r="G122" s="217"/>
      <c r="H122" s="221" t="n">
        <v>172.2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0</v>
      </c>
      <c r="AU122" s="227" t="s">
        <v>81</v>
      </c>
      <c r="AV122" s="215" t="s">
        <v>81</v>
      </c>
      <c r="AW122" s="215" t="s">
        <v>31</v>
      </c>
      <c r="AX122" s="215" t="s">
        <v>79</v>
      </c>
      <c r="AY122" s="227" t="s">
        <v>119</v>
      </c>
    </row>
    <row r="123" s="180" customFormat="true" ht="22.5" hidden="false" customHeight="true" outlineLevel="0" collapsed="false">
      <c r="B123" s="181"/>
      <c r="C123" s="182"/>
      <c r="D123" s="183" t="s">
        <v>70</v>
      </c>
      <c r="E123" s="195" t="s">
        <v>178</v>
      </c>
      <c r="F123" s="195" t="s">
        <v>191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50)</f>
        <v>0</v>
      </c>
      <c r="Q123" s="189"/>
      <c r="R123" s="190" t="n">
        <f aca="false">SUM(R124:R150)</f>
        <v>13.7824874</v>
      </c>
      <c r="S123" s="189"/>
      <c r="T123" s="191" t="n">
        <f aca="false">SUM(T124:T150)</f>
        <v>19.8052</v>
      </c>
      <c r="AR123" s="192" t="s">
        <v>79</v>
      </c>
      <c r="AT123" s="193" t="s">
        <v>70</v>
      </c>
      <c r="AU123" s="193" t="s">
        <v>79</v>
      </c>
      <c r="AY123" s="192" t="s">
        <v>119</v>
      </c>
      <c r="BK123" s="194" t="n">
        <f aca="false">SUM(BK124:BK150)</f>
        <v>0</v>
      </c>
    </row>
    <row r="124" s="31" customFormat="true" ht="34.5" hidden="false" customHeight="true" outlineLevel="0" collapsed="false">
      <c r="A124" s="24"/>
      <c r="B124" s="25"/>
      <c r="C124" s="197" t="s">
        <v>192</v>
      </c>
      <c r="D124" s="197" t="s">
        <v>121</v>
      </c>
      <c r="E124" s="198" t="s">
        <v>193</v>
      </c>
      <c r="F124" s="199" t="s">
        <v>194</v>
      </c>
      <c r="G124" s="200" t="s">
        <v>162</v>
      </c>
      <c r="H124" s="201" t="n">
        <v>143</v>
      </c>
      <c r="I124" s="202"/>
      <c r="J124" s="203" t="n">
        <f aca="false">ROUND(I124*H124,2)</f>
        <v>0</v>
      </c>
      <c r="K124" s="199" t="s">
        <v>125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.00013</v>
      </c>
      <c r="R124" s="206" t="n">
        <f aca="false">Q124*H124</f>
        <v>0.01859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6</v>
      </c>
      <c r="AT124" s="208" t="s">
        <v>121</v>
      </c>
      <c r="AU124" s="208" t="s">
        <v>81</v>
      </c>
      <c r="AY124" s="3" t="s">
        <v>11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6</v>
      </c>
      <c r="BM124" s="208" t="s">
        <v>195</v>
      </c>
    </row>
    <row r="125" s="31" customFormat="true" ht="9.75" hidden="false" customHeight="false" outlineLevel="0" collapsed="false">
      <c r="A125" s="24"/>
      <c r="B125" s="25"/>
      <c r="C125" s="26"/>
      <c r="D125" s="210" t="s">
        <v>128</v>
      </c>
      <c r="E125" s="26"/>
      <c r="F125" s="211" t="s">
        <v>19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81</v>
      </c>
    </row>
    <row r="126" s="215" customFormat="true" ht="9.75" hidden="false" customHeight="false" outlineLevel="0" collapsed="false">
      <c r="B126" s="216"/>
      <c r="C126" s="217"/>
      <c r="D126" s="218" t="s">
        <v>130</v>
      </c>
      <c r="E126" s="219"/>
      <c r="F126" s="220" t="s">
        <v>197</v>
      </c>
      <c r="G126" s="217"/>
      <c r="H126" s="221" t="n">
        <v>143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0</v>
      </c>
      <c r="AU126" s="227" t="s">
        <v>81</v>
      </c>
      <c r="AV126" s="215" t="s">
        <v>81</v>
      </c>
      <c r="AW126" s="215" t="s">
        <v>31</v>
      </c>
      <c r="AX126" s="215" t="s">
        <v>79</v>
      </c>
      <c r="AY126" s="227" t="s">
        <v>119</v>
      </c>
    </row>
    <row r="127" s="31" customFormat="true" ht="21.75" hidden="false" customHeight="true" outlineLevel="0" collapsed="false">
      <c r="A127" s="24"/>
      <c r="B127" s="25"/>
      <c r="C127" s="197" t="s">
        <v>198</v>
      </c>
      <c r="D127" s="197" t="s">
        <v>121</v>
      </c>
      <c r="E127" s="198" t="s">
        <v>199</v>
      </c>
      <c r="F127" s="199" t="s">
        <v>200</v>
      </c>
      <c r="G127" s="200" t="s">
        <v>162</v>
      </c>
      <c r="H127" s="201" t="n">
        <v>328.313</v>
      </c>
      <c r="I127" s="202"/>
      <c r="J127" s="203" t="n">
        <f aca="false">ROUND(I127*H127,2)</f>
        <v>0</v>
      </c>
      <c r="K127" s="199" t="s">
        <v>125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6</v>
      </c>
      <c r="AT127" s="208" t="s">
        <v>121</v>
      </c>
      <c r="AU127" s="208" t="s">
        <v>81</v>
      </c>
      <c r="AY127" s="3" t="s">
        <v>11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6</v>
      </c>
      <c r="BM127" s="208" t="s">
        <v>201</v>
      </c>
    </row>
    <row r="128" s="31" customFormat="true" ht="9.75" hidden="false" customHeight="false" outlineLevel="0" collapsed="false">
      <c r="A128" s="24"/>
      <c r="B128" s="25"/>
      <c r="C128" s="26"/>
      <c r="D128" s="210" t="s">
        <v>128</v>
      </c>
      <c r="E128" s="26"/>
      <c r="F128" s="211" t="s">
        <v>20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81</v>
      </c>
    </row>
    <row r="129" s="215" customFormat="true" ht="9.75" hidden="false" customHeight="false" outlineLevel="0" collapsed="false">
      <c r="B129" s="216"/>
      <c r="C129" s="217"/>
      <c r="D129" s="218" t="s">
        <v>130</v>
      </c>
      <c r="E129" s="219"/>
      <c r="F129" s="220" t="s">
        <v>203</v>
      </c>
      <c r="G129" s="217"/>
      <c r="H129" s="221" t="n">
        <v>328.313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0</v>
      </c>
      <c r="AU129" s="227" t="s">
        <v>81</v>
      </c>
      <c r="AV129" s="215" t="s">
        <v>81</v>
      </c>
      <c r="AW129" s="215" t="s">
        <v>31</v>
      </c>
      <c r="AX129" s="215" t="s">
        <v>79</v>
      </c>
      <c r="AY129" s="227" t="s">
        <v>119</v>
      </c>
    </row>
    <row r="130" s="31" customFormat="true" ht="21.75" hidden="false" customHeight="true" outlineLevel="0" collapsed="false">
      <c r="A130" s="24"/>
      <c r="B130" s="25"/>
      <c r="C130" s="197" t="s">
        <v>204</v>
      </c>
      <c r="D130" s="197" t="s">
        <v>121</v>
      </c>
      <c r="E130" s="198" t="s">
        <v>205</v>
      </c>
      <c r="F130" s="199" t="s">
        <v>206</v>
      </c>
      <c r="G130" s="200" t="s">
        <v>124</v>
      </c>
      <c r="H130" s="201" t="n">
        <v>82</v>
      </c>
      <c r="I130" s="202"/>
      <c r="J130" s="203" t="n">
        <f aca="false">ROUND(I130*H130,2)</f>
        <v>0</v>
      </c>
      <c r="K130" s="199" t="s">
        <v>125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.109</v>
      </c>
      <c r="T130" s="207" t="n">
        <f aca="false">S130*H130</f>
        <v>8.93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6</v>
      </c>
      <c r="AT130" s="208" t="s">
        <v>121</v>
      </c>
      <c r="AU130" s="208" t="s">
        <v>81</v>
      </c>
      <c r="AY130" s="3" t="s">
        <v>11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26</v>
      </c>
      <c r="BM130" s="208" t="s">
        <v>207</v>
      </c>
    </row>
    <row r="131" s="31" customFormat="true" ht="9.75" hidden="false" customHeight="false" outlineLevel="0" collapsed="false">
      <c r="A131" s="24"/>
      <c r="B131" s="25"/>
      <c r="C131" s="26"/>
      <c r="D131" s="210" t="s">
        <v>128</v>
      </c>
      <c r="E131" s="26"/>
      <c r="F131" s="211" t="s">
        <v>20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1</v>
      </c>
    </row>
    <row r="132" s="31" customFormat="true" ht="30" hidden="false" customHeight="true" outlineLevel="0" collapsed="false">
      <c r="A132" s="24"/>
      <c r="B132" s="25"/>
      <c r="C132" s="197" t="s">
        <v>209</v>
      </c>
      <c r="D132" s="197" t="s">
        <v>121</v>
      </c>
      <c r="E132" s="198" t="s">
        <v>210</v>
      </c>
      <c r="F132" s="199" t="s">
        <v>211</v>
      </c>
      <c r="G132" s="200" t="s">
        <v>155</v>
      </c>
      <c r="H132" s="201" t="n">
        <v>1.073</v>
      </c>
      <c r="I132" s="202"/>
      <c r="J132" s="203" t="n">
        <f aca="false">ROUND(I132*H132,2)</f>
        <v>0</v>
      </c>
      <c r="K132" s="199" t="s">
        <v>125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2.4</v>
      </c>
      <c r="T132" s="207" t="n">
        <f aca="false">S132*H132</f>
        <v>2.575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6</v>
      </c>
      <c r="AT132" s="208" t="s">
        <v>121</v>
      </c>
      <c r="AU132" s="208" t="s">
        <v>81</v>
      </c>
      <c r="AY132" s="3" t="s">
        <v>11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6</v>
      </c>
      <c r="BM132" s="208" t="s">
        <v>212</v>
      </c>
    </row>
    <row r="133" s="31" customFormat="true" ht="9.75" hidden="false" customHeight="false" outlineLevel="0" collapsed="false">
      <c r="A133" s="24"/>
      <c r="B133" s="25"/>
      <c r="C133" s="26"/>
      <c r="D133" s="210" t="s">
        <v>128</v>
      </c>
      <c r="E133" s="26"/>
      <c r="F133" s="211" t="s">
        <v>21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1</v>
      </c>
    </row>
    <row r="134" s="215" customFormat="true" ht="9.75" hidden="false" customHeight="false" outlineLevel="0" collapsed="false">
      <c r="B134" s="216"/>
      <c r="C134" s="217"/>
      <c r="D134" s="218" t="s">
        <v>130</v>
      </c>
      <c r="E134" s="219"/>
      <c r="F134" s="220" t="s">
        <v>214</v>
      </c>
      <c r="G134" s="217"/>
      <c r="H134" s="221" t="n">
        <v>1.073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0</v>
      </c>
      <c r="AU134" s="227" t="s">
        <v>81</v>
      </c>
      <c r="AV134" s="215" t="s">
        <v>81</v>
      </c>
      <c r="AW134" s="215" t="s">
        <v>31</v>
      </c>
      <c r="AX134" s="215" t="s">
        <v>79</v>
      </c>
      <c r="AY134" s="227" t="s">
        <v>119</v>
      </c>
    </row>
    <row r="135" s="31" customFormat="true" ht="19.5" hidden="false" customHeight="true" outlineLevel="0" collapsed="false">
      <c r="A135" s="24"/>
      <c r="B135" s="25"/>
      <c r="C135" s="197" t="s">
        <v>8</v>
      </c>
      <c r="D135" s="197" t="s">
        <v>121</v>
      </c>
      <c r="E135" s="198" t="s">
        <v>215</v>
      </c>
      <c r="F135" s="199" t="s">
        <v>216</v>
      </c>
      <c r="G135" s="200" t="s">
        <v>124</v>
      </c>
      <c r="H135" s="201" t="n">
        <v>203</v>
      </c>
      <c r="I135" s="202"/>
      <c r="J135" s="203" t="n">
        <f aca="false">ROUND(I135*H135,2)</f>
        <v>0</v>
      </c>
      <c r="K135" s="199" t="s">
        <v>125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6</v>
      </c>
      <c r="AT135" s="208" t="s">
        <v>121</v>
      </c>
      <c r="AU135" s="208" t="s">
        <v>81</v>
      </c>
      <c r="AY135" s="3" t="s">
        <v>11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6</v>
      </c>
      <c r="BM135" s="208" t="s">
        <v>217</v>
      </c>
    </row>
    <row r="136" s="31" customFormat="true" ht="9.75" hidden="false" customHeight="false" outlineLevel="0" collapsed="false">
      <c r="A136" s="24"/>
      <c r="B136" s="25"/>
      <c r="C136" s="26"/>
      <c r="D136" s="210" t="s">
        <v>128</v>
      </c>
      <c r="E136" s="26"/>
      <c r="F136" s="211" t="s">
        <v>21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81</v>
      </c>
    </row>
    <row r="137" s="215" customFormat="true" ht="9.75" hidden="false" customHeight="false" outlineLevel="0" collapsed="false">
      <c r="B137" s="216"/>
      <c r="C137" s="217"/>
      <c r="D137" s="218" t="s">
        <v>130</v>
      </c>
      <c r="E137" s="219"/>
      <c r="F137" s="220" t="s">
        <v>219</v>
      </c>
      <c r="G137" s="217"/>
      <c r="H137" s="221" t="n">
        <v>164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0</v>
      </c>
      <c r="AU137" s="227" t="s">
        <v>81</v>
      </c>
      <c r="AV137" s="215" t="s">
        <v>81</v>
      </c>
      <c r="AW137" s="215" t="s">
        <v>31</v>
      </c>
      <c r="AX137" s="215" t="s">
        <v>71</v>
      </c>
      <c r="AY137" s="227" t="s">
        <v>119</v>
      </c>
    </row>
    <row r="138" s="215" customFormat="true" ht="9.75" hidden="false" customHeight="false" outlineLevel="0" collapsed="false">
      <c r="B138" s="216"/>
      <c r="C138" s="217"/>
      <c r="D138" s="218" t="s">
        <v>130</v>
      </c>
      <c r="E138" s="219"/>
      <c r="F138" s="220" t="s">
        <v>220</v>
      </c>
      <c r="G138" s="217"/>
      <c r="H138" s="221" t="n">
        <v>39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0</v>
      </c>
      <c r="AU138" s="227" t="s">
        <v>81</v>
      </c>
      <c r="AV138" s="215" t="s">
        <v>81</v>
      </c>
      <c r="AW138" s="215" t="s">
        <v>31</v>
      </c>
      <c r="AX138" s="215" t="s">
        <v>71</v>
      </c>
      <c r="AY138" s="227" t="s">
        <v>119</v>
      </c>
    </row>
    <row r="139" s="228" customFormat="true" ht="9.75" hidden="false" customHeight="false" outlineLevel="0" collapsed="false">
      <c r="B139" s="229"/>
      <c r="C139" s="230"/>
      <c r="D139" s="218" t="s">
        <v>130</v>
      </c>
      <c r="E139" s="231"/>
      <c r="F139" s="232" t="s">
        <v>133</v>
      </c>
      <c r="G139" s="230"/>
      <c r="H139" s="233" t="n">
        <v>203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0</v>
      </c>
      <c r="AU139" s="239" t="s">
        <v>81</v>
      </c>
      <c r="AV139" s="228" t="s">
        <v>126</v>
      </c>
      <c r="AW139" s="228" t="s">
        <v>31</v>
      </c>
      <c r="AX139" s="228" t="s">
        <v>79</v>
      </c>
      <c r="AY139" s="239" t="s">
        <v>119</v>
      </c>
    </row>
    <row r="140" s="31" customFormat="true" ht="21.75" hidden="false" customHeight="true" outlineLevel="0" collapsed="false">
      <c r="A140" s="24"/>
      <c r="B140" s="25"/>
      <c r="C140" s="197" t="s">
        <v>221</v>
      </c>
      <c r="D140" s="197" t="s">
        <v>121</v>
      </c>
      <c r="E140" s="198" t="s">
        <v>222</v>
      </c>
      <c r="F140" s="199" t="s">
        <v>223</v>
      </c>
      <c r="G140" s="200" t="s">
        <v>187</v>
      </c>
      <c r="H140" s="201" t="n">
        <v>49.2</v>
      </c>
      <c r="I140" s="202"/>
      <c r="J140" s="203" t="n">
        <f aca="false">ROUND(I140*H140,2)</f>
        <v>0</v>
      </c>
      <c r="K140" s="199" t="s">
        <v>125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.006</v>
      </c>
      <c r="T140" s="207" t="n">
        <f aca="false">S140*H140</f>
        <v>0.295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6</v>
      </c>
      <c r="AT140" s="208" t="s">
        <v>121</v>
      </c>
      <c r="AU140" s="208" t="s">
        <v>81</v>
      </c>
      <c r="AY140" s="3" t="s">
        <v>11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6</v>
      </c>
      <c r="BM140" s="208" t="s">
        <v>224</v>
      </c>
    </row>
    <row r="141" s="31" customFormat="true" ht="9.75" hidden="false" customHeight="false" outlineLevel="0" collapsed="false">
      <c r="A141" s="24"/>
      <c r="B141" s="25"/>
      <c r="C141" s="26"/>
      <c r="D141" s="210" t="s">
        <v>128</v>
      </c>
      <c r="E141" s="26"/>
      <c r="F141" s="211" t="s">
        <v>22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8</v>
      </c>
      <c r="AU141" s="3" t="s">
        <v>81</v>
      </c>
    </row>
    <row r="142" s="215" customFormat="true" ht="9.75" hidden="false" customHeight="false" outlineLevel="0" collapsed="false">
      <c r="B142" s="216"/>
      <c r="C142" s="217"/>
      <c r="D142" s="218" t="s">
        <v>130</v>
      </c>
      <c r="E142" s="219"/>
      <c r="F142" s="220" t="s">
        <v>226</v>
      </c>
      <c r="G142" s="217"/>
      <c r="H142" s="221" t="n">
        <v>49.2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0</v>
      </c>
      <c r="AU142" s="227" t="s">
        <v>81</v>
      </c>
      <c r="AV142" s="215" t="s">
        <v>81</v>
      </c>
      <c r="AW142" s="215" t="s">
        <v>31</v>
      </c>
      <c r="AX142" s="215" t="s">
        <v>79</v>
      </c>
      <c r="AY142" s="227" t="s">
        <v>119</v>
      </c>
    </row>
    <row r="143" s="31" customFormat="true" ht="21.75" hidden="false" customHeight="true" outlineLevel="0" collapsed="false">
      <c r="A143" s="24"/>
      <c r="B143" s="25"/>
      <c r="C143" s="197" t="s">
        <v>227</v>
      </c>
      <c r="D143" s="197" t="s">
        <v>121</v>
      </c>
      <c r="E143" s="198" t="s">
        <v>228</v>
      </c>
      <c r="F143" s="199" t="s">
        <v>229</v>
      </c>
      <c r="G143" s="200" t="s">
        <v>162</v>
      </c>
      <c r="H143" s="201" t="n">
        <v>166.6</v>
      </c>
      <c r="I143" s="202"/>
      <c r="J143" s="203" t="n">
        <f aca="false">ROUND(I143*H143,2)</f>
        <v>0</v>
      </c>
      <c r="K143" s="199" t="s">
        <v>125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.048</v>
      </c>
      <c r="R143" s="206" t="n">
        <f aca="false">Q143*H143</f>
        <v>7.9968</v>
      </c>
      <c r="S143" s="206" t="n">
        <v>0.048</v>
      </c>
      <c r="T143" s="207" t="n">
        <f aca="false">S143*H143</f>
        <v>7.996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6</v>
      </c>
      <c r="AT143" s="208" t="s">
        <v>121</v>
      </c>
      <c r="AU143" s="208" t="s">
        <v>81</v>
      </c>
      <c r="AY143" s="3" t="s">
        <v>11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26</v>
      </c>
      <c r="BM143" s="208" t="s">
        <v>230</v>
      </c>
    </row>
    <row r="144" s="31" customFormat="true" ht="9.75" hidden="false" customHeight="false" outlineLevel="0" collapsed="false">
      <c r="A144" s="24"/>
      <c r="B144" s="25"/>
      <c r="C144" s="26"/>
      <c r="D144" s="210" t="s">
        <v>128</v>
      </c>
      <c r="E144" s="26"/>
      <c r="F144" s="211" t="s">
        <v>231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1</v>
      </c>
    </row>
    <row r="145" s="215" customFormat="true" ht="9.75" hidden="false" customHeight="false" outlineLevel="0" collapsed="false">
      <c r="B145" s="216"/>
      <c r="C145" s="217"/>
      <c r="D145" s="218" t="s">
        <v>130</v>
      </c>
      <c r="E145" s="219"/>
      <c r="F145" s="220" t="s">
        <v>232</v>
      </c>
      <c r="G145" s="217"/>
      <c r="H145" s="221" t="n">
        <v>166.6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0</v>
      </c>
      <c r="AU145" s="227" t="s">
        <v>81</v>
      </c>
      <c r="AV145" s="215" t="s">
        <v>81</v>
      </c>
      <c r="AW145" s="215" t="s">
        <v>31</v>
      </c>
      <c r="AX145" s="215" t="s">
        <v>79</v>
      </c>
      <c r="AY145" s="227" t="s">
        <v>119</v>
      </c>
    </row>
    <row r="146" s="31" customFormat="true" ht="30" hidden="false" customHeight="true" outlineLevel="0" collapsed="false">
      <c r="A146" s="24"/>
      <c r="B146" s="25"/>
      <c r="C146" s="197" t="s">
        <v>233</v>
      </c>
      <c r="D146" s="197" t="s">
        <v>121</v>
      </c>
      <c r="E146" s="198" t="s">
        <v>234</v>
      </c>
      <c r="F146" s="199" t="s">
        <v>235</v>
      </c>
      <c r="G146" s="200" t="s">
        <v>162</v>
      </c>
      <c r="H146" s="201" t="n">
        <v>98.955</v>
      </c>
      <c r="I146" s="202"/>
      <c r="J146" s="203" t="n">
        <f aca="false">ROUND(I146*H146,2)</f>
        <v>0</v>
      </c>
      <c r="K146" s="199" t="s">
        <v>12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5828</v>
      </c>
      <c r="R146" s="206" t="n">
        <f aca="false">Q146*H146</f>
        <v>5.7670974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6</v>
      </c>
      <c r="AT146" s="208" t="s">
        <v>121</v>
      </c>
      <c r="AU146" s="208" t="s">
        <v>81</v>
      </c>
      <c r="AY146" s="3" t="s">
        <v>11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6</v>
      </c>
      <c r="BM146" s="208" t="s">
        <v>236</v>
      </c>
    </row>
    <row r="147" s="31" customFormat="true" ht="9.75" hidden="false" customHeight="false" outlineLevel="0" collapsed="false">
      <c r="A147" s="24"/>
      <c r="B147" s="25"/>
      <c r="C147" s="26"/>
      <c r="D147" s="210" t="s">
        <v>128</v>
      </c>
      <c r="E147" s="26"/>
      <c r="F147" s="211" t="s">
        <v>23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1</v>
      </c>
    </row>
    <row r="148" s="215" customFormat="true" ht="9.75" hidden="false" customHeight="false" outlineLevel="0" collapsed="false">
      <c r="B148" s="216"/>
      <c r="C148" s="217"/>
      <c r="D148" s="218" t="s">
        <v>130</v>
      </c>
      <c r="E148" s="219"/>
      <c r="F148" s="220" t="s">
        <v>238</v>
      </c>
      <c r="G148" s="217"/>
      <c r="H148" s="221" t="n">
        <v>64.26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0</v>
      </c>
      <c r="AU148" s="227" t="s">
        <v>81</v>
      </c>
      <c r="AV148" s="215" t="s">
        <v>81</v>
      </c>
      <c r="AW148" s="215" t="s">
        <v>31</v>
      </c>
      <c r="AX148" s="215" t="s">
        <v>71</v>
      </c>
      <c r="AY148" s="227" t="s">
        <v>119</v>
      </c>
    </row>
    <row r="149" s="215" customFormat="true" ht="9.75" hidden="false" customHeight="false" outlineLevel="0" collapsed="false">
      <c r="B149" s="216"/>
      <c r="C149" s="217"/>
      <c r="D149" s="218" t="s">
        <v>130</v>
      </c>
      <c r="E149" s="219"/>
      <c r="F149" s="220" t="s">
        <v>239</v>
      </c>
      <c r="G149" s="217"/>
      <c r="H149" s="221" t="n">
        <v>34.695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0</v>
      </c>
      <c r="AU149" s="227" t="s">
        <v>81</v>
      </c>
      <c r="AV149" s="215" t="s">
        <v>81</v>
      </c>
      <c r="AW149" s="215" t="s">
        <v>31</v>
      </c>
      <c r="AX149" s="215" t="s">
        <v>71</v>
      </c>
      <c r="AY149" s="227" t="s">
        <v>119</v>
      </c>
    </row>
    <row r="150" s="228" customFormat="true" ht="9.75" hidden="false" customHeight="false" outlineLevel="0" collapsed="false">
      <c r="B150" s="229"/>
      <c r="C150" s="230"/>
      <c r="D150" s="218" t="s">
        <v>130</v>
      </c>
      <c r="E150" s="231"/>
      <c r="F150" s="232" t="s">
        <v>133</v>
      </c>
      <c r="G150" s="230"/>
      <c r="H150" s="233" t="n">
        <v>98.955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0</v>
      </c>
      <c r="AU150" s="239" t="s">
        <v>81</v>
      </c>
      <c r="AV150" s="228" t="s">
        <v>126</v>
      </c>
      <c r="AW150" s="228" t="s">
        <v>31</v>
      </c>
      <c r="AX150" s="228" t="s">
        <v>79</v>
      </c>
      <c r="AY150" s="239" t="s">
        <v>119</v>
      </c>
    </row>
    <row r="151" s="180" customFormat="true" ht="22.5" hidden="false" customHeight="true" outlineLevel="0" collapsed="false">
      <c r="B151" s="181"/>
      <c r="C151" s="182"/>
      <c r="D151" s="183" t="s">
        <v>70</v>
      </c>
      <c r="E151" s="195" t="s">
        <v>240</v>
      </c>
      <c r="F151" s="195" t="s">
        <v>241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64)</f>
        <v>0</v>
      </c>
      <c r="Q151" s="189"/>
      <c r="R151" s="190" t="n">
        <f aca="false">SUM(R152:R164)</f>
        <v>0</v>
      </c>
      <c r="S151" s="189"/>
      <c r="T151" s="191" t="n">
        <f aca="false">SUM(T152:T164)</f>
        <v>0</v>
      </c>
      <c r="AR151" s="192" t="s">
        <v>79</v>
      </c>
      <c r="AT151" s="193" t="s">
        <v>70</v>
      </c>
      <c r="AU151" s="193" t="s">
        <v>79</v>
      </c>
      <c r="AY151" s="192" t="s">
        <v>119</v>
      </c>
      <c r="BK151" s="194" t="n">
        <f aca="false">SUM(BK152:BK164)</f>
        <v>0</v>
      </c>
    </row>
    <row r="152" s="31" customFormat="true" ht="34.5" hidden="false" customHeight="true" outlineLevel="0" collapsed="false">
      <c r="A152" s="24"/>
      <c r="B152" s="25"/>
      <c r="C152" s="197" t="s">
        <v>242</v>
      </c>
      <c r="D152" s="197" t="s">
        <v>121</v>
      </c>
      <c r="E152" s="198" t="s">
        <v>243</v>
      </c>
      <c r="F152" s="199" t="s">
        <v>244</v>
      </c>
      <c r="G152" s="200" t="s">
        <v>173</v>
      </c>
      <c r="H152" s="201" t="n">
        <v>19.805</v>
      </c>
      <c r="I152" s="202"/>
      <c r="J152" s="203" t="n">
        <f aca="false">ROUND(I152*H152,2)</f>
        <v>0</v>
      </c>
      <c r="K152" s="199" t="s">
        <v>125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6</v>
      </c>
      <c r="AT152" s="208" t="s">
        <v>121</v>
      </c>
      <c r="AU152" s="208" t="s">
        <v>81</v>
      </c>
      <c r="AY152" s="3" t="s">
        <v>11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26</v>
      </c>
      <c r="BM152" s="208" t="s">
        <v>245</v>
      </c>
    </row>
    <row r="153" s="31" customFormat="true" ht="9.75" hidden="false" customHeight="false" outlineLevel="0" collapsed="false">
      <c r="A153" s="24"/>
      <c r="B153" s="25"/>
      <c r="C153" s="26"/>
      <c r="D153" s="210" t="s">
        <v>128</v>
      </c>
      <c r="E153" s="26"/>
      <c r="F153" s="211" t="s">
        <v>24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81</v>
      </c>
    </row>
    <row r="154" s="31" customFormat="true" ht="30" hidden="false" customHeight="true" outlineLevel="0" collapsed="false">
      <c r="A154" s="24"/>
      <c r="B154" s="25"/>
      <c r="C154" s="197" t="s">
        <v>247</v>
      </c>
      <c r="D154" s="197" t="s">
        <v>121</v>
      </c>
      <c r="E154" s="198" t="s">
        <v>248</v>
      </c>
      <c r="F154" s="199" t="s">
        <v>249</v>
      </c>
      <c r="G154" s="200" t="s">
        <v>173</v>
      </c>
      <c r="H154" s="201" t="n">
        <v>19.805</v>
      </c>
      <c r="I154" s="202"/>
      <c r="J154" s="203" t="n">
        <f aca="false">ROUND(I154*H154,2)</f>
        <v>0</v>
      </c>
      <c r="K154" s="199" t="s">
        <v>125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6</v>
      </c>
      <c r="AT154" s="208" t="s">
        <v>121</v>
      </c>
      <c r="AU154" s="208" t="s">
        <v>81</v>
      </c>
      <c r="AY154" s="3" t="s">
        <v>11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26</v>
      </c>
      <c r="BM154" s="208" t="s">
        <v>250</v>
      </c>
    </row>
    <row r="155" s="31" customFormat="true" ht="9.75" hidden="false" customHeight="false" outlineLevel="0" collapsed="false">
      <c r="A155" s="24"/>
      <c r="B155" s="25"/>
      <c r="C155" s="26"/>
      <c r="D155" s="210" t="s">
        <v>128</v>
      </c>
      <c r="E155" s="26"/>
      <c r="F155" s="211" t="s">
        <v>25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1</v>
      </c>
    </row>
    <row r="156" s="31" customFormat="true" ht="39.75" hidden="false" customHeight="true" outlineLevel="0" collapsed="false">
      <c r="A156" s="24"/>
      <c r="B156" s="25"/>
      <c r="C156" s="197" t="s">
        <v>7</v>
      </c>
      <c r="D156" s="197" t="s">
        <v>121</v>
      </c>
      <c r="E156" s="198" t="s">
        <v>252</v>
      </c>
      <c r="F156" s="199" t="s">
        <v>253</v>
      </c>
      <c r="G156" s="200" t="s">
        <v>173</v>
      </c>
      <c r="H156" s="201" t="n">
        <v>158.44</v>
      </c>
      <c r="I156" s="202"/>
      <c r="J156" s="203" t="n">
        <f aca="false">ROUND(I156*H156,2)</f>
        <v>0</v>
      </c>
      <c r="K156" s="199" t="s">
        <v>125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6</v>
      </c>
      <c r="AT156" s="208" t="s">
        <v>121</v>
      </c>
      <c r="AU156" s="208" t="s">
        <v>81</v>
      </c>
      <c r="AY156" s="3" t="s">
        <v>11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6</v>
      </c>
      <c r="BM156" s="208" t="s">
        <v>254</v>
      </c>
    </row>
    <row r="157" s="31" customFormat="true" ht="9.75" hidden="false" customHeight="false" outlineLevel="0" collapsed="false">
      <c r="A157" s="24"/>
      <c r="B157" s="25"/>
      <c r="C157" s="26"/>
      <c r="D157" s="210" t="s">
        <v>128</v>
      </c>
      <c r="E157" s="26"/>
      <c r="F157" s="211" t="s">
        <v>25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1</v>
      </c>
    </row>
    <row r="158" s="215" customFormat="true" ht="9.75" hidden="false" customHeight="false" outlineLevel="0" collapsed="false">
      <c r="B158" s="216"/>
      <c r="C158" s="217"/>
      <c r="D158" s="218" t="s">
        <v>130</v>
      </c>
      <c r="E158" s="219"/>
      <c r="F158" s="220" t="s">
        <v>256</v>
      </c>
      <c r="G158" s="217"/>
      <c r="H158" s="221" t="n">
        <v>158.44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0</v>
      </c>
      <c r="AU158" s="227" t="s">
        <v>81</v>
      </c>
      <c r="AV158" s="215" t="s">
        <v>81</v>
      </c>
      <c r="AW158" s="215" t="s">
        <v>31</v>
      </c>
      <c r="AX158" s="215" t="s">
        <v>79</v>
      </c>
      <c r="AY158" s="227" t="s">
        <v>119</v>
      </c>
    </row>
    <row r="159" s="31" customFormat="true" ht="39.75" hidden="false" customHeight="true" outlineLevel="0" collapsed="false">
      <c r="A159" s="24"/>
      <c r="B159" s="25"/>
      <c r="C159" s="197" t="s">
        <v>257</v>
      </c>
      <c r="D159" s="197" t="s">
        <v>121</v>
      </c>
      <c r="E159" s="198" t="s">
        <v>258</v>
      </c>
      <c r="F159" s="199" t="s">
        <v>259</v>
      </c>
      <c r="G159" s="200" t="s">
        <v>173</v>
      </c>
      <c r="H159" s="201" t="n">
        <v>15.045</v>
      </c>
      <c r="I159" s="202"/>
      <c r="J159" s="203" t="n">
        <f aca="false">ROUND(I159*H159,2)</f>
        <v>0</v>
      </c>
      <c r="K159" s="199" t="s">
        <v>125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6</v>
      </c>
      <c r="AT159" s="208" t="s">
        <v>121</v>
      </c>
      <c r="AU159" s="208" t="s">
        <v>81</v>
      </c>
      <c r="AY159" s="3" t="s">
        <v>11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6</v>
      </c>
      <c r="BM159" s="208" t="s">
        <v>260</v>
      </c>
    </row>
    <row r="160" s="31" customFormat="true" ht="9.75" hidden="false" customHeight="false" outlineLevel="0" collapsed="false">
      <c r="A160" s="24"/>
      <c r="B160" s="25"/>
      <c r="C160" s="26"/>
      <c r="D160" s="210" t="s">
        <v>128</v>
      </c>
      <c r="E160" s="26"/>
      <c r="F160" s="211" t="s">
        <v>26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81</v>
      </c>
    </row>
    <row r="161" s="215" customFormat="true" ht="9.75" hidden="false" customHeight="false" outlineLevel="0" collapsed="false">
      <c r="B161" s="216"/>
      <c r="C161" s="217"/>
      <c r="D161" s="218" t="s">
        <v>130</v>
      </c>
      <c r="E161" s="219"/>
      <c r="F161" s="220" t="s">
        <v>262</v>
      </c>
      <c r="G161" s="217"/>
      <c r="H161" s="221" t="n">
        <v>15.045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0</v>
      </c>
      <c r="AU161" s="227" t="s">
        <v>81</v>
      </c>
      <c r="AV161" s="215" t="s">
        <v>81</v>
      </c>
      <c r="AW161" s="215" t="s">
        <v>31</v>
      </c>
      <c r="AX161" s="215" t="s">
        <v>79</v>
      </c>
      <c r="AY161" s="227" t="s">
        <v>119</v>
      </c>
    </row>
    <row r="162" s="31" customFormat="true" ht="45" hidden="false" customHeight="true" outlineLevel="0" collapsed="false">
      <c r="A162" s="24"/>
      <c r="B162" s="25"/>
      <c r="C162" s="197" t="s">
        <v>263</v>
      </c>
      <c r="D162" s="197" t="s">
        <v>121</v>
      </c>
      <c r="E162" s="198" t="s">
        <v>264</v>
      </c>
      <c r="F162" s="199" t="s">
        <v>265</v>
      </c>
      <c r="G162" s="200" t="s">
        <v>173</v>
      </c>
      <c r="H162" s="201" t="n">
        <v>4.76</v>
      </c>
      <c r="I162" s="202"/>
      <c r="J162" s="203" t="n">
        <f aca="false">ROUND(I162*H162,2)</f>
        <v>0</v>
      </c>
      <c r="K162" s="199" t="s">
        <v>125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6</v>
      </c>
      <c r="AT162" s="208" t="s">
        <v>121</v>
      </c>
      <c r="AU162" s="208" t="s">
        <v>81</v>
      </c>
      <c r="AY162" s="3" t="s">
        <v>11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6</v>
      </c>
      <c r="BM162" s="208" t="s">
        <v>266</v>
      </c>
    </row>
    <row r="163" s="31" customFormat="true" ht="9.75" hidden="false" customHeight="false" outlineLevel="0" collapsed="false">
      <c r="A163" s="24"/>
      <c r="B163" s="25"/>
      <c r="C163" s="26"/>
      <c r="D163" s="210" t="s">
        <v>128</v>
      </c>
      <c r="E163" s="26"/>
      <c r="F163" s="211" t="s">
        <v>26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8</v>
      </c>
      <c r="AU163" s="3" t="s">
        <v>81</v>
      </c>
    </row>
    <row r="164" s="215" customFormat="true" ht="9.75" hidden="false" customHeight="false" outlineLevel="0" collapsed="false">
      <c r="B164" s="216"/>
      <c r="C164" s="217"/>
      <c r="D164" s="218" t="s">
        <v>130</v>
      </c>
      <c r="E164" s="219"/>
      <c r="F164" s="220" t="s">
        <v>268</v>
      </c>
      <c r="G164" s="217"/>
      <c r="H164" s="221" t="n">
        <v>4.76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0</v>
      </c>
      <c r="AU164" s="227" t="s">
        <v>81</v>
      </c>
      <c r="AV164" s="215" t="s">
        <v>81</v>
      </c>
      <c r="AW164" s="215" t="s">
        <v>31</v>
      </c>
      <c r="AX164" s="215" t="s">
        <v>79</v>
      </c>
      <c r="AY164" s="227" t="s">
        <v>119</v>
      </c>
    </row>
    <row r="165" s="180" customFormat="true" ht="22.5" hidden="false" customHeight="true" outlineLevel="0" collapsed="false">
      <c r="B165" s="181"/>
      <c r="C165" s="182"/>
      <c r="D165" s="183" t="s">
        <v>70</v>
      </c>
      <c r="E165" s="195" t="s">
        <v>269</v>
      </c>
      <c r="F165" s="195" t="s">
        <v>270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67)</f>
        <v>0</v>
      </c>
      <c r="Q165" s="189"/>
      <c r="R165" s="190" t="n">
        <f aca="false">SUM(R166:R167)</f>
        <v>0</v>
      </c>
      <c r="S165" s="189"/>
      <c r="T165" s="191" t="n">
        <f aca="false">SUM(T166:T167)</f>
        <v>0</v>
      </c>
      <c r="AR165" s="192" t="s">
        <v>79</v>
      </c>
      <c r="AT165" s="193" t="s">
        <v>70</v>
      </c>
      <c r="AU165" s="193" t="s">
        <v>79</v>
      </c>
      <c r="AY165" s="192" t="s">
        <v>119</v>
      </c>
      <c r="BK165" s="194" t="n">
        <f aca="false">SUM(BK166:BK167)</f>
        <v>0</v>
      </c>
    </row>
    <row r="166" s="31" customFormat="true" ht="45" hidden="false" customHeight="true" outlineLevel="0" collapsed="false">
      <c r="A166" s="24"/>
      <c r="B166" s="25"/>
      <c r="C166" s="197" t="s">
        <v>271</v>
      </c>
      <c r="D166" s="197" t="s">
        <v>121</v>
      </c>
      <c r="E166" s="198" t="s">
        <v>272</v>
      </c>
      <c r="F166" s="199" t="s">
        <v>273</v>
      </c>
      <c r="G166" s="200" t="s">
        <v>173</v>
      </c>
      <c r="H166" s="201" t="n">
        <v>41.907</v>
      </c>
      <c r="I166" s="202"/>
      <c r="J166" s="203" t="n">
        <f aca="false">ROUND(I166*H166,2)</f>
        <v>0</v>
      </c>
      <c r="K166" s="199" t="s">
        <v>125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6</v>
      </c>
      <c r="AT166" s="208" t="s">
        <v>121</v>
      </c>
      <c r="AU166" s="208" t="s">
        <v>81</v>
      </c>
      <c r="AY166" s="3" t="s">
        <v>11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26</v>
      </c>
      <c r="BM166" s="208" t="s">
        <v>274</v>
      </c>
    </row>
    <row r="167" s="31" customFormat="true" ht="9.75" hidden="false" customHeight="false" outlineLevel="0" collapsed="false">
      <c r="A167" s="24"/>
      <c r="B167" s="25"/>
      <c r="C167" s="26"/>
      <c r="D167" s="210" t="s">
        <v>128</v>
      </c>
      <c r="E167" s="26"/>
      <c r="F167" s="211" t="s">
        <v>27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81</v>
      </c>
    </row>
    <row r="168" s="180" customFormat="true" ht="25.5" hidden="false" customHeight="true" outlineLevel="0" collapsed="false">
      <c r="B168" s="181"/>
      <c r="C168" s="182"/>
      <c r="D168" s="183" t="s">
        <v>70</v>
      </c>
      <c r="E168" s="184" t="s">
        <v>276</v>
      </c>
      <c r="F168" s="184" t="s">
        <v>277</v>
      </c>
      <c r="G168" s="182"/>
      <c r="H168" s="182"/>
      <c r="I168" s="185"/>
      <c r="J168" s="186" t="n">
        <f aca="false">BK168</f>
        <v>0</v>
      </c>
      <c r="K168" s="182"/>
      <c r="L168" s="187"/>
      <c r="M168" s="188"/>
      <c r="N168" s="189"/>
      <c r="O168" s="189"/>
      <c r="P168" s="190" t="n">
        <f aca="false">P169</f>
        <v>0</v>
      </c>
      <c r="Q168" s="189"/>
      <c r="R168" s="190" t="n">
        <f aca="false">R169</f>
        <v>0.22768359</v>
      </c>
      <c r="S168" s="189"/>
      <c r="T168" s="191" t="n">
        <f aca="false">T169</f>
        <v>0</v>
      </c>
      <c r="AR168" s="192" t="s">
        <v>81</v>
      </c>
      <c r="AT168" s="193" t="s">
        <v>70</v>
      </c>
      <c r="AU168" s="193" t="s">
        <v>71</v>
      </c>
      <c r="AY168" s="192" t="s">
        <v>119</v>
      </c>
      <c r="BK168" s="194" t="n">
        <f aca="false">BK169</f>
        <v>0</v>
      </c>
    </row>
    <row r="169" s="180" customFormat="true" ht="22.5" hidden="false" customHeight="true" outlineLevel="0" collapsed="false">
      <c r="B169" s="181"/>
      <c r="C169" s="182"/>
      <c r="D169" s="183" t="s">
        <v>70</v>
      </c>
      <c r="E169" s="195" t="s">
        <v>278</v>
      </c>
      <c r="F169" s="195" t="s">
        <v>279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86)</f>
        <v>0</v>
      </c>
      <c r="Q169" s="189"/>
      <c r="R169" s="190" t="n">
        <f aca="false">SUM(R170:R186)</f>
        <v>0.22768359</v>
      </c>
      <c r="S169" s="189"/>
      <c r="T169" s="191" t="n">
        <f aca="false">SUM(T170:T186)</f>
        <v>0</v>
      </c>
      <c r="AR169" s="192" t="s">
        <v>81</v>
      </c>
      <c r="AT169" s="193" t="s">
        <v>70</v>
      </c>
      <c r="AU169" s="193" t="s">
        <v>79</v>
      </c>
      <c r="AY169" s="192" t="s">
        <v>119</v>
      </c>
      <c r="BK169" s="194" t="n">
        <f aca="false">SUM(BK170:BK186)</f>
        <v>0</v>
      </c>
    </row>
    <row r="170" s="31" customFormat="true" ht="21.75" hidden="false" customHeight="true" outlineLevel="0" collapsed="false">
      <c r="A170" s="24"/>
      <c r="B170" s="25"/>
      <c r="C170" s="197" t="s">
        <v>280</v>
      </c>
      <c r="D170" s="197" t="s">
        <v>121</v>
      </c>
      <c r="E170" s="198" t="s">
        <v>281</v>
      </c>
      <c r="F170" s="199" t="s">
        <v>282</v>
      </c>
      <c r="G170" s="200" t="s">
        <v>162</v>
      </c>
      <c r="H170" s="201" t="n">
        <v>154.674</v>
      </c>
      <c r="I170" s="202"/>
      <c r="J170" s="203" t="n">
        <f aca="false">ROUND(I170*H170,2)</f>
        <v>0</v>
      </c>
      <c r="K170" s="199" t="s">
        <v>125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.00017</v>
      </c>
      <c r="R170" s="206" t="n">
        <f aca="false">Q170*H170</f>
        <v>0.02629458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21</v>
      </c>
      <c r="AT170" s="208" t="s">
        <v>121</v>
      </c>
      <c r="AU170" s="208" t="s">
        <v>81</v>
      </c>
      <c r="AY170" s="3" t="s">
        <v>11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21</v>
      </c>
      <c r="BM170" s="208" t="s">
        <v>283</v>
      </c>
    </row>
    <row r="171" s="31" customFormat="true" ht="9.75" hidden="false" customHeight="false" outlineLevel="0" collapsed="false">
      <c r="A171" s="24"/>
      <c r="B171" s="25"/>
      <c r="C171" s="26"/>
      <c r="D171" s="210" t="s">
        <v>128</v>
      </c>
      <c r="E171" s="26"/>
      <c r="F171" s="211" t="s">
        <v>28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1</v>
      </c>
    </row>
    <row r="172" s="215" customFormat="true" ht="9.75" hidden="false" customHeight="false" outlineLevel="0" collapsed="false">
      <c r="B172" s="216"/>
      <c r="C172" s="217"/>
      <c r="D172" s="218" t="s">
        <v>130</v>
      </c>
      <c r="E172" s="219"/>
      <c r="F172" s="220" t="s">
        <v>285</v>
      </c>
      <c r="G172" s="217"/>
      <c r="H172" s="221" t="n">
        <v>154.674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0</v>
      </c>
      <c r="AU172" s="227" t="s">
        <v>81</v>
      </c>
      <c r="AV172" s="215" t="s">
        <v>81</v>
      </c>
      <c r="AW172" s="215" t="s">
        <v>31</v>
      </c>
      <c r="AX172" s="215" t="s">
        <v>71</v>
      </c>
      <c r="AY172" s="227" t="s">
        <v>119</v>
      </c>
    </row>
    <row r="173" s="228" customFormat="true" ht="9.75" hidden="false" customHeight="false" outlineLevel="0" collapsed="false">
      <c r="B173" s="229"/>
      <c r="C173" s="230"/>
      <c r="D173" s="218" t="s">
        <v>130</v>
      </c>
      <c r="E173" s="231"/>
      <c r="F173" s="232" t="s">
        <v>133</v>
      </c>
      <c r="G173" s="230"/>
      <c r="H173" s="233" t="n">
        <v>154.674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0</v>
      </c>
      <c r="AU173" s="239" t="s">
        <v>81</v>
      </c>
      <c r="AV173" s="228" t="s">
        <v>126</v>
      </c>
      <c r="AW173" s="228" t="s">
        <v>31</v>
      </c>
      <c r="AX173" s="228" t="s">
        <v>79</v>
      </c>
      <c r="AY173" s="239" t="s">
        <v>119</v>
      </c>
    </row>
    <row r="174" s="31" customFormat="true" ht="21.75" hidden="false" customHeight="true" outlineLevel="0" collapsed="false">
      <c r="A174" s="24"/>
      <c r="B174" s="25"/>
      <c r="C174" s="197" t="s">
        <v>286</v>
      </c>
      <c r="D174" s="197" t="s">
        <v>121</v>
      </c>
      <c r="E174" s="198" t="s">
        <v>287</v>
      </c>
      <c r="F174" s="199" t="s">
        <v>288</v>
      </c>
      <c r="G174" s="200" t="s">
        <v>162</v>
      </c>
      <c r="H174" s="201" t="n">
        <v>154.674</v>
      </c>
      <c r="I174" s="202"/>
      <c r="J174" s="203" t="n">
        <f aca="false">ROUND(I174*H174,2)</f>
        <v>0</v>
      </c>
      <c r="K174" s="199" t="s">
        <v>125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.00012</v>
      </c>
      <c r="R174" s="206" t="n">
        <f aca="false">Q174*H174</f>
        <v>0.01856088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21</v>
      </c>
      <c r="AT174" s="208" t="s">
        <v>121</v>
      </c>
      <c r="AU174" s="208" t="s">
        <v>81</v>
      </c>
      <c r="AY174" s="3" t="s">
        <v>11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21</v>
      </c>
      <c r="BM174" s="208" t="s">
        <v>289</v>
      </c>
    </row>
    <row r="175" s="31" customFormat="true" ht="9.75" hidden="false" customHeight="false" outlineLevel="0" collapsed="false">
      <c r="A175" s="24"/>
      <c r="B175" s="25"/>
      <c r="C175" s="26"/>
      <c r="D175" s="210" t="s">
        <v>128</v>
      </c>
      <c r="E175" s="26"/>
      <c r="F175" s="211" t="s">
        <v>29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8</v>
      </c>
      <c r="AU175" s="3" t="s">
        <v>81</v>
      </c>
    </row>
    <row r="176" s="215" customFormat="true" ht="9.75" hidden="false" customHeight="false" outlineLevel="0" collapsed="false">
      <c r="B176" s="216"/>
      <c r="C176" s="217"/>
      <c r="D176" s="218" t="s">
        <v>130</v>
      </c>
      <c r="E176" s="219"/>
      <c r="F176" s="220" t="s">
        <v>291</v>
      </c>
      <c r="G176" s="217"/>
      <c r="H176" s="221" t="n">
        <v>154.674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0</v>
      </c>
      <c r="AU176" s="227" t="s">
        <v>81</v>
      </c>
      <c r="AV176" s="215" t="s">
        <v>81</v>
      </c>
      <c r="AW176" s="215" t="s">
        <v>31</v>
      </c>
      <c r="AX176" s="215" t="s">
        <v>79</v>
      </c>
      <c r="AY176" s="227" t="s">
        <v>119</v>
      </c>
    </row>
    <row r="177" s="31" customFormat="true" ht="21.75" hidden="false" customHeight="true" outlineLevel="0" collapsed="false">
      <c r="A177" s="24"/>
      <c r="B177" s="25"/>
      <c r="C177" s="197" t="s">
        <v>292</v>
      </c>
      <c r="D177" s="197" t="s">
        <v>121</v>
      </c>
      <c r="E177" s="198" t="s">
        <v>293</v>
      </c>
      <c r="F177" s="199" t="s">
        <v>294</v>
      </c>
      <c r="G177" s="200" t="s">
        <v>162</v>
      </c>
      <c r="H177" s="201" t="n">
        <v>154.674</v>
      </c>
      <c r="I177" s="202"/>
      <c r="J177" s="203" t="n">
        <f aca="false">ROUND(I177*H177,2)</f>
        <v>0</v>
      </c>
      <c r="K177" s="199" t="s">
        <v>125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.00012</v>
      </c>
      <c r="R177" s="206" t="n">
        <f aca="false">Q177*H177</f>
        <v>0.01856088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21</v>
      </c>
      <c r="AT177" s="208" t="s">
        <v>121</v>
      </c>
      <c r="AU177" s="208" t="s">
        <v>81</v>
      </c>
      <c r="AY177" s="3" t="s">
        <v>11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21</v>
      </c>
      <c r="BM177" s="208" t="s">
        <v>295</v>
      </c>
    </row>
    <row r="178" s="31" customFormat="true" ht="9.75" hidden="false" customHeight="false" outlineLevel="0" collapsed="false">
      <c r="A178" s="24"/>
      <c r="B178" s="25"/>
      <c r="C178" s="26"/>
      <c r="D178" s="210" t="s">
        <v>128</v>
      </c>
      <c r="E178" s="26"/>
      <c r="F178" s="211" t="s">
        <v>29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81</v>
      </c>
    </row>
    <row r="179" s="215" customFormat="true" ht="9.75" hidden="false" customHeight="false" outlineLevel="0" collapsed="false">
      <c r="B179" s="216"/>
      <c r="C179" s="217"/>
      <c r="D179" s="218" t="s">
        <v>130</v>
      </c>
      <c r="E179" s="219"/>
      <c r="F179" s="220" t="s">
        <v>291</v>
      </c>
      <c r="G179" s="217"/>
      <c r="H179" s="221" t="n">
        <v>154.674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0</v>
      </c>
      <c r="AU179" s="227" t="s">
        <v>81</v>
      </c>
      <c r="AV179" s="215" t="s">
        <v>81</v>
      </c>
      <c r="AW179" s="215" t="s">
        <v>31</v>
      </c>
      <c r="AX179" s="215" t="s">
        <v>79</v>
      </c>
      <c r="AY179" s="227" t="s">
        <v>119</v>
      </c>
    </row>
    <row r="180" s="31" customFormat="true" ht="39.75" hidden="false" customHeight="true" outlineLevel="0" collapsed="false">
      <c r="A180" s="24"/>
      <c r="B180" s="25"/>
      <c r="C180" s="197" t="s">
        <v>297</v>
      </c>
      <c r="D180" s="197" t="s">
        <v>121</v>
      </c>
      <c r="E180" s="198" t="s">
        <v>298</v>
      </c>
      <c r="F180" s="199" t="s">
        <v>299</v>
      </c>
      <c r="G180" s="200" t="s">
        <v>162</v>
      </c>
      <c r="H180" s="201" t="n">
        <v>166.6</v>
      </c>
      <c r="I180" s="202"/>
      <c r="J180" s="203" t="n">
        <f aca="false">ROUND(I180*H180,2)</f>
        <v>0</v>
      </c>
      <c r="K180" s="199" t="s">
        <v>125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00033</v>
      </c>
      <c r="R180" s="206" t="n">
        <f aca="false">Q180*H180</f>
        <v>0.05497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21</v>
      </c>
      <c r="AT180" s="208" t="s">
        <v>121</v>
      </c>
      <c r="AU180" s="208" t="s">
        <v>81</v>
      </c>
      <c r="AY180" s="3" t="s">
        <v>11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21</v>
      </c>
      <c r="BM180" s="208" t="s">
        <v>300</v>
      </c>
    </row>
    <row r="181" s="31" customFormat="true" ht="9.75" hidden="false" customHeight="false" outlineLevel="0" collapsed="false">
      <c r="A181" s="24"/>
      <c r="B181" s="25"/>
      <c r="C181" s="26"/>
      <c r="D181" s="210" t="s">
        <v>128</v>
      </c>
      <c r="E181" s="26"/>
      <c r="F181" s="211" t="s">
        <v>30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81</v>
      </c>
    </row>
    <row r="182" s="215" customFormat="true" ht="9.75" hidden="false" customHeight="false" outlineLevel="0" collapsed="false">
      <c r="B182" s="216"/>
      <c r="C182" s="217"/>
      <c r="D182" s="218" t="s">
        <v>130</v>
      </c>
      <c r="E182" s="219"/>
      <c r="F182" s="220" t="s">
        <v>232</v>
      </c>
      <c r="G182" s="217"/>
      <c r="H182" s="221" t="n">
        <v>166.6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0</v>
      </c>
      <c r="AU182" s="227" t="s">
        <v>81</v>
      </c>
      <c r="AV182" s="215" t="s">
        <v>81</v>
      </c>
      <c r="AW182" s="215" t="s">
        <v>31</v>
      </c>
      <c r="AX182" s="215" t="s">
        <v>79</v>
      </c>
      <c r="AY182" s="227" t="s">
        <v>119</v>
      </c>
    </row>
    <row r="183" s="31" customFormat="true" ht="19.5" hidden="false" customHeight="true" outlineLevel="0" collapsed="false">
      <c r="A183" s="24"/>
      <c r="B183" s="25"/>
      <c r="C183" s="197" t="s">
        <v>302</v>
      </c>
      <c r="D183" s="197" t="s">
        <v>121</v>
      </c>
      <c r="E183" s="198" t="s">
        <v>303</v>
      </c>
      <c r="F183" s="199" t="s">
        <v>304</v>
      </c>
      <c r="G183" s="200" t="s">
        <v>162</v>
      </c>
      <c r="H183" s="201" t="n">
        <v>173.475</v>
      </c>
      <c r="I183" s="202"/>
      <c r="J183" s="203" t="n">
        <f aca="false">ROUND(I183*H183,2)</f>
        <v>0</v>
      </c>
      <c r="K183" s="199" t="s">
        <v>125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.00025</v>
      </c>
      <c r="R183" s="206" t="n">
        <f aca="false">Q183*H183</f>
        <v>0.04336875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21</v>
      </c>
      <c r="AT183" s="208" t="s">
        <v>121</v>
      </c>
      <c r="AU183" s="208" t="s">
        <v>81</v>
      </c>
      <c r="AY183" s="3" t="s">
        <v>11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21</v>
      </c>
      <c r="BM183" s="208" t="s">
        <v>305</v>
      </c>
    </row>
    <row r="184" s="31" customFormat="true" ht="9.75" hidden="false" customHeight="false" outlineLevel="0" collapsed="false">
      <c r="A184" s="24"/>
      <c r="B184" s="25"/>
      <c r="C184" s="26"/>
      <c r="D184" s="210" t="s">
        <v>128</v>
      </c>
      <c r="E184" s="26"/>
      <c r="F184" s="211" t="s">
        <v>30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8</v>
      </c>
      <c r="AU184" s="3" t="s">
        <v>81</v>
      </c>
    </row>
    <row r="185" s="31" customFormat="true" ht="21.75" hidden="false" customHeight="true" outlineLevel="0" collapsed="false">
      <c r="A185" s="24"/>
      <c r="B185" s="25"/>
      <c r="C185" s="197" t="s">
        <v>307</v>
      </c>
      <c r="D185" s="197" t="s">
        <v>121</v>
      </c>
      <c r="E185" s="198" t="s">
        <v>308</v>
      </c>
      <c r="F185" s="199" t="s">
        <v>309</v>
      </c>
      <c r="G185" s="200" t="s">
        <v>162</v>
      </c>
      <c r="H185" s="201" t="n">
        <v>173.475</v>
      </c>
      <c r="I185" s="202"/>
      <c r="J185" s="203" t="n">
        <f aca="false">ROUND(I185*H185,2)</f>
        <v>0</v>
      </c>
      <c r="K185" s="199" t="s">
        <v>125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00038</v>
      </c>
      <c r="R185" s="206" t="n">
        <f aca="false">Q185*H185</f>
        <v>0.0659205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21</v>
      </c>
      <c r="AT185" s="208" t="s">
        <v>121</v>
      </c>
      <c r="AU185" s="208" t="s">
        <v>81</v>
      </c>
      <c r="AY185" s="3" t="s">
        <v>11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21</v>
      </c>
      <c r="BM185" s="208" t="s">
        <v>310</v>
      </c>
    </row>
    <row r="186" s="31" customFormat="true" ht="9.75" hidden="false" customHeight="false" outlineLevel="0" collapsed="false">
      <c r="A186" s="24"/>
      <c r="B186" s="25"/>
      <c r="C186" s="26"/>
      <c r="D186" s="210" t="s">
        <v>128</v>
      </c>
      <c r="E186" s="26"/>
      <c r="F186" s="211" t="s">
        <v>311</v>
      </c>
      <c r="G186" s="26"/>
      <c r="H186" s="26"/>
      <c r="I186" s="212"/>
      <c r="J186" s="26"/>
      <c r="K186" s="26"/>
      <c r="L186" s="30"/>
      <c r="M186" s="250"/>
      <c r="N186" s="251"/>
      <c r="O186" s="252"/>
      <c r="P186" s="252"/>
      <c r="Q186" s="252"/>
      <c r="R186" s="252"/>
      <c r="S186" s="252"/>
      <c r="T186" s="253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8</v>
      </c>
      <c r="AU186" s="3" t="s">
        <v>81</v>
      </c>
    </row>
    <row r="187" s="31" customFormat="true" ht="6.7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6FRNlKVj7mXrpD6iGKnhSxdAbTrvVmQ/PU2QQSKLfy8PuMSyTYgnyym9Y3FUyvvRY+UOhhizOGM1MPlmHZXEnA==" saltValue="Q+DzBlbH8B48I3TI/c8BRFeLxNn9IcfvBk7IqfaOMD0obs8ZqDAzTL75mlnt1sp/5VgFwJ68uPSJdE78k9fYUg==" spinCount="100000" sheet="true" objects="true" scenarios="true" formatColumns="false" formatRows="false" autoFilter="false"/>
  <autoFilter ref="C87:K18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1_02/273362321"/>
    <hyperlink ref="F98" r:id="rId2" display="https://podminky.urs.cz/item/CS_URS_2021_02/411121243"/>
    <hyperlink ref="F100" r:id="rId3" display="https://podminky.urs.cz/item/CS_URS_2021_02/59341122"/>
    <hyperlink ref="F103" r:id="rId4" display="https://podminky.urs.cz/item/CS_URS_2021_02/413231221"/>
    <hyperlink ref="F106" r:id="rId5" display="https://podminky.urs.cz/item/CS_URS_2021_02/417321414"/>
    <hyperlink ref="F109" r:id="rId6" display="https://podminky.urs.cz/item/CS_URS_2021_02/417351115"/>
    <hyperlink ref="F112" r:id="rId7" display="https://podminky.urs.cz/item/CS_URS_2021_02/417351116"/>
    <hyperlink ref="F114" r:id="rId8" display="https://podminky.urs.cz/item/CS_URS_2021_02/417361821"/>
    <hyperlink ref="F118" r:id="rId9" display="https://podminky.urs.cz/item/CS_URS_2021_02/629995101"/>
    <hyperlink ref="F121" r:id="rId10" display="https://podminky.urs.cz/item/CS_URS_2021_02/634911114"/>
    <hyperlink ref="F125" r:id="rId11" display="https://podminky.urs.cz/item/CS_URS_2021_02/949101111"/>
    <hyperlink ref="F128" r:id="rId12" display="https://podminky.urs.cz/item/CS_URS_2021_02/952902121"/>
    <hyperlink ref="F131" r:id="rId13" display="https://podminky.urs.cz/item/CS_URS_2021_02/963015131"/>
    <hyperlink ref="F133" r:id="rId14" display="https://podminky.urs.cz/item/CS_URS_2021_02/964051111"/>
    <hyperlink ref="F136" r:id="rId15" display="https://podminky.urs.cz/item/CS_URS_2021_02/966079851"/>
    <hyperlink ref="F141" r:id="rId16" display="https://podminky.urs.cz/item/CS_URS_2021_02/974041113"/>
    <hyperlink ref="F144" r:id="rId17" display="https://podminky.urs.cz/item/CS_URS_2021_02/985131211"/>
    <hyperlink ref="F147" r:id="rId18" display="https://podminky.urs.cz/item/CS_URS_2021_02/985311113"/>
    <hyperlink ref="F153" r:id="rId19" display="https://podminky.urs.cz/item/CS_URS_2021_02/997013111"/>
    <hyperlink ref="F155" r:id="rId20" display="https://podminky.urs.cz/item/CS_URS_2021_02/997013501"/>
    <hyperlink ref="F157" r:id="rId21" display="https://podminky.urs.cz/item/CS_URS_2021_02/997013509"/>
    <hyperlink ref="F160" r:id="rId22" display="https://podminky.urs.cz/item/CS_URS_2021_02/997013862"/>
    <hyperlink ref="F163" r:id="rId23" display="https://podminky.urs.cz/item/CS_URS_2021_02/997013841"/>
    <hyperlink ref="F167" r:id="rId24" display="https://podminky.urs.cz/item/CS_URS_2021_02/998021021"/>
    <hyperlink ref="F171" r:id="rId25" display="https://podminky.urs.cz/item/CS_URS_2021_02/783314201"/>
    <hyperlink ref="F175" r:id="rId26" display="https://podminky.urs.cz/item/CS_URS_2021_02/783315101"/>
    <hyperlink ref="F178" r:id="rId27" display="https://podminky.urs.cz/item/CS_URS_2021_02/783317101"/>
    <hyperlink ref="F181" r:id="rId28" display="https://podminky.urs.cz/item/CS_URS_2021_02/783817401"/>
    <hyperlink ref="F184" r:id="rId29" display="https://podminky.urs.cz/item/CS_URS_2021_02/783913171"/>
    <hyperlink ref="F186" r:id="rId30" display="https://podminky.urs.cz/item/CS_URS_2021_02/7839171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Oprava solných hal - Náchod a Jaroměř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3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85)),  2)</f>
        <v>0</v>
      </c>
      <c r="G33" s="24"/>
      <c r="H33" s="24"/>
      <c r="I33" s="134" t="n">
        <v>0.21</v>
      </c>
      <c r="J33" s="133" t="n">
        <f aca="false">ROUND(((SUM(BE88:BE1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85)),  2)</f>
        <v>0</v>
      </c>
      <c r="G34" s="24"/>
      <c r="H34" s="24"/>
      <c r="I34" s="134" t="n">
        <v>0.15</v>
      </c>
      <c r="J34" s="133" t="n">
        <f aca="false">ROUND(((SUM(BF88:BF1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Oprava solných hal - Náchod a Jaroměř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21/62-02 - Solná hala - Jaroměř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ÚS Královéhradeckého kraje a.s.,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Janičat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1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2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15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164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02</v>
      </c>
      <c r="E67" s="158"/>
      <c r="F67" s="158"/>
      <c r="G67" s="158"/>
      <c r="H67" s="158"/>
      <c r="I67" s="158"/>
      <c r="J67" s="159" t="n">
        <f aca="false">J167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168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25" hidden="false" customHeight="true" outlineLevel="0" collapsed="false">
      <c r="A78" s="24"/>
      <c r="B78" s="25"/>
      <c r="C78" s="26"/>
      <c r="D78" s="26"/>
      <c r="E78" s="146" t="str">
        <f aca="false">E7</f>
        <v>Oprava solných hal - Náchod a Jaroměř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26"/>
      <c r="D80" s="26"/>
      <c r="E80" s="57" t="str">
        <f aca="false">E9</f>
        <v>2021/62-02 - Solná hala - Jaroměř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7. 10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ÚS Královéhradeckého kraje a.s.,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Janičatová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05</v>
      </c>
      <c r="D87" s="171" t="s">
        <v>56</v>
      </c>
      <c r="E87" s="171" t="s">
        <v>52</v>
      </c>
      <c r="F87" s="171" t="s">
        <v>53</v>
      </c>
      <c r="G87" s="171" t="s">
        <v>106</v>
      </c>
      <c r="H87" s="171" t="s">
        <v>107</v>
      </c>
      <c r="I87" s="171" t="s">
        <v>108</v>
      </c>
      <c r="J87" s="171" t="s">
        <v>93</v>
      </c>
      <c r="K87" s="172" t="s">
        <v>109</v>
      </c>
      <c r="L87" s="173"/>
      <c r="M87" s="74"/>
      <c r="N87" s="75" t="s">
        <v>41</v>
      </c>
      <c r="O87" s="75" t="s">
        <v>110</v>
      </c>
      <c r="P87" s="75" t="s">
        <v>111</v>
      </c>
      <c r="Q87" s="75" t="s">
        <v>112</v>
      </c>
      <c r="R87" s="75" t="s">
        <v>113</v>
      </c>
      <c r="S87" s="75" t="s">
        <v>114</v>
      </c>
      <c r="T87" s="76" t="s">
        <v>115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16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67</f>
        <v>0</v>
      </c>
      <c r="Q88" s="78"/>
      <c r="R88" s="177" t="n">
        <f aca="false">R89+R167</f>
        <v>45.76437994</v>
      </c>
      <c r="S88" s="78"/>
      <c r="T88" s="178" t="n">
        <f aca="false">T89+T167</f>
        <v>19.083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4</v>
      </c>
      <c r="BK88" s="179" t="n">
        <f aca="false">BK89+BK167</f>
        <v>0</v>
      </c>
    </row>
    <row r="89" s="180" customFormat="true" ht="25.5" hidden="false" customHeight="true" outlineLevel="0" collapsed="false">
      <c r="B89" s="181"/>
      <c r="C89" s="182"/>
      <c r="D89" s="183" t="s">
        <v>70</v>
      </c>
      <c r="E89" s="184" t="s">
        <v>117</v>
      </c>
      <c r="F89" s="184" t="s">
        <v>118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6+P117+P124+P150+P164</f>
        <v>0</v>
      </c>
      <c r="Q89" s="189"/>
      <c r="R89" s="190" t="n">
        <f aca="false">R90+R96+R117+R124+R150+R164</f>
        <v>45.56955457</v>
      </c>
      <c r="S89" s="189"/>
      <c r="T89" s="191" t="n">
        <f aca="false">T90+T96+T117+T124+T150+T164</f>
        <v>19.083</v>
      </c>
      <c r="AR89" s="192" t="s">
        <v>79</v>
      </c>
      <c r="AT89" s="193" t="s">
        <v>70</v>
      </c>
      <c r="AU89" s="193" t="s">
        <v>71</v>
      </c>
      <c r="AY89" s="192" t="s">
        <v>119</v>
      </c>
      <c r="BK89" s="194" t="n">
        <f aca="false">BK90+BK96+BK117+BK124+BK150+BK164</f>
        <v>0</v>
      </c>
    </row>
    <row r="90" s="180" customFormat="true" ht="22.5" hidden="false" customHeight="true" outlineLevel="0" collapsed="false">
      <c r="B90" s="181"/>
      <c r="C90" s="182"/>
      <c r="D90" s="183" t="s">
        <v>70</v>
      </c>
      <c r="E90" s="195" t="s">
        <v>81</v>
      </c>
      <c r="F90" s="195" t="s">
        <v>12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5)</f>
        <v>0</v>
      </c>
      <c r="Q90" s="189"/>
      <c r="R90" s="190" t="n">
        <f aca="false">SUM(R91:R95)</f>
        <v>0.01659</v>
      </c>
      <c r="S90" s="189"/>
      <c r="T90" s="191" t="n">
        <f aca="false">SUM(T91:T95)</f>
        <v>0</v>
      </c>
      <c r="AR90" s="192" t="s">
        <v>79</v>
      </c>
      <c r="AT90" s="193" t="s">
        <v>70</v>
      </c>
      <c r="AU90" s="193" t="s">
        <v>79</v>
      </c>
      <c r="AY90" s="192" t="s">
        <v>119</v>
      </c>
      <c r="BK90" s="194" t="n">
        <f aca="false">SUM(BK91:BK95)</f>
        <v>0</v>
      </c>
    </row>
    <row r="91" s="31" customFormat="true" ht="45" hidden="false" customHeight="true" outlineLevel="0" collapsed="false">
      <c r="A91" s="24"/>
      <c r="B91" s="25"/>
      <c r="C91" s="197" t="s">
        <v>79</v>
      </c>
      <c r="D91" s="197" t="s">
        <v>121</v>
      </c>
      <c r="E91" s="198" t="s">
        <v>122</v>
      </c>
      <c r="F91" s="199" t="s">
        <v>123</v>
      </c>
      <c r="G91" s="200" t="s">
        <v>124</v>
      </c>
      <c r="H91" s="201" t="n">
        <v>237</v>
      </c>
      <c r="I91" s="202"/>
      <c r="J91" s="203" t="n">
        <f aca="false">ROUND(I91*H91,2)</f>
        <v>0</v>
      </c>
      <c r="K91" s="199" t="s">
        <v>12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7E-005</v>
      </c>
      <c r="R91" s="206" t="n">
        <f aca="false">Q91*H91</f>
        <v>0.01659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6</v>
      </c>
      <c r="AT91" s="208" t="s">
        <v>121</v>
      </c>
      <c r="AU91" s="208" t="s">
        <v>81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6</v>
      </c>
      <c r="BM91" s="208" t="s">
        <v>313</v>
      </c>
    </row>
    <row r="92" s="31" customFormat="true" ht="9.75" hidden="false" customHeight="false" outlineLevel="0" collapsed="false">
      <c r="A92" s="24"/>
      <c r="B92" s="25"/>
      <c r="C92" s="26"/>
      <c r="D92" s="210" t="s">
        <v>128</v>
      </c>
      <c r="E92" s="26"/>
      <c r="F92" s="211" t="s">
        <v>12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1</v>
      </c>
    </row>
    <row r="93" s="215" customFormat="true" ht="9.75" hidden="false" customHeight="false" outlineLevel="0" collapsed="false">
      <c r="B93" s="216"/>
      <c r="C93" s="217"/>
      <c r="D93" s="218" t="s">
        <v>130</v>
      </c>
      <c r="E93" s="219"/>
      <c r="F93" s="220" t="s">
        <v>314</v>
      </c>
      <c r="G93" s="217"/>
      <c r="H93" s="221" t="n">
        <v>198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0</v>
      </c>
      <c r="AU93" s="227" t="s">
        <v>81</v>
      </c>
      <c r="AV93" s="215" t="s">
        <v>81</v>
      </c>
      <c r="AW93" s="215" t="s">
        <v>31</v>
      </c>
      <c r="AX93" s="215" t="s">
        <v>71</v>
      </c>
      <c r="AY93" s="227" t="s">
        <v>119</v>
      </c>
    </row>
    <row r="94" s="215" customFormat="true" ht="9.75" hidden="false" customHeight="false" outlineLevel="0" collapsed="false">
      <c r="B94" s="216"/>
      <c r="C94" s="217"/>
      <c r="D94" s="218" t="s">
        <v>130</v>
      </c>
      <c r="E94" s="219"/>
      <c r="F94" s="220" t="s">
        <v>132</v>
      </c>
      <c r="G94" s="217"/>
      <c r="H94" s="221" t="n">
        <v>39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0</v>
      </c>
      <c r="AU94" s="227" t="s">
        <v>81</v>
      </c>
      <c r="AV94" s="215" t="s">
        <v>81</v>
      </c>
      <c r="AW94" s="215" t="s">
        <v>31</v>
      </c>
      <c r="AX94" s="215" t="s">
        <v>71</v>
      </c>
      <c r="AY94" s="227" t="s">
        <v>119</v>
      </c>
    </row>
    <row r="95" s="228" customFormat="true" ht="9.75" hidden="false" customHeight="false" outlineLevel="0" collapsed="false">
      <c r="B95" s="229"/>
      <c r="C95" s="230"/>
      <c r="D95" s="218" t="s">
        <v>130</v>
      </c>
      <c r="E95" s="231"/>
      <c r="F95" s="232" t="s">
        <v>133</v>
      </c>
      <c r="G95" s="230"/>
      <c r="H95" s="233" t="n">
        <v>237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30</v>
      </c>
      <c r="AU95" s="239" t="s">
        <v>81</v>
      </c>
      <c r="AV95" s="228" t="s">
        <v>126</v>
      </c>
      <c r="AW95" s="228" t="s">
        <v>31</v>
      </c>
      <c r="AX95" s="228" t="s">
        <v>79</v>
      </c>
      <c r="AY95" s="239" t="s">
        <v>119</v>
      </c>
    </row>
    <row r="96" s="180" customFormat="true" ht="22.5" hidden="false" customHeight="true" outlineLevel="0" collapsed="false">
      <c r="B96" s="181"/>
      <c r="C96" s="182"/>
      <c r="D96" s="183" t="s">
        <v>70</v>
      </c>
      <c r="E96" s="195" t="s">
        <v>126</v>
      </c>
      <c r="F96" s="195" t="s">
        <v>13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16)</f>
        <v>0</v>
      </c>
      <c r="Q96" s="189"/>
      <c r="R96" s="190" t="n">
        <f aca="false">SUM(R97:R116)</f>
        <v>31.01938361</v>
      </c>
      <c r="S96" s="189"/>
      <c r="T96" s="191" t="n">
        <f aca="false">SUM(T97:T116)</f>
        <v>0</v>
      </c>
      <c r="AR96" s="192" t="s">
        <v>79</v>
      </c>
      <c r="AT96" s="193" t="s">
        <v>70</v>
      </c>
      <c r="AU96" s="193" t="s">
        <v>79</v>
      </c>
      <c r="AY96" s="192" t="s">
        <v>119</v>
      </c>
      <c r="BK96" s="194" t="n">
        <f aca="false">SUM(BK97:BK116)</f>
        <v>0</v>
      </c>
    </row>
    <row r="97" s="31" customFormat="true" ht="45" hidden="false" customHeight="true" outlineLevel="0" collapsed="false">
      <c r="A97" s="24"/>
      <c r="B97" s="25"/>
      <c r="C97" s="197" t="s">
        <v>81</v>
      </c>
      <c r="D97" s="197" t="s">
        <v>121</v>
      </c>
      <c r="E97" s="198" t="s">
        <v>135</v>
      </c>
      <c r="F97" s="199" t="s">
        <v>136</v>
      </c>
      <c r="G97" s="200" t="s">
        <v>124</v>
      </c>
      <c r="H97" s="201" t="n">
        <v>99</v>
      </c>
      <c r="I97" s="202"/>
      <c r="J97" s="203" t="n">
        <f aca="false">ROUND(I97*H97,2)</f>
        <v>0</v>
      </c>
      <c r="K97" s="199" t="s">
        <v>12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.00459</v>
      </c>
      <c r="R97" s="206" t="n">
        <f aca="false">Q97*H97</f>
        <v>0.45441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6</v>
      </c>
      <c r="AT97" s="208" t="s">
        <v>121</v>
      </c>
      <c r="AU97" s="208" t="s">
        <v>81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6</v>
      </c>
      <c r="BM97" s="208" t="s">
        <v>315</v>
      </c>
    </row>
    <row r="98" s="31" customFormat="true" ht="9.75" hidden="false" customHeight="false" outlineLevel="0" collapsed="false">
      <c r="A98" s="24"/>
      <c r="B98" s="25"/>
      <c r="C98" s="26"/>
      <c r="D98" s="210" t="s">
        <v>128</v>
      </c>
      <c r="E98" s="26"/>
      <c r="F98" s="211" t="s">
        <v>13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81</v>
      </c>
    </row>
    <row r="99" s="215" customFormat="true" ht="9.75" hidden="false" customHeight="false" outlineLevel="0" collapsed="false">
      <c r="B99" s="216"/>
      <c r="C99" s="217"/>
      <c r="D99" s="218" t="s">
        <v>130</v>
      </c>
      <c r="E99" s="219"/>
      <c r="F99" s="220" t="s">
        <v>316</v>
      </c>
      <c r="G99" s="217"/>
      <c r="H99" s="221" t="n">
        <v>99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0</v>
      </c>
      <c r="AU99" s="227" t="s">
        <v>81</v>
      </c>
      <c r="AV99" s="215" t="s">
        <v>81</v>
      </c>
      <c r="AW99" s="215" t="s">
        <v>31</v>
      </c>
      <c r="AX99" s="215" t="s">
        <v>79</v>
      </c>
      <c r="AY99" s="227" t="s">
        <v>119</v>
      </c>
    </row>
    <row r="100" s="31" customFormat="true" ht="14.25" hidden="false" customHeight="true" outlineLevel="0" collapsed="false">
      <c r="A100" s="24"/>
      <c r="B100" s="25"/>
      <c r="C100" s="240" t="s">
        <v>139</v>
      </c>
      <c r="D100" s="240" t="s">
        <v>140</v>
      </c>
      <c r="E100" s="241" t="s">
        <v>141</v>
      </c>
      <c r="F100" s="242" t="s">
        <v>142</v>
      </c>
      <c r="G100" s="243" t="s">
        <v>124</v>
      </c>
      <c r="H100" s="244" t="n">
        <v>99.99</v>
      </c>
      <c r="I100" s="245"/>
      <c r="J100" s="246" t="n">
        <f aca="false">ROUND(I100*H100,2)</f>
        <v>0</v>
      </c>
      <c r="K100" s="242" t="s">
        <v>125</v>
      </c>
      <c r="L100" s="247"/>
      <c r="M100" s="248"/>
      <c r="N100" s="249" t="s">
        <v>42</v>
      </c>
      <c r="O100" s="67"/>
      <c r="P100" s="206" t="n">
        <f aca="false">O100*H100</f>
        <v>0</v>
      </c>
      <c r="Q100" s="206" t="n">
        <v>0.165</v>
      </c>
      <c r="R100" s="206" t="n">
        <f aca="false">Q100*H100</f>
        <v>16.49835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3</v>
      </c>
      <c r="AT100" s="208" t="s">
        <v>140</v>
      </c>
      <c r="AU100" s="208" t="s">
        <v>81</v>
      </c>
      <c r="AY100" s="3" t="s">
        <v>11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6</v>
      </c>
      <c r="BM100" s="208" t="s">
        <v>317</v>
      </c>
    </row>
    <row r="101" s="31" customFormat="true" ht="9.75" hidden="false" customHeight="false" outlineLevel="0" collapsed="false">
      <c r="A101" s="24"/>
      <c r="B101" s="25"/>
      <c r="C101" s="26"/>
      <c r="D101" s="210" t="s">
        <v>128</v>
      </c>
      <c r="E101" s="26"/>
      <c r="F101" s="211" t="s">
        <v>14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8</v>
      </c>
      <c r="AU101" s="3" t="s">
        <v>81</v>
      </c>
    </row>
    <row r="102" s="215" customFormat="true" ht="9.75" hidden="false" customHeight="false" outlineLevel="0" collapsed="false">
      <c r="B102" s="216"/>
      <c r="C102" s="217"/>
      <c r="D102" s="218" t="s">
        <v>130</v>
      </c>
      <c r="E102" s="217"/>
      <c r="F102" s="220" t="s">
        <v>318</v>
      </c>
      <c r="G102" s="217"/>
      <c r="H102" s="221" t="n">
        <v>99.99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0</v>
      </c>
      <c r="AU102" s="227" t="s">
        <v>81</v>
      </c>
      <c r="AV102" s="215" t="s">
        <v>81</v>
      </c>
      <c r="AW102" s="215" t="s">
        <v>4</v>
      </c>
      <c r="AX102" s="215" t="s">
        <v>79</v>
      </c>
      <c r="AY102" s="227" t="s">
        <v>119</v>
      </c>
    </row>
    <row r="103" s="31" customFormat="true" ht="34.5" hidden="false" customHeight="true" outlineLevel="0" collapsed="false">
      <c r="A103" s="24"/>
      <c r="B103" s="25"/>
      <c r="C103" s="197" t="s">
        <v>126</v>
      </c>
      <c r="D103" s="197" t="s">
        <v>121</v>
      </c>
      <c r="E103" s="198" t="s">
        <v>147</v>
      </c>
      <c r="F103" s="199" t="s">
        <v>148</v>
      </c>
      <c r="G103" s="200" t="s">
        <v>124</v>
      </c>
      <c r="H103" s="201" t="n">
        <v>164</v>
      </c>
      <c r="I103" s="202"/>
      <c r="J103" s="203" t="n">
        <f aca="false">ROUND(I103*H103,2)</f>
        <v>0</v>
      </c>
      <c r="K103" s="199" t="s">
        <v>12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.06736</v>
      </c>
      <c r="R103" s="206" t="n">
        <f aca="false">Q103*H103</f>
        <v>11.0470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6</v>
      </c>
      <c r="AT103" s="208" t="s">
        <v>121</v>
      </c>
      <c r="AU103" s="208" t="s">
        <v>81</v>
      </c>
      <c r="AY103" s="3" t="s">
        <v>11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6</v>
      </c>
      <c r="BM103" s="208" t="s">
        <v>319</v>
      </c>
    </row>
    <row r="104" s="31" customFormat="true" ht="9.75" hidden="false" customHeight="false" outlineLevel="0" collapsed="false">
      <c r="A104" s="24"/>
      <c r="B104" s="25"/>
      <c r="C104" s="26"/>
      <c r="D104" s="210" t="s">
        <v>128</v>
      </c>
      <c r="E104" s="26"/>
      <c r="F104" s="211" t="s">
        <v>15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8</v>
      </c>
      <c r="AU104" s="3" t="s">
        <v>81</v>
      </c>
    </row>
    <row r="105" s="215" customFormat="true" ht="9.75" hidden="false" customHeight="false" outlineLevel="0" collapsed="false">
      <c r="B105" s="216"/>
      <c r="C105" s="217"/>
      <c r="D105" s="218" t="s">
        <v>130</v>
      </c>
      <c r="E105" s="219"/>
      <c r="F105" s="220" t="s">
        <v>151</v>
      </c>
      <c r="G105" s="217"/>
      <c r="H105" s="221" t="n">
        <v>164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0</v>
      </c>
      <c r="AU105" s="227" t="s">
        <v>81</v>
      </c>
      <c r="AV105" s="215" t="s">
        <v>81</v>
      </c>
      <c r="AW105" s="215" t="s">
        <v>31</v>
      </c>
      <c r="AX105" s="215" t="s">
        <v>79</v>
      </c>
      <c r="AY105" s="227" t="s">
        <v>119</v>
      </c>
    </row>
    <row r="106" s="31" customFormat="true" ht="21.75" hidden="false" customHeight="true" outlineLevel="0" collapsed="false">
      <c r="A106" s="24"/>
      <c r="B106" s="25"/>
      <c r="C106" s="197" t="s">
        <v>152</v>
      </c>
      <c r="D106" s="197" t="s">
        <v>121</v>
      </c>
      <c r="E106" s="198" t="s">
        <v>153</v>
      </c>
      <c r="F106" s="199" t="s">
        <v>154</v>
      </c>
      <c r="G106" s="200" t="s">
        <v>155</v>
      </c>
      <c r="H106" s="201" t="n">
        <v>1.073</v>
      </c>
      <c r="I106" s="202"/>
      <c r="J106" s="203" t="n">
        <f aca="false">ROUND(I106*H106,2)</f>
        <v>0</v>
      </c>
      <c r="K106" s="199" t="s">
        <v>12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2.4534</v>
      </c>
      <c r="R106" s="206" t="n">
        <f aca="false">Q106*H106</f>
        <v>2.632498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6</v>
      </c>
      <c r="AT106" s="208" t="s">
        <v>121</v>
      </c>
      <c r="AU106" s="208" t="s">
        <v>81</v>
      </c>
      <c r="AY106" s="3" t="s">
        <v>11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6</v>
      </c>
      <c r="BM106" s="208" t="s">
        <v>320</v>
      </c>
    </row>
    <row r="107" s="31" customFormat="true" ht="9.75" hidden="false" customHeight="false" outlineLevel="0" collapsed="false">
      <c r="A107" s="24"/>
      <c r="B107" s="25"/>
      <c r="C107" s="26"/>
      <c r="D107" s="210" t="s">
        <v>128</v>
      </c>
      <c r="E107" s="26"/>
      <c r="F107" s="211" t="s">
        <v>15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81</v>
      </c>
    </row>
    <row r="108" s="215" customFormat="true" ht="9.75" hidden="false" customHeight="false" outlineLevel="0" collapsed="false">
      <c r="B108" s="216"/>
      <c r="C108" s="217"/>
      <c r="D108" s="218" t="s">
        <v>130</v>
      </c>
      <c r="E108" s="219"/>
      <c r="F108" s="220" t="s">
        <v>158</v>
      </c>
      <c r="G108" s="217"/>
      <c r="H108" s="221" t="n">
        <v>1.073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0</v>
      </c>
      <c r="AU108" s="227" t="s">
        <v>81</v>
      </c>
      <c r="AV108" s="215" t="s">
        <v>81</v>
      </c>
      <c r="AW108" s="215" t="s">
        <v>31</v>
      </c>
      <c r="AX108" s="215" t="s">
        <v>79</v>
      </c>
      <c r="AY108" s="227" t="s">
        <v>119</v>
      </c>
    </row>
    <row r="109" s="31" customFormat="true" ht="21.75" hidden="false" customHeight="true" outlineLevel="0" collapsed="false">
      <c r="A109" s="24"/>
      <c r="B109" s="25"/>
      <c r="C109" s="197" t="s">
        <v>159</v>
      </c>
      <c r="D109" s="197" t="s">
        <v>121</v>
      </c>
      <c r="E109" s="198" t="s">
        <v>160</v>
      </c>
      <c r="F109" s="199" t="s">
        <v>161</v>
      </c>
      <c r="G109" s="200" t="s">
        <v>162</v>
      </c>
      <c r="H109" s="201" t="n">
        <v>39.6</v>
      </c>
      <c r="I109" s="202"/>
      <c r="J109" s="203" t="n">
        <f aca="false">ROUND(I109*H109,2)</f>
        <v>0</v>
      </c>
      <c r="K109" s="199" t="s">
        <v>12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576</v>
      </c>
      <c r="R109" s="206" t="n">
        <f aca="false">Q109*H109</f>
        <v>0.22809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6</v>
      </c>
      <c r="AT109" s="208" t="s">
        <v>121</v>
      </c>
      <c r="AU109" s="208" t="s">
        <v>81</v>
      </c>
      <c r="AY109" s="3" t="s">
        <v>11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6</v>
      </c>
      <c r="BM109" s="208" t="s">
        <v>321</v>
      </c>
    </row>
    <row r="110" s="31" customFormat="true" ht="9.75" hidden="false" customHeight="false" outlineLevel="0" collapsed="false">
      <c r="A110" s="24"/>
      <c r="B110" s="25"/>
      <c r="C110" s="26"/>
      <c r="D110" s="210" t="s">
        <v>128</v>
      </c>
      <c r="E110" s="26"/>
      <c r="F110" s="211" t="s">
        <v>16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81</v>
      </c>
    </row>
    <row r="111" s="215" customFormat="true" ht="9.75" hidden="false" customHeight="false" outlineLevel="0" collapsed="false">
      <c r="B111" s="216"/>
      <c r="C111" s="217"/>
      <c r="D111" s="218" t="s">
        <v>130</v>
      </c>
      <c r="E111" s="219"/>
      <c r="F111" s="220" t="s">
        <v>165</v>
      </c>
      <c r="G111" s="217"/>
      <c r="H111" s="221" t="n">
        <v>39.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0</v>
      </c>
      <c r="AU111" s="227" t="s">
        <v>81</v>
      </c>
      <c r="AV111" s="215" t="s">
        <v>81</v>
      </c>
      <c r="AW111" s="215" t="s">
        <v>31</v>
      </c>
      <c r="AX111" s="215" t="s">
        <v>79</v>
      </c>
      <c r="AY111" s="227" t="s">
        <v>119</v>
      </c>
    </row>
    <row r="112" s="31" customFormat="true" ht="21.75" hidden="false" customHeight="true" outlineLevel="0" collapsed="false">
      <c r="A112" s="24"/>
      <c r="B112" s="25"/>
      <c r="C112" s="197" t="s">
        <v>166</v>
      </c>
      <c r="D112" s="197" t="s">
        <v>121</v>
      </c>
      <c r="E112" s="198" t="s">
        <v>167</v>
      </c>
      <c r="F112" s="199" t="s">
        <v>168</v>
      </c>
      <c r="G112" s="200" t="s">
        <v>162</v>
      </c>
      <c r="H112" s="201" t="n">
        <v>39.6</v>
      </c>
      <c r="I112" s="202"/>
      <c r="J112" s="203" t="n">
        <f aca="false">ROUND(I112*H112,2)</f>
        <v>0</v>
      </c>
      <c r="K112" s="199" t="s">
        <v>125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6</v>
      </c>
      <c r="AT112" s="208" t="s">
        <v>121</v>
      </c>
      <c r="AU112" s="208" t="s">
        <v>81</v>
      </c>
      <c r="AY112" s="3" t="s">
        <v>11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6</v>
      </c>
      <c r="BM112" s="208" t="s">
        <v>322</v>
      </c>
    </row>
    <row r="113" s="31" customFormat="true" ht="9.75" hidden="false" customHeight="false" outlineLevel="0" collapsed="false">
      <c r="A113" s="24"/>
      <c r="B113" s="25"/>
      <c r="C113" s="26"/>
      <c r="D113" s="210" t="s">
        <v>128</v>
      </c>
      <c r="E113" s="26"/>
      <c r="F113" s="211" t="s">
        <v>17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81</v>
      </c>
    </row>
    <row r="114" s="31" customFormat="true" ht="21.75" hidden="false" customHeight="true" outlineLevel="0" collapsed="false">
      <c r="A114" s="24"/>
      <c r="B114" s="25"/>
      <c r="C114" s="197" t="s">
        <v>143</v>
      </c>
      <c r="D114" s="197" t="s">
        <v>121</v>
      </c>
      <c r="E114" s="198" t="s">
        <v>171</v>
      </c>
      <c r="F114" s="199" t="s">
        <v>172</v>
      </c>
      <c r="G114" s="200" t="s">
        <v>173</v>
      </c>
      <c r="H114" s="201" t="n">
        <v>0.151</v>
      </c>
      <c r="I114" s="202"/>
      <c r="J114" s="203" t="n">
        <f aca="false">ROUND(I114*H114,2)</f>
        <v>0</v>
      </c>
      <c r="K114" s="199" t="s">
        <v>125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1.05291</v>
      </c>
      <c r="R114" s="206" t="n">
        <f aca="false">Q114*H114</f>
        <v>0.15898941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6</v>
      </c>
      <c r="AT114" s="208" t="s">
        <v>121</v>
      </c>
      <c r="AU114" s="208" t="s">
        <v>81</v>
      </c>
      <c r="AY114" s="3" t="s">
        <v>11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6</v>
      </c>
      <c r="BM114" s="208" t="s">
        <v>323</v>
      </c>
    </row>
    <row r="115" s="31" customFormat="true" ht="9.75" hidden="false" customHeight="false" outlineLevel="0" collapsed="false">
      <c r="A115" s="24"/>
      <c r="B115" s="25"/>
      <c r="C115" s="26"/>
      <c r="D115" s="210" t="s">
        <v>128</v>
      </c>
      <c r="E115" s="26"/>
      <c r="F115" s="211" t="s">
        <v>17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81</v>
      </c>
    </row>
    <row r="116" s="215" customFormat="true" ht="9.75" hidden="false" customHeight="false" outlineLevel="0" collapsed="false">
      <c r="B116" s="216"/>
      <c r="C116" s="217"/>
      <c r="D116" s="218" t="s">
        <v>130</v>
      </c>
      <c r="E116" s="219"/>
      <c r="F116" s="220" t="s">
        <v>176</v>
      </c>
      <c r="G116" s="217"/>
      <c r="H116" s="221" t="n">
        <v>0.151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0</v>
      </c>
      <c r="AU116" s="227" t="s">
        <v>81</v>
      </c>
      <c r="AV116" s="215" t="s">
        <v>81</v>
      </c>
      <c r="AW116" s="215" t="s">
        <v>31</v>
      </c>
      <c r="AX116" s="215" t="s">
        <v>79</v>
      </c>
      <c r="AY116" s="227" t="s">
        <v>119</v>
      </c>
    </row>
    <row r="117" s="180" customFormat="true" ht="22.5" hidden="false" customHeight="true" outlineLevel="0" collapsed="false">
      <c r="B117" s="181"/>
      <c r="C117" s="182"/>
      <c r="D117" s="183" t="s">
        <v>70</v>
      </c>
      <c r="E117" s="195" t="s">
        <v>159</v>
      </c>
      <c r="F117" s="195" t="s">
        <v>177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3)</f>
        <v>0</v>
      </c>
      <c r="Q117" s="189"/>
      <c r="R117" s="190" t="n">
        <f aca="false">SUM(R118:R123)</f>
        <v>0.002079</v>
      </c>
      <c r="S117" s="189"/>
      <c r="T117" s="191" t="n">
        <f aca="false">SUM(T118:T123)</f>
        <v>0</v>
      </c>
      <c r="AR117" s="192" t="s">
        <v>79</v>
      </c>
      <c r="AT117" s="193" t="s">
        <v>70</v>
      </c>
      <c r="AU117" s="193" t="s">
        <v>79</v>
      </c>
      <c r="AY117" s="192" t="s">
        <v>119</v>
      </c>
      <c r="BK117" s="194" t="n">
        <f aca="false">SUM(BK118:BK123)</f>
        <v>0</v>
      </c>
    </row>
    <row r="118" s="31" customFormat="true" ht="14.25" hidden="false" customHeight="true" outlineLevel="0" collapsed="false">
      <c r="A118" s="24"/>
      <c r="B118" s="25"/>
      <c r="C118" s="197" t="s">
        <v>178</v>
      </c>
      <c r="D118" s="197" t="s">
        <v>121</v>
      </c>
      <c r="E118" s="198" t="s">
        <v>179</v>
      </c>
      <c r="F118" s="199" t="s">
        <v>180</v>
      </c>
      <c r="G118" s="200" t="s">
        <v>162</v>
      </c>
      <c r="H118" s="201" t="n">
        <v>346.95</v>
      </c>
      <c r="I118" s="202"/>
      <c r="J118" s="203" t="n">
        <f aca="false">ROUND(I118*H118,2)</f>
        <v>0</v>
      </c>
      <c r="K118" s="199" t="s">
        <v>12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6</v>
      </c>
      <c r="AT118" s="208" t="s">
        <v>121</v>
      </c>
      <c r="AU118" s="208" t="s">
        <v>81</v>
      </c>
      <c r="AY118" s="3" t="s">
        <v>11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6</v>
      </c>
      <c r="BM118" s="208" t="s">
        <v>324</v>
      </c>
    </row>
    <row r="119" s="31" customFormat="true" ht="9.75" hidden="false" customHeight="false" outlineLevel="0" collapsed="false">
      <c r="A119" s="24"/>
      <c r="B119" s="25"/>
      <c r="C119" s="26"/>
      <c r="D119" s="210" t="s">
        <v>128</v>
      </c>
      <c r="E119" s="26"/>
      <c r="F119" s="211" t="s">
        <v>18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8</v>
      </c>
      <c r="AU119" s="3" t="s">
        <v>81</v>
      </c>
    </row>
    <row r="120" s="215" customFormat="true" ht="9.75" hidden="false" customHeight="false" outlineLevel="0" collapsed="false">
      <c r="B120" s="216"/>
      <c r="C120" s="217"/>
      <c r="D120" s="218" t="s">
        <v>130</v>
      </c>
      <c r="E120" s="219"/>
      <c r="F120" s="220" t="s">
        <v>183</v>
      </c>
      <c r="G120" s="217"/>
      <c r="H120" s="221" t="n">
        <v>346.9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0</v>
      </c>
      <c r="AU120" s="227" t="s">
        <v>81</v>
      </c>
      <c r="AV120" s="215" t="s">
        <v>81</v>
      </c>
      <c r="AW120" s="215" t="s">
        <v>31</v>
      </c>
      <c r="AX120" s="215" t="s">
        <v>79</v>
      </c>
      <c r="AY120" s="227" t="s">
        <v>119</v>
      </c>
    </row>
    <row r="121" s="31" customFormat="true" ht="34.5" hidden="false" customHeight="true" outlineLevel="0" collapsed="false">
      <c r="A121" s="24"/>
      <c r="B121" s="25"/>
      <c r="C121" s="197" t="s">
        <v>184</v>
      </c>
      <c r="D121" s="197" t="s">
        <v>121</v>
      </c>
      <c r="E121" s="198" t="s">
        <v>185</v>
      </c>
      <c r="F121" s="199" t="s">
        <v>186</v>
      </c>
      <c r="G121" s="200" t="s">
        <v>187</v>
      </c>
      <c r="H121" s="201" t="n">
        <v>207.9</v>
      </c>
      <c r="I121" s="202"/>
      <c r="J121" s="203" t="n">
        <f aca="false">ROUND(I121*H121,2)</f>
        <v>0</v>
      </c>
      <c r="K121" s="199" t="s">
        <v>125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1E-005</v>
      </c>
      <c r="R121" s="206" t="n">
        <f aca="false">Q121*H121</f>
        <v>0.002079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6</v>
      </c>
      <c r="AT121" s="208" t="s">
        <v>121</v>
      </c>
      <c r="AU121" s="208" t="s">
        <v>81</v>
      </c>
      <c r="AY121" s="3" t="s">
        <v>11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26</v>
      </c>
      <c r="BM121" s="208" t="s">
        <v>325</v>
      </c>
    </row>
    <row r="122" s="31" customFormat="true" ht="9.75" hidden="false" customHeight="false" outlineLevel="0" collapsed="false">
      <c r="A122" s="24"/>
      <c r="B122" s="25"/>
      <c r="C122" s="26"/>
      <c r="D122" s="210" t="s">
        <v>128</v>
      </c>
      <c r="E122" s="26"/>
      <c r="F122" s="211" t="s">
        <v>18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1</v>
      </c>
    </row>
    <row r="123" s="215" customFormat="true" ht="9.75" hidden="false" customHeight="false" outlineLevel="0" collapsed="false">
      <c r="B123" s="216"/>
      <c r="C123" s="217"/>
      <c r="D123" s="218" t="s">
        <v>130</v>
      </c>
      <c r="E123" s="219"/>
      <c r="F123" s="220" t="s">
        <v>326</v>
      </c>
      <c r="G123" s="217"/>
      <c r="H123" s="221" t="n">
        <v>207.9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0</v>
      </c>
      <c r="AU123" s="227" t="s">
        <v>81</v>
      </c>
      <c r="AV123" s="215" t="s">
        <v>81</v>
      </c>
      <c r="AW123" s="215" t="s">
        <v>31</v>
      </c>
      <c r="AX123" s="215" t="s">
        <v>79</v>
      </c>
      <c r="AY123" s="227" t="s">
        <v>119</v>
      </c>
    </row>
    <row r="124" s="180" customFormat="true" ht="22.5" hidden="false" customHeight="true" outlineLevel="0" collapsed="false">
      <c r="B124" s="181"/>
      <c r="C124" s="182"/>
      <c r="D124" s="183" t="s">
        <v>70</v>
      </c>
      <c r="E124" s="195" t="s">
        <v>178</v>
      </c>
      <c r="F124" s="195" t="s">
        <v>191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49)</f>
        <v>0</v>
      </c>
      <c r="Q124" s="189"/>
      <c r="R124" s="190" t="n">
        <f aca="false">SUM(R125:R149)</f>
        <v>14.53150196</v>
      </c>
      <c r="S124" s="189"/>
      <c r="T124" s="191" t="n">
        <f aca="false">SUM(T125:T149)</f>
        <v>19.083</v>
      </c>
      <c r="AR124" s="192" t="s">
        <v>79</v>
      </c>
      <c r="AT124" s="193" t="s">
        <v>70</v>
      </c>
      <c r="AU124" s="193" t="s">
        <v>79</v>
      </c>
      <c r="AY124" s="192" t="s">
        <v>119</v>
      </c>
      <c r="BK124" s="194" t="n">
        <f aca="false">SUM(BK125:BK149)</f>
        <v>0</v>
      </c>
    </row>
    <row r="125" s="31" customFormat="true" ht="34.5" hidden="false" customHeight="true" outlineLevel="0" collapsed="false">
      <c r="A125" s="24"/>
      <c r="B125" s="25"/>
      <c r="C125" s="197" t="s">
        <v>192</v>
      </c>
      <c r="D125" s="197" t="s">
        <v>121</v>
      </c>
      <c r="E125" s="198" t="s">
        <v>193</v>
      </c>
      <c r="F125" s="199" t="s">
        <v>194</v>
      </c>
      <c r="G125" s="200" t="s">
        <v>162</v>
      </c>
      <c r="H125" s="201" t="n">
        <v>143</v>
      </c>
      <c r="I125" s="202"/>
      <c r="J125" s="203" t="n">
        <f aca="false">ROUND(I125*H125,2)</f>
        <v>0</v>
      </c>
      <c r="K125" s="199" t="s">
        <v>125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00013</v>
      </c>
      <c r="R125" s="206" t="n">
        <f aca="false">Q125*H125</f>
        <v>0.01859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6</v>
      </c>
      <c r="AT125" s="208" t="s">
        <v>121</v>
      </c>
      <c r="AU125" s="208" t="s">
        <v>81</v>
      </c>
      <c r="AY125" s="3" t="s">
        <v>11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6</v>
      </c>
      <c r="BM125" s="208" t="s">
        <v>327</v>
      </c>
    </row>
    <row r="126" s="31" customFormat="true" ht="9.75" hidden="false" customHeight="false" outlineLevel="0" collapsed="false">
      <c r="A126" s="24"/>
      <c r="B126" s="25"/>
      <c r="C126" s="26"/>
      <c r="D126" s="210" t="s">
        <v>128</v>
      </c>
      <c r="E126" s="26"/>
      <c r="F126" s="211" t="s">
        <v>19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81</v>
      </c>
    </row>
    <row r="127" s="215" customFormat="true" ht="9.75" hidden="false" customHeight="false" outlineLevel="0" collapsed="false">
      <c r="B127" s="216"/>
      <c r="C127" s="217"/>
      <c r="D127" s="218" t="s">
        <v>130</v>
      </c>
      <c r="E127" s="219"/>
      <c r="F127" s="220" t="s">
        <v>197</v>
      </c>
      <c r="G127" s="217"/>
      <c r="H127" s="221" t="n">
        <v>143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0</v>
      </c>
      <c r="AU127" s="227" t="s">
        <v>81</v>
      </c>
      <c r="AV127" s="215" t="s">
        <v>81</v>
      </c>
      <c r="AW127" s="215" t="s">
        <v>31</v>
      </c>
      <c r="AX127" s="215" t="s">
        <v>79</v>
      </c>
      <c r="AY127" s="227" t="s">
        <v>119</v>
      </c>
    </row>
    <row r="128" s="31" customFormat="true" ht="21.75" hidden="false" customHeight="true" outlineLevel="0" collapsed="false">
      <c r="A128" s="24"/>
      <c r="B128" s="25"/>
      <c r="C128" s="197" t="s">
        <v>198</v>
      </c>
      <c r="D128" s="197" t="s">
        <v>121</v>
      </c>
      <c r="E128" s="198" t="s">
        <v>199</v>
      </c>
      <c r="F128" s="199" t="s">
        <v>200</v>
      </c>
      <c r="G128" s="200" t="s">
        <v>162</v>
      </c>
      <c r="H128" s="201" t="n">
        <v>328.313</v>
      </c>
      <c r="I128" s="202"/>
      <c r="J128" s="203" t="n">
        <f aca="false">ROUND(I128*H128,2)</f>
        <v>0</v>
      </c>
      <c r="K128" s="199" t="s">
        <v>125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6</v>
      </c>
      <c r="AT128" s="208" t="s">
        <v>121</v>
      </c>
      <c r="AU128" s="208" t="s">
        <v>81</v>
      </c>
      <c r="AY128" s="3" t="s">
        <v>11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6</v>
      </c>
      <c r="BM128" s="208" t="s">
        <v>328</v>
      </c>
    </row>
    <row r="129" s="31" customFormat="true" ht="9.75" hidden="false" customHeight="false" outlineLevel="0" collapsed="false">
      <c r="A129" s="24"/>
      <c r="B129" s="25"/>
      <c r="C129" s="26"/>
      <c r="D129" s="210" t="s">
        <v>128</v>
      </c>
      <c r="E129" s="26"/>
      <c r="F129" s="211" t="s">
        <v>20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1</v>
      </c>
    </row>
    <row r="130" s="215" customFormat="true" ht="9.75" hidden="false" customHeight="false" outlineLevel="0" collapsed="false">
      <c r="B130" s="216"/>
      <c r="C130" s="217"/>
      <c r="D130" s="218" t="s">
        <v>130</v>
      </c>
      <c r="E130" s="219"/>
      <c r="F130" s="220" t="s">
        <v>203</v>
      </c>
      <c r="G130" s="217"/>
      <c r="H130" s="221" t="n">
        <v>328.313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0</v>
      </c>
      <c r="AU130" s="227" t="s">
        <v>81</v>
      </c>
      <c r="AV130" s="215" t="s">
        <v>81</v>
      </c>
      <c r="AW130" s="215" t="s">
        <v>31</v>
      </c>
      <c r="AX130" s="215" t="s">
        <v>79</v>
      </c>
      <c r="AY130" s="227" t="s">
        <v>119</v>
      </c>
    </row>
    <row r="131" s="31" customFormat="true" ht="21.75" hidden="false" customHeight="true" outlineLevel="0" collapsed="false">
      <c r="A131" s="24"/>
      <c r="B131" s="25"/>
      <c r="C131" s="197" t="s">
        <v>204</v>
      </c>
      <c r="D131" s="197" t="s">
        <v>121</v>
      </c>
      <c r="E131" s="198" t="s">
        <v>205</v>
      </c>
      <c r="F131" s="199" t="s">
        <v>206</v>
      </c>
      <c r="G131" s="200" t="s">
        <v>124</v>
      </c>
      <c r="H131" s="201" t="n">
        <v>99</v>
      </c>
      <c r="I131" s="202"/>
      <c r="J131" s="203" t="n">
        <f aca="false">ROUND(I131*H131,2)</f>
        <v>0</v>
      </c>
      <c r="K131" s="199" t="s">
        <v>125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109</v>
      </c>
      <c r="T131" s="207" t="n">
        <f aca="false">S131*H131</f>
        <v>10.79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6</v>
      </c>
      <c r="AT131" s="208" t="s">
        <v>121</v>
      </c>
      <c r="AU131" s="208" t="s">
        <v>81</v>
      </c>
      <c r="AY131" s="3" t="s">
        <v>11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6</v>
      </c>
      <c r="BM131" s="208" t="s">
        <v>329</v>
      </c>
    </row>
    <row r="132" s="31" customFormat="true" ht="9.75" hidden="false" customHeight="false" outlineLevel="0" collapsed="false">
      <c r="A132" s="24"/>
      <c r="B132" s="25"/>
      <c r="C132" s="26"/>
      <c r="D132" s="210" t="s">
        <v>128</v>
      </c>
      <c r="E132" s="26"/>
      <c r="F132" s="211" t="s">
        <v>20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1</v>
      </c>
    </row>
    <row r="133" s="215" customFormat="true" ht="9.75" hidden="false" customHeight="false" outlineLevel="0" collapsed="false">
      <c r="B133" s="216"/>
      <c r="C133" s="217"/>
      <c r="D133" s="218" t="s">
        <v>130</v>
      </c>
      <c r="E133" s="219"/>
      <c r="F133" s="220" t="s">
        <v>316</v>
      </c>
      <c r="G133" s="217"/>
      <c r="H133" s="221" t="n">
        <v>99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0</v>
      </c>
      <c r="AU133" s="227" t="s">
        <v>81</v>
      </c>
      <c r="AV133" s="215" t="s">
        <v>81</v>
      </c>
      <c r="AW133" s="215" t="s">
        <v>31</v>
      </c>
      <c r="AX133" s="215" t="s">
        <v>79</v>
      </c>
      <c r="AY133" s="227" t="s">
        <v>119</v>
      </c>
    </row>
    <row r="134" s="31" customFormat="true" ht="19.5" hidden="false" customHeight="true" outlineLevel="0" collapsed="false">
      <c r="A134" s="24"/>
      <c r="B134" s="25"/>
      <c r="C134" s="197" t="s">
        <v>209</v>
      </c>
      <c r="D134" s="197" t="s">
        <v>121</v>
      </c>
      <c r="E134" s="198" t="s">
        <v>215</v>
      </c>
      <c r="F134" s="199" t="s">
        <v>216</v>
      </c>
      <c r="G134" s="200" t="s">
        <v>124</v>
      </c>
      <c r="H134" s="201" t="n">
        <v>237</v>
      </c>
      <c r="I134" s="202"/>
      <c r="J134" s="203" t="n">
        <f aca="false">ROUND(I134*H134,2)</f>
        <v>0</v>
      </c>
      <c r="K134" s="199" t="s">
        <v>125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6</v>
      </c>
      <c r="AT134" s="208" t="s">
        <v>121</v>
      </c>
      <c r="AU134" s="208" t="s">
        <v>81</v>
      </c>
      <c r="AY134" s="3" t="s">
        <v>11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26</v>
      </c>
      <c r="BM134" s="208" t="s">
        <v>330</v>
      </c>
    </row>
    <row r="135" s="31" customFormat="true" ht="9.75" hidden="false" customHeight="false" outlineLevel="0" collapsed="false">
      <c r="A135" s="24"/>
      <c r="B135" s="25"/>
      <c r="C135" s="26"/>
      <c r="D135" s="210" t="s">
        <v>128</v>
      </c>
      <c r="E135" s="26"/>
      <c r="F135" s="211" t="s">
        <v>21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1</v>
      </c>
    </row>
    <row r="136" s="215" customFormat="true" ht="9.75" hidden="false" customHeight="false" outlineLevel="0" collapsed="false">
      <c r="B136" s="216"/>
      <c r="C136" s="217"/>
      <c r="D136" s="218" t="s">
        <v>130</v>
      </c>
      <c r="E136" s="219"/>
      <c r="F136" s="220" t="s">
        <v>331</v>
      </c>
      <c r="G136" s="217"/>
      <c r="H136" s="221" t="n">
        <v>19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0</v>
      </c>
      <c r="AU136" s="227" t="s">
        <v>81</v>
      </c>
      <c r="AV136" s="215" t="s">
        <v>81</v>
      </c>
      <c r="AW136" s="215" t="s">
        <v>31</v>
      </c>
      <c r="AX136" s="215" t="s">
        <v>71</v>
      </c>
      <c r="AY136" s="227" t="s">
        <v>119</v>
      </c>
    </row>
    <row r="137" s="215" customFormat="true" ht="9.75" hidden="false" customHeight="false" outlineLevel="0" collapsed="false">
      <c r="B137" s="216"/>
      <c r="C137" s="217"/>
      <c r="D137" s="218" t="s">
        <v>130</v>
      </c>
      <c r="E137" s="219"/>
      <c r="F137" s="220" t="s">
        <v>220</v>
      </c>
      <c r="G137" s="217"/>
      <c r="H137" s="221" t="n">
        <v>39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0</v>
      </c>
      <c r="AU137" s="227" t="s">
        <v>81</v>
      </c>
      <c r="AV137" s="215" t="s">
        <v>81</v>
      </c>
      <c r="AW137" s="215" t="s">
        <v>31</v>
      </c>
      <c r="AX137" s="215" t="s">
        <v>71</v>
      </c>
      <c r="AY137" s="227" t="s">
        <v>119</v>
      </c>
    </row>
    <row r="138" s="228" customFormat="true" ht="9.75" hidden="false" customHeight="false" outlineLevel="0" collapsed="false">
      <c r="B138" s="229"/>
      <c r="C138" s="230"/>
      <c r="D138" s="218" t="s">
        <v>130</v>
      </c>
      <c r="E138" s="231"/>
      <c r="F138" s="232" t="s">
        <v>133</v>
      </c>
      <c r="G138" s="230"/>
      <c r="H138" s="233" t="n">
        <v>237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0</v>
      </c>
      <c r="AU138" s="239" t="s">
        <v>81</v>
      </c>
      <c r="AV138" s="228" t="s">
        <v>126</v>
      </c>
      <c r="AW138" s="228" t="s">
        <v>31</v>
      </c>
      <c r="AX138" s="228" t="s">
        <v>79</v>
      </c>
      <c r="AY138" s="239" t="s">
        <v>119</v>
      </c>
    </row>
    <row r="139" s="31" customFormat="true" ht="21.75" hidden="false" customHeight="true" outlineLevel="0" collapsed="false">
      <c r="A139" s="24"/>
      <c r="B139" s="25"/>
      <c r="C139" s="197" t="s">
        <v>8</v>
      </c>
      <c r="D139" s="197" t="s">
        <v>121</v>
      </c>
      <c r="E139" s="198" t="s">
        <v>222</v>
      </c>
      <c r="F139" s="199" t="s">
        <v>223</v>
      </c>
      <c r="G139" s="200" t="s">
        <v>187</v>
      </c>
      <c r="H139" s="201" t="n">
        <v>49.2</v>
      </c>
      <c r="I139" s="202"/>
      <c r="J139" s="203" t="n">
        <f aca="false">ROUND(I139*H139,2)</f>
        <v>0</v>
      </c>
      <c r="K139" s="199" t="s">
        <v>125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06</v>
      </c>
      <c r="T139" s="207" t="n">
        <f aca="false">S139*H139</f>
        <v>0.295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6</v>
      </c>
      <c r="AT139" s="208" t="s">
        <v>121</v>
      </c>
      <c r="AU139" s="208" t="s">
        <v>81</v>
      </c>
      <c r="AY139" s="3" t="s">
        <v>11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6</v>
      </c>
      <c r="BM139" s="208" t="s">
        <v>332</v>
      </c>
    </row>
    <row r="140" s="31" customFormat="true" ht="9.75" hidden="false" customHeight="false" outlineLevel="0" collapsed="false">
      <c r="A140" s="24"/>
      <c r="B140" s="25"/>
      <c r="C140" s="26"/>
      <c r="D140" s="210" t="s">
        <v>128</v>
      </c>
      <c r="E140" s="26"/>
      <c r="F140" s="211" t="s">
        <v>22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1</v>
      </c>
    </row>
    <row r="141" s="215" customFormat="true" ht="9.75" hidden="false" customHeight="false" outlineLevel="0" collapsed="false">
      <c r="B141" s="216"/>
      <c r="C141" s="217"/>
      <c r="D141" s="218" t="s">
        <v>130</v>
      </c>
      <c r="E141" s="219"/>
      <c r="F141" s="220" t="s">
        <v>226</v>
      </c>
      <c r="G141" s="217"/>
      <c r="H141" s="221" t="n">
        <v>49.2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0</v>
      </c>
      <c r="AU141" s="227" t="s">
        <v>81</v>
      </c>
      <c r="AV141" s="215" t="s">
        <v>81</v>
      </c>
      <c r="AW141" s="215" t="s">
        <v>31</v>
      </c>
      <c r="AX141" s="215" t="s">
        <v>79</v>
      </c>
      <c r="AY141" s="227" t="s">
        <v>119</v>
      </c>
    </row>
    <row r="142" s="31" customFormat="true" ht="21.75" hidden="false" customHeight="true" outlineLevel="0" collapsed="false">
      <c r="A142" s="24"/>
      <c r="B142" s="25"/>
      <c r="C142" s="197" t="s">
        <v>221</v>
      </c>
      <c r="D142" s="197" t="s">
        <v>121</v>
      </c>
      <c r="E142" s="198" t="s">
        <v>228</v>
      </c>
      <c r="F142" s="199" t="s">
        <v>229</v>
      </c>
      <c r="G142" s="200" t="s">
        <v>162</v>
      </c>
      <c r="H142" s="201" t="n">
        <v>166.6</v>
      </c>
      <c r="I142" s="202"/>
      <c r="J142" s="203" t="n">
        <f aca="false">ROUND(I142*H142,2)</f>
        <v>0</v>
      </c>
      <c r="K142" s="199" t="s">
        <v>125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.048</v>
      </c>
      <c r="R142" s="206" t="n">
        <f aca="false">Q142*H142</f>
        <v>7.9968</v>
      </c>
      <c r="S142" s="206" t="n">
        <v>0.048</v>
      </c>
      <c r="T142" s="207" t="n">
        <f aca="false">S142*H142</f>
        <v>7.996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6</v>
      </c>
      <c r="AT142" s="208" t="s">
        <v>121</v>
      </c>
      <c r="AU142" s="208" t="s">
        <v>81</v>
      </c>
      <c r="AY142" s="3" t="s">
        <v>11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26</v>
      </c>
      <c r="BM142" s="208" t="s">
        <v>333</v>
      </c>
    </row>
    <row r="143" s="31" customFormat="true" ht="9.75" hidden="false" customHeight="false" outlineLevel="0" collapsed="false">
      <c r="A143" s="24"/>
      <c r="B143" s="25"/>
      <c r="C143" s="26"/>
      <c r="D143" s="210" t="s">
        <v>128</v>
      </c>
      <c r="E143" s="26"/>
      <c r="F143" s="211" t="s">
        <v>23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1</v>
      </c>
    </row>
    <row r="144" s="215" customFormat="true" ht="9.75" hidden="false" customHeight="false" outlineLevel="0" collapsed="false">
      <c r="B144" s="216"/>
      <c r="C144" s="217"/>
      <c r="D144" s="218" t="s">
        <v>130</v>
      </c>
      <c r="E144" s="219"/>
      <c r="F144" s="220" t="s">
        <v>232</v>
      </c>
      <c r="G144" s="217"/>
      <c r="H144" s="221" t="n">
        <v>166.6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0</v>
      </c>
      <c r="AU144" s="227" t="s">
        <v>81</v>
      </c>
      <c r="AV144" s="215" t="s">
        <v>81</v>
      </c>
      <c r="AW144" s="215" t="s">
        <v>31</v>
      </c>
      <c r="AX144" s="215" t="s">
        <v>79</v>
      </c>
      <c r="AY144" s="227" t="s">
        <v>119</v>
      </c>
    </row>
    <row r="145" s="31" customFormat="true" ht="30" hidden="false" customHeight="true" outlineLevel="0" collapsed="false">
      <c r="A145" s="24"/>
      <c r="B145" s="25"/>
      <c r="C145" s="197" t="s">
        <v>227</v>
      </c>
      <c r="D145" s="197" t="s">
        <v>121</v>
      </c>
      <c r="E145" s="198" t="s">
        <v>234</v>
      </c>
      <c r="F145" s="199" t="s">
        <v>235</v>
      </c>
      <c r="G145" s="200" t="s">
        <v>162</v>
      </c>
      <c r="H145" s="201" t="n">
        <v>111.807</v>
      </c>
      <c r="I145" s="202"/>
      <c r="J145" s="203" t="n">
        <f aca="false">ROUND(I145*H145,2)</f>
        <v>0</v>
      </c>
      <c r="K145" s="199" t="s">
        <v>125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05828</v>
      </c>
      <c r="R145" s="206" t="n">
        <f aca="false">Q145*H145</f>
        <v>6.5161119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6</v>
      </c>
      <c r="AT145" s="208" t="s">
        <v>121</v>
      </c>
      <c r="AU145" s="208" t="s">
        <v>81</v>
      </c>
      <c r="AY145" s="3" t="s">
        <v>11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6</v>
      </c>
      <c r="BM145" s="208" t="s">
        <v>334</v>
      </c>
    </row>
    <row r="146" s="31" customFormat="true" ht="9.75" hidden="false" customHeight="false" outlineLevel="0" collapsed="false">
      <c r="A146" s="24"/>
      <c r="B146" s="25"/>
      <c r="C146" s="26"/>
      <c r="D146" s="210" t="s">
        <v>128</v>
      </c>
      <c r="E146" s="26"/>
      <c r="F146" s="211" t="s">
        <v>23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1</v>
      </c>
    </row>
    <row r="147" s="215" customFormat="true" ht="9.75" hidden="false" customHeight="false" outlineLevel="0" collapsed="false">
      <c r="B147" s="216"/>
      <c r="C147" s="217"/>
      <c r="D147" s="218" t="s">
        <v>130</v>
      </c>
      <c r="E147" s="219"/>
      <c r="F147" s="220" t="s">
        <v>335</v>
      </c>
      <c r="G147" s="217"/>
      <c r="H147" s="221" t="n">
        <v>74.97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0</v>
      </c>
      <c r="AU147" s="227" t="s">
        <v>81</v>
      </c>
      <c r="AV147" s="215" t="s">
        <v>81</v>
      </c>
      <c r="AW147" s="215" t="s">
        <v>31</v>
      </c>
      <c r="AX147" s="215" t="s">
        <v>71</v>
      </c>
      <c r="AY147" s="227" t="s">
        <v>119</v>
      </c>
    </row>
    <row r="148" s="215" customFormat="true" ht="9.75" hidden="false" customHeight="false" outlineLevel="0" collapsed="false">
      <c r="B148" s="216"/>
      <c r="C148" s="217"/>
      <c r="D148" s="218" t="s">
        <v>130</v>
      </c>
      <c r="E148" s="219"/>
      <c r="F148" s="220" t="s">
        <v>336</v>
      </c>
      <c r="G148" s="217"/>
      <c r="H148" s="221" t="n">
        <v>36.837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0</v>
      </c>
      <c r="AU148" s="227" t="s">
        <v>81</v>
      </c>
      <c r="AV148" s="215" t="s">
        <v>81</v>
      </c>
      <c r="AW148" s="215" t="s">
        <v>31</v>
      </c>
      <c r="AX148" s="215" t="s">
        <v>71</v>
      </c>
      <c r="AY148" s="227" t="s">
        <v>119</v>
      </c>
    </row>
    <row r="149" s="228" customFormat="true" ht="9.75" hidden="false" customHeight="false" outlineLevel="0" collapsed="false">
      <c r="B149" s="229"/>
      <c r="C149" s="230"/>
      <c r="D149" s="218" t="s">
        <v>130</v>
      </c>
      <c r="E149" s="231"/>
      <c r="F149" s="232" t="s">
        <v>133</v>
      </c>
      <c r="G149" s="230"/>
      <c r="H149" s="233" t="n">
        <v>111.807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0</v>
      </c>
      <c r="AU149" s="239" t="s">
        <v>81</v>
      </c>
      <c r="AV149" s="228" t="s">
        <v>126</v>
      </c>
      <c r="AW149" s="228" t="s">
        <v>31</v>
      </c>
      <c r="AX149" s="228" t="s">
        <v>79</v>
      </c>
      <c r="AY149" s="239" t="s">
        <v>119</v>
      </c>
    </row>
    <row r="150" s="180" customFormat="true" ht="22.5" hidden="false" customHeight="true" outlineLevel="0" collapsed="false">
      <c r="B150" s="181"/>
      <c r="C150" s="182"/>
      <c r="D150" s="183" t="s">
        <v>70</v>
      </c>
      <c r="E150" s="195" t="s">
        <v>240</v>
      </c>
      <c r="F150" s="195" t="s">
        <v>241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63)</f>
        <v>0</v>
      </c>
      <c r="Q150" s="189"/>
      <c r="R150" s="190" t="n">
        <f aca="false">SUM(R151:R163)</f>
        <v>0</v>
      </c>
      <c r="S150" s="189"/>
      <c r="T150" s="191" t="n">
        <f aca="false">SUM(T151:T163)</f>
        <v>0</v>
      </c>
      <c r="AR150" s="192" t="s">
        <v>79</v>
      </c>
      <c r="AT150" s="193" t="s">
        <v>70</v>
      </c>
      <c r="AU150" s="193" t="s">
        <v>79</v>
      </c>
      <c r="AY150" s="192" t="s">
        <v>119</v>
      </c>
      <c r="BK150" s="194" t="n">
        <f aca="false">SUM(BK151:BK163)</f>
        <v>0</v>
      </c>
    </row>
    <row r="151" s="31" customFormat="true" ht="34.5" hidden="false" customHeight="true" outlineLevel="0" collapsed="false">
      <c r="A151" s="24"/>
      <c r="B151" s="25"/>
      <c r="C151" s="197" t="s">
        <v>233</v>
      </c>
      <c r="D151" s="197" t="s">
        <v>121</v>
      </c>
      <c r="E151" s="198" t="s">
        <v>243</v>
      </c>
      <c r="F151" s="199" t="s">
        <v>244</v>
      </c>
      <c r="G151" s="200" t="s">
        <v>173</v>
      </c>
      <c r="H151" s="201" t="n">
        <v>19.083</v>
      </c>
      <c r="I151" s="202"/>
      <c r="J151" s="203" t="n">
        <f aca="false">ROUND(I151*H151,2)</f>
        <v>0</v>
      </c>
      <c r="K151" s="199" t="s">
        <v>12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6</v>
      </c>
      <c r="AT151" s="208" t="s">
        <v>121</v>
      </c>
      <c r="AU151" s="208" t="s">
        <v>81</v>
      </c>
      <c r="AY151" s="3" t="s">
        <v>11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6</v>
      </c>
      <c r="BM151" s="208" t="s">
        <v>337</v>
      </c>
    </row>
    <row r="152" s="31" customFormat="true" ht="9.75" hidden="false" customHeight="false" outlineLevel="0" collapsed="false">
      <c r="A152" s="24"/>
      <c r="B152" s="25"/>
      <c r="C152" s="26"/>
      <c r="D152" s="210" t="s">
        <v>128</v>
      </c>
      <c r="E152" s="26"/>
      <c r="F152" s="211" t="s">
        <v>24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1</v>
      </c>
    </row>
    <row r="153" s="31" customFormat="true" ht="30" hidden="false" customHeight="true" outlineLevel="0" collapsed="false">
      <c r="A153" s="24"/>
      <c r="B153" s="25"/>
      <c r="C153" s="197" t="s">
        <v>242</v>
      </c>
      <c r="D153" s="197" t="s">
        <v>121</v>
      </c>
      <c r="E153" s="198" t="s">
        <v>248</v>
      </c>
      <c r="F153" s="199" t="s">
        <v>249</v>
      </c>
      <c r="G153" s="200" t="s">
        <v>173</v>
      </c>
      <c r="H153" s="201" t="n">
        <v>19.083</v>
      </c>
      <c r="I153" s="202"/>
      <c r="J153" s="203" t="n">
        <f aca="false">ROUND(I153*H153,2)</f>
        <v>0</v>
      </c>
      <c r="K153" s="199" t="s">
        <v>125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6</v>
      </c>
      <c r="AT153" s="208" t="s">
        <v>121</v>
      </c>
      <c r="AU153" s="208" t="s">
        <v>81</v>
      </c>
      <c r="AY153" s="3" t="s">
        <v>11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26</v>
      </c>
      <c r="BM153" s="208" t="s">
        <v>338</v>
      </c>
    </row>
    <row r="154" s="31" customFormat="true" ht="9.75" hidden="false" customHeight="false" outlineLevel="0" collapsed="false">
      <c r="A154" s="24"/>
      <c r="B154" s="25"/>
      <c r="C154" s="26"/>
      <c r="D154" s="210" t="s">
        <v>128</v>
      </c>
      <c r="E154" s="26"/>
      <c r="F154" s="211" t="s">
        <v>25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81</v>
      </c>
    </row>
    <row r="155" s="31" customFormat="true" ht="39.75" hidden="false" customHeight="true" outlineLevel="0" collapsed="false">
      <c r="A155" s="24"/>
      <c r="B155" s="25"/>
      <c r="C155" s="197" t="s">
        <v>247</v>
      </c>
      <c r="D155" s="197" t="s">
        <v>121</v>
      </c>
      <c r="E155" s="198" t="s">
        <v>252</v>
      </c>
      <c r="F155" s="199" t="s">
        <v>253</v>
      </c>
      <c r="G155" s="200" t="s">
        <v>173</v>
      </c>
      <c r="H155" s="201" t="n">
        <v>102.128</v>
      </c>
      <c r="I155" s="202"/>
      <c r="J155" s="203" t="n">
        <f aca="false">ROUND(I155*H155,2)</f>
        <v>0</v>
      </c>
      <c r="K155" s="199" t="s">
        <v>125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6</v>
      </c>
      <c r="AT155" s="208" t="s">
        <v>121</v>
      </c>
      <c r="AU155" s="208" t="s">
        <v>81</v>
      </c>
      <c r="AY155" s="3" t="s">
        <v>11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26</v>
      </c>
      <c r="BM155" s="208" t="s">
        <v>339</v>
      </c>
    </row>
    <row r="156" s="31" customFormat="true" ht="9.75" hidden="false" customHeight="false" outlineLevel="0" collapsed="false">
      <c r="A156" s="24"/>
      <c r="B156" s="25"/>
      <c r="C156" s="26"/>
      <c r="D156" s="210" t="s">
        <v>128</v>
      </c>
      <c r="E156" s="26"/>
      <c r="F156" s="211" t="s">
        <v>25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81</v>
      </c>
    </row>
    <row r="157" s="215" customFormat="true" ht="9.75" hidden="false" customHeight="false" outlineLevel="0" collapsed="false">
      <c r="B157" s="216"/>
      <c r="C157" s="217"/>
      <c r="D157" s="218" t="s">
        <v>130</v>
      </c>
      <c r="E157" s="219"/>
      <c r="F157" s="220" t="s">
        <v>340</v>
      </c>
      <c r="G157" s="217"/>
      <c r="H157" s="221" t="n">
        <v>102.128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0</v>
      </c>
      <c r="AU157" s="227" t="s">
        <v>81</v>
      </c>
      <c r="AV157" s="215" t="s">
        <v>81</v>
      </c>
      <c r="AW157" s="215" t="s">
        <v>31</v>
      </c>
      <c r="AX157" s="215" t="s">
        <v>79</v>
      </c>
      <c r="AY157" s="227" t="s">
        <v>119</v>
      </c>
    </row>
    <row r="158" s="31" customFormat="true" ht="39.75" hidden="false" customHeight="true" outlineLevel="0" collapsed="false">
      <c r="A158" s="24"/>
      <c r="B158" s="25"/>
      <c r="C158" s="197" t="s">
        <v>7</v>
      </c>
      <c r="D158" s="197" t="s">
        <v>121</v>
      </c>
      <c r="E158" s="198" t="s">
        <v>258</v>
      </c>
      <c r="F158" s="199" t="s">
        <v>259</v>
      </c>
      <c r="G158" s="200" t="s">
        <v>173</v>
      </c>
      <c r="H158" s="201" t="n">
        <v>14.323</v>
      </c>
      <c r="I158" s="202"/>
      <c r="J158" s="203" t="n">
        <f aca="false">ROUND(I158*H158,2)</f>
        <v>0</v>
      </c>
      <c r="K158" s="199" t="s">
        <v>125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6</v>
      </c>
      <c r="AT158" s="208" t="s">
        <v>121</v>
      </c>
      <c r="AU158" s="208" t="s">
        <v>81</v>
      </c>
      <c r="AY158" s="3" t="s">
        <v>11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26</v>
      </c>
      <c r="BM158" s="208" t="s">
        <v>341</v>
      </c>
    </row>
    <row r="159" s="31" customFormat="true" ht="9.75" hidden="false" customHeight="false" outlineLevel="0" collapsed="false">
      <c r="A159" s="24"/>
      <c r="B159" s="25"/>
      <c r="C159" s="26"/>
      <c r="D159" s="210" t="s">
        <v>128</v>
      </c>
      <c r="E159" s="26"/>
      <c r="F159" s="211" t="s">
        <v>26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81</v>
      </c>
    </row>
    <row r="160" s="215" customFormat="true" ht="9.75" hidden="false" customHeight="false" outlineLevel="0" collapsed="false">
      <c r="B160" s="216"/>
      <c r="C160" s="217"/>
      <c r="D160" s="218" t="s">
        <v>130</v>
      </c>
      <c r="E160" s="219"/>
      <c r="F160" s="220" t="s">
        <v>342</v>
      </c>
      <c r="G160" s="217"/>
      <c r="H160" s="221" t="n">
        <v>14.323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0</v>
      </c>
      <c r="AU160" s="227" t="s">
        <v>81</v>
      </c>
      <c r="AV160" s="215" t="s">
        <v>81</v>
      </c>
      <c r="AW160" s="215" t="s">
        <v>31</v>
      </c>
      <c r="AX160" s="215" t="s">
        <v>79</v>
      </c>
      <c r="AY160" s="227" t="s">
        <v>119</v>
      </c>
    </row>
    <row r="161" s="31" customFormat="true" ht="45" hidden="false" customHeight="true" outlineLevel="0" collapsed="false">
      <c r="A161" s="24"/>
      <c r="B161" s="25"/>
      <c r="C161" s="197" t="s">
        <v>257</v>
      </c>
      <c r="D161" s="197" t="s">
        <v>121</v>
      </c>
      <c r="E161" s="198" t="s">
        <v>264</v>
      </c>
      <c r="F161" s="199" t="s">
        <v>265</v>
      </c>
      <c r="G161" s="200" t="s">
        <v>173</v>
      </c>
      <c r="H161" s="201" t="n">
        <v>4.76</v>
      </c>
      <c r="I161" s="202"/>
      <c r="J161" s="203" t="n">
        <f aca="false">ROUND(I161*H161,2)</f>
        <v>0</v>
      </c>
      <c r="K161" s="199" t="s">
        <v>125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6</v>
      </c>
      <c r="AT161" s="208" t="s">
        <v>121</v>
      </c>
      <c r="AU161" s="208" t="s">
        <v>81</v>
      </c>
      <c r="AY161" s="3" t="s">
        <v>11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6</v>
      </c>
      <c r="BM161" s="208" t="s">
        <v>343</v>
      </c>
    </row>
    <row r="162" s="31" customFormat="true" ht="9.75" hidden="false" customHeight="false" outlineLevel="0" collapsed="false">
      <c r="A162" s="24"/>
      <c r="B162" s="25"/>
      <c r="C162" s="26"/>
      <c r="D162" s="210" t="s">
        <v>128</v>
      </c>
      <c r="E162" s="26"/>
      <c r="F162" s="211" t="s">
        <v>26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1</v>
      </c>
    </row>
    <row r="163" s="215" customFormat="true" ht="9.75" hidden="false" customHeight="false" outlineLevel="0" collapsed="false">
      <c r="B163" s="216"/>
      <c r="C163" s="217"/>
      <c r="D163" s="218" t="s">
        <v>130</v>
      </c>
      <c r="E163" s="219"/>
      <c r="F163" s="220" t="s">
        <v>268</v>
      </c>
      <c r="G163" s="217"/>
      <c r="H163" s="221" t="n">
        <v>4.76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0</v>
      </c>
      <c r="AU163" s="227" t="s">
        <v>81</v>
      </c>
      <c r="AV163" s="215" t="s">
        <v>81</v>
      </c>
      <c r="AW163" s="215" t="s">
        <v>31</v>
      </c>
      <c r="AX163" s="215" t="s">
        <v>79</v>
      </c>
      <c r="AY163" s="227" t="s">
        <v>119</v>
      </c>
    </row>
    <row r="164" s="180" customFormat="true" ht="22.5" hidden="false" customHeight="true" outlineLevel="0" collapsed="false">
      <c r="B164" s="181"/>
      <c r="C164" s="182"/>
      <c r="D164" s="183" t="s">
        <v>70</v>
      </c>
      <c r="E164" s="195" t="s">
        <v>269</v>
      </c>
      <c r="F164" s="195" t="s">
        <v>270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66)</f>
        <v>0</v>
      </c>
      <c r="Q164" s="189"/>
      <c r="R164" s="190" t="n">
        <f aca="false">SUM(R165:R166)</f>
        <v>0</v>
      </c>
      <c r="S164" s="189"/>
      <c r="T164" s="191" t="n">
        <f aca="false">SUM(T165:T166)</f>
        <v>0</v>
      </c>
      <c r="AR164" s="192" t="s">
        <v>79</v>
      </c>
      <c r="AT164" s="193" t="s">
        <v>70</v>
      </c>
      <c r="AU164" s="193" t="s">
        <v>79</v>
      </c>
      <c r="AY164" s="192" t="s">
        <v>119</v>
      </c>
      <c r="BK164" s="194" t="n">
        <f aca="false">SUM(BK165:BK166)</f>
        <v>0</v>
      </c>
    </row>
    <row r="165" s="31" customFormat="true" ht="45" hidden="false" customHeight="true" outlineLevel="0" collapsed="false">
      <c r="A165" s="24"/>
      <c r="B165" s="25"/>
      <c r="C165" s="197" t="s">
        <v>263</v>
      </c>
      <c r="D165" s="197" t="s">
        <v>121</v>
      </c>
      <c r="E165" s="198" t="s">
        <v>272</v>
      </c>
      <c r="F165" s="199" t="s">
        <v>273</v>
      </c>
      <c r="G165" s="200" t="s">
        <v>173</v>
      </c>
      <c r="H165" s="201" t="n">
        <v>45.57</v>
      </c>
      <c r="I165" s="202"/>
      <c r="J165" s="203" t="n">
        <f aca="false">ROUND(I165*H165,2)</f>
        <v>0</v>
      </c>
      <c r="K165" s="199" t="s">
        <v>125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6</v>
      </c>
      <c r="AT165" s="208" t="s">
        <v>121</v>
      </c>
      <c r="AU165" s="208" t="s">
        <v>81</v>
      </c>
      <c r="AY165" s="3" t="s">
        <v>11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6</v>
      </c>
      <c r="BM165" s="208" t="s">
        <v>344</v>
      </c>
    </row>
    <row r="166" s="31" customFormat="true" ht="9.75" hidden="false" customHeight="false" outlineLevel="0" collapsed="false">
      <c r="A166" s="24"/>
      <c r="B166" s="25"/>
      <c r="C166" s="26"/>
      <c r="D166" s="210" t="s">
        <v>128</v>
      </c>
      <c r="E166" s="26"/>
      <c r="F166" s="211" t="s">
        <v>27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81</v>
      </c>
    </row>
    <row r="167" s="180" customFormat="true" ht="25.5" hidden="false" customHeight="true" outlineLevel="0" collapsed="false">
      <c r="B167" s="181"/>
      <c r="C167" s="182"/>
      <c r="D167" s="183" t="s">
        <v>70</v>
      </c>
      <c r="E167" s="184" t="s">
        <v>276</v>
      </c>
      <c r="F167" s="184" t="s">
        <v>277</v>
      </c>
      <c r="G167" s="182"/>
      <c r="H167" s="182"/>
      <c r="I167" s="185"/>
      <c r="J167" s="186" t="n">
        <f aca="false">BK167</f>
        <v>0</v>
      </c>
      <c r="K167" s="182"/>
      <c r="L167" s="187"/>
      <c r="M167" s="188"/>
      <c r="N167" s="189"/>
      <c r="O167" s="189"/>
      <c r="P167" s="190" t="n">
        <f aca="false">P168</f>
        <v>0</v>
      </c>
      <c r="Q167" s="189"/>
      <c r="R167" s="190" t="n">
        <f aca="false">R168</f>
        <v>0.19482537</v>
      </c>
      <c r="S167" s="189"/>
      <c r="T167" s="191" t="n">
        <f aca="false">T168</f>
        <v>0</v>
      </c>
      <c r="AR167" s="192" t="s">
        <v>81</v>
      </c>
      <c r="AT167" s="193" t="s">
        <v>70</v>
      </c>
      <c r="AU167" s="193" t="s">
        <v>71</v>
      </c>
      <c r="AY167" s="192" t="s">
        <v>119</v>
      </c>
      <c r="BK167" s="194" t="n">
        <f aca="false">BK168</f>
        <v>0</v>
      </c>
    </row>
    <row r="168" s="180" customFormat="true" ht="22.5" hidden="false" customHeight="true" outlineLevel="0" collapsed="false">
      <c r="B168" s="181"/>
      <c r="C168" s="182"/>
      <c r="D168" s="183" t="s">
        <v>70</v>
      </c>
      <c r="E168" s="195" t="s">
        <v>278</v>
      </c>
      <c r="F168" s="195" t="s">
        <v>279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85)</f>
        <v>0</v>
      </c>
      <c r="Q168" s="189"/>
      <c r="R168" s="190" t="n">
        <f aca="false">SUM(R169:R185)</f>
        <v>0.19482537</v>
      </c>
      <c r="S168" s="189"/>
      <c r="T168" s="191" t="n">
        <f aca="false">SUM(T169:T185)</f>
        <v>0</v>
      </c>
      <c r="AR168" s="192" t="s">
        <v>81</v>
      </c>
      <c r="AT168" s="193" t="s">
        <v>70</v>
      </c>
      <c r="AU168" s="193" t="s">
        <v>79</v>
      </c>
      <c r="AY168" s="192" t="s">
        <v>119</v>
      </c>
      <c r="BK168" s="194" t="n">
        <f aca="false">SUM(BK169:BK185)</f>
        <v>0</v>
      </c>
    </row>
    <row r="169" s="31" customFormat="true" ht="21.75" hidden="false" customHeight="true" outlineLevel="0" collapsed="false">
      <c r="A169" s="24"/>
      <c r="B169" s="25"/>
      <c r="C169" s="197" t="s">
        <v>271</v>
      </c>
      <c r="D169" s="197" t="s">
        <v>121</v>
      </c>
      <c r="E169" s="198" t="s">
        <v>281</v>
      </c>
      <c r="F169" s="199" t="s">
        <v>282</v>
      </c>
      <c r="G169" s="200" t="s">
        <v>162</v>
      </c>
      <c r="H169" s="201" t="n">
        <v>74.532</v>
      </c>
      <c r="I169" s="202"/>
      <c r="J169" s="203" t="n">
        <f aca="false">ROUND(I169*H169,2)</f>
        <v>0</v>
      </c>
      <c r="K169" s="199" t="s">
        <v>125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.00017</v>
      </c>
      <c r="R169" s="206" t="n">
        <f aca="false">Q169*H169</f>
        <v>0.0126704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21</v>
      </c>
      <c r="AT169" s="208" t="s">
        <v>121</v>
      </c>
      <c r="AU169" s="208" t="s">
        <v>81</v>
      </c>
      <c r="AY169" s="3" t="s">
        <v>11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21</v>
      </c>
      <c r="BM169" s="208" t="s">
        <v>345</v>
      </c>
    </row>
    <row r="170" s="31" customFormat="true" ht="9.75" hidden="false" customHeight="false" outlineLevel="0" collapsed="false">
      <c r="A170" s="24"/>
      <c r="B170" s="25"/>
      <c r="C170" s="26"/>
      <c r="D170" s="210" t="s">
        <v>128</v>
      </c>
      <c r="E170" s="26"/>
      <c r="F170" s="211" t="s">
        <v>28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81</v>
      </c>
    </row>
    <row r="171" s="215" customFormat="true" ht="9.75" hidden="false" customHeight="false" outlineLevel="0" collapsed="false">
      <c r="B171" s="216"/>
      <c r="C171" s="217"/>
      <c r="D171" s="218" t="s">
        <v>130</v>
      </c>
      <c r="E171" s="219"/>
      <c r="F171" s="220" t="s">
        <v>346</v>
      </c>
      <c r="G171" s="217"/>
      <c r="H171" s="221" t="n">
        <v>45.144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0</v>
      </c>
      <c r="AU171" s="227" t="s">
        <v>81</v>
      </c>
      <c r="AV171" s="215" t="s">
        <v>81</v>
      </c>
      <c r="AW171" s="215" t="s">
        <v>31</v>
      </c>
      <c r="AX171" s="215" t="s">
        <v>71</v>
      </c>
      <c r="AY171" s="227" t="s">
        <v>119</v>
      </c>
    </row>
    <row r="172" s="215" customFormat="true" ht="9.75" hidden="false" customHeight="false" outlineLevel="0" collapsed="false">
      <c r="B172" s="216"/>
      <c r="C172" s="217"/>
      <c r="D172" s="218" t="s">
        <v>130</v>
      </c>
      <c r="E172" s="219"/>
      <c r="F172" s="220" t="s">
        <v>347</v>
      </c>
      <c r="G172" s="217"/>
      <c r="H172" s="221" t="n">
        <v>19.866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0</v>
      </c>
      <c r="AU172" s="227" t="s">
        <v>81</v>
      </c>
      <c r="AV172" s="215" t="s">
        <v>81</v>
      </c>
      <c r="AW172" s="215" t="s">
        <v>31</v>
      </c>
      <c r="AX172" s="215" t="s">
        <v>71</v>
      </c>
      <c r="AY172" s="227" t="s">
        <v>119</v>
      </c>
    </row>
    <row r="173" s="215" customFormat="true" ht="9.75" hidden="false" customHeight="false" outlineLevel="0" collapsed="false">
      <c r="B173" s="216"/>
      <c r="C173" s="217"/>
      <c r="D173" s="218" t="s">
        <v>130</v>
      </c>
      <c r="E173" s="219"/>
      <c r="F173" s="220" t="s">
        <v>348</v>
      </c>
      <c r="G173" s="217"/>
      <c r="H173" s="221" t="n">
        <v>9.522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0</v>
      </c>
      <c r="AU173" s="227" t="s">
        <v>81</v>
      </c>
      <c r="AV173" s="215" t="s">
        <v>81</v>
      </c>
      <c r="AW173" s="215" t="s">
        <v>31</v>
      </c>
      <c r="AX173" s="215" t="s">
        <v>71</v>
      </c>
      <c r="AY173" s="227" t="s">
        <v>119</v>
      </c>
    </row>
    <row r="174" s="228" customFormat="true" ht="9.75" hidden="false" customHeight="false" outlineLevel="0" collapsed="false">
      <c r="B174" s="229"/>
      <c r="C174" s="230"/>
      <c r="D174" s="218" t="s">
        <v>130</v>
      </c>
      <c r="E174" s="231"/>
      <c r="F174" s="232" t="s">
        <v>133</v>
      </c>
      <c r="G174" s="230"/>
      <c r="H174" s="233" t="n">
        <v>74.532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0</v>
      </c>
      <c r="AU174" s="239" t="s">
        <v>81</v>
      </c>
      <c r="AV174" s="228" t="s">
        <v>126</v>
      </c>
      <c r="AW174" s="228" t="s">
        <v>31</v>
      </c>
      <c r="AX174" s="228" t="s">
        <v>79</v>
      </c>
      <c r="AY174" s="239" t="s">
        <v>119</v>
      </c>
    </row>
    <row r="175" s="31" customFormat="true" ht="21.75" hidden="false" customHeight="true" outlineLevel="0" collapsed="false">
      <c r="A175" s="24"/>
      <c r="B175" s="25"/>
      <c r="C175" s="197" t="s">
        <v>280</v>
      </c>
      <c r="D175" s="197" t="s">
        <v>121</v>
      </c>
      <c r="E175" s="198" t="s">
        <v>287</v>
      </c>
      <c r="F175" s="199" t="s">
        <v>288</v>
      </c>
      <c r="G175" s="200" t="s">
        <v>162</v>
      </c>
      <c r="H175" s="201" t="n">
        <v>74.532</v>
      </c>
      <c r="I175" s="202"/>
      <c r="J175" s="203" t="n">
        <f aca="false">ROUND(I175*H175,2)</f>
        <v>0</v>
      </c>
      <c r="K175" s="199" t="s">
        <v>125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.00012</v>
      </c>
      <c r="R175" s="206" t="n">
        <f aca="false">Q175*H175</f>
        <v>0.0089438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21</v>
      </c>
      <c r="AT175" s="208" t="s">
        <v>121</v>
      </c>
      <c r="AU175" s="208" t="s">
        <v>81</v>
      </c>
      <c r="AY175" s="3" t="s">
        <v>11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21</v>
      </c>
      <c r="BM175" s="208" t="s">
        <v>349</v>
      </c>
    </row>
    <row r="176" s="31" customFormat="true" ht="9.75" hidden="false" customHeight="false" outlineLevel="0" collapsed="false">
      <c r="A176" s="24"/>
      <c r="B176" s="25"/>
      <c r="C176" s="26"/>
      <c r="D176" s="210" t="s">
        <v>128</v>
      </c>
      <c r="E176" s="26"/>
      <c r="F176" s="211" t="s">
        <v>29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81</v>
      </c>
    </row>
    <row r="177" s="31" customFormat="true" ht="21.75" hidden="false" customHeight="true" outlineLevel="0" collapsed="false">
      <c r="A177" s="24"/>
      <c r="B177" s="25"/>
      <c r="C177" s="197" t="s">
        <v>286</v>
      </c>
      <c r="D177" s="197" t="s">
        <v>121</v>
      </c>
      <c r="E177" s="198" t="s">
        <v>293</v>
      </c>
      <c r="F177" s="199" t="s">
        <v>294</v>
      </c>
      <c r="G177" s="200" t="s">
        <v>162</v>
      </c>
      <c r="H177" s="201" t="n">
        <v>74.532</v>
      </c>
      <c r="I177" s="202"/>
      <c r="J177" s="203" t="n">
        <f aca="false">ROUND(I177*H177,2)</f>
        <v>0</v>
      </c>
      <c r="K177" s="199" t="s">
        <v>125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.00012</v>
      </c>
      <c r="R177" s="206" t="n">
        <f aca="false">Q177*H177</f>
        <v>0.00894384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21</v>
      </c>
      <c r="AT177" s="208" t="s">
        <v>121</v>
      </c>
      <c r="AU177" s="208" t="s">
        <v>81</v>
      </c>
      <c r="AY177" s="3" t="s">
        <v>11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21</v>
      </c>
      <c r="BM177" s="208" t="s">
        <v>350</v>
      </c>
    </row>
    <row r="178" s="31" customFormat="true" ht="9.75" hidden="false" customHeight="false" outlineLevel="0" collapsed="false">
      <c r="A178" s="24"/>
      <c r="B178" s="25"/>
      <c r="C178" s="26"/>
      <c r="D178" s="210" t="s">
        <v>128</v>
      </c>
      <c r="E178" s="26"/>
      <c r="F178" s="211" t="s">
        <v>29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81</v>
      </c>
    </row>
    <row r="179" s="31" customFormat="true" ht="39.75" hidden="false" customHeight="true" outlineLevel="0" collapsed="false">
      <c r="A179" s="24"/>
      <c r="B179" s="25"/>
      <c r="C179" s="197" t="s">
        <v>292</v>
      </c>
      <c r="D179" s="197" t="s">
        <v>121</v>
      </c>
      <c r="E179" s="198" t="s">
        <v>298</v>
      </c>
      <c r="F179" s="199" t="s">
        <v>299</v>
      </c>
      <c r="G179" s="200" t="s">
        <v>162</v>
      </c>
      <c r="H179" s="201" t="n">
        <v>166.6</v>
      </c>
      <c r="I179" s="202"/>
      <c r="J179" s="203" t="n">
        <f aca="false">ROUND(I179*H179,2)</f>
        <v>0</v>
      </c>
      <c r="K179" s="199" t="s">
        <v>125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00033</v>
      </c>
      <c r="R179" s="206" t="n">
        <f aca="false">Q179*H179</f>
        <v>0.05497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21</v>
      </c>
      <c r="AT179" s="208" t="s">
        <v>121</v>
      </c>
      <c r="AU179" s="208" t="s">
        <v>81</v>
      </c>
      <c r="AY179" s="3" t="s">
        <v>11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221</v>
      </c>
      <c r="BM179" s="208" t="s">
        <v>351</v>
      </c>
    </row>
    <row r="180" s="31" customFormat="true" ht="9.75" hidden="false" customHeight="false" outlineLevel="0" collapsed="false">
      <c r="A180" s="24"/>
      <c r="B180" s="25"/>
      <c r="C180" s="26"/>
      <c r="D180" s="210" t="s">
        <v>128</v>
      </c>
      <c r="E180" s="26"/>
      <c r="F180" s="211" t="s">
        <v>30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81</v>
      </c>
    </row>
    <row r="181" s="215" customFormat="true" ht="9.75" hidden="false" customHeight="false" outlineLevel="0" collapsed="false">
      <c r="B181" s="216"/>
      <c r="C181" s="217"/>
      <c r="D181" s="218" t="s">
        <v>130</v>
      </c>
      <c r="E181" s="219"/>
      <c r="F181" s="220" t="s">
        <v>232</v>
      </c>
      <c r="G181" s="217"/>
      <c r="H181" s="221" t="n">
        <v>166.6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0</v>
      </c>
      <c r="AU181" s="227" t="s">
        <v>81</v>
      </c>
      <c r="AV181" s="215" t="s">
        <v>81</v>
      </c>
      <c r="AW181" s="215" t="s">
        <v>31</v>
      </c>
      <c r="AX181" s="215" t="s">
        <v>79</v>
      </c>
      <c r="AY181" s="227" t="s">
        <v>119</v>
      </c>
    </row>
    <row r="182" s="31" customFormat="true" ht="19.5" hidden="false" customHeight="true" outlineLevel="0" collapsed="false">
      <c r="A182" s="24"/>
      <c r="B182" s="25"/>
      <c r="C182" s="197" t="s">
        <v>297</v>
      </c>
      <c r="D182" s="197" t="s">
        <v>121</v>
      </c>
      <c r="E182" s="198" t="s">
        <v>303</v>
      </c>
      <c r="F182" s="199" t="s">
        <v>304</v>
      </c>
      <c r="G182" s="200" t="s">
        <v>162</v>
      </c>
      <c r="H182" s="201" t="n">
        <v>173.475</v>
      </c>
      <c r="I182" s="202"/>
      <c r="J182" s="203" t="n">
        <f aca="false">ROUND(I182*H182,2)</f>
        <v>0</v>
      </c>
      <c r="K182" s="199" t="s">
        <v>125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.00025</v>
      </c>
      <c r="R182" s="206" t="n">
        <f aca="false">Q182*H182</f>
        <v>0.04336875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21</v>
      </c>
      <c r="AT182" s="208" t="s">
        <v>121</v>
      </c>
      <c r="AU182" s="208" t="s">
        <v>81</v>
      </c>
      <c r="AY182" s="3" t="s">
        <v>11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21</v>
      </c>
      <c r="BM182" s="208" t="s">
        <v>352</v>
      </c>
    </row>
    <row r="183" s="31" customFormat="true" ht="9.75" hidden="false" customHeight="false" outlineLevel="0" collapsed="false">
      <c r="A183" s="24"/>
      <c r="B183" s="25"/>
      <c r="C183" s="26"/>
      <c r="D183" s="210" t="s">
        <v>128</v>
      </c>
      <c r="E183" s="26"/>
      <c r="F183" s="211" t="s">
        <v>30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81</v>
      </c>
    </row>
    <row r="184" s="31" customFormat="true" ht="21.75" hidden="false" customHeight="true" outlineLevel="0" collapsed="false">
      <c r="A184" s="24"/>
      <c r="B184" s="25"/>
      <c r="C184" s="197" t="s">
        <v>302</v>
      </c>
      <c r="D184" s="197" t="s">
        <v>121</v>
      </c>
      <c r="E184" s="198" t="s">
        <v>308</v>
      </c>
      <c r="F184" s="199" t="s">
        <v>309</v>
      </c>
      <c r="G184" s="200" t="s">
        <v>162</v>
      </c>
      <c r="H184" s="201" t="n">
        <v>173.475</v>
      </c>
      <c r="I184" s="202"/>
      <c r="J184" s="203" t="n">
        <f aca="false">ROUND(I184*H184,2)</f>
        <v>0</v>
      </c>
      <c r="K184" s="199" t="s">
        <v>125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.00038</v>
      </c>
      <c r="R184" s="206" t="n">
        <f aca="false">Q184*H184</f>
        <v>0.065920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21</v>
      </c>
      <c r="AT184" s="208" t="s">
        <v>121</v>
      </c>
      <c r="AU184" s="208" t="s">
        <v>81</v>
      </c>
      <c r="AY184" s="3" t="s">
        <v>11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221</v>
      </c>
      <c r="BM184" s="208" t="s">
        <v>353</v>
      </c>
    </row>
    <row r="185" s="31" customFormat="true" ht="9.75" hidden="false" customHeight="false" outlineLevel="0" collapsed="false">
      <c r="A185" s="24"/>
      <c r="B185" s="25"/>
      <c r="C185" s="26"/>
      <c r="D185" s="210" t="s">
        <v>128</v>
      </c>
      <c r="E185" s="26"/>
      <c r="F185" s="211" t="s">
        <v>311</v>
      </c>
      <c r="G185" s="26"/>
      <c r="H185" s="26"/>
      <c r="I185" s="212"/>
      <c r="J185" s="26"/>
      <c r="K185" s="26"/>
      <c r="L185" s="30"/>
      <c r="M185" s="250"/>
      <c r="N185" s="251"/>
      <c r="O185" s="252"/>
      <c r="P185" s="252"/>
      <c r="Q185" s="252"/>
      <c r="R185" s="252"/>
      <c r="S185" s="252"/>
      <c r="T185" s="253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81</v>
      </c>
    </row>
    <row r="186" s="31" customFormat="true" ht="6.7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mJ+lZgvXe2Ywu36YcZuaxYasW2mBtJHw3jdDhJ4uyV0ByyHLVw2ReKEpIN53mRTaWAmJbr3rn9Wo66gMpa6b9Q==" saltValue="+8UxzLGPB8RsZrLLXhOua0a46XmapDeqEDefmUkHizAaNl0eWzLTWlXLa59ocTw9wXkV7PPAiYj+yKe4rPkhHQ==" spinCount="100000" sheet="true" objects="true" scenarios="true" formatColumns="false" formatRows="false" autoFilter="false"/>
  <autoFilter ref="C87:K18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1_02/273362321"/>
    <hyperlink ref="F98" r:id="rId2" display="https://podminky.urs.cz/item/CS_URS_2021_02/411121243"/>
    <hyperlink ref="F101" r:id="rId3" display="https://podminky.urs.cz/item/CS_URS_2021_02/59341122"/>
    <hyperlink ref="F104" r:id="rId4" display="https://podminky.urs.cz/item/CS_URS_2021_02/413231221"/>
    <hyperlink ref="F107" r:id="rId5" display="https://podminky.urs.cz/item/CS_URS_2021_02/417321414"/>
    <hyperlink ref="F110" r:id="rId6" display="https://podminky.urs.cz/item/CS_URS_2021_02/417351115"/>
    <hyperlink ref="F113" r:id="rId7" display="https://podminky.urs.cz/item/CS_URS_2021_02/417351116"/>
    <hyperlink ref="F115" r:id="rId8" display="https://podminky.urs.cz/item/CS_URS_2021_02/417361821"/>
    <hyperlink ref="F119" r:id="rId9" display="https://podminky.urs.cz/item/CS_URS_2021_02/629995101"/>
    <hyperlink ref="F122" r:id="rId10" display="https://podminky.urs.cz/item/CS_URS_2021_02/634911114"/>
    <hyperlink ref="F126" r:id="rId11" display="https://podminky.urs.cz/item/CS_URS_2021_02/949101111"/>
    <hyperlink ref="F129" r:id="rId12" display="https://podminky.urs.cz/item/CS_URS_2021_02/952902121"/>
    <hyperlink ref="F132" r:id="rId13" display="https://podminky.urs.cz/item/CS_URS_2021_02/963015131"/>
    <hyperlink ref="F135" r:id="rId14" display="https://podminky.urs.cz/item/CS_URS_2021_02/966079851"/>
    <hyperlink ref="F140" r:id="rId15" display="https://podminky.urs.cz/item/CS_URS_2021_02/974041113"/>
    <hyperlink ref="F143" r:id="rId16" display="https://podminky.urs.cz/item/CS_URS_2021_02/985131211"/>
    <hyperlink ref="F146" r:id="rId17" display="https://podminky.urs.cz/item/CS_URS_2021_02/985311113"/>
    <hyperlink ref="F152" r:id="rId18" display="https://podminky.urs.cz/item/CS_URS_2021_02/997013111"/>
    <hyperlink ref="F154" r:id="rId19" display="https://podminky.urs.cz/item/CS_URS_2021_02/997013501"/>
    <hyperlink ref="F156" r:id="rId20" display="https://podminky.urs.cz/item/CS_URS_2021_02/997013509"/>
    <hyperlink ref="F159" r:id="rId21" display="https://podminky.urs.cz/item/CS_URS_2021_02/997013862"/>
    <hyperlink ref="F162" r:id="rId22" display="https://podminky.urs.cz/item/CS_URS_2021_02/997013841"/>
    <hyperlink ref="F166" r:id="rId23" display="https://podminky.urs.cz/item/CS_URS_2021_02/998021021"/>
    <hyperlink ref="F170" r:id="rId24" display="https://podminky.urs.cz/item/CS_URS_2021_02/783314201"/>
    <hyperlink ref="F176" r:id="rId25" display="https://podminky.urs.cz/item/CS_URS_2021_02/783315101"/>
    <hyperlink ref="F178" r:id="rId26" display="https://podminky.urs.cz/item/CS_URS_2021_02/783317101"/>
    <hyperlink ref="F180" r:id="rId27" display="https://podminky.urs.cz/item/CS_URS_2021_02/783817401"/>
    <hyperlink ref="F183" r:id="rId28" display="https://podminky.urs.cz/item/CS_URS_2021_02/783913171"/>
    <hyperlink ref="F185" r:id="rId29" display="https://podminky.urs.cz/item/CS_URS_2021_02/7839171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Oprava solných hal - Náchod a Jaroměř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3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93)),  2)</f>
        <v>0</v>
      </c>
      <c r="G33" s="24"/>
      <c r="H33" s="24"/>
      <c r="I33" s="134" t="n">
        <v>0.21</v>
      </c>
      <c r="J33" s="133" t="n">
        <f aca="false">ROUND(((SUM(BE82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93)),  2)</f>
        <v>0</v>
      </c>
      <c r="G34" s="24"/>
      <c r="H34" s="24"/>
      <c r="I34" s="134" t="n">
        <v>0.15</v>
      </c>
      <c r="J34" s="133" t="n">
        <f aca="false">ROUND(((SUM(BF82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Oprava solných hal - Náchod a Jaroměř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21/62-03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ÚS Královéhradeckého kraje a.s.,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Janičat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355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56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57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04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25" hidden="false" customHeight="true" outlineLevel="0" collapsed="false">
      <c r="A72" s="24"/>
      <c r="B72" s="25"/>
      <c r="C72" s="26"/>
      <c r="D72" s="26"/>
      <c r="E72" s="146" t="str">
        <f aca="false">E7</f>
        <v>Oprava solných hal - Náchod a Jaroměř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" hidden="false" customHeight="true" outlineLevel="0" collapsed="false">
      <c r="A74" s="24"/>
      <c r="B74" s="25"/>
      <c r="C74" s="26"/>
      <c r="D74" s="26"/>
      <c r="E74" s="57" t="str">
        <f aca="false">E9</f>
        <v>2021/62-03 - Vedlejší rozpočtové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7. 10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ÚS Královéhradeckého kraje a.s.,</v>
      </c>
      <c r="G78" s="26"/>
      <c r="H78" s="26"/>
      <c r="I78" s="17" t="s">
        <v>30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Janičat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05</v>
      </c>
      <c r="D81" s="171" t="s">
        <v>56</v>
      </c>
      <c r="E81" s="171" t="s">
        <v>52</v>
      </c>
      <c r="F81" s="171" t="s">
        <v>53</v>
      </c>
      <c r="G81" s="171" t="s">
        <v>106</v>
      </c>
      <c r="H81" s="171" t="s">
        <v>107</v>
      </c>
      <c r="I81" s="171" t="s">
        <v>108</v>
      </c>
      <c r="J81" s="171" t="s">
        <v>93</v>
      </c>
      <c r="K81" s="172" t="s">
        <v>109</v>
      </c>
      <c r="L81" s="173"/>
      <c r="M81" s="74"/>
      <c r="N81" s="75" t="s">
        <v>41</v>
      </c>
      <c r="O81" s="75" t="s">
        <v>110</v>
      </c>
      <c r="P81" s="75" t="s">
        <v>111</v>
      </c>
      <c r="Q81" s="75" t="s">
        <v>112</v>
      </c>
      <c r="R81" s="75" t="s">
        <v>113</v>
      </c>
      <c r="S81" s="75" t="s">
        <v>114</v>
      </c>
      <c r="T81" s="76" t="s">
        <v>115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16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4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0</v>
      </c>
      <c r="E83" s="184" t="s">
        <v>358</v>
      </c>
      <c r="F83" s="184" t="s">
        <v>8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9</f>
        <v>0</v>
      </c>
      <c r="Q83" s="189"/>
      <c r="R83" s="190" t="n">
        <f aca="false">R84+R89</f>
        <v>0</v>
      </c>
      <c r="S83" s="189"/>
      <c r="T83" s="191" t="n">
        <f aca="false">T84+T89</f>
        <v>0</v>
      </c>
      <c r="AR83" s="192" t="s">
        <v>152</v>
      </c>
      <c r="AT83" s="193" t="s">
        <v>70</v>
      </c>
      <c r="AU83" s="193" t="s">
        <v>71</v>
      </c>
      <c r="AY83" s="192" t="s">
        <v>119</v>
      </c>
      <c r="BK83" s="194" t="n">
        <f aca="false">BK84+BK89</f>
        <v>0</v>
      </c>
    </row>
    <row r="84" s="180" customFormat="true" ht="22.5" hidden="false" customHeight="true" outlineLevel="0" collapsed="false">
      <c r="B84" s="181"/>
      <c r="C84" s="182"/>
      <c r="D84" s="183" t="s">
        <v>70</v>
      </c>
      <c r="E84" s="195" t="s">
        <v>359</v>
      </c>
      <c r="F84" s="195" t="s">
        <v>360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8)</f>
        <v>0</v>
      </c>
      <c r="Q84" s="189"/>
      <c r="R84" s="190" t="n">
        <f aca="false">SUM(R85:R88)</f>
        <v>0</v>
      </c>
      <c r="S84" s="189"/>
      <c r="T84" s="191" t="n">
        <f aca="false">SUM(T85:T88)</f>
        <v>0</v>
      </c>
      <c r="AR84" s="192" t="s">
        <v>152</v>
      </c>
      <c r="AT84" s="193" t="s">
        <v>70</v>
      </c>
      <c r="AU84" s="193" t="s">
        <v>79</v>
      </c>
      <c r="AY84" s="192" t="s">
        <v>119</v>
      </c>
      <c r="BK84" s="194" t="n">
        <f aca="false">SUM(BK85:BK88)</f>
        <v>0</v>
      </c>
    </row>
    <row r="85" s="31" customFormat="true" ht="14.25" hidden="false" customHeight="true" outlineLevel="0" collapsed="false">
      <c r="A85" s="24"/>
      <c r="B85" s="25"/>
      <c r="C85" s="197" t="s">
        <v>81</v>
      </c>
      <c r="D85" s="197" t="s">
        <v>121</v>
      </c>
      <c r="E85" s="198" t="s">
        <v>361</v>
      </c>
      <c r="F85" s="199" t="s">
        <v>362</v>
      </c>
      <c r="G85" s="200" t="s">
        <v>363</v>
      </c>
      <c r="H85" s="201" t="n">
        <v>1</v>
      </c>
      <c r="I85" s="202"/>
      <c r="J85" s="203" t="n">
        <f aca="false">ROUND(I85*H85,2)</f>
        <v>0</v>
      </c>
      <c r="K85" s="199" t="s">
        <v>125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64</v>
      </c>
      <c r="AT85" s="208" t="s">
        <v>121</v>
      </c>
      <c r="AU85" s="208" t="s">
        <v>81</v>
      </c>
      <c r="AY85" s="3" t="s">
        <v>11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364</v>
      </c>
      <c r="BM85" s="208" t="s">
        <v>365</v>
      </c>
    </row>
    <row r="86" s="31" customFormat="true" ht="9.75" hidden="false" customHeight="false" outlineLevel="0" collapsed="false">
      <c r="A86" s="24"/>
      <c r="B86" s="25"/>
      <c r="C86" s="26"/>
      <c r="D86" s="210" t="s">
        <v>128</v>
      </c>
      <c r="E86" s="26"/>
      <c r="F86" s="211" t="s">
        <v>36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8</v>
      </c>
      <c r="AU86" s="3" t="s">
        <v>81</v>
      </c>
    </row>
    <row r="87" s="31" customFormat="true" ht="14.25" hidden="false" customHeight="true" outlineLevel="0" collapsed="false">
      <c r="A87" s="24"/>
      <c r="B87" s="25"/>
      <c r="C87" s="197" t="s">
        <v>79</v>
      </c>
      <c r="D87" s="197" t="s">
        <v>121</v>
      </c>
      <c r="E87" s="198" t="s">
        <v>367</v>
      </c>
      <c r="F87" s="199" t="s">
        <v>368</v>
      </c>
      <c r="G87" s="200" t="s">
        <v>363</v>
      </c>
      <c r="H87" s="201" t="n">
        <v>2</v>
      </c>
      <c r="I87" s="202"/>
      <c r="J87" s="203" t="n">
        <f aca="false">ROUND(I87*H87,2)</f>
        <v>0</v>
      </c>
      <c r="K87" s="199" t="s">
        <v>12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64</v>
      </c>
      <c r="AT87" s="208" t="s">
        <v>121</v>
      </c>
      <c r="AU87" s="208" t="s">
        <v>81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364</v>
      </c>
      <c r="BM87" s="208" t="s">
        <v>369</v>
      </c>
    </row>
    <row r="88" s="31" customFormat="true" ht="9.75" hidden="false" customHeight="false" outlineLevel="0" collapsed="false">
      <c r="A88" s="24"/>
      <c r="B88" s="25"/>
      <c r="C88" s="26"/>
      <c r="D88" s="210" t="s">
        <v>128</v>
      </c>
      <c r="E88" s="26"/>
      <c r="F88" s="211" t="s">
        <v>37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81</v>
      </c>
    </row>
    <row r="89" s="180" customFormat="true" ht="22.5" hidden="false" customHeight="true" outlineLevel="0" collapsed="false">
      <c r="B89" s="181"/>
      <c r="C89" s="182"/>
      <c r="D89" s="183" t="s">
        <v>70</v>
      </c>
      <c r="E89" s="195" t="s">
        <v>371</v>
      </c>
      <c r="F89" s="195" t="s">
        <v>37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3)</f>
        <v>0</v>
      </c>
      <c r="Q89" s="189"/>
      <c r="R89" s="190" t="n">
        <f aca="false">SUM(R90:R93)</f>
        <v>0</v>
      </c>
      <c r="S89" s="189"/>
      <c r="T89" s="191" t="n">
        <f aca="false">SUM(T90:T93)</f>
        <v>0</v>
      </c>
      <c r="AR89" s="192" t="s">
        <v>152</v>
      </c>
      <c r="AT89" s="193" t="s">
        <v>70</v>
      </c>
      <c r="AU89" s="193" t="s">
        <v>79</v>
      </c>
      <c r="AY89" s="192" t="s">
        <v>119</v>
      </c>
      <c r="BK89" s="194" t="n">
        <f aca="false">SUM(BK90:BK93)</f>
        <v>0</v>
      </c>
    </row>
    <row r="90" s="31" customFormat="true" ht="14.25" hidden="false" customHeight="true" outlineLevel="0" collapsed="false">
      <c r="A90" s="24"/>
      <c r="B90" s="25"/>
      <c r="C90" s="197" t="s">
        <v>139</v>
      </c>
      <c r="D90" s="197" t="s">
        <v>121</v>
      </c>
      <c r="E90" s="198" t="s">
        <v>373</v>
      </c>
      <c r="F90" s="199" t="s">
        <v>374</v>
      </c>
      <c r="G90" s="200" t="s">
        <v>363</v>
      </c>
      <c r="H90" s="201" t="n">
        <v>1</v>
      </c>
      <c r="I90" s="202"/>
      <c r="J90" s="203" t="n">
        <f aca="false">ROUND(I90*H90,2)</f>
        <v>0</v>
      </c>
      <c r="K90" s="199" t="s">
        <v>12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64</v>
      </c>
      <c r="AT90" s="208" t="s">
        <v>121</v>
      </c>
      <c r="AU90" s="208" t="s">
        <v>81</v>
      </c>
      <c r="AY90" s="3" t="s">
        <v>11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364</v>
      </c>
      <c r="BM90" s="208" t="s">
        <v>375</v>
      </c>
    </row>
    <row r="91" s="31" customFormat="true" ht="9.75" hidden="false" customHeight="false" outlineLevel="0" collapsed="false">
      <c r="A91" s="24"/>
      <c r="B91" s="25"/>
      <c r="C91" s="26"/>
      <c r="D91" s="210" t="s">
        <v>128</v>
      </c>
      <c r="E91" s="26"/>
      <c r="F91" s="211" t="s">
        <v>37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1</v>
      </c>
    </row>
    <row r="92" s="31" customFormat="true" ht="14.25" hidden="false" customHeight="true" outlineLevel="0" collapsed="false">
      <c r="A92" s="24"/>
      <c r="B92" s="25"/>
      <c r="C92" s="197" t="s">
        <v>126</v>
      </c>
      <c r="D92" s="197" t="s">
        <v>121</v>
      </c>
      <c r="E92" s="198" t="s">
        <v>377</v>
      </c>
      <c r="F92" s="199" t="s">
        <v>378</v>
      </c>
      <c r="G92" s="200" t="s">
        <v>363</v>
      </c>
      <c r="H92" s="201" t="n">
        <v>1</v>
      </c>
      <c r="I92" s="202"/>
      <c r="J92" s="203" t="n">
        <f aca="false">ROUND(I92*H92,2)</f>
        <v>0</v>
      </c>
      <c r="K92" s="199" t="s">
        <v>125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64</v>
      </c>
      <c r="AT92" s="208" t="s">
        <v>121</v>
      </c>
      <c r="AU92" s="208" t="s">
        <v>81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364</v>
      </c>
      <c r="BM92" s="208" t="s">
        <v>379</v>
      </c>
    </row>
    <row r="93" s="31" customFormat="true" ht="9.75" hidden="false" customHeight="false" outlineLevel="0" collapsed="false">
      <c r="A93" s="24"/>
      <c r="B93" s="25"/>
      <c r="C93" s="26"/>
      <c r="D93" s="210" t="s">
        <v>128</v>
      </c>
      <c r="E93" s="26"/>
      <c r="F93" s="211" t="s">
        <v>380</v>
      </c>
      <c r="G93" s="26"/>
      <c r="H93" s="26"/>
      <c r="I93" s="212"/>
      <c r="J93" s="26"/>
      <c r="K93" s="26"/>
      <c r="L93" s="30"/>
      <c r="M93" s="250"/>
      <c r="N93" s="251"/>
      <c r="O93" s="252"/>
      <c r="P93" s="252"/>
      <c r="Q93" s="252"/>
      <c r="R93" s="252"/>
      <c r="S93" s="252"/>
      <c r="T93" s="253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81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VPCPPAtE6RWhRdCQiNdS6A2TT/gH1P5t/0DEG77pyAW5Q4YDw4Hb3LkyTFddgc2ZJU9YZkEX9jcxj7doYofREQ==" saltValue="bFi6VR7swA5EVfhJEW8XruTSURsauGQ9+CfZ0vjtFOGbs/5q8KDz02eoU76CmRJhXpEYxjRKBp/gA7RorRnYpA==" spinCount="100000" sheet="true" objects="true" scenarios="true" formatColumns="false" formatRows="false" autoFilter="false"/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1_02/013284000"/>
    <hyperlink ref="F88" r:id="rId2" display="https://podminky.urs.cz/item/CS_URS_2021_02/013344000"/>
    <hyperlink ref="F91" r:id="rId3" display="https://podminky.urs.cz/item/CS_URS_2021_02/032103000"/>
    <hyperlink ref="F93" r:id="rId4" display="https://podminky.urs.cz/item/CS_URS_2021_02/039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54" width="8.28"/>
    <col collapsed="false" customWidth="true" hidden="false" outlineLevel="0" max="2" min="2" style="254" width="1.71"/>
    <col collapsed="false" customWidth="true" hidden="false" outlineLevel="0" max="4" min="3" style="254" width="5"/>
    <col collapsed="false" customWidth="true" hidden="false" outlineLevel="0" max="5" min="5" style="254" width="11.71"/>
    <col collapsed="false" customWidth="true" hidden="false" outlineLevel="0" max="6" min="6" style="254" width="9.15"/>
    <col collapsed="false" customWidth="true" hidden="false" outlineLevel="0" max="7" min="7" style="254" width="5"/>
    <col collapsed="false" customWidth="true" hidden="false" outlineLevel="0" max="8" min="8" style="254" width="77.85"/>
    <col collapsed="false" customWidth="true" hidden="false" outlineLevel="0" max="10" min="9" style="254" width="20"/>
    <col collapsed="false" customWidth="true" hidden="false" outlineLevel="0" max="11" min="11" style="254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381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A4" s="0"/>
      <c r="B4" s="262"/>
      <c r="C4" s="263" t="s">
        <v>382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A5" s="0"/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A6" s="0"/>
      <c r="B6" s="262"/>
      <c r="C6" s="266" t="s">
        <v>383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A7" s="0"/>
      <c r="B7" s="267"/>
      <c r="C7" s="266" t="s">
        <v>384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A8" s="0"/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A9" s="0"/>
      <c r="B9" s="267"/>
      <c r="C9" s="268" t="s">
        <v>385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A10" s="0"/>
      <c r="B10" s="267"/>
      <c r="C10" s="266"/>
      <c r="D10" s="266" t="s">
        <v>386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A11" s="0"/>
      <c r="B11" s="267"/>
      <c r="C11" s="269"/>
      <c r="D11" s="266" t="s">
        <v>387</v>
      </c>
      <c r="E11" s="266"/>
      <c r="F11" s="266"/>
      <c r="G11" s="266"/>
      <c r="H11" s="266"/>
      <c r="I11" s="266"/>
      <c r="J11" s="266"/>
      <c r="K11" s="264"/>
    </row>
    <row r="12" customFormat="false" ht="15" hidden="false" customHeight="true" outlineLevel="0" collapsed="false">
      <c r="A12" s="0"/>
      <c r="B12" s="267"/>
      <c r="C12" s="269"/>
      <c r="D12" s="266"/>
      <c r="E12" s="266"/>
      <c r="F12" s="266"/>
      <c r="G12" s="266"/>
      <c r="H12" s="266"/>
      <c r="I12" s="266"/>
      <c r="J12" s="266"/>
      <c r="K12" s="264"/>
    </row>
    <row r="13" customFormat="false" ht="15" hidden="false" customHeight="true" outlineLevel="0" collapsed="false">
      <c r="A13" s="0"/>
      <c r="B13" s="267"/>
      <c r="C13" s="269"/>
      <c r="D13" s="270" t="s">
        <v>388</v>
      </c>
      <c r="E13" s="266"/>
      <c r="F13" s="266"/>
      <c r="G13" s="266"/>
      <c r="H13" s="266"/>
      <c r="I13" s="266"/>
      <c r="J13" s="266"/>
      <c r="K13" s="264"/>
    </row>
    <row r="14" customFormat="false" ht="12.75" hidden="false" customHeight="true" outlineLevel="0" collapsed="false">
      <c r="A14" s="0"/>
      <c r="B14" s="267"/>
      <c r="C14" s="269"/>
      <c r="D14" s="269"/>
      <c r="E14" s="269"/>
      <c r="F14" s="269"/>
      <c r="G14" s="269"/>
      <c r="H14" s="269"/>
      <c r="I14" s="269"/>
      <c r="J14" s="269"/>
      <c r="K14" s="264"/>
    </row>
    <row r="15" customFormat="false" ht="15" hidden="false" customHeight="true" outlineLevel="0" collapsed="false">
      <c r="A15" s="0"/>
      <c r="B15" s="267"/>
      <c r="C15" s="269"/>
      <c r="D15" s="266" t="s">
        <v>389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A16" s="0"/>
      <c r="B16" s="267"/>
      <c r="C16" s="269"/>
      <c r="D16" s="266" t="s">
        <v>390</v>
      </c>
      <c r="E16" s="266"/>
      <c r="F16" s="266"/>
      <c r="G16" s="266"/>
      <c r="H16" s="266"/>
      <c r="I16" s="266"/>
      <c r="J16" s="266"/>
      <c r="K16" s="264"/>
    </row>
    <row r="17" customFormat="false" ht="15" hidden="false" customHeight="true" outlineLevel="0" collapsed="false">
      <c r="A17" s="0"/>
      <c r="B17" s="267"/>
      <c r="C17" s="269"/>
      <c r="D17" s="266" t="s">
        <v>391</v>
      </c>
      <c r="E17" s="266"/>
      <c r="F17" s="266"/>
      <c r="G17" s="266"/>
      <c r="H17" s="266"/>
      <c r="I17" s="266"/>
      <c r="J17" s="266"/>
      <c r="K17" s="264"/>
    </row>
    <row r="18" customFormat="false" ht="15" hidden="false" customHeight="true" outlineLevel="0" collapsed="false">
      <c r="A18" s="0"/>
      <c r="B18" s="267"/>
      <c r="C18" s="269"/>
      <c r="D18" s="269"/>
      <c r="E18" s="271" t="s">
        <v>78</v>
      </c>
      <c r="F18" s="266" t="s">
        <v>392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A19" s="0"/>
      <c r="B19" s="267"/>
      <c r="C19" s="269"/>
      <c r="D19" s="269"/>
      <c r="E19" s="271" t="s">
        <v>393</v>
      </c>
      <c r="F19" s="266" t="s">
        <v>394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A20" s="0"/>
      <c r="B20" s="267"/>
      <c r="C20" s="269"/>
      <c r="D20" s="269"/>
      <c r="E20" s="271" t="s">
        <v>395</v>
      </c>
      <c r="F20" s="266" t="s">
        <v>396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A21" s="0"/>
      <c r="B21" s="267"/>
      <c r="C21" s="269"/>
      <c r="D21" s="269"/>
      <c r="E21" s="271" t="s">
        <v>397</v>
      </c>
      <c r="F21" s="266" t="s">
        <v>398</v>
      </c>
      <c r="G21" s="266"/>
      <c r="H21" s="266"/>
      <c r="I21" s="266"/>
      <c r="J21" s="266"/>
      <c r="K21" s="264"/>
    </row>
    <row r="22" customFormat="false" ht="15" hidden="false" customHeight="true" outlineLevel="0" collapsed="false">
      <c r="A22" s="0"/>
      <c r="B22" s="267"/>
      <c r="C22" s="269"/>
      <c r="D22" s="269"/>
      <c r="E22" s="271" t="s">
        <v>399</v>
      </c>
      <c r="F22" s="266" t="s">
        <v>400</v>
      </c>
      <c r="G22" s="266"/>
      <c r="H22" s="266"/>
      <c r="I22" s="266"/>
      <c r="J22" s="266"/>
      <c r="K22" s="264"/>
    </row>
    <row r="23" customFormat="false" ht="15" hidden="false" customHeight="true" outlineLevel="0" collapsed="false">
      <c r="A23" s="0"/>
      <c r="B23" s="267"/>
      <c r="C23" s="269"/>
      <c r="D23" s="269"/>
      <c r="E23" s="271" t="s">
        <v>401</v>
      </c>
      <c r="F23" s="266" t="s">
        <v>402</v>
      </c>
      <c r="G23" s="266"/>
      <c r="H23" s="266"/>
      <c r="I23" s="266"/>
      <c r="J23" s="266"/>
      <c r="K23" s="264"/>
    </row>
    <row r="24" customFormat="false" ht="12.75" hidden="false" customHeight="true" outlineLevel="0" collapsed="false">
      <c r="A24" s="0"/>
      <c r="B24" s="267"/>
      <c r="C24" s="269"/>
      <c r="D24" s="269"/>
      <c r="E24" s="269"/>
      <c r="F24" s="269"/>
      <c r="G24" s="269"/>
      <c r="H24" s="269"/>
      <c r="I24" s="269"/>
      <c r="J24" s="269"/>
      <c r="K24" s="264"/>
    </row>
    <row r="25" customFormat="false" ht="15" hidden="false" customHeight="true" outlineLevel="0" collapsed="false">
      <c r="A25" s="0"/>
      <c r="B25" s="267"/>
      <c r="C25" s="268" t="s">
        <v>403</v>
      </c>
      <c r="D25" s="268"/>
      <c r="E25" s="268"/>
      <c r="F25" s="268"/>
      <c r="G25" s="268"/>
      <c r="H25" s="268"/>
      <c r="I25" s="268"/>
      <c r="J25" s="268"/>
      <c r="K25" s="264"/>
    </row>
    <row r="26" customFormat="false" ht="15" hidden="false" customHeight="true" outlineLevel="0" collapsed="false">
      <c r="A26" s="0"/>
      <c r="B26" s="267"/>
      <c r="C26" s="266" t="s">
        <v>404</v>
      </c>
      <c r="D26" s="266"/>
      <c r="E26" s="266"/>
      <c r="F26" s="266"/>
      <c r="G26" s="266"/>
      <c r="H26" s="266"/>
      <c r="I26" s="266"/>
      <c r="J26" s="266"/>
      <c r="K26" s="264"/>
    </row>
    <row r="27" customFormat="false" ht="15" hidden="false" customHeight="true" outlineLevel="0" collapsed="false">
      <c r="A27" s="0"/>
      <c r="B27" s="267"/>
      <c r="C27" s="266"/>
      <c r="D27" s="272" t="s">
        <v>405</v>
      </c>
      <c r="E27" s="272"/>
      <c r="F27" s="272"/>
      <c r="G27" s="272"/>
      <c r="H27" s="272"/>
      <c r="I27" s="272"/>
      <c r="J27" s="272"/>
      <c r="K27" s="264"/>
    </row>
    <row r="28" customFormat="false" ht="15" hidden="false" customHeight="true" outlineLevel="0" collapsed="false">
      <c r="A28" s="0"/>
      <c r="B28" s="267"/>
      <c r="C28" s="269"/>
      <c r="D28" s="266" t="s">
        <v>406</v>
      </c>
      <c r="E28" s="266"/>
      <c r="F28" s="266"/>
      <c r="G28" s="266"/>
      <c r="H28" s="266"/>
      <c r="I28" s="266"/>
      <c r="J28" s="266"/>
      <c r="K28" s="264"/>
    </row>
    <row r="29" customFormat="false" ht="12.75" hidden="false" customHeight="true" outlineLevel="0" collapsed="false">
      <c r="A29" s="0"/>
      <c r="B29" s="267"/>
      <c r="C29" s="269"/>
      <c r="D29" s="269"/>
      <c r="E29" s="269"/>
      <c r="F29" s="269"/>
      <c r="G29" s="269"/>
      <c r="H29" s="269"/>
      <c r="I29" s="269"/>
      <c r="J29" s="269"/>
      <c r="K29" s="264"/>
    </row>
    <row r="30" customFormat="false" ht="15" hidden="false" customHeight="true" outlineLevel="0" collapsed="false">
      <c r="A30" s="0"/>
      <c r="B30" s="267"/>
      <c r="C30" s="269"/>
      <c r="D30" s="272" t="s">
        <v>407</v>
      </c>
      <c r="E30" s="272"/>
      <c r="F30" s="272"/>
      <c r="G30" s="272"/>
      <c r="H30" s="272"/>
      <c r="I30" s="272"/>
      <c r="J30" s="272"/>
      <c r="K30" s="264"/>
    </row>
    <row r="31" customFormat="false" ht="15" hidden="false" customHeight="true" outlineLevel="0" collapsed="false">
      <c r="A31" s="0"/>
      <c r="B31" s="267"/>
      <c r="C31" s="269"/>
      <c r="D31" s="266" t="s">
        <v>408</v>
      </c>
      <c r="E31" s="266"/>
      <c r="F31" s="266"/>
      <c r="G31" s="266"/>
      <c r="H31" s="266"/>
      <c r="I31" s="266"/>
      <c r="J31" s="266"/>
      <c r="K31" s="264"/>
    </row>
    <row r="32" customFormat="false" ht="12.75" hidden="false" customHeight="true" outlineLevel="0" collapsed="false">
      <c r="A32" s="0"/>
      <c r="B32" s="267"/>
      <c r="C32" s="269"/>
      <c r="D32" s="269"/>
      <c r="E32" s="269"/>
      <c r="F32" s="269"/>
      <c r="G32" s="269"/>
      <c r="H32" s="269"/>
      <c r="I32" s="269"/>
      <c r="J32" s="269"/>
      <c r="K32" s="264"/>
    </row>
    <row r="33" customFormat="false" ht="15" hidden="false" customHeight="true" outlineLevel="0" collapsed="false">
      <c r="A33" s="0"/>
      <c r="B33" s="267"/>
      <c r="C33" s="269"/>
      <c r="D33" s="272" t="s">
        <v>409</v>
      </c>
      <c r="E33" s="272"/>
      <c r="F33" s="272"/>
      <c r="G33" s="272"/>
      <c r="H33" s="272"/>
      <c r="I33" s="272"/>
      <c r="J33" s="272"/>
      <c r="K33" s="264"/>
    </row>
    <row r="34" customFormat="false" ht="15" hidden="false" customHeight="true" outlineLevel="0" collapsed="false">
      <c r="A34" s="0"/>
      <c r="B34" s="267"/>
      <c r="C34" s="269"/>
      <c r="D34" s="266" t="s">
        <v>410</v>
      </c>
      <c r="E34" s="266"/>
      <c r="F34" s="266"/>
      <c r="G34" s="266"/>
      <c r="H34" s="266"/>
      <c r="I34" s="266"/>
      <c r="J34" s="266"/>
      <c r="K34" s="264"/>
    </row>
    <row r="35" customFormat="false" ht="15" hidden="false" customHeight="true" outlineLevel="0" collapsed="false">
      <c r="A35" s="0"/>
      <c r="B35" s="267"/>
      <c r="C35" s="269"/>
      <c r="D35" s="266" t="s">
        <v>411</v>
      </c>
      <c r="E35" s="266"/>
      <c r="F35" s="266"/>
      <c r="G35" s="266"/>
      <c r="H35" s="266"/>
      <c r="I35" s="266"/>
      <c r="J35" s="266"/>
      <c r="K35" s="264"/>
    </row>
    <row r="36" customFormat="false" ht="15" hidden="false" customHeight="true" outlineLevel="0" collapsed="false">
      <c r="A36" s="0"/>
      <c r="B36" s="267"/>
      <c r="C36" s="269"/>
      <c r="D36" s="266"/>
      <c r="E36" s="270" t="s">
        <v>105</v>
      </c>
      <c r="F36" s="266"/>
      <c r="G36" s="266" t="s">
        <v>412</v>
      </c>
      <c r="H36" s="266"/>
      <c r="I36" s="266"/>
      <c r="J36" s="266"/>
      <c r="K36" s="264"/>
    </row>
    <row r="37" customFormat="false" ht="30.75" hidden="false" customHeight="true" outlineLevel="0" collapsed="false">
      <c r="A37" s="0"/>
      <c r="B37" s="267"/>
      <c r="C37" s="269"/>
      <c r="D37" s="266"/>
      <c r="E37" s="270" t="s">
        <v>413</v>
      </c>
      <c r="F37" s="266"/>
      <c r="G37" s="266" t="s">
        <v>414</v>
      </c>
      <c r="H37" s="266"/>
      <c r="I37" s="266"/>
      <c r="J37" s="266"/>
      <c r="K37" s="264"/>
    </row>
    <row r="38" customFormat="false" ht="15" hidden="false" customHeight="true" outlineLevel="0" collapsed="false">
      <c r="A38" s="0"/>
      <c r="B38" s="267"/>
      <c r="C38" s="269"/>
      <c r="D38" s="266"/>
      <c r="E38" s="270" t="s">
        <v>52</v>
      </c>
      <c r="F38" s="266"/>
      <c r="G38" s="266" t="s">
        <v>415</v>
      </c>
      <c r="H38" s="266"/>
      <c r="I38" s="266"/>
      <c r="J38" s="266"/>
      <c r="K38" s="264"/>
    </row>
    <row r="39" customFormat="false" ht="15" hidden="false" customHeight="true" outlineLevel="0" collapsed="false">
      <c r="A39" s="0"/>
      <c r="B39" s="267"/>
      <c r="C39" s="269"/>
      <c r="D39" s="266"/>
      <c r="E39" s="270" t="s">
        <v>53</v>
      </c>
      <c r="F39" s="266"/>
      <c r="G39" s="266" t="s">
        <v>416</v>
      </c>
      <c r="H39" s="266"/>
      <c r="I39" s="266"/>
      <c r="J39" s="266"/>
      <c r="K39" s="264"/>
    </row>
    <row r="40" customFormat="false" ht="15" hidden="false" customHeight="true" outlineLevel="0" collapsed="false">
      <c r="A40" s="0"/>
      <c r="B40" s="267"/>
      <c r="C40" s="269"/>
      <c r="D40" s="266"/>
      <c r="E40" s="270" t="s">
        <v>106</v>
      </c>
      <c r="F40" s="266"/>
      <c r="G40" s="266" t="s">
        <v>417</v>
      </c>
      <c r="H40" s="266"/>
      <c r="I40" s="266"/>
      <c r="J40" s="266"/>
      <c r="K40" s="264"/>
    </row>
    <row r="41" customFormat="false" ht="15" hidden="false" customHeight="true" outlineLevel="0" collapsed="false">
      <c r="A41" s="0"/>
      <c r="B41" s="267"/>
      <c r="C41" s="269"/>
      <c r="D41" s="266"/>
      <c r="E41" s="270" t="s">
        <v>107</v>
      </c>
      <c r="F41" s="266"/>
      <c r="G41" s="266" t="s">
        <v>418</v>
      </c>
      <c r="H41" s="266"/>
      <c r="I41" s="266"/>
      <c r="J41" s="266"/>
      <c r="K41" s="264"/>
    </row>
    <row r="42" customFormat="false" ht="15" hidden="false" customHeight="true" outlineLevel="0" collapsed="false">
      <c r="A42" s="0"/>
      <c r="B42" s="267"/>
      <c r="C42" s="269"/>
      <c r="D42" s="266"/>
      <c r="E42" s="270" t="s">
        <v>419</v>
      </c>
      <c r="F42" s="266"/>
      <c r="G42" s="266" t="s">
        <v>420</v>
      </c>
      <c r="H42" s="266"/>
      <c r="I42" s="266"/>
      <c r="J42" s="266"/>
      <c r="K42" s="264"/>
    </row>
    <row r="43" customFormat="false" ht="15" hidden="false" customHeight="true" outlineLevel="0" collapsed="false">
      <c r="A43" s="0"/>
      <c r="B43" s="267"/>
      <c r="C43" s="269"/>
      <c r="D43" s="266"/>
      <c r="E43" s="270"/>
      <c r="F43" s="266"/>
      <c r="G43" s="266" t="s">
        <v>421</v>
      </c>
      <c r="H43" s="266"/>
      <c r="I43" s="266"/>
      <c r="J43" s="266"/>
      <c r="K43" s="264"/>
    </row>
    <row r="44" customFormat="false" ht="15" hidden="false" customHeight="true" outlineLevel="0" collapsed="false">
      <c r="A44" s="0"/>
      <c r="B44" s="267"/>
      <c r="C44" s="269"/>
      <c r="D44" s="266"/>
      <c r="E44" s="270" t="s">
        <v>422</v>
      </c>
      <c r="F44" s="266"/>
      <c r="G44" s="266" t="s">
        <v>423</v>
      </c>
      <c r="H44" s="266"/>
      <c r="I44" s="266"/>
      <c r="J44" s="266"/>
      <c r="K44" s="264"/>
    </row>
    <row r="45" customFormat="false" ht="15" hidden="false" customHeight="true" outlineLevel="0" collapsed="false">
      <c r="A45" s="0"/>
      <c r="B45" s="267"/>
      <c r="C45" s="269"/>
      <c r="D45" s="266"/>
      <c r="E45" s="270" t="s">
        <v>109</v>
      </c>
      <c r="F45" s="266"/>
      <c r="G45" s="266" t="s">
        <v>424</v>
      </c>
      <c r="H45" s="266"/>
      <c r="I45" s="266"/>
      <c r="J45" s="266"/>
      <c r="K45" s="264"/>
    </row>
    <row r="46" customFormat="false" ht="12.75" hidden="false" customHeight="true" outlineLevel="0" collapsed="false">
      <c r="A46" s="0"/>
      <c r="B46" s="267"/>
      <c r="C46" s="269"/>
      <c r="D46" s="266"/>
      <c r="E46" s="266"/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A47" s="0"/>
      <c r="B47" s="267"/>
      <c r="C47" s="269"/>
      <c r="D47" s="266" t="s">
        <v>425</v>
      </c>
      <c r="E47" s="266"/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A48" s="0"/>
      <c r="B48" s="267"/>
      <c r="C48" s="269"/>
      <c r="D48" s="269"/>
      <c r="E48" s="266" t="s">
        <v>426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A49" s="0"/>
      <c r="B49" s="267"/>
      <c r="C49" s="269"/>
      <c r="D49" s="269"/>
      <c r="E49" s="266" t="s">
        <v>427</v>
      </c>
      <c r="F49" s="266"/>
      <c r="G49" s="266"/>
      <c r="H49" s="266"/>
      <c r="I49" s="266"/>
      <c r="J49" s="266"/>
      <c r="K49" s="264"/>
    </row>
    <row r="50" customFormat="false" ht="15" hidden="false" customHeight="true" outlineLevel="0" collapsed="false">
      <c r="A50" s="0"/>
      <c r="B50" s="267"/>
      <c r="C50" s="269"/>
      <c r="D50" s="269"/>
      <c r="E50" s="266" t="s">
        <v>428</v>
      </c>
      <c r="F50" s="266"/>
      <c r="G50" s="266"/>
      <c r="H50" s="266"/>
      <c r="I50" s="266"/>
      <c r="J50" s="266"/>
      <c r="K50" s="264"/>
    </row>
    <row r="51" customFormat="false" ht="15" hidden="false" customHeight="true" outlineLevel="0" collapsed="false">
      <c r="A51" s="0"/>
      <c r="B51" s="267"/>
      <c r="C51" s="269"/>
      <c r="D51" s="266" t="s">
        <v>429</v>
      </c>
      <c r="E51" s="266"/>
      <c r="F51" s="266"/>
      <c r="G51" s="266"/>
      <c r="H51" s="266"/>
      <c r="I51" s="266"/>
      <c r="J51" s="266"/>
      <c r="K51" s="264"/>
    </row>
    <row r="52" customFormat="false" ht="25.5" hidden="false" customHeight="true" outlineLevel="0" collapsed="false">
      <c r="A52" s="0"/>
      <c r="B52" s="262"/>
      <c r="C52" s="263" t="s">
        <v>430</v>
      </c>
      <c r="D52" s="263"/>
      <c r="E52" s="263"/>
      <c r="F52" s="263"/>
      <c r="G52" s="263"/>
      <c r="H52" s="263"/>
      <c r="I52" s="263"/>
      <c r="J52" s="263"/>
      <c r="K52" s="264"/>
    </row>
    <row r="53" customFormat="false" ht="5.25" hidden="false" customHeight="true" outlineLevel="0" collapsed="false">
      <c r="A53" s="0"/>
      <c r="B53" s="262"/>
      <c r="C53" s="265"/>
      <c r="D53" s="265"/>
      <c r="E53" s="265"/>
      <c r="F53" s="265"/>
      <c r="G53" s="265"/>
      <c r="H53" s="265"/>
      <c r="I53" s="265"/>
      <c r="J53" s="265"/>
      <c r="K53" s="264"/>
    </row>
    <row r="54" customFormat="false" ht="15" hidden="false" customHeight="true" outlineLevel="0" collapsed="false">
      <c r="A54" s="0"/>
      <c r="B54" s="262"/>
      <c r="C54" s="266" t="s">
        <v>431</v>
      </c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A55" s="0"/>
      <c r="B55" s="262"/>
      <c r="C55" s="266" t="s">
        <v>432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2.75" hidden="false" customHeight="true" outlineLevel="0" collapsed="false">
      <c r="A56" s="0"/>
      <c r="B56" s="262"/>
      <c r="C56" s="266"/>
      <c r="D56" s="266"/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A57" s="0"/>
      <c r="B57" s="262"/>
      <c r="C57" s="266" t="s">
        <v>433</v>
      </c>
      <c r="D57" s="266"/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A58" s="0"/>
      <c r="B58" s="262"/>
      <c r="C58" s="269"/>
      <c r="D58" s="266" t="s">
        <v>434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A59" s="0"/>
      <c r="B59" s="262"/>
      <c r="C59" s="269"/>
      <c r="D59" s="266" t="s">
        <v>435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A60" s="0"/>
      <c r="B60" s="262"/>
      <c r="C60" s="269"/>
      <c r="D60" s="266" t="s">
        <v>436</v>
      </c>
      <c r="E60" s="266"/>
      <c r="F60" s="266"/>
      <c r="G60" s="266"/>
      <c r="H60" s="266"/>
      <c r="I60" s="266"/>
      <c r="J60" s="266"/>
      <c r="K60" s="264"/>
    </row>
    <row r="61" customFormat="false" ht="15" hidden="false" customHeight="true" outlineLevel="0" collapsed="false">
      <c r="A61" s="0"/>
      <c r="B61" s="262"/>
      <c r="C61" s="269"/>
      <c r="D61" s="266" t="s">
        <v>437</v>
      </c>
      <c r="E61" s="266"/>
      <c r="F61" s="266"/>
      <c r="G61" s="266"/>
      <c r="H61" s="266"/>
      <c r="I61" s="266"/>
      <c r="J61" s="266"/>
      <c r="K61" s="264"/>
    </row>
    <row r="62" customFormat="false" ht="15" hidden="false" customHeight="true" outlineLevel="0" collapsed="false">
      <c r="A62" s="0"/>
      <c r="B62" s="262"/>
      <c r="C62" s="269"/>
      <c r="D62" s="273" t="s">
        <v>438</v>
      </c>
      <c r="E62" s="273"/>
      <c r="F62" s="273"/>
      <c r="G62" s="273"/>
      <c r="H62" s="273"/>
      <c r="I62" s="273"/>
      <c r="J62" s="273"/>
      <c r="K62" s="264"/>
    </row>
    <row r="63" customFormat="false" ht="15" hidden="false" customHeight="true" outlineLevel="0" collapsed="false">
      <c r="A63" s="0"/>
      <c r="B63" s="262"/>
      <c r="C63" s="269"/>
      <c r="D63" s="266" t="s">
        <v>439</v>
      </c>
      <c r="E63" s="266"/>
      <c r="F63" s="266"/>
      <c r="G63" s="266"/>
      <c r="H63" s="266"/>
      <c r="I63" s="266"/>
      <c r="J63" s="266"/>
      <c r="K63" s="264"/>
    </row>
    <row r="64" customFormat="false" ht="12.75" hidden="false" customHeight="true" outlineLevel="0" collapsed="false">
      <c r="A64" s="0"/>
      <c r="B64" s="262"/>
      <c r="C64" s="269"/>
      <c r="D64" s="269"/>
      <c r="E64" s="274"/>
      <c r="F64" s="269"/>
      <c r="G64" s="269"/>
      <c r="H64" s="269"/>
      <c r="I64" s="269"/>
      <c r="J64" s="269"/>
      <c r="K64" s="264"/>
    </row>
    <row r="65" customFormat="false" ht="15" hidden="false" customHeight="true" outlineLevel="0" collapsed="false">
      <c r="A65" s="0"/>
      <c r="B65" s="262"/>
      <c r="C65" s="269"/>
      <c r="D65" s="266" t="s">
        <v>440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A66" s="0"/>
      <c r="B66" s="262"/>
      <c r="C66" s="269"/>
      <c r="D66" s="273" t="s">
        <v>441</v>
      </c>
      <c r="E66" s="273"/>
      <c r="F66" s="273"/>
      <c r="G66" s="273"/>
      <c r="H66" s="273"/>
      <c r="I66" s="273"/>
      <c r="J66" s="273"/>
      <c r="K66" s="264"/>
    </row>
    <row r="67" customFormat="false" ht="15" hidden="false" customHeight="true" outlineLevel="0" collapsed="false">
      <c r="A67" s="0"/>
      <c r="B67" s="262"/>
      <c r="C67" s="269"/>
      <c r="D67" s="266" t="s">
        <v>442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A68" s="0"/>
      <c r="B68" s="262"/>
      <c r="C68" s="269"/>
      <c r="D68" s="266" t="s">
        <v>443</v>
      </c>
      <c r="E68" s="266"/>
      <c r="F68" s="266"/>
      <c r="G68" s="266"/>
      <c r="H68" s="266"/>
      <c r="I68" s="266"/>
      <c r="J68" s="266"/>
      <c r="K68" s="264"/>
    </row>
    <row r="69" customFormat="false" ht="15" hidden="false" customHeight="true" outlineLevel="0" collapsed="false">
      <c r="A69" s="0"/>
      <c r="B69" s="262"/>
      <c r="C69" s="269"/>
      <c r="D69" s="266" t="s">
        <v>444</v>
      </c>
      <c r="E69" s="266"/>
      <c r="F69" s="266"/>
      <c r="G69" s="266"/>
      <c r="H69" s="266"/>
      <c r="I69" s="266"/>
      <c r="J69" s="266"/>
      <c r="K69" s="264"/>
    </row>
    <row r="70" customFormat="false" ht="15" hidden="false" customHeight="true" outlineLevel="0" collapsed="false">
      <c r="A70" s="0"/>
      <c r="B70" s="262"/>
      <c r="C70" s="269"/>
      <c r="D70" s="266" t="s">
        <v>445</v>
      </c>
      <c r="E70" s="266"/>
      <c r="F70" s="266"/>
      <c r="G70" s="266"/>
      <c r="H70" s="266"/>
      <c r="I70" s="266"/>
      <c r="J70" s="266"/>
      <c r="K70" s="264"/>
    </row>
    <row r="71" customFormat="false" ht="12.75" hidden="false" customHeight="true" outlineLevel="0" collapsed="false">
      <c r="A71" s="0"/>
      <c r="B71" s="275"/>
      <c r="C71" s="276"/>
      <c r="D71" s="276"/>
      <c r="E71" s="276"/>
      <c r="F71" s="276"/>
      <c r="G71" s="276"/>
      <c r="H71" s="276"/>
      <c r="I71" s="276"/>
      <c r="J71" s="276"/>
      <c r="K71" s="277"/>
    </row>
    <row r="72" customFormat="false" ht="18.75" hidden="false" customHeight="true" outlineLevel="0" collapsed="false">
      <c r="A72" s="0"/>
      <c r="B72" s="278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18.75" hidden="false" customHeight="true" outlineLevel="0" collapsed="false">
      <c r="A73" s="0"/>
      <c r="B73" s="279"/>
      <c r="C73" s="279"/>
      <c r="D73" s="279"/>
      <c r="E73" s="279"/>
      <c r="F73" s="279"/>
      <c r="G73" s="279"/>
      <c r="H73" s="279"/>
      <c r="I73" s="279"/>
      <c r="J73" s="279"/>
      <c r="K73" s="279"/>
    </row>
    <row r="74" customFormat="false" ht="7.5" hidden="false" customHeight="true" outlineLevel="0" collapsed="false">
      <c r="A74" s="0"/>
      <c r="B74" s="280"/>
      <c r="C74" s="281"/>
      <c r="D74" s="281"/>
      <c r="E74" s="281"/>
      <c r="F74" s="281"/>
      <c r="G74" s="281"/>
      <c r="H74" s="281"/>
      <c r="I74" s="281"/>
      <c r="J74" s="281"/>
      <c r="K74" s="282"/>
    </row>
    <row r="75" customFormat="false" ht="45" hidden="false" customHeight="true" outlineLevel="0" collapsed="false">
      <c r="A75" s="0"/>
      <c r="B75" s="283"/>
      <c r="C75" s="284" t="s">
        <v>446</v>
      </c>
      <c r="D75" s="284"/>
      <c r="E75" s="284"/>
      <c r="F75" s="284"/>
      <c r="G75" s="284"/>
      <c r="H75" s="284"/>
      <c r="I75" s="284"/>
      <c r="J75" s="284"/>
      <c r="K75" s="285"/>
    </row>
    <row r="76" customFormat="false" ht="17.25" hidden="false" customHeight="true" outlineLevel="0" collapsed="false">
      <c r="A76" s="0"/>
      <c r="B76" s="283"/>
      <c r="C76" s="286" t="s">
        <v>447</v>
      </c>
      <c r="D76" s="286"/>
      <c r="E76" s="286"/>
      <c r="F76" s="286" t="s">
        <v>448</v>
      </c>
      <c r="G76" s="287"/>
      <c r="H76" s="286" t="s">
        <v>53</v>
      </c>
      <c r="I76" s="286" t="s">
        <v>56</v>
      </c>
      <c r="J76" s="286" t="s">
        <v>449</v>
      </c>
      <c r="K76" s="285"/>
    </row>
    <row r="77" customFormat="false" ht="17.25" hidden="false" customHeight="true" outlineLevel="0" collapsed="false">
      <c r="A77" s="0"/>
      <c r="B77" s="283"/>
      <c r="C77" s="288" t="s">
        <v>450</v>
      </c>
      <c r="D77" s="288"/>
      <c r="E77" s="288"/>
      <c r="F77" s="289" t="s">
        <v>451</v>
      </c>
      <c r="G77" s="290"/>
      <c r="H77" s="288"/>
      <c r="I77" s="288"/>
      <c r="J77" s="288" t="s">
        <v>452</v>
      </c>
      <c r="K77" s="285"/>
    </row>
    <row r="78" customFormat="false" ht="5.25" hidden="false" customHeight="true" outlineLevel="0" collapsed="false">
      <c r="A78" s="0"/>
      <c r="B78" s="283"/>
      <c r="C78" s="291"/>
      <c r="D78" s="291"/>
      <c r="E78" s="291"/>
      <c r="F78" s="291"/>
      <c r="G78" s="292"/>
      <c r="H78" s="291"/>
      <c r="I78" s="291"/>
      <c r="J78" s="291"/>
      <c r="K78" s="285"/>
    </row>
    <row r="79" customFormat="false" ht="15" hidden="false" customHeight="true" outlineLevel="0" collapsed="false">
      <c r="A79" s="0"/>
      <c r="B79" s="283"/>
      <c r="C79" s="270" t="s">
        <v>52</v>
      </c>
      <c r="D79" s="293"/>
      <c r="E79" s="293"/>
      <c r="F79" s="294" t="s">
        <v>453</v>
      </c>
      <c r="G79" s="295"/>
      <c r="H79" s="270" t="s">
        <v>454</v>
      </c>
      <c r="I79" s="270" t="s">
        <v>455</v>
      </c>
      <c r="J79" s="270" t="n">
        <v>20</v>
      </c>
      <c r="K79" s="285"/>
    </row>
    <row r="80" customFormat="false" ht="15" hidden="false" customHeight="true" outlineLevel="0" collapsed="false">
      <c r="A80" s="0"/>
      <c r="B80" s="283"/>
      <c r="C80" s="270" t="s">
        <v>456</v>
      </c>
      <c r="D80" s="270"/>
      <c r="E80" s="270"/>
      <c r="F80" s="294" t="s">
        <v>453</v>
      </c>
      <c r="G80" s="295"/>
      <c r="H80" s="270" t="s">
        <v>457</v>
      </c>
      <c r="I80" s="270" t="s">
        <v>455</v>
      </c>
      <c r="J80" s="270" t="n">
        <v>120</v>
      </c>
      <c r="K80" s="285"/>
    </row>
    <row r="81" customFormat="false" ht="15" hidden="false" customHeight="true" outlineLevel="0" collapsed="false">
      <c r="A81" s="0"/>
      <c r="B81" s="296"/>
      <c r="C81" s="270" t="s">
        <v>458</v>
      </c>
      <c r="D81" s="270"/>
      <c r="E81" s="270"/>
      <c r="F81" s="294" t="s">
        <v>459</v>
      </c>
      <c r="G81" s="295"/>
      <c r="H81" s="270" t="s">
        <v>460</v>
      </c>
      <c r="I81" s="270" t="s">
        <v>455</v>
      </c>
      <c r="J81" s="270" t="n">
        <v>50</v>
      </c>
      <c r="K81" s="285"/>
    </row>
    <row r="82" customFormat="false" ht="15" hidden="false" customHeight="true" outlineLevel="0" collapsed="false">
      <c r="A82" s="0"/>
      <c r="B82" s="296"/>
      <c r="C82" s="270" t="s">
        <v>461</v>
      </c>
      <c r="D82" s="270"/>
      <c r="E82" s="270"/>
      <c r="F82" s="294" t="s">
        <v>453</v>
      </c>
      <c r="G82" s="295"/>
      <c r="H82" s="270" t="s">
        <v>462</v>
      </c>
      <c r="I82" s="270" t="s">
        <v>463</v>
      </c>
      <c r="J82" s="270"/>
      <c r="K82" s="285"/>
    </row>
    <row r="83" customFormat="false" ht="15" hidden="false" customHeight="true" outlineLevel="0" collapsed="false">
      <c r="A83" s="0"/>
      <c r="B83" s="296"/>
      <c r="C83" s="297" t="s">
        <v>464</v>
      </c>
      <c r="D83" s="297"/>
      <c r="E83" s="297"/>
      <c r="F83" s="298" t="s">
        <v>459</v>
      </c>
      <c r="G83" s="297"/>
      <c r="H83" s="297" t="s">
        <v>465</v>
      </c>
      <c r="I83" s="297" t="s">
        <v>455</v>
      </c>
      <c r="J83" s="297" t="n">
        <v>15</v>
      </c>
      <c r="K83" s="285"/>
    </row>
    <row r="84" customFormat="false" ht="15" hidden="false" customHeight="true" outlineLevel="0" collapsed="false">
      <c r="A84" s="0"/>
      <c r="B84" s="296"/>
      <c r="C84" s="297" t="s">
        <v>466</v>
      </c>
      <c r="D84" s="297"/>
      <c r="E84" s="297"/>
      <c r="F84" s="298" t="s">
        <v>459</v>
      </c>
      <c r="G84" s="297"/>
      <c r="H84" s="297" t="s">
        <v>467</v>
      </c>
      <c r="I84" s="297" t="s">
        <v>455</v>
      </c>
      <c r="J84" s="297" t="n">
        <v>15</v>
      </c>
      <c r="K84" s="285"/>
    </row>
    <row r="85" customFormat="false" ht="15" hidden="false" customHeight="true" outlineLevel="0" collapsed="false">
      <c r="A85" s="0"/>
      <c r="B85" s="296"/>
      <c r="C85" s="297" t="s">
        <v>468</v>
      </c>
      <c r="D85" s="297"/>
      <c r="E85" s="297"/>
      <c r="F85" s="298" t="s">
        <v>459</v>
      </c>
      <c r="G85" s="297"/>
      <c r="H85" s="297" t="s">
        <v>469</v>
      </c>
      <c r="I85" s="297" t="s">
        <v>455</v>
      </c>
      <c r="J85" s="297" t="n">
        <v>20</v>
      </c>
      <c r="K85" s="285"/>
    </row>
    <row r="86" customFormat="false" ht="15" hidden="false" customHeight="true" outlineLevel="0" collapsed="false">
      <c r="A86" s="0"/>
      <c r="B86" s="296"/>
      <c r="C86" s="297" t="s">
        <v>470</v>
      </c>
      <c r="D86" s="297"/>
      <c r="E86" s="297"/>
      <c r="F86" s="298" t="s">
        <v>459</v>
      </c>
      <c r="G86" s="297"/>
      <c r="H86" s="297" t="s">
        <v>471</v>
      </c>
      <c r="I86" s="297" t="s">
        <v>455</v>
      </c>
      <c r="J86" s="297" t="n">
        <v>20</v>
      </c>
      <c r="K86" s="285"/>
    </row>
    <row r="87" customFormat="false" ht="15" hidden="false" customHeight="true" outlineLevel="0" collapsed="false">
      <c r="A87" s="0"/>
      <c r="B87" s="296"/>
      <c r="C87" s="270" t="s">
        <v>472</v>
      </c>
      <c r="D87" s="270"/>
      <c r="E87" s="270"/>
      <c r="F87" s="294" t="s">
        <v>459</v>
      </c>
      <c r="G87" s="295"/>
      <c r="H87" s="270" t="s">
        <v>473</v>
      </c>
      <c r="I87" s="270" t="s">
        <v>455</v>
      </c>
      <c r="J87" s="270" t="n">
        <v>50</v>
      </c>
      <c r="K87" s="285"/>
    </row>
    <row r="88" customFormat="false" ht="15" hidden="false" customHeight="true" outlineLevel="0" collapsed="false">
      <c r="A88" s="0"/>
      <c r="B88" s="296"/>
      <c r="C88" s="270" t="s">
        <v>474</v>
      </c>
      <c r="D88" s="270"/>
      <c r="E88" s="270"/>
      <c r="F88" s="294" t="s">
        <v>459</v>
      </c>
      <c r="G88" s="295"/>
      <c r="H88" s="270" t="s">
        <v>475</v>
      </c>
      <c r="I88" s="270" t="s">
        <v>455</v>
      </c>
      <c r="J88" s="270" t="n">
        <v>20</v>
      </c>
      <c r="K88" s="285"/>
    </row>
    <row r="89" customFormat="false" ht="15" hidden="false" customHeight="true" outlineLevel="0" collapsed="false">
      <c r="A89" s="0"/>
      <c r="B89" s="296"/>
      <c r="C89" s="270" t="s">
        <v>476</v>
      </c>
      <c r="D89" s="270"/>
      <c r="E89" s="270"/>
      <c r="F89" s="294" t="s">
        <v>459</v>
      </c>
      <c r="G89" s="295"/>
      <c r="H89" s="270" t="s">
        <v>477</v>
      </c>
      <c r="I89" s="270" t="s">
        <v>455</v>
      </c>
      <c r="J89" s="270" t="n">
        <v>20</v>
      </c>
      <c r="K89" s="285"/>
    </row>
    <row r="90" customFormat="false" ht="15" hidden="false" customHeight="true" outlineLevel="0" collapsed="false">
      <c r="A90" s="0"/>
      <c r="B90" s="296"/>
      <c r="C90" s="270" t="s">
        <v>478</v>
      </c>
      <c r="D90" s="270"/>
      <c r="E90" s="270"/>
      <c r="F90" s="294" t="s">
        <v>459</v>
      </c>
      <c r="G90" s="295"/>
      <c r="H90" s="270" t="s">
        <v>479</v>
      </c>
      <c r="I90" s="270" t="s">
        <v>455</v>
      </c>
      <c r="J90" s="270" t="n">
        <v>50</v>
      </c>
      <c r="K90" s="285"/>
    </row>
    <row r="91" customFormat="false" ht="15" hidden="false" customHeight="true" outlineLevel="0" collapsed="false">
      <c r="A91" s="0"/>
      <c r="B91" s="296"/>
      <c r="C91" s="270" t="s">
        <v>480</v>
      </c>
      <c r="D91" s="270"/>
      <c r="E91" s="270"/>
      <c r="F91" s="294" t="s">
        <v>459</v>
      </c>
      <c r="G91" s="295"/>
      <c r="H91" s="270" t="s">
        <v>480</v>
      </c>
      <c r="I91" s="270" t="s">
        <v>455</v>
      </c>
      <c r="J91" s="270" t="n">
        <v>50</v>
      </c>
      <c r="K91" s="285"/>
    </row>
    <row r="92" customFormat="false" ht="15" hidden="false" customHeight="true" outlineLevel="0" collapsed="false">
      <c r="A92" s="0"/>
      <c r="B92" s="296"/>
      <c r="C92" s="270" t="s">
        <v>481</v>
      </c>
      <c r="D92" s="270"/>
      <c r="E92" s="270"/>
      <c r="F92" s="294" t="s">
        <v>459</v>
      </c>
      <c r="G92" s="295"/>
      <c r="H92" s="270" t="s">
        <v>482</v>
      </c>
      <c r="I92" s="270" t="s">
        <v>455</v>
      </c>
      <c r="J92" s="270" t="n">
        <v>255</v>
      </c>
      <c r="K92" s="285"/>
    </row>
    <row r="93" customFormat="false" ht="15" hidden="false" customHeight="true" outlineLevel="0" collapsed="false">
      <c r="A93" s="0"/>
      <c r="B93" s="296"/>
      <c r="C93" s="270" t="s">
        <v>483</v>
      </c>
      <c r="D93" s="270"/>
      <c r="E93" s="270"/>
      <c r="F93" s="294" t="s">
        <v>453</v>
      </c>
      <c r="G93" s="295"/>
      <c r="H93" s="270" t="s">
        <v>484</v>
      </c>
      <c r="I93" s="270" t="s">
        <v>485</v>
      </c>
      <c r="J93" s="270"/>
      <c r="K93" s="285"/>
    </row>
    <row r="94" customFormat="false" ht="15" hidden="false" customHeight="true" outlineLevel="0" collapsed="false">
      <c r="A94" s="0"/>
      <c r="B94" s="296"/>
      <c r="C94" s="270" t="s">
        <v>486</v>
      </c>
      <c r="D94" s="270"/>
      <c r="E94" s="270"/>
      <c r="F94" s="294" t="s">
        <v>453</v>
      </c>
      <c r="G94" s="295"/>
      <c r="H94" s="270" t="s">
        <v>487</v>
      </c>
      <c r="I94" s="270" t="s">
        <v>488</v>
      </c>
      <c r="J94" s="270"/>
      <c r="K94" s="285"/>
    </row>
    <row r="95" customFormat="false" ht="15" hidden="false" customHeight="true" outlineLevel="0" collapsed="false">
      <c r="A95" s="0"/>
      <c r="B95" s="296"/>
      <c r="C95" s="270" t="s">
        <v>489</v>
      </c>
      <c r="D95" s="270"/>
      <c r="E95" s="270"/>
      <c r="F95" s="294" t="s">
        <v>453</v>
      </c>
      <c r="G95" s="295"/>
      <c r="H95" s="270" t="s">
        <v>489</v>
      </c>
      <c r="I95" s="270" t="s">
        <v>488</v>
      </c>
      <c r="J95" s="270"/>
      <c r="K95" s="285"/>
    </row>
    <row r="96" customFormat="false" ht="15" hidden="false" customHeight="true" outlineLevel="0" collapsed="false">
      <c r="A96" s="0"/>
      <c r="B96" s="296"/>
      <c r="C96" s="270" t="s">
        <v>37</v>
      </c>
      <c r="D96" s="270"/>
      <c r="E96" s="270"/>
      <c r="F96" s="294" t="s">
        <v>453</v>
      </c>
      <c r="G96" s="295"/>
      <c r="H96" s="270" t="s">
        <v>490</v>
      </c>
      <c r="I96" s="270" t="s">
        <v>488</v>
      </c>
      <c r="J96" s="270"/>
      <c r="K96" s="285"/>
    </row>
    <row r="97" customFormat="false" ht="15" hidden="false" customHeight="true" outlineLevel="0" collapsed="false">
      <c r="A97" s="0"/>
      <c r="B97" s="296"/>
      <c r="C97" s="270" t="s">
        <v>47</v>
      </c>
      <c r="D97" s="270"/>
      <c r="E97" s="270"/>
      <c r="F97" s="294" t="s">
        <v>453</v>
      </c>
      <c r="G97" s="295"/>
      <c r="H97" s="270" t="s">
        <v>491</v>
      </c>
      <c r="I97" s="270" t="s">
        <v>488</v>
      </c>
      <c r="J97" s="270"/>
      <c r="K97" s="285"/>
    </row>
    <row r="98" customFormat="false" ht="15" hidden="false" customHeight="true" outlineLevel="0" collapsed="false">
      <c r="A98" s="0"/>
      <c r="B98" s="299"/>
      <c r="C98" s="300"/>
      <c r="D98" s="300"/>
      <c r="E98" s="300"/>
      <c r="F98" s="300"/>
      <c r="G98" s="300"/>
      <c r="H98" s="300"/>
      <c r="I98" s="300"/>
      <c r="J98" s="300"/>
      <c r="K98" s="301"/>
    </row>
    <row r="99" customFormat="false" ht="18.75" hidden="false" customHeight="true" outlineLevel="0" collapsed="false">
      <c r="A99" s="0"/>
      <c r="B99" s="302"/>
      <c r="C99" s="303"/>
      <c r="D99" s="303"/>
      <c r="E99" s="303"/>
      <c r="F99" s="303"/>
      <c r="G99" s="303"/>
      <c r="H99" s="303"/>
      <c r="I99" s="303"/>
      <c r="J99" s="303"/>
      <c r="K99" s="302"/>
    </row>
    <row r="100" customFormat="false" ht="18.75" hidden="false" customHeight="true" outlineLevel="0" collapsed="false">
      <c r="A100" s="0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</row>
    <row r="101" customFormat="false" ht="7.5" hidden="false" customHeight="true" outlineLevel="0" collapsed="false">
      <c r="A101" s="0"/>
      <c r="B101" s="280"/>
      <c r="C101" s="281"/>
      <c r="D101" s="281"/>
      <c r="E101" s="281"/>
      <c r="F101" s="281"/>
      <c r="G101" s="281"/>
      <c r="H101" s="281"/>
      <c r="I101" s="281"/>
      <c r="J101" s="281"/>
      <c r="K101" s="282"/>
    </row>
    <row r="102" customFormat="false" ht="45" hidden="false" customHeight="true" outlineLevel="0" collapsed="false">
      <c r="A102" s="0"/>
      <c r="B102" s="283"/>
      <c r="C102" s="284" t="s">
        <v>492</v>
      </c>
      <c r="D102" s="284"/>
      <c r="E102" s="284"/>
      <c r="F102" s="284"/>
      <c r="G102" s="284"/>
      <c r="H102" s="284"/>
      <c r="I102" s="284"/>
      <c r="J102" s="284"/>
      <c r="K102" s="285"/>
    </row>
    <row r="103" customFormat="false" ht="17.25" hidden="false" customHeight="true" outlineLevel="0" collapsed="false">
      <c r="A103" s="0"/>
      <c r="B103" s="283"/>
      <c r="C103" s="286" t="s">
        <v>447</v>
      </c>
      <c r="D103" s="286"/>
      <c r="E103" s="286"/>
      <c r="F103" s="286" t="s">
        <v>448</v>
      </c>
      <c r="G103" s="287"/>
      <c r="H103" s="286" t="s">
        <v>53</v>
      </c>
      <c r="I103" s="286" t="s">
        <v>56</v>
      </c>
      <c r="J103" s="286" t="s">
        <v>449</v>
      </c>
      <c r="K103" s="285"/>
    </row>
    <row r="104" customFormat="false" ht="17.25" hidden="false" customHeight="true" outlineLevel="0" collapsed="false">
      <c r="A104" s="0"/>
      <c r="B104" s="283"/>
      <c r="C104" s="288" t="s">
        <v>450</v>
      </c>
      <c r="D104" s="288"/>
      <c r="E104" s="288"/>
      <c r="F104" s="289" t="s">
        <v>451</v>
      </c>
      <c r="G104" s="290"/>
      <c r="H104" s="288"/>
      <c r="I104" s="288"/>
      <c r="J104" s="288" t="s">
        <v>452</v>
      </c>
      <c r="K104" s="285"/>
    </row>
    <row r="105" customFormat="false" ht="5.25" hidden="false" customHeight="true" outlineLevel="0" collapsed="false">
      <c r="A105" s="0"/>
      <c r="B105" s="283"/>
      <c r="C105" s="286"/>
      <c r="D105" s="286"/>
      <c r="E105" s="286"/>
      <c r="F105" s="286"/>
      <c r="G105" s="304"/>
      <c r="H105" s="286"/>
      <c r="I105" s="286"/>
      <c r="J105" s="286"/>
      <c r="K105" s="285"/>
    </row>
    <row r="106" customFormat="false" ht="15" hidden="false" customHeight="true" outlineLevel="0" collapsed="false">
      <c r="A106" s="0"/>
      <c r="B106" s="283"/>
      <c r="C106" s="270" t="s">
        <v>52</v>
      </c>
      <c r="D106" s="293"/>
      <c r="E106" s="293"/>
      <c r="F106" s="294" t="s">
        <v>453</v>
      </c>
      <c r="G106" s="270"/>
      <c r="H106" s="270" t="s">
        <v>493</v>
      </c>
      <c r="I106" s="270" t="s">
        <v>455</v>
      </c>
      <c r="J106" s="270" t="n">
        <v>20</v>
      </c>
      <c r="K106" s="285"/>
    </row>
    <row r="107" customFormat="false" ht="15" hidden="false" customHeight="true" outlineLevel="0" collapsed="false">
      <c r="A107" s="0"/>
      <c r="B107" s="283"/>
      <c r="C107" s="270" t="s">
        <v>456</v>
      </c>
      <c r="D107" s="270"/>
      <c r="E107" s="270"/>
      <c r="F107" s="294" t="s">
        <v>453</v>
      </c>
      <c r="G107" s="270"/>
      <c r="H107" s="270" t="s">
        <v>493</v>
      </c>
      <c r="I107" s="270" t="s">
        <v>455</v>
      </c>
      <c r="J107" s="270" t="n">
        <v>120</v>
      </c>
      <c r="K107" s="285"/>
    </row>
    <row r="108" customFormat="false" ht="15" hidden="false" customHeight="true" outlineLevel="0" collapsed="false">
      <c r="A108" s="0"/>
      <c r="B108" s="296"/>
      <c r="C108" s="270" t="s">
        <v>458</v>
      </c>
      <c r="D108" s="270"/>
      <c r="E108" s="270"/>
      <c r="F108" s="294" t="s">
        <v>459</v>
      </c>
      <c r="G108" s="270"/>
      <c r="H108" s="270" t="s">
        <v>493</v>
      </c>
      <c r="I108" s="270" t="s">
        <v>455</v>
      </c>
      <c r="J108" s="270" t="n">
        <v>50</v>
      </c>
      <c r="K108" s="285"/>
    </row>
    <row r="109" customFormat="false" ht="15" hidden="false" customHeight="true" outlineLevel="0" collapsed="false">
      <c r="A109" s="0"/>
      <c r="B109" s="296"/>
      <c r="C109" s="270" t="s">
        <v>461</v>
      </c>
      <c r="D109" s="270"/>
      <c r="E109" s="270"/>
      <c r="F109" s="294" t="s">
        <v>453</v>
      </c>
      <c r="G109" s="270"/>
      <c r="H109" s="270" t="s">
        <v>493</v>
      </c>
      <c r="I109" s="270" t="s">
        <v>463</v>
      </c>
      <c r="J109" s="270"/>
      <c r="K109" s="285"/>
    </row>
    <row r="110" customFormat="false" ht="15" hidden="false" customHeight="true" outlineLevel="0" collapsed="false">
      <c r="A110" s="0"/>
      <c r="B110" s="296"/>
      <c r="C110" s="270" t="s">
        <v>472</v>
      </c>
      <c r="D110" s="270"/>
      <c r="E110" s="270"/>
      <c r="F110" s="294" t="s">
        <v>459</v>
      </c>
      <c r="G110" s="270"/>
      <c r="H110" s="270" t="s">
        <v>493</v>
      </c>
      <c r="I110" s="270" t="s">
        <v>455</v>
      </c>
      <c r="J110" s="270" t="n">
        <v>50</v>
      </c>
      <c r="K110" s="285"/>
    </row>
    <row r="111" customFormat="false" ht="15" hidden="false" customHeight="true" outlineLevel="0" collapsed="false">
      <c r="A111" s="0"/>
      <c r="B111" s="296"/>
      <c r="C111" s="270" t="s">
        <v>480</v>
      </c>
      <c r="D111" s="270"/>
      <c r="E111" s="270"/>
      <c r="F111" s="294" t="s">
        <v>459</v>
      </c>
      <c r="G111" s="270"/>
      <c r="H111" s="270" t="s">
        <v>493</v>
      </c>
      <c r="I111" s="270" t="s">
        <v>455</v>
      </c>
      <c r="J111" s="270" t="n">
        <v>50</v>
      </c>
      <c r="K111" s="285"/>
    </row>
    <row r="112" customFormat="false" ht="15" hidden="false" customHeight="true" outlineLevel="0" collapsed="false">
      <c r="A112" s="0"/>
      <c r="B112" s="296"/>
      <c r="C112" s="270" t="s">
        <v>478</v>
      </c>
      <c r="D112" s="270"/>
      <c r="E112" s="270"/>
      <c r="F112" s="294" t="s">
        <v>459</v>
      </c>
      <c r="G112" s="270"/>
      <c r="H112" s="270" t="s">
        <v>493</v>
      </c>
      <c r="I112" s="270" t="s">
        <v>455</v>
      </c>
      <c r="J112" s="270" t="n">
        <v>50</v>
      </c>
      <c r="K112" s="285"/>
    </row>
    <row r="113" customFormat="false" ht="15" hidden="false" customHeight="true" outlineLevel="0" collapsed="false">
      <c r="A113" s="0"/>
      <c r="B113" s="296"/>
      <c r="C113" s="270" t="s">
        <v>52</v>
      </c>
      <c r="D113" s="270"/>
      <c r="E113" s="270"/>
      <c r="F113" s="294" t="s">
        <v>453</v>
      </c>
      <c r="G113" s="270"/>
      <c r="H113" s="270" t="s">
        <v>494</v>
      </c>
      <c r="I113" s="270" t="s">
        <v>455</v>
      </c>
      <c r="J113" s="270" t="n">
        <v>20</v>
      </c>
      <c r="K113" s="285"/>
    </row>
    <row r="114" customFormat="false" ht="15" hidden="false" customHeight="true" outlineLevel="0" collapsed="false">
      <c r="A114" s="0"/>
      <c r="B114" s="296"/>
      <c r="C114" s="270" t="s">
        <v>495</v>
      </c>
      <c r="D114" s="270"/>
      <c r="E114" s="270"/>
      <c r="F114" s="294" t="s">
        <v>453</v>
      </c>
      <c r="G114" s="270"/>
      <c r="H114" s="270" t="s">
        <v>496</v>
      </c>
      <c r="I114" s="270" t="s">
        <v>455</v>
      </c>
      <c r="J114" s="270" t="n">
        <v>120</v>
      </c>
      <c r="K114" s="285"/>
    </row>
    <row r="115" customFormat="false" ht="15" hidden="false" customHeight="true" outlineLevel="0" collapsed="false">
      <c r="A115" s="0"/>
      <c r="B115" s="296"/>
      <c r="C115" s="270" t="s">
        <v>37</v>
      </c>
      <c r="D115" s="270"/>
      <c r="E115" s="270"/>
      <c r="F115" s="294" t="s">
        <v>453</v>
      </c>
      <c r="G115" s="270"/>
      <c r="H115" s="270" t="s">
        <v>497</v>
      </c>
      <c r="I115" s="270" t="s">
        <v>488</v>
      </c>
      <c r="J115" s="270"/>
      <c r="K115" s="285"/>
    </row>
    <row r="116" customFormat="false" ht="15" hidden="false" customHeight="true" outlineLevel="0" collapsed="false">
      <c r="A116" s="0"/>
      <c r="B116" s="296"/>
      <c r="C116" s="270" t="s">
        <v>47</v>
      </c>
      <c r="D116" s="270"/>
      <c r="E116" s="270"/>
      <c r="F116" s="294" t="s">
        <v>453</v>
      </c>
      <c r="G116" s="270"/>
      <c r="H116" s="270" t="s">
        <v>498</v>
      </c>
      <c r="I116" s="270" t="s">
        <v>488</v>
      </c>
      <c r="J116" s="270"/>
      <c r="K116" s="285"/>
    </row>
    <row r="117" customFormat="false" ht="15" hidden="false" customHeight="true" outlineLevel="0" collapsed="false">
      <c r="A117" s="0"/>
      <c r="B117" s="296"/>
      <c r="C117" s="270" t="s">
        <v>56</v>
      </c>
      <c r="D117" s="270"/>
      <c r="E117" s="270"/>
      <c r="F117" s="294" t="s">
        <v>453</v>
      </c>
      <c r="G117" s="270"/>
      <c r="H117" s="270" t="s">
        <v>499</v>
      </c>
      <c r="I117" s="270" t="s">
        <v>500</v>
      </c>
      <c r="J117" s="270"/>
      <c r="K117" s="285"/>
    </row>
    <row r="118" customFormat="false" ht="15" hidden="false" customHeight="true" outlineLevel="0" collapsed="false">
      <c r="A118" s="0"/>
      <c r="B118" s="299"/>
      <c r="C118" s="305"/>
      <c r="D118" s="305"/>
      <c r="E118" s="305"/>
      <c r="F118" s="305"/>
      <c r="G118" s="305"/>
      <c r="H118" s="305"/>
      <c r="I118" s="305"/>
      <c r="J118" s="305"/>
      <c r="K118" s="301"/>
    </row>
    <row r="119" customFormat="false" ht="18.75" hidden="false" customHeight="true" outlineLevel="0" collapsed="false">
      <c r="A119" s="0"/>
      <c r="B119" s="306"/>
      <c r="C119" s="307"/>
      <c r="D119" s="307"/>
      <c r="E119" s="307"/>
      <c r="F119" s="308"/>
      <c r="G119" s="307"/>
      <c r="H119" s="307"/>
      <c r="I119" s="307"/>
      <c r="J119" s="307"/>
      <c r="K119" s="306"/>
    </row>
    <row r="120" customFormat="false" ht="18.75" hidden="false" customHeight="true" outlineLevel="0" collapsed="false">
      <c r="A120" s="0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</row>
    <row r="121" customFormat="false" ht="7.5" hidden="false" customHeight="true" outlineLevel="0" collapsed="false">
      <c r="A121" s="0"/>
      <c r="B121" s="309"/>
      <c r="C121" s="310"/>
      <c r="D121" s="310"/>
      <c r="E121" s="310"/>
      <c r="F121" s="310"/>
      <c r="G121" s="310"/>
      <c r="H121" s="310"/>
      <c r="I121" s="310"/>
      <c r="J121" s="310"/>
      <c r="K121" s="311"/>
    </row>
    <row r="122" customFormat="false" ht="45" hidden="false" customHeight="true" outlineLevel="0" collapsed="false">
      <c r="A122" s="0"/>
      <c r="B122" s="312"/>
      <c r="C122" s="260" t="s">
        <v>501</v>
      </c>
      <c r="D122" s="260"/>
      <c r="E122" s="260"/>
      <c r="F122" s="260"/>
      <c r="G122" s="260"/>
      <c r="H122" s="260"/>
      <c r="I122" s="260"/>
      <c r="J122" s="260"/>
      <c r="K122" s="313"/>
    </row>
    <row r="123" customFormat="false" ht="17.25" hidden="false" customHeight="true" outlineLevel="0" collapsed="false">
      <c r="A123" s="0"/>
      <c r="B123" s="314"/>
      <c r="C123" s="286" t="s">
        <v>447</v>
      </c>
      <c r="D123" s="286"/>
      <c r="E123" s="286"/>
      <c r="F123" s="286" t="s">
        <v>448</v>
      </c>
      <c r="G123" s="287"/>
      <c r="H123" s="286" t="s">
        <v>53</v>
      </c>
      <c r="I123" s="286" t="s">
        <v>56</v>
      </c>
      <c r="J123" s="286" t="s">
        <v>449</v>
      </c>
      <c r="K123" s="315"/>
    </row>
    <row r="124" customFormat="false" ht="17.25" hidden="false" customHeight="true" outlineLevel="0" collapsed="false">
      <c r="A124" s="0"/>
      <c r="B124" s="314"/>
      <c r="C124" s="288" t="s">
        <v>450</v>
      </c>
      <c r="D124" s="288"/>
      <c r="E124" s="288"/>
      <c r="F124" s="289" t="s">
        <v>451</v>
      </c>
      <c r="G124" s="290"/>
      <c r="H124" s="288"/>
      <c r="I124" s="288"/>
      <c r="J124" s="288" t="s">
        <v>452</v>
      </c>
      <c r="K124" s="315"/>
    </row>
    <row r="125" customFormat="false" ht="5.25" hidden="false" customHeight="true" outlineLevel="0" collapsed="false">
      <c r="A125" s="0"/>
      <c r="B125" s="316"/>
      <c r="C125" s="291"/>
      <c r="D125" s="291"/>
      <c r="E125" s="291"/>
      <c r="F125" s="291"/>
      <c r="G125" s="317"/>
      <c r="H125" s="291"/>
      <c r="I125" s="291"/>
      <c r="J125" s="291"/>
      <c r="K125" s="318"/>
    </row>
    <row r="126" customFormat="false" ht="15" hidden="false" customHeight="true" outlineLevel="0" collapsed="false">
      <c r="A126" s="0"/>
      <c r="B126" s="316"/>
      <c r="C126" s="270" t="s">
        <v>456</v>
      </c>
      <c r="D126" s="293"/>
      <c r="E126" s="293"/>
      <c r="F126" s="294" t="s">
        <v>453</v>
      </c>
      <c r="G126" s="270"/>
      <c r="H126" s="270" t="s">
        <v>493</v>
      </c>
      <c r="I126" s="270" t="s">
        <v>455</v>
      </c>
      <c r="J126" s="270" t="n">
        <v>120</v>
      </c>
      <c r="K126" s="319"/>
    </row>
    <row r="127" customFormat="false" ht="15" hidden="false" customHeight="true" outlineLevel="0" collapsed="false">
      <c r="A127" s="0"/>
      <c r="B127" s="316"/>
      <c r="C127" s="270" t="s">
        <v>502</v>
      </c>
      <c r="D127" s="270"/>
      <c r="E127" s="270"/>
      <c r="F127" s="294" t="s">
        <v>453</v>
      </c>
      <c r="G127" s="270"/>
      <c r="H127" s="270" t="s">
        <v>503</v>
      </c>
      <c r="I127" s="270" t="s">
        <v>455</v>
      </c>
      <c r="J127" s="270" t="s">
        <v>504</v>
      </c>
      <c r="K127" s="319"/>
    </row>
    <row r="128" customFormat="false" ht="15" hidden="false" customHeight="true" outlineLevel="0" collapsed="false">
      <c r="A128" s="0"/>
      <c r="B128" s="316"/>
      <c r="C128" s="270" t="s">
        <v>401</v>
      </c>
      <c r="D128" s="270"/>
      <c r="E128" s="270"/>
      <c r="F128" s="294" t="s">
        <v>453</v>
      </c>
      <c r="G128" s="270"/>
      <c r="H128" s="270" t="s">
        <v>505</v>
      </c>
      <c r="I128" s="270" t="s">
        <v>455</v>
      </c>
      <c r="J128" s="270" t="s">
        <v>504</v>
      </c>
      <c r="K128" s="319"/>
    </row>
    <row r="129" customFormat="false" ht="15" hidden="false" customHeight="true" outlineLevel="0" collapsed="false">
      <c r="A129" s="0"/>
      <c r="B129" s="316"/>
      <c r="C129" s="270" t="s">
        <v>464</v>
      </c>
      <c r="D129" s="270"/>
      <c r="E129" s="270"/>
      <c r="F129" s="294" t="s">
        <v>459</v>
      </c>
      <c r="G129" s="270"/>
      <c r="H129" s="270" t="s">
        <v>465</v>
      </c>
      <c r="I129" s="270" t="s">
        <v>455</v>
      </c>
      <c r="J129" s="270" t="n">
        <v>15</v>
      </c>
      <c r="K129" s="319"/>
    </row>
    <row r="130" customFormat="false" ht="15" hidden="false" customHeight="true" outlineLevel="0" collapsed="false">
      <c r="A130" s="0"/>
      <c r="B130" s="316"/>
      <c r="C130" s="297" t="s">
        <v>466</v>
      </c>
      <c r="D130" s="297"/>
      <c r="E130" s="297"/>
      <c r="F130" s="298" t="s">
        <v>459</v>
      </c>
      <c r="G130" s="297"/>
      <c r="H130" s="297" t="s">
        <v>467</v>
      </c>
      <c r="I130" s="297" t="s">
        <v>455</v>
      </c>
      <c r="J130" s="297" t="n">
        <v>15</v>
      </c>
      <c r="K130" s="319"/>
    </row>
    <row r="131" customFormat="false" ht="15" hidden="false" customHeight="true" outlineLevel="0" collapsed="false">
      <c r="A131" s="0"/>
      <c r="B131" s="316"/>
      <c r="C131" s="297" t="s">
        <v>468</v>
      </c>
      <c r="D131" s="297"/>
      <c r="E131" s="297"/>
      <c r="F131" s="298" t="s">
        <v>459</v>
      </c>
      <c r="G131" s="297"/>
      <c r="H131" s="297" t="s">
        <v>469</v>
      </c>
      <c r="I131" s="297" t="s">
        <v>455</v>
      </c>
      <c r="J131" s="297" t="n">
        <v>20</v>
      </c>
      <c r="K131" s="319"/>
    </row>
    <row r="132" customFormat="false" ht="15" hidden="false" customHeight="true" outlineLevel="0" collapsed="false">
      <c r="A132" s="0"/>
      <c r="B132" s="316"/>
      <c r="C132" s="297" t="s">
        <v>470</v>
      </c>
      <c r="D132" s="297"/>
      <c r="E132" s="297"/>
      <c r="F132" s="298" t="s">
        <v>459</v>
      </c>
      <c r="G132" s="297"/>
      <c r="H132" s="297" t="s">
        <v>471</v>
      </c>
      <c r="I132" s="297" t="s">
        <v>455</v>
      </c>
      <c r="J132" s="297" t="n">
        <v>20</v>
      </c>
      <c r="K132" s="319"/>
    </row>
    <row r="133" customFormat="false" ht="15" hidden="false" customHeight="true" outlineLevel="0" collapsed="false">
      <c r="A133" s="0"/>
      <c r="B133" s="316"/>
      <c r="C133" s="270" t="s">
        <v>458</v>
      </c>
      <c r="D133" s="270"/>
      <c r="E133" s="270"/>
      <c r="F133" s="294" t="s">
        <v>459</v>
      </c>
      <c r="G133" s="270"/>
      <c r="H133" s="270" t="s">
        <v>493</v>
      </c>
      <c r="I133" s="270" t="s">
        <v>455</v>
      </c>
      <c r="J133" s="270" t="n">
        <v>50</v>
      </c>
      <c r="K133" s="319"/>
    </row>
    <row r="134" customFormat="false" ht="15" hidden="false" customHeight="true" outlineLevel="0" collapsed="false">
      <c r="A134" s="0"/>
      <c r="B134" s="316"/>
      <c r="C134" s="270" t="s">
        <v>472</v>
      </c>
      <c r="D134" s="270"/>
      <c r="E134" s="270"/>
      <c r="F134" s="294" t="s">
        <v>459</v>
      </c>
      <c r="G134" s="270"/>
      <c r="H134" s="270" t="s">
        <v>493</v>
      </c>
      <c r="I134" s="270" t="s">
        <v>455</v>
      </c>
      <c r="J134" s="270" t="n">
        <v>50</v>
      </c>
      <c r="K134" s="319"/>
    </row>
    <row r="135" customFormat="false" ht="15" hidden="false" customHeight="true" outlineLevel="0" collapsed="false">
      <c r="A135" s="0"/>
      <c r="B135" s="316"/>
      <c r="C135" s="270" t="s">
        <v>478</v>
      </c>
      <c r="D135" s="270"/>
      <c r="E135" s="270"/>
      <c r="F135" s="294" t="s">
        <v>459</v>
      </c>
      <c r="G135" s="270"/>
      <c r="H135" s="270" t="s">
        <v>493</v>
      </c>
      <c r="I135" s="270" t="s">
        <v>455</v>
      </c>
      <c r="J135" s="270" t="n">
        <v>50</v>
      </c>
      <c r="K135" s="319"/>
    </row>
    <row r="136" customFormat="false" ht="15" hidden="false" customHeight="true" outlineLevel="0" collapsed="false">
      <c r="A136" s="0"/>
      <c r="B136" s="316"/>
      <c r="C136" s="270" t="s">
        <v>480</v>
      </c>
      <c r="D136" s="270"/>
      <c r="E136" s="270"/>
      <c r="F136" s="294" t="s">
        <v>459</v>
      </c>
      <c r="G136" s="270"/>
      <c r="H136" s="270" t="s">
        <v>493</v>
      </c>
      <c r="I136" s="270" t="s">
        <v>455</v>
      </c>
      <c r="J136" s="270" t="n">
        <v>50</v>
      </c>
      <c r="K136" s="319"/>
    </row>
    <row r="137" customFormat="false" ht="15" hidden="false" customHeight="true" outlineLevel="0" collapsed="false">
      <c r="A137" s="0"/>
      <c r="B137" s="316"/>
      <c r="C137" s="270" t="s">
        <v>481</v>
      </c>
      <c r="D137" s="270"/>
      <c r="E137" s="270"/>
      <c r="F137" s="294" t="s">
        <v>459</v>
      </c>
      <c r="G137" s="270"/>
      <c r="H137" s="270" t="s">
        <v>506</v>
      </c>
      <c r="I137" s="270" t="s">
        <v>455</v>
      </c>
      <c r="J137" s="270" t="n">
        <v>255</v>
      </c>
      <c r="K137" s="319"/>
    </row>
    <row r="138" customFormat="false" ht="15" hidden="false" customHeight="true" outlineLevel="0" collapsed="false">
      <c r="A138" s="0"/>
      <c r="B138" s="316"/>
      <c r="C138" s="270" t="s">
        <v>483</v>
      </c>
      <c r="D138" s="270"/>
      <c r="E138" s="270"/>
      <c r="F138" s="294" t="s">
        <v>453</v>
      </c>
      <c r="G138" s="270"/>
      <c r="H138" s="270" t="s">
        <v>507</v>
      </c>
      <c r="I138" s="270" t="s">
        <v>485</v>
      </c>
      <c r="J138" s="270"/>
      <c r="K138" s="319"/>
    </row>
    <row r="139" customFormat="false" ht="15" hidden="false" customHeight="true" outlineLevel="0" collapsed="false">
      <c r="A139" s="0"/>
      <c r="B139" s="316"/>
      <c r="C139" s="270" t="s">
        <v>486</v>
      </c>
      <c r="D139" s="270"/>
      <c r="E139" s="270"/>
      <c r="F139" s="294" t="s">
        <v>453</v>
      </c>
      <c r="G139" s="270"/>
      <c r="H139" s="270" t="s">
        <v>508</v>
      </c>
      <c r="I139" s="270" t="s">
        <v>488</v>
      </c>
      <c r="J139" s="270"/>
      <c r="K139" s="319"/>
    </row>
    <row r="140" customFormat="false" ht="15" hidden="false" customHeight="true" outlineLevel="0" collapsed="false">
      <c r="A140" s="0"/>
      <c r="B140" s="316"/>
      <c r="C140" s="270" t="s">
        <v>489</v>
      </c>
      <c r="D140" s="270"/>
      <c r="E140" s="270"/>
      <c r="F140" s="294" t="s">
        <v>453</v>
      </c>
      <c r="G140" s="270"/>
      <c r="H140" s="270" t="s">
        <v>489</v>
      </c>
      <c r="I140" s="270" t="s">
        <v>488</v>
      </c>
      <c r="J140" s="270"/>
      <c r="K140" s="319"/>
    </row>
    <row r="141" customFormat="false" ht="15" hidden="false" customHeight="true" outlineLevel="0" collapsed="false">
      <c r="A141" s="0"/>
      <c r="B141" s="316"/>
      <c r="C141" s="270" t="s">
        <v>37</v>
      </c>
      <c r="D141" s="270"/>
      <c r="E141" s="270"/>
      <c r="F141" s="294" t="s">
        <v>453</v>
      </c>
      <c r="G141" s="270"/>
      <c r="H141" s="270" t="s">
        <v>509</v>
      </c>
      <c r="I141" s="270" t="s">
        <v>488</v>
      </c>
      <c r="J141" s="270"/>
      <c r="K141" s="319"/>
    </row>
    <row r="142" customFormat="false" ht="15" hidden="false" customHeight="true" outlineLevel="0" collapsed="false">
      <c r="A142" s="0"/>
      <c r="B142" s="316"/>
      <c r="C142" s="270" t="s">
        <v>510</v>
      </c>
      <c r="D142" s="270"/>
      <c r="E142" s="270"/>
      <c r="F142" s="294" t="s">
        <v>453</v>
      </c>
      <c r="G142" s="270"/>
      <c r="H142" s="270" t="s">
        <v>511</v>
      </c>
      <c r="I142" s="270" t="s">
        <v>488</v>
      </c>
      <c r="J142" s="270"/>
      <c r="K142" s="319"/>
    </row>
    <row r="143" customFormat="false" ht="15" hidden="false" customHeight="true" outlineLevel="0" collapsed="false">
      <c r="A143" s="0"/>
      <c r="B143" s="320"/>
      <c r="C143" s="321"/>
      <c r="D143" s="321"/>
      <c r="E143" s="321"/>
      <c r="F143" s="321"/>
      <c r="G143" s="321"/>
      <c r="H143" s="321"/>
      <c r="I143" s="321"/>
      <c r="J143" s="321"/>
      <c r="K143" s="322"/>
    </row>
    <row r="144" customFormat="false" ht="18.75" hidden="false" customHeight="true" outlineLevel="0" collapsed="false">
      <c r="A144" s="0"/>
      <c r="B144" s="307"/>
      <c r="C144" s="307"/>
      <c r="D144" s="307"/>
      <c r="E144" s="307"/>
      <c r="F144" s="308"/>
      <c r="G144" s="307"/>
      <c r="H144" s="307"/>
      <c r="I144" s="307"/>
      <c r="J144" s="307"/>
      <c r="K144" s="307"/>
    </row>
    <row r="145" customFormat="false" ht="18.75" hidden="false" customHeight="true" outlineLevel="0" collapsed="false">
      <c r="A145" s="0"/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</row>
    <row r="146" customFormat="false" ht="7.5" hidden="false" customHeight="true" outlineLevel="0" collapsed="false">
      <c r="A146" s="0"/>
      <c r="B146" s="280"/>
      <c r="C146" s="281"/>
      <c r="D146" s="281"/>
      <c r="E146" s="281"/>
      <c r="F146" s="281"/>
      <c r="G146" s="281"/>
      <c r="H146" s="281"/>
      <c r="I146" s="281"/>
      <c r="J146" s="281"/>
      <c r="K146" s="282"/>
    </row>
    <row r="147" customFormat="false" ht="45" hidden="false" customHeight="true" outlineLevel="0" collapsed="false">
      <c r="A147" s="0"/>
      <c r="B147" s="283"/>
      <c r="C147" s="284" t="s">
        <v>512</v>
      </c>
      <c r="D147" s="284"/>
      <c r="E147" s="284"/>
      <c r="F147" s="284"/>
      <c r="G147" s="284"/>
      <c r="H147" s="284"/>
      <c r="I147" s="284"/>
      <c r="J147" s="284"/>
      <c r="K147" s="285"/>
    </row>
    <row r="148" customFormat="false" ht="17.25" hidden="false" customHeight="true" outlineLevel="0" collapsed="false">
      <c r="A148" s="0"/>
      <c r="B148" s="283"/>
      <c r="C148" s="286" t="s">
        <v>447</v>
      </c>
      <c r="D148" s="286"/>
      <c r="E148" s="286"/>
      <c r="F148" s="286" t="s">
        <v>448</v>
      </c>
      <c r="G148" s="287"/>
      <c r="H148" s="286" t="s">
        <v>53</v>
      </c>
      <c r="I148" s="286" t="s">
        <v>56</v>
      </c>
      <c r="J148" s="286" t="s">
        <v>449</v>
      </c>
      <c r="K148" s="285"/>
    </row>
    <row r="149" customFormat="false" ht="17.25" hidden="false" customHeight="true" outlineLevel="0" collapsed="false">
      <c r="A149" s="0"/>
      <c r="B149" s="283"/>
      <c r="C149" s="288" t="s">
        <v>450</v>
      </c>
      <c r="D149" s="288"/>
      <c r="E149" s="288"/>
      <c r="F149" s="289" t="s">
        <v>451</v>
      </c>
      <c r="G149" s="290"/>
      <c r="H149" s="288"/>
      <c r="I149" s="288"/>
      <c r="J149" s="288" t="s">
        <v>452</v>
      </c>
      <c r="K149" s="285"/>
    </row>
    <row r="150" customFormat="false" ht="5.25" hidden="false" customHeight="true" outlineLevel="0" collapsed="false">
      <c r="A150" s="0"/>
      <c r="B150" s="296"/>
      <c r="C150" s="291"/>
      <c r="D150" s="291"/>
      <c r="E150" s="291"/>
      <c r="F150" s="291"/>
      <c r="G150" s="292"/>
      <c r="H150" s="291"/>
      <c r="I150" s="291"/>
      <c r="J150" s="291"/>
      <c r="K150" s="319"/>
    </row>
    <row r="151" customFormat="false" ht="15" hidden="false" customHeight="true" outlineLevel="0" collapsed="false">
      <c r="A151" s="0"/>
      <c r="B151" s="296"/>
      <c r="C151" s="323" t="s">
        <v>456</v>
      </c>
      <c r="D151" s="270"/>
      <c r="E151" s="270"/>
      <c r="F151" s="324" t="s">
        <v>453</v>
      </c>
      <c r="G151" s="270"/>
      <c r="H151" s="323" t="s">
        <v>493</v>
      </c>
      <c r="I151" s="323" t="s">
        <v>455</v>
      </c>
      <c r="J151" s="323" t="n">
        <v>120</v>
      </c>
      <c r="K151" s="319"/>
    </row>
    <row r="152" customFormat="false" ht="15" hidden="false" customHeight="true" outlineLevel="0" collapsed="false">
      <c r="A152" s="0"/>
      <c r="B152" s="296"/>
      <c r="C152" s="323" t="s">
        <v>502</v>
      </c>
      <c r="D152" s="270"/>
      <c r="E152" s="270"/>
      <c r="F152" s="324" t="s">
        <v>453</v>
      </c>
      <c r="G152" s="270"/>
      <c r="H152" s="323" t="s">
        <v>513</v>
      </c>
      <c r="I152" s="323" t="s">
        <v>455</v>
      </c>
      <c r="J152" s="323" t="s">
        <v>504</v>
      </c>
      <c r="K152" s="319"/>
    </row>
    <row r="153" customFormat="false" ht="15" hidden="false" customHeight="true" outlineLevel="0" collapsed="false">
      <c r="A153" s="0"/>
      <c r="B153" s="296"/>
      <c r="C153" s="323" t="s">
        <v>401</v>
      </c>
      <c r="D153" s="270"/>
      <c r="E153" s="270"/>
      <c r="F153" s="324" t="s">
        <v>453</v>
      </c>
      <c r="G153" s="270"/>
      <c r="H153" s="323" t="s">
        <v>514</v>
      </c>
      <c r="I153" s="323" t="s">
        <v>455</v>
      </c>
      <c r="J153" s="323" t="s">
        <v>504</v>
      </c>
      <c r="K153" s="319"/>
    </row>
    <row r="154" customFormat="false" ht="15" hidden="false" customHeight="true" outlineLevel="0" collapsed="false">
      <c r="A154" s="0"/>
      <c r="B154" s="296"/>
      <c r="C154" s="323" t="s">
        <v>458</v>
      </c>
      <c r="D154" s="270"/>
      <c r="E154" s="270"/>
      <c r="F154" s="324" t="s">
        <v>459</v>
      </c>
      <c r="G154" s="270"/>
      <c r="H154" s="323" t="s">
        <v>493</v>
      </c>
      <c r="I154" s="323" t="s">
        <v>455</v>
      </c>
      <c r="J154" s="323" t="n">
        <v>50</v>
      </c>
      <c r="K154" s="319"/>
    </row>
    <row r="155" customFormat="false" ht="15" hidden="false" customHeight="true" outlineLevel="0" collapsed="false">
      <c r="A155" s="0"/>
      <c r="B155" s="296"/>
      <c r="C155" s="323" t="s">
        <v>461</v>
      </c>
      <c r="D155" s="270"/>
      <c r="E155" s="270"/>
      <c r="F155" s="324" t="s">
        <v>453</v>
      </c>
      <c r="G155" s="270"/>
      <c r="H155" s="323" t="s">
        <v>493</v>
      </c>
      <c r="I155" s="323" t="s">
        <v>463</v>
      </c>
      <c r="J155" s="323"/>
      <c r="K155" s="319"/>
    </row>
    <row r="156" customFormat="false" ht="15" hidden="false" customHeight="true" outlineLevel="0" collapsed="false">
      <c r="A156" s="0"/>
      <c r="B156" s="296"/>
      <c r="C156" s="323" t="s">
        <v>472</v>
      </c>
      <c r="D156" s="270"/>
      <c r="E156" s="270"/>
      <c r="F156" s="324" t="s">
        <v>459</v>
      </c>
      <c r="G156" s="270"/>
      <c r="H156" s="323" t="s">
        <v>493</v>
      </c>
      <c r="I156" s="323" t="s">
        <v>455</v>
      </c>
      <c r="J156" s="323" t="n">
        <v>50</v>
      </c>
      <c r="K156" s="319"/>
    </row>
    <row r="157" customFormat="false" ht="15" hidden="false" customHeight="true" outlineLevel="0" collapsed="false">
      <c r="A157" s="0"/>
      <c r="B157" s="296"/>
      <c r="C157" s="323" t="s">
        <v>480</v>
      </c>
      <c r="D157" s="270"/>
      <c r="E157" s="270"/>
      <c r="F157" s="324" t="s">
        <v>459</v>
      </c>
      <c r="G157" s="270"/>
      <c r="H157" s="323" t="s">
        <v>493</v>
      </c>
      <c r="I157" s="323" t="s">
        <v>455</v>
      </c>
      <c r="J157" s="323" t="n">
        <v>50</v>
      </c>
      <c r="K157" s="319"/>
    </row>
    <row r="158" customFormat="false" ht="15" hidden="false" customHeight="true" outlineLevel="0" collapsed="false">
      <c r="A158" s="0"/>
      <c r="B158" s="296"/>
      <c r="C158" s="323" t="s">
        <v>478</v>
      </c>
      <c r="D158" s="270"/>
      <c r="E158" s="270"/>
      <c r="F158" s="324" t="s">
        <v>459</v>
      </c>
      <c r="G158" s="270"/>
      <c r="H158" s="323" t="s">
        <v>493</v>
      </c>
      <c r="I158" s="323" t="s">
        <v>455</v>
      </c>
      <c r="J158" s="323" t="n">
        <v>50</v>
      </c>
      <c r="K158" s="319"/>
    </row>
    <row r="159" customFormat="false" ht="15" hidden="false" customHeight="true" outlineLevel="0" collapsed="false">
      <c r="A159" s="0"/>
      <c r="B159" s="296"/>
      <c r="C159" s="323" t="s">
        <v>92</v>
      </c>
      <c r="D159" s="270"/>
      <c r="E159" s="270"/>
      <c r="F159" s="324" t="s">
        <v>453</v>
      </c>
      <c r="G159" s="270"/>
      <c r="H159" s="323" t="s">
        <v>515</v>
      </c>
      <c r="I159" s="323" t="s">
        <v>455</v>
      </c>
      <c r="J159" s="323" t="s">
        <v>516</v>
      </c>
      <c r="K159" s="319"/>
    </row>
    <row r="160" customFormat="false" ht="15" hidden="false" customHeight="true" outlineLevel="0" collapsed="false">
      <c r="A160" s="0"/>
      <c r="B160" s="296"/>
      <c r="C160" s="323" t="s">
        <v>517</v>
      </c>
      <c r="D160" s="270"/>
      <c r="E160" s="270"/>
      <c r="F160" s="324" t="s">
        <v>453</v>
      </c>
      <c r="G160" s="270"/>
      <c r="H160" s="323" t="s">
        <v>518</v>
      </c>
      <c r="I160" s="323" t="s">
        <v>488</v>
      </c>
      <c r="J160" s="323"/>
      <c r="K160" s="319"/>
    </row>
    <row r="161" customFormat="false" ht="15" hidden="false" customHeight="true" outlineLevel="0" collapsed="false">
      <c r="A161" s="0"/>
      <c r="B161" s="325"/>
      <c r="C161" s="305"/>
      <c r="D161" s="305"/>
      <c r="E161" s="305"/>
      <c r="F161" s="305"/>
      <c r="G161" s="305"/>
      <c r="H161" s="305"/>
      <c r="I161" s="305"/>
      <c r="J161" s="305"/>
      <c r="K161" s="326"/>
    </row>
    <row r="162" customFormat="false" ht="18.75" hidden="false" customHeight="true" outlineLevel="0" collapsed="false">
      <c r="A162" s="0"/>
      <c r="B162" s="307"/>
      <c r="C162" s="317"/>
      <c r="D162" s="317"/>
      <c r="E162" s="317"/>
      <c r="F162" s="327"/>
      <c r="G162" s="317"/>
      <c r="H162" s="317"/>
      <c r="I162" s="317"/>
      <c r="J162" s="317"/>
      <c r="K162" s="307"/>
    </row>
    <row r="163" customFormat="false" ht="18.75" hidden="false" customHeight="true" outlineLevel="0" collapsed="false">
      <c r="A163" s="0"/>
      <c r="B163" s="279"/>
      <c r="C163" s="279"/>
      <c r="D163" s="279"/>
      <c r="E163" s="279"/>
      <c r="F163" s="279"/>
      <c r="G163" s="279"/>
      <c r="H163" s="279"/>
      <c r="I163" s="279"/>
      <c r="J163" s="279"/>
      <c r="K163" s="279"/>
    </row>
    <row r="164" customFormat="false" ht="7.5" hidden="false" customHeight="true" outlineLevel="0" collapsed="false">
      <c r="A164" s="0"/>
      <c r="B164" s="255"/>
      <c r="C164" s="256"/>
      <c r="D164" s="256"/>
      <c r="E164" s="256"/>
      <c r="F164" s="256"/>
      <c r="G164" s="256"/>
      <c r="H164" s="256"/>
      <c r="I164" s="256"/>
      <c r="J164" s="256"/>
      <c r="K164" s="257"/>
    </row>
    <row r="165" customFormat="false" ht="45" hidden="false" customHeight="true" outlineLevel="0" collapsed="false">
      <c r="A165" s="0"/>
      <c r="B165" s="259"/>
      <c r="C165" s="260" t="s">
        <v>519</v>
      </c>
      <c r="D165" s="260"/>
      <c r="E165" s="260"/>
      <c r="F165" s="260"/>
      <c r="G165" s="260"/>
      <c r="H165" s="260"/>
      <c r="I165" s="260"/>
      <c r="J165" s="260"/>
      <c r="K165" s="261"/>
    </row>
    <row r="166" customFormat="false" ht="17.25" hidden="false" customHeight="true" outlineLevel="0" collapsed="false">
      <c r="A166" s="0"/>
      <c r="B166" s="259"/>
      <c r="C166" s="286" t="s">
        <v>447</v>
      </c>
      <c r="D166" s="286"/>
      <c r="E166" s="286"/>
      <c r="F166" s="286" t="s">
        <v>448</v>
      </c>
      <c r="G166" s="328"/>
      <c r="H166" s="329" t="s">
        <v>53</v>
      </c>
      <c r="I166" s="329" t="s">
        <v>56</v>
      </c>
      <c r="J166" s="286" t="s">
        <v>449</v>
      </c>
      <c r="K166" s="261"/>
    </row>
    <row r="167" customFormat="false" ht="17.25" hidden="false" customHeight="true" outlineLevel="0" collapsed="false">
      <c r="A167" s="0"/>
      <c r="B167" s="262"/>
      <c r="C167" s="288" t="s">
        <v>450</v>
      </c>
      <c r="D167" s="288"/>
      <c r="E167" s="288"/>
      <c r="F167" s="289" t="s">
        <v>451</v>
      </c>
      <c r="G167" s="330"/>
      <c r="H167" s="331"/>
      <c r="I167" s="331"/>
      <c r="J167" s="288" t="s">
        <v>452</v>
      </c>
      <c r="K167" s="264"/>
    </row>
    <row r="168" customFormat="false" ht="5.25" hidden="false" customHeight="true" outlineLevel="0" collapsed="false">
      <c r="A168" s="0"/>
      <c r="B168" s="296"/>
      <c r="C168" s="291"/>
      <c r="D168" s="291"/>
      <c r="E168" s="291"/>
      <c r="F168" s="291"/>
      <c r="G168" s="292"/>
      <c r="H168" s="291"/>
      <c r="I168" s="291"/>
      <c r="J168" s="291"/>
      <c r="K168" s="319"/>
    </row>
    <row r="169" customFormat="false" ht="15" hidden="false" customHeight="true" outlineLevel="0" collapsed="false">
      <c r="A169" s="0"/>
      <c r="B169" s="296"/>
      <c r="C169" s="270" t="s">
        <v>456</v>
      </c>
      <c r="D169" s="270"/>
      <c r="E169" s="270"/>
      <c r="F169" s="294" t="s">
        <v>453</v>
      </c>
      <c r="G169" s="270"/>
      <c r="H169" s="270" t="s">
        <v>493</v>
      </c>
      <c r="I169" s="270" t="s">
        <v>455</v>
      </c>
      <c r="J169" s="270" t="n">
        <v>120</v>
      </c>
      <c r="K169" s="319"/>
    </row>
    <row r="170" customFormat="false" ht="15" hidden="false" customHeight="true" outlineLevel="0" collapsed="false">
      <c r="A170" s="0"/>
      <c r="B170" s="296"/>
      <c r="C170" s="270" t="s">
        <v>502</v>
      </c>
      <c r="D170" s="270"/>
      <c r="E170" s="270"/>
      <c r="F170" s="294" t="s">
        <v>453</v>
      </c>
      <c r="G170" s="270"/>
      <c r="H170" s="270" t="s">
        <v>503</v>
      </c>
      <c r="I170" s="270" t="s">
        <v>455</v>
      </c>
      <c r="J170" s="270" t="s">
        <v>504</v>
      </c>
      <c r="K170" s="319"/>
    </row>
    <row r="171" customFormat="false" ht="15" hidden="false" customHeight="true" outlineLevel="0" collapsed="false">
      <c r="A171" s="0"/>
      <c r="B171" s="296"/>
      <c r="C171" s="270" t="s">
        <v>401</v>
      </c>
      <c r="D171" s="270"/>
      <c r="E171" s="270"/>
      <c r="F171" s="294" t="s">
        <v>453</v>
      </c>
      <c r="G171" s="270"/>
      <c r="H171" s="270" t="s">
        <v>520</v>
      </c>
      <c r="I171" s="270" t="s">
        <v>455</v>
      </c>
      <c r="J171" s="270" t="s">
        <v>504</v>
      </c>
      <c r="K171" s="319"/>
    </row>
    <row r="172" customFormat="false" ht="15" hidden="false" customHeight="true" outlineLevel="0" collapsed="false">
      <c r="A172" s="0"/>
      <c r="B172" s="296"/>
      <c r="C172" s="270" t="s">
        <v>458</v>
      </c>
      <c r="D172" s="270"/>
      <c r="E172" s="270"/>
      <c r="F172" s="294" t="s">
        <v>459</v>
      </c>
      <c r="G172" s="270"/>
      <c r="H172" s="270" t="s">
        <v>520</v>
      </c>
      <c r="I172" s="270" t="s">
        <v>455</v>
      </c>
      <c r="J172" s="270" t="n">
        <v>50</v>
      </c>
      <c r="K172" s="319"/>
    </row>
    <row r="173" customFormat="false" ht="15" hidden="false" customHeight="true" outlineLevel="0" collapsed="false">
      <c r="A173" s="0"/>
      <c r="B173" s="296"/>
      <c r="C173" s="270" t="s">
        <v>461</v>
      </c>
      <c r="D173" s="270"/>
      <c r="E173" s="270"/>
      <c r="F173" s="294" t="s">
        <v>453</v>
      </c>
      <c r="G173" s="270"/>
      <c r="H173" s="270" t="s">
        <v>520</v>
      </c>
      <c r="I173" s="270" t="s">
        <v>463</v>
      </c>
      <c r="J173" s="270"/>
      <c r="K173" s="319"/>
    </row>
    <row r="174" customFormat="false" ht="15" hidden="false" customHeight="true" outlineLevel="0" collapsed="false">
      <c r="A174" s="0"/>
      <c r="B174" s="296"/>
      <c r="C174" s="270" t="s">
        <v>472</v>
      </c>
      <c r="D174" s="270"/>
      <c r="E174" s="270"/>
      <c r="F174" s="294" t="s">
        <v>459</v>
      </c>
      <c r="G174" s="270"/>
      <c r="H174" s="270" t="s">
        <v>520</v>
      </c>
      <c r="I174" s="270" t="s">
        <v>455</v>
      </c>
      <c r="J174" s="270" t="n">
        <v>50</v>
      </c>
      <c r="K174" s="319"/>
    </row>
    <row r="175" customFormat="false" ht="15" hidden="false" customHeight="true" outlineLevel="0" collapsed="false">
      <c r="A175" s="0"/>
      <c r="B175" s="296"/>
      <c r="C175" s="270" t="s">
        <v>480</v>
      </c>
      <c r="D175" s="270"/>
      <c r="E175" s="270"/>
      <c r="F175" s="294" t="s">
        <v>459</v>
      </c>
      <c r="G175" s="270"/>
      <c r="H175" s="270" t="s">
        <v>520</v>
      </c>
      <c r="I175" s="270" t="s">
        <v>455</v>
      </c>
      <c r="J175" s="270" t="n">
        <v>50</v>
      </c>
      <c r="K175" s="319"/>
    </row>
    <row r="176" customFormat="false" ht="15" hidden="false" customHeight="true" outlineLevel="0" collapsed="false">
      <c r="A176" s="0"/>
      <c r="B176" s="296"/>
      <c r="C176" s="270" t="s">
        <v>478</v>
      </c>
      <c r="D176" s="270"/>
      <c r="E176" s="270"/>
      <c r="F176" s="294" t="s">
        <v>459</v>
      </c>
      <c r="G176" s="270"/>
      <c r="H176" s="270" t="s">
        <v>520</v>
      </c>
      <c r="I176" s="270" t="s">
        <v>455</v>
      </c>
      <c r="J176" s="270" t="n">
        <v>50</v>
      </c>
      <c r="K176" s="319"/>
    </row>
    <row r="177" customFormat="false" ht="15" hidden="false" customHeight="true" outlineLevel="0" collapsed="false">
      <c r="A177" s="0"/>
      <c r="B177" s="296"/>
      <c r="C177" s="270" t="s">
        <v>105</v>
      </c>
      <c r="D177" s="270"/>
      <c r="E177" s="270"/>
      <c r="F177" s="294" t="s">
        <v>453</v>
      </c>
      <c r="G177" s="270"/>
      <c r="H177" s="270" t="s">
        <v>521</v>
      </c>
      <c r="I177" s="270" t="s">
        <v>522</v>
      </c>
      <c r="J177" s="270"/>
      <c r="K177" s="319"/>
    </row>
    <row r="178" customFormat="false" ht="15" hidden="false" customHeight="true" outlineLevel="0" collapsed="false">
      <c r="A178" s="0"/>
      <c r="B178" s="296"/>
      <c r="C178" s="270" t="s">
        <v>56</v>
      </c>
      <c r="D178" s="270"/>
      <c r="E178" s="270"/>
      <c r="F178" s="294" t="s">
        <v>453</v>
      </c>
      <c r="G178" s="270"/>
      <c r="H178" s="270" t="s">
        <v>523</v>
      </c>
      <c r="I178" s="270" t="s">
        <v>524</v>
      </c>
      <c r="J178" s="270" t="n">
        <v>1</v>
      </c>
      <c r="K178" s="319"/>
    </row>
    <row r="179" customFormat="false" ht="15" hidden="false" customHeight="true" outlineLevel="0" collapsed="false">
      <c r="A179" s="0"/>
      <c r="B179" s="296"/>
      <c r="C179" s="270" t="s">
        <v>52</v>
      </c>
      <c r="D179" s="270"/>
      <c r="E179" s="270"/>
      <c r="F179" s="294" t="s">
        <v>453</v>
      </c>
      <c r="G179" s="270"/>
      <c r="H179" s="270" t="s">
        <v>525</v>
      </c>
      <c r="I179" s="270" t="s">
        <v>455</v>
      </c>
      <c r="J179" s="270" t="n">
        <v>20</v>
      </c>
      <c r="K179" s="319"/>
    </row>
    <row r="180" customFormat="false" ht="15" hidden="false" customHeight="true" outlineLevel="0" collapsed="false">
      <c r="A180" s="0"/>
      <c r="B180" s="296"/>
      <c r="C180" s="270" t="s">
        <v>53</v>
      </c>
      <c r="D180" s="270"/>
      <c r="E180" s="270"/>
      <c r="F180" s="294" t="s">
        <v>453</v>
      </c>
      <c r="G180" s="270"/>
      <c r="H180" s="270" t="s">
        <v>526</v>
      </c>
      <c r="I180" s="270" t="s">
        <v>455</v>
      </c>
      <c r="J180" s="270" t="n">
        <v>255</v>
      </c>
      <c r="K180" s="319"/>
    </row>
    <row r="181" customFormat="false" ht="15" hidden="false" customHeight="true" outlineLevel="0" collapsed="false">
      <c r="A181" s="0"/>
      <c r="B181" s="296"/>
      <c r="C181" s="270" t="s">
        <v>106</v>
      </c>
      <c r="D181" s="270"/>
      <c r="E181" s="270"/>
      <c r="F181" s="294" t="s">
        <v>453</v>
      </c>
      <c r="G181" s="270"/>
      <c r="H181" s="270" t="s">
        <v>417</v>
      </c>
      <c r="I181" s="270" t="s">
        <v>455</v>
      </c>
      <c r="J181" s="270" t="n">
        <v>10</v>
      </c>
      <c r="K181" s="319"/>
    </row>
    <row r="182" customFormat="false" ht="15" hidden="false" customHeight="true" outlineLevel="0" collapsed="false">
      <c r="A182" s="0"/>
      <c r="B182" s="296"/>
      <c r="C182" s="270" t="s">
        <v>107</v>
      </c>
      <c r="D182" s="270"/>
      <c r="E182" s="270"/>
      <c r="F182" s="294" t="s">
        <v>453</v>
      </c>
      <c r="G182" s="270"/>
      <c r="H182" s="270" t="s">
        <v>527</v>
      </c>
      <c r="I182" s="270" t="s">
        <v>488</v>
      </c>
      <c r="J182" s="270"/>
      <c r="K182" s="319"/>
    </row>
    <row r="183" customFormat="false" ht="15" hidden="false" customHeight="true" outlineLevel="0" collapsed="false">
      <c r="A183" s="0"/>
      <c r="B183" s="296"/>
      <c r="C183" s="270" t="s">
        <v>528</v>
      </c>
      <c r="D183" s="270"/>
      <c r="E183" s="270"/>
      <c r="F183" s="294" t="s">
        <v>453</v>
      </c>
      <c r="G183" s="270"/>
      <c r="H183" s="270" t="s">
        <v>529</v>
      </c>
      <c r="I183" s="270" t="s">
        <v>488</v>
      </c>
      <c r="J183" s="270"/>
      <c r="K183" s="319"/>
    </row>
    <row r="184" customFormat="false" ht="15" hidden="false" customHeight="true" outlineLevel="0" collapsed="false">
      <c r="A184" s="0"/>
      <c r="B184" s="296"/>
      <c r="C184" s="270" t="s">
        <v>517</v>
      </c>
      <c r="D184" s="270"/>
      <c r="E184" s="270"/>
      <c r="F184" s="294" t="s">
        <v>453</v>
      </c>
      <c r="G184" s="270"/>
      <c r="H184" s="270" t="s">
        <v>530</v>
      </c>
      <c r="I184" s="270" t="s">
        <v>488</v>
      </c>
      <c r="J184" s="270"/>
      <c r="K184" s="319"/>
    </row>
    <row r="185" customFormat="false" ht="15" hidden="false" customHeight="true" outlineLevel="0" collapsed="false">
      <c r="A185" s="0"/>
      <c r="B185" s="296"/>
      <c r="C185" s="270" t="s">
        <v>109</v>
      </c>
      <c r="D185" s="270"/>
      <c r="E185" s="270"/>
      <c r="F185" s="294" t="s">
        <v>459</v>
      </c>
      <c r="G185" s="270"/>
      <c r="H185" s="270" t="s">
        <v>531</v>
      </c>
      <c r="I185" s="270" t="s">
        <v>455</v>
      </c>
      <c r="J185" s="270" t="n">
        <v>50</v>
      </c>
      <c r="K185" s="319"/>
    </row>
    <row r="186" customFormat="false" ht="15" hidden="false" customHeight="true" outlineLevel="0" collapsed="false">
      <c r="A186" s="0"/>
      <c r="B186" s="296"/>
      <c r="C186" s="270" t="s">
        <v>532</v>
      </c>
      <c r="D186" s="270"/>
      <c r="E186" s="270"/>
      <c r="F186" s="294" t="s">
        <v>459</v>
      </c>
      <c r="G186" s="270"/>
      <c r="H186" s="270" t="s">
        <v>533</v>
      </c>
      <c r="I186" s="270" t="s">
        <v>534</v>
      </c>
      <c r="J186" s="270"/>
      <c r="K186" s="319"/>
    </row>
    <row r="187" customFormat="false" ht="15" hidden="false" customHeight="true" outlineLevel="0" collapsed="false">
      <c r="A187" s="0"/>
      <c r="B187" s="296"/>
      <c r="C187" s="270" t="s">
        <v>535</v>
      </c>
      <c r="D187" s="270"/>
      <c r="E187" s="270"/>
      <c r="F187" s="294" t="s">
        <v>459</v>
      </c>
      <c r="G187" s="270"/>
      <c r="H187" s="270" t="s">
        <v>536</v>
      </c>
      <c r="I187" s="270" t="s">
        <v>534</v>
      </c>
      <c r="J187" s="270"/>
      <c r="K187" s="319"/>
    </row>
    <row r="188" customFormat="false" ht="15" hidden="false" customHeight="true" outlineLevel="0" collapsed="false">
      <c r="A188" s="0"/>
      <c r="B188" s="296"/>
      <c r="C188" s="270" t="s">
        <v>537</v>
      </c>
      <c r="D188" s="270"/>
      <c r="E188" s="270"/>
      <c r="F188" s="294" t="s">
        <v>459</v>
      </c>
      <c r="G188" s="270"/>
      <c r="H188" s="270" t="s">
        <v>538</v>
      </c>
      <c r="I188" s="270" t="s">
        <v>534</v>
      </c>
      <c r="J188" s="270"/>
      <c r="K188" s="319"/>
    </row>
    <row r="189" customFormat="false" ht="15" hidden="false" customHeight="true" outlineLevel="0" collapsed="false">
      <c r="A189" s="0"/>
      <c r="B189" s="296"/>
      <c r="C189" s="332" t="s">
        <v>539</v>
      </c>
      <c r="D189" s="270"/>
      <c r="E189" s="270"/>
      <c r="F189" s="294" t="s">
        <v>459</v>
      </c>
      <c r="G189" s="270"/>
      <c r="H189" s="270" t="s">
        <v>540</v>
      </c>
      <c r="I189" s="270" t="s">
        <v>541</v>
      </c>
      <c r="J189" s="333" t="s">
        <v>542</v>
      </c>
      <c r="K189" s="319"/>
    </row>
    <row r="190" customFormat="false" ht="15" hidden="false" customHeight="true" outlineLevel="0" collapsed="false">
      <c r="A190" s="0"/>
      <c r="B190" s="296"/>
      <c r="C190" s="332" t="s">
        <v>41</v>
      </c>
      <c r="D190" s="270"/>
      <c r="E190" s="270"/>
      <c r="F190" s="294" t="s">
        <v>453</v>
      </c>
      <c r="G190" s="270"/>
      <c r="H190" s="266" t="s">
        <v>543</v>
      </c>
      <c r="I190" s="270" t="s">
        <v>544</v>
      </c>
      <c r="J190" s="270"/>
      <c r="K190" s="319"/>
    </row>
    <row r="191" customFormat="false" ht="15" hidden="false" customHeight="true" outlineLevel="0" collapsed="false">
      <c r="A191" s="0"/>
      <c r="B191" s="296"/>
      <c r="C191" s="332" t="s">
        <v>545</v>
      </c>
      <c r="D191" s="270"/>
      <c r="E191" s="270"/>
      <c r="F191" s="294" t="s">
        <v>453</v>
      </c>
      <c r="G191" s="270"/>
      <c r="H191" s="270" t="s">
        <v>546</v>
      </c>
      <c r="I191" s="270" t="s">
        <v>488</v>
      </c>
      <c r="J191" s="270"/>
      <c r="K191" s="319"/>
    </row>
    <row r="192" customFormat="false" ht="15" hidden="false" customHeight="true" outlineLevel="0" collapsed="false">
      <c r="A192" s="0"/>
      <c r="B192" s="296"/>
      <c r="C192" s="332" t="s">
        <v>547</v>
      </c>
      <c r="D192" s="270"/>
      <c r="E192" s="270"/>
      <c r="F192" s="294" t="s">
        <v>453</v>
      </c>
      <c r="G192" s="270"/>
      <c r="H192" s="270" t="s">
        <v>548</v>
      </c>
      <c r="I192" s="270" t="s">
        <v>488</v>
      </c>
      <c r="J192" s="270"/>
      <c r="K192" s="319"/>
    </row>
    <row r="193" customFormat="false" ht="15" hidden="false" customHeight="true" outlineLevel="0" collapsed="false">
      <c r="A193" s="0"/>
      <c r="B193" s="296"/>
      <c r="C193" s="332" t="s">
        <v>549</v>
      </c>
      <c r="D193" s="270"/>
      <c r="E193" s="270"/>
      <c r="F193" s="294" t="s">
        <v>459</v>
      </c>
      <c r="G193" s="270"/>
      <c r="H193" s="270" t="s">
        <v>550</v>
      </c>
      <c r="I193" s="270" t="s">
        <v>488</v>
      </c>
      <c r="J193" s="270"/>
      <c r="K193" s="319"/>
    </row>
    <row r="194" customFormat="false" ht="15" hidden="false" customHeight="true" outlineLevel="0" collapsed="false">
      <c r="A194" s="0"/>
      <c r="B194" s="325"/>
      <c r="C194" s="334"/>
      <c r="D194" s="305"/>
      <c r="E194" s="305"/>
      <c r="F194" s="305"/>
      <c r="G194" s="305"/>
      <c r="H194" s="305"/>
      <c r="I194" s="305"/>
      <c r="J194" s="305"/>
      <c r="K194" s="326"/>
    </row>
    <row r="195" customFormat="false" ht="18.75" hidden="false" customHeight="true" outlineLevel="0" collapsed="false">
      <c r="A195" s="0"/>
      <c r="B195" s="307"/>
      <c r="C195" s="317"/>
      <c r="D195" s="317"/>
      <c r="E195" s="317"/>
      <c r="F195" s="327"/>
      <c r="G195" s="317"/>
      <c r="H195" s="317"/>
      <c r="I195" s="317"/>
      <c r="J195" s="317"/>
      <c r="K195" s="307"/>
    </row>
    <row r="196" customFormat="false" ht="18.75" hidden="false" customHeight="true" outlineLevel="0" collapsed="false">
      <c r="A196" s="0"/>
      <c r="B196" s="307"/>
      <c r="C196" s="317"/>
      <c r="D196" s="317"/>
      <c r="E196" s="317"/>
      <c r="F196" s="327"/>
      <c r="G196" s="317"/>
      <c r="H196" s="317"/>
      <c r="I196" s="317"/>
      <c r="J196" s="317"/>
      <c r="K196" s="307"/>
    </row>
    <row r="197" customFormat="false" ht="18.75" hidden="false" customHeight="true" outlineLevel="0" collapsed="false">
      <c r="A197" s="0"/>
      <c r="B197" s="279"/>
      <c r="C197" s="279"/>
      <c r="D197" s="279"/>
      <c r="E197" s="279"/>
      <c r="F197" s="279"/>
      <c r="G197" s="279"/>
      <c r="H197" s="279"/>
      <c r="I197" s="279"/>
      <c r="J197" s="279"/>
      <c r="K197" s="279"/>
    </row>
    <row r="198" customFormat="false" ht="12" hidden="false" customHeight="false" outlineLevel="0" collapsed="false">
      <c r="A198" s="0"/>
      <c r="B198" s="255"/>
      <c r="C198" s="256"/>
      <c r="D198" s="256"/>
      <c r="E198" s="256"/>
      <c r="F198" s="256"/>
      <c r="G198" s="256"/>
      <c r="H198" s="256"/>
      <c r="I198" s="256"/>
      <c r="J198" s="256"/>
      <c r="K198" s="257"/>
    </row>
    <row r="199" customFormat="false" ht="21.75" hidden="false" customHeight="true" outlineLevel="0" collapsed="false">
      <c r="A199" s="0"/>
      <c r="B199" s="259"/>
      <c r="C199" s="260" t="s">
        <v>551</v>
      </c>
      <c r="D199" s="260"/>
      <c r="E199" s="260"/>
      <c r="F199" s="260"/>
      <c r="G199" s="260"/>
      <c r="H199" s="260"/>
      <c r="I199" s="260"/>
      <c r="J199" s="260"/>
      <c r="K199" s="261"/>
    </row>
    <row r="200" customFormat="false" ht="25.5" hidden="false" customHeight="true" outlineLevel="0" collapsed="false">
      <c r="A200" s="0"/>
      <c r="B200" s="259"/>
      <c r="C200" s="335" t="s">
        <v>552</v>
      </c>
      <c r="D200" s="335"/>
      <c r="E200" s="335"/>
      <c r="F200" s="335" t="s">
        <v>553</v>
      </c>
      <c r="G200" s="336"/>
      <c r="H200" s="335" t="s">
        <v>554</v>
      </c>
      <c r="I200" s="335"/>
      <c r="J200" s="335"/>
      <c r="K200" s="261"/>
    </row>
    <row r="201" customFormat="false" ht="5.25" hidden="false" customHeight="true" outlineLevel="0" collapsed="false">
      <c r="A201" s="0"/>
      <c r="B201" s="296"/>
      <c r="C201" s="291"/>
      <c r="D201" s="291"/>
      <c r="E201" s="291"/>
      <c r="F201" s="291"/>
      <c r="G201" s="317"/>
      <c r="H201" s="291"/>
      <c r="I201" s="291"/>
      <c r="J201" s="291"/>
      <c r="K201" s="319"/>
    </row>
    <row r="202" customFormat="false" ht="15" hidden="false" customHeight="true" outlineLevel="0" collapsed="false">
      <c r="A202" s="0"/>
      <c r="B202" s="296"/>
      <c r="C202" s="270" t="s">
        <v>544</v>
      </c>
      <c r="D202" s="270"/>
      <c r="E202" s="270"/>
      <c r="F202" s="294" t="s">
        <v>42</v>
      </c>
      <c r="G202" s="270"/>
      <c r="H202" s="270" t="s">
        <v>555</v>
      </c>
      <c r="I202" s="270"/>
      <c r="J202" s="270"/>
      <c r="K202" s="319"/>
    </row>
    <row r="203" customFormat="false" ht="15" hidden="false" customHeight="true" outlineLevel="0" collapsed="false">
      <c r="A203" s="0"/>
      <c r="B203" s="296"/>
      <c r="C203" s="270"/>
      <c r="D203" s="270"/>
      <c r="E203" s="270"/>
      <c r="F203" s="294" t="s">
        <v>43</v>
      </c>
      <c r="G203" s="270"/>
      <c r="H203" s="270" t="s">
        <v>556</v>
      </c>
      <c r="I203" s="270"/>
      <c r="J203" s="270"/>
      <c r="K203" s="319"/>
    </row>
    <row r="204" customFormat="false" ht="15" hidden="false" customHeight="true" outlineLevel="0" collapsed="false">
      <c r="A204" s="0"/>
      <c r="B204" s="296"/>
      <c r="C204" s="270"/>
      <c r="D204" s="270"/>
      <c r="E204" s="270"/>
      <c r="F204" s="294" t="s">
        <v>46</v>
      </c>
      <c r="G204" s="270"/>
      <c r="H204" s="270" t="s">
        <v>557</v>
      </c>
      <c r="I204" s="270"/>
      <c r="J204" s="270"/>
      <c r="K204" s="319"/>
    </row>
    <row r="205" customFormat="false" ht="15" hidden="false" customHeight="true" outlineLevel="0" collapsed="false">
      <c r="A205" s="0"/>
      <c r="B205" s="296"/>
      <c r="C205" s="270"/>
      <c r="D205" s="270"/>
      <c r="E205" s="270"/>
      <c r="F205" s="294" t="s">
        <v>44</v>
      </c>
      <c r="G205" s="270"/>
      <c r="H205" s="270" t="s">
        <v>558</v>
      </c>
      <c r="I205" s="270"/>
      <c r="J205" s="270"/>
      <c r="K205" s="319"/>
    </row>
    <row r="206" customFormat="false" ht="15" hidden="false" customHeight="true" outlineLevel="0" collapsed="false">
      <c r="A206" s="0"/>
      <c r="B206" s="296"/>
      <c r="C206" s="270"/>
      <c r="D206" s="270"/>
      <c r="E206" s="270"/>
      <c r="F206" s="294" t="s">
        <v>45</v>
      </c>
      <c r="G206" s="270"/>
      <c r="H206" s="270" t="s">
        <v>559</v>
      </c>
      <c r="I206" s="270"/>
      <c r="J206" s="270"/>
      <c r="K206" s="319"/>
    </row>
    <row r="207" customFormat="false" ht="15" hidden="false" customHeight="true" outlineLevel="0" collapsed="false">
      <c r="A207" s="0"/>
      <c r="B207" s="296"/>
      <c r="C207" s="270"/>
      <c r="D207" s="270"/>
      <c r="E207" s="270"/>
      <c r="F207" s="294"/>
      <c r="G207" s="270"/>
      <c r="H207" s="270"/>
      <c r="I207" s="270"/>
      <c r="J207" s="270"/>
      <c r="K207" s="319"/>
    </row>
    <row r="208" customFormat="false" ht="15" hidden="false" customHeight="true" outlineLevel="0" collapsed="false">
      <c r="A208" s="0"/>
      <c r="B208" s="296"/>
      <c r="C208" s="270" t="s">
        <v>500</v>
      </c>
      <c r="D208" s="270"/>
      <c r="E208" s="270"/>
      <c r="F208" s="294" t="s">
        <v>78</v>
      </c>
      <c r="G208" s="270"/>
      <c r="H208" s="270" t="s">
        <v>560</v>
      </c>
      <c r="I208" s="270"/>
      <c r="J208" s="270"/>
      <c r="K208" s="319"/>
    </row>
    <row r="209" customFormat="false" ht="15" hidden="false" customHeight="true" outlineLevel="0" collapsed="false">
      <c r="A209" s="0"/>
      <c r="B209" s="296"/>
      <c r="C209" s="270"/>
      <c r="D209" s="270"/>
      <c r="E209" s="270"/>
      <c r="F209" s="294" t="s">
        <v>395</v>
      </c>
      <c r="G209" s="270"/>
      <c r="H209" s="270" t="s">
        <v>396</v>
      </c>
      <c r="I209" s="270"/>
      <c r="J209" s="270"/>
      <c r="K209" s="319"/>
    </row>
    <row r="210" customFormat="false" ht="15" hidden="false" customHeight="true" outlineLevel="0" collapsed="false">
      <c r="A210" s="0"/>
      <c r="B210" s="296"/>
      <c r="C210" s="270"/>
      <c r="D210" s="270"/>
      <c r="E210" s="270"/>
      <c r="F210" s="294" t="s">
        <v>393</v>
      </c>
      <c r="G210" s="270"/>
      <c r="H210" s="270" t="s">
        <v>561</v>
      </c>
      <c r="I210" s="270"/>
      <c r="J210" s="270"/>
      <c r="K210" s="319"/>
    </row>
    <row r="211" customFormat="false" ht="15" hidden="false" customHeight="true" outlineLevel="0" collapsed="false">
      <c r="A211" s="0"/>
      <c r="B211" s="337"/>
      <c r="C211" s="270"/>
      <c r="D211" s="270"/>
      <c r="E211" s="270"/>
      <c r="F211" s="294" t="s">
        <v>397</v>
      </c>
      <c r="G211" s="332"/>
      <c r="H211" s="323" t="s">
        <v>398</v>
      </c>
      <c r="I211" s="323"/>
      <c r="J211" s="323"/>
      <c r="K211" s="338"/>
    </row>
    <row r="212" customFormat="false" ht="15" hidden="false" customHeight="true" outlineLevel="0" collapsed="false">
      <c r="A212" s="0"/>
      <c r="B212" s="337"/>
      <c r="C212" s="270"/>
      <c r="D212" s="270"/>
      <c r="E212" s="270"/>
      <c r="F212" s="294" t="s">
        <v>399</v>
      </c>
      <c r="G212" s="332"/>
      <c r="H212" s="323" t="s">
        <v>562</v>
      </c>
      <c r="I212" s="323"/>
      <c r="J212" s="323"/>
      <c r="K212" s="338"/>
    </row>
    <row r="213" customFormat="false" ht="15" hidden="false" customHeight="true" outlineLevel="0" collapsed="false">
      <c r="A213" s="0"/>
      <c r="B213" s="337"/>
      <c r="C213" s="270"/>
      <c r="D213" s="270"/>
      <c r="E213" s="270"/>
      <c r="F213" s="294"/>
      <c r="G213" s="332"/>
      <c r="H213" s="323"/>
      <c r="I213" s="323"/>
      <c r="J213" s="323"/>
      <c r="K213" s="338"/>
    </row>
    <row r="214" customFormat="false" ht="15" hidden="false" customHeight="true" outlineLevel="0" collapsed="false">
      <c r="A214" s="0"/>
      <c r="B214" s="337"/>
      <c r="C214" s="270" t="s">
        <v>524</v>
      </c>
      <c r="D214" s="270"/>
      <c r="E214" s="270"/>
      <c r="F214" s="294" t="n">
        <v>1</v>
      </c>
      <c r="G214" s="332"/>
      <c r="H214" s="323" t="s">
        <v>563</v>
      </c>
      <c r="I214" s="323"/>
      <c r="J214" s="323"/>
      <c r="K214" s="338"/>
    </row>
    <row r="215" customFormat="false" ht="15" hidden="false" customHeight="true" outlineLevel="0" collapsed="false">
      <c r="A215" s="0"/>
      <c r="B215" s="337"/>
      <c r="C215" s="270"/>
      <c r="D215" s="270"/>
      <c r="E215" s="270"/>
      <c r="F215" s="294" t="n">
        <v>2</v>
      </c>
      <c r="G215" s="332"/>
      <c r="H215" s="323" t="s">
        <v>564</v>
      </c>
      <c r="I215" s="323"/>
      <c r="J215" s="323"/>
      <c r="K215" s="338"/>
    </row>
    <row r="216" customFormat="false" ht="15" hidden="false" customHeight="true" outlineLevel="0" collapsed="false">
      <c r="A216" s="0"/>
      <c r="B216" s="337"/>
      <c r="C216" s="270"/>
      <c r="D216" s="270"/>
      <c r="E216" s="270"/>
      <c r="F216" s="294" t="n">
        <v>3</v>
      </c>
      <c r="G216" s="332"/>
      <c r="H216" s="323" t="s">
        <v>565</v>
      </c>
      <c r="I216" s="323"/>
      <c r="J216" s="323"/>
      <c r="K216" s="338"/>
    </row>
    <row r="217" customFormat="false" ht="15" hidden="false" customHeight="true" outlineLevel="0" collapsed="false">
      <c r="A217" s="0"/>
      <c r="B217" s="337"/>
      <c r="C217" s="270"/>
      <c r="D217" s="270"/>
      <c r="E217" s="270"/>
      <c r="F217" s="294" t="n">
        <v>4</v>
      </c>
      <c r="G217" s="332"/>
      <c r="H217" s="323" t="s">
        <v>566</v>
      </c>
      <c r="I217" s="323"/>
      <c r="J217" s="323"/>
      <c r="K217" s="338"/>
    </row>
    <row r="218" customFormat="false" ht="12.75" hidden="false" customHeight="true" outlineLevel="0" collapsed="false">
      <c r="A218" s="0"/>
      <c r="B218" s="339"/>
      <c r="C218" s="340"/>
      <c r="D218" s="340"/>
      <c r="E218" s="340"/>
      <c r="F218" s="340"/>
      <c r="G218" s="340"/>
      <c r="H218" s="340"/>
      <c r="I218" s="340"/>
      <c r="J218" s="340"/>
      <c r="K218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3:30:44Z</dcterms:created>
  <dc:creator>DESKTOP-EMIL4OH\M</dc:creator>
  <dc:description/>
  <dc:language>en-US</dc:language>
  <cp:lastModifiedBy>Svatava Adamírová</cp:lastModifiedBy>
  <dcterms:modified xsi:type="dcterms:W3CDTF">2022-01-07T0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