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koberce" sheetId="2" state="visible" r:id="rId3"/>
  </sheets>
  <definedNames>
    <definedName function="false" hidden="false" localSheetId="1" name="_xlnm.Print_Area" vbProcedure="false">koberce!$C$4:$J$76,koberce!$C$82:$J$106,koberce!$C$112:$K$156</definedName>
    <definedName function="false" hidden="false" localSheetId="1" name="_xlnm.Print_Titles" vbProcedure="false">koberce!$124:$124</definedName>
    <definedName function="false" hidden="true" localSheetId="1" name="_xlnm._FilterDatabase" vbProcedure="false">koberce!$C$124:$K$15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" uniqueCount="167">
  <si>
    <t xml:space="preserve">Export Komplet</t>
  </si>
  <si>
    <t xml:space="preserve">2.0</t>
  </si>
  <si>
    <t xml:space="preserve">False</t>
  </si>
  <si>
    <t xml:space="preserve">{830c6b46-e11e-45e5-a31a-46a22c74b76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Z-12-SKRI</t>
  </si>
  <si>
    <t xml:space="preserve">Stavba:</t>
  </si>
  <si>
    <t xml:space="preserve">Obec Skřivany</t>
  </si>
  <si>
    <t xml:space="preserve">KSO:</t>
  </si>
  <si>
    <t xml:space="preserve">CC-CZ:</t>
  </si>
  <si>
    <t xml:space="preserve">Místo:</t>
  </si>
  <si>
    <t xml:space="preserve">Skřivany</t>
  </si>
  <si>
    <t xml:space="preserve">Datum:</t>
  </si>
  <si>
    <t xml:space="preserve">22. 4. 2020</t>
  </si>
  <si>
    <t xml:space="preserve">Zadavatel:</t>
  </si>
  <si>
    <t xml:space="preserve">IČ:</t>
  </si>
  <si>
    <t xml:space="preserve">DIČ:</t>
  </si>
  <si>
    <t xml:space="preserve">Zhotovitel:</t>
  </si>
  <si>
    <t xml:space="preserve">Firma Labol</t>
  </si>
  <si>
    <t xml:space="preserve">Projektant:</t>
  </si>
  <si>
    <t xml:space="preserve"> </t>
  </si>
  <si>
    <t xml:space="preserve">True</t>
  </si>
  <si>
    <t xml:space="preserve">Zpracovatel:</t>
  </si>
  <si>
    <t xml:space="preserve">Mitál Zdeně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-VJEZDY</t>
  </si>
  <si>
    <t xml:space="preserve">Oprava vjezdů vč. stabilizace</t>
  </si>
  <si>
    <t xml:space="preserve">STA</t>
  </si>
  <si>
    <t xml:space="preserve">1</t>
  </si>
  <si>
    <t xml:space="preserve">{8c0360bc-eb36-4190-9475-9292fbf7b098}</t>
  </si>
  <si>
    <t xml:space="preserve">2</t>
  </si>
  <si>
    <t xml:space="preserve">KRYCÍ LIST SOUPISU PRACÍ</t>
  </si>
  <si>
    <t xml:space="preserve">Koberce Na Okrouhlíku</t>
  </si>
  <si>
    <t xml:space="preserve">Objekt:</t>
  </si>
  <si>
    <t xml:space="preserve">Na Okrouhlíku,  Hradec Králové </t>
  </si>
  <si>
    <t xml:space="preserve">Královéhradecký kraj</t>
  </si>
  <si>
    <t xml:space="preserve">Náklady z rozpočtu</t>
  </si>
  <si>
    <t xml:space="preserve">Ostatní náklady</t>
  </si>
  <si>
    <t xml:space="preserve">REKAPITULACE ČLENĚNÍ SOUPISU PRACÍ</t>
  </si>
  <si>
    <t xml:space="preserve">Hradec Králové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2) Ostatní náklady</t>
  </si>
  <si>
    <t xml:space="preserve">Celkové náklady za stavbu 1) + 2)</t>
  </si>
  <si>
    <t xml:space="preserve">SOUPIS PRACÍ</t>
  </si>
  <si>
    <t xml:space="preserve">HK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odávky </t>
  </si>
  <si>
    <t xml:space="preserve">ROZPOCET</t>
  </si>
  <si>
    <t xml:space="preserve">práce a materiál</t>
  </si>
  <si>
    <t xml:space="preserve">K</t>
  </si>
  <si>
    <t xml:space="preserve">demontáž původní krytiny, doprava a likvidace (skládkování)</t>
  </si>
  <si>
    <t xml:space="preserve">m2</t>
  </si>
  <si>
    <t xml:space="preserve">CS ÚRS 2019 01</t>
  </si>
  <si>
    <t xml:space="preserve">4</t>
  </si>
  <si>
    <t xml:space="preserve">-1466953742</t>
  </si>
  <si>
    <t xml:space="preserve">VV</t>
  </si>
  <si>
    <t xml:space="preserve">koberec dle příslušné specifikace</t>
  </si>
  <si>
    <t xml:space="preserve">-222689193</t>
  </si>
  <si>
    <t xml:space="preserve">3</t>
  </si>
  <si>
    <t xml:space="preserve">PVC dle příslušné specifikace</t>
  </si>
  <si>
    <t xml:space="preserve">-315532503</t>
  </si>
  <si>
    <t xml:space="preserve">příprava podkladu, broušení, stěrkování vysávání, penetrace, lepení a spojování koberce</t>
  </si>
  <si>
    <t xml:space="preserve">417291392</t>
  </si>
  <si>
    <t xml:space="preserve">5</t>
  </si>
  <si>
    <t xml:space="preserve">příprava podkladu, broušení, stěrkování vysávání, penetrace, lepení a spojování PVC</t>
  </si>
  <si>
    <t xml:space="preserve">-1307820449</t>
  </si>
  <si>
    <t xml:space="preserve">6</t>
  </si>
  <si>
    <t xml:space="preserve">lišta přechodová včetně pokládky</t>
  </si>
  <si>
    <t xml:space="preserve">bm</t>
  </si>
  <si>
    <t xml:space="preserve">-739353851</t>
  </si>
  <si>
    <t xml:space="preserve">7</t>
  </si>
  <si>
    <t xml:space="preserve">lišta soklová včetně montáže</t>
  </si>
  <si>
    <t xml:space="preserve">804212204</t>
  </si>
  <si>
    <t xml:space="preserve">8</t>
  </si>
  <si>
    <t xml:space="preserve">práce nad rámec CN</t>
  </si>
  <si>
    <t xml:space="preserve">hod</t>
  </si>
  <si>
    <t xml:space="preserve">-336556809</t>
  </si>
  <si>
    <t xml:space="preserve">Komunikace pozemní</t>
  </si>
  <si>
    <t xml:space="preserve">9</t>
  </si>
  <si>
    <t xml:space="preserve">doprava osob a materiálu</t>
  </si>
  <si>
    <t xml:space="preserve">soupr</t>
  </si>
  <si>
    <t xml:space="preserve">715873294</t>
  </si>
  <si>
    <t xml:space="preserve">10</t>
  </si>
  <si>
    <t xml:space="preserve">-389430121</t>
  </si>
  <si>
    <t xml:space="preserve">11</t>
  </si>
  <si>
    <t xml:space="preserve">1924260592</t>
  </si>
  <si>
    <t xml:space="preserve">12</t>
  </si>
  <si>
    <t xml:space="preserve">M</t>
  </si>
  <si>
    <t xml:space="preserve">292401415</t>
  </si>
  <si>
    <t xml:space="preserve">13</t>
  </si>
  <si>
    <t xml:space="preserve">-723875169</t>
  </si>
  <si>
    <t xml:space="preserve">14</t>
  </si>
  <si>
    <t xml:space="preserve">-2008724171</t>
  </si>
  <si>
    <t xml:space="preserve">1921064587</t>
  </si>
  <si>
    <t xml:space="preserve">16</t>
  </si>
  <si>
    <t xml:space="preserve">-1729883710</t>
  </si>
  <si>
    <t xml:space="preserve">17</t>
  </si>
  <si>
    <t xml:space="preserve">1327712933</t>
  </si>
  <si>
    <t xml:space="preserve">18</t>
  </si>
  <si>
    <t xml:space="preserve">-12775217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400</xdr:colOff>
      <xdr:row>1</xdr:row>
      <xdr:rowOff>122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40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284400</xdr:colOff>
      <xdr:row>1</xdr:row>
      <xdr:rowOff>122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400" cy="2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4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3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MZ-12-SKRI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bec Skřivany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Skřivany</v>
      </c>
      <c r="AI87" s="13" t="s">
        <v>19</v>
      </c>
      <c r="AM87" s="47" t="str">
        <f aca="false">IF(AN8= "","",AN8)</f>
        <v>22. 4. 2020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Obec Skřivany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4</v>
      </c>
      <c r="L90" s="40" t="str">
        <f aca="false">IF(E14="","",E14)</f>
        <v>Firma Labol</v>
      </c>
      <c r="AI90" s="13" t="s">
        <v>29</v>
      </c>
      <c r="AM90" s="48" t="str">
        <f aca="false">IF(E20="","",E20)</f>
        <v>Mitál Zdeněk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3</v>
      </c>
      <c r="D92" s="54"/>
      <c r="E92" s="54"/>
      <c r="F92" s="54"/>
      <c r="G92" s="54"/>
      <c r="H92" s="55"/>
      <c r="I92" s="56" t="s">
        <v>54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5</v>
      </c>
      <c r="AH92" s="57"/>
      <c r="AI92" s="57"/>
      <c r="AJ92" s="57"/>
      <c r="AK92" s="57"/>
      <c r="AL92" s="57"/>
      <c r="AM92" s="57"/>
      <c r="AN92" s="58" t="s">
        <v>56</v>
      </c>
      <c r="AO92" s="58"/>
      <c r="AP92" s="58"/>
      <c r="AQ92" s="59" t="s">
        <v>57</v>
      </c>
      <c r="AR92" s="18"/>
      <c r="AS92" s="60" t="s">
        <v>58</v>
      </c>
      <c r="AT92" s="61" t="s">
        <v>59</v>
      </c>
      <c r="AU92" s="61" t="s">
        <v>60</v>
      </c>
      <c r="AV92" s="61" t="s">
        <v>61</v>
      </c>
      <c r="AW92" s="61" t="s">
        <v>62</v>
      </c>
      <c r="AX92" s="61" t="s">
        <v>63</v>
      </c>
      <c r="AY92" s="61" t="s">
        <v>64</v>
      </c>
      <c r="AZ92" s="61" t="s">
        <v>65</v>
      </c>
      <c r="BA92" s="61" t="s">
        <v>66</v>
      </c>
      <c r="BB92" s="61" t="s">
        <v>67</v>
      </c>
      <c r="BC92" s="61" t="s">
        <v>68</v>
      </c>
      <c r="BD92" s="62" t="s">
        <v>69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0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AS95,2)</f>
        <v>0</v>
      </c>
      <c r="AT94" s="72" t="n">
        <f aca="false">ROUND(SUM(AV94:AW94),2)</f>
        <v>0</v>
      </c>
      <c r="AU94" s="73" t="n">
        <f aca="false">ROUND(AU95,5)</f>
        <v>1030.397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AZ95,2)</f>
        <v>0</v>
      </c>
      <c r="BA94" s="72" t="n">
        <f aca="false">ROUND(BA95,2)</f>
        <v>0</v>
      </c>
      <c r="BB94" s="72" t="n">
        <f aca="false">ROUND(BB95,2)</f>
        <v>0</v>
      </c>
      <c r="BC94" s="72" t="n">
        <f aca="false">ROUND(BC95,2)</f>
        <v>0</v>
      </c>
      <c r="BD94" s="74" t="n">
        <f aca="false">ROUND(BD95,2)</f>
        <v>0</v>
      </c>
      <c r="BS94" s="75" t="s">
        <v>71</v>
      </c>
      <c r="BT94" s="75" t="s">
        <v>72</v>
      </c>
      <c r="BU94" s="76" t="s">
        <v>73</v>
      </c>
      <c r="BV94" s="75" t="s">
        <v>74</v>
      </c>
      <c r="BW94" s="75" t="s">
        <v>3</v>
      </c>
      <c r="BX94" s="75" t="s">
        <v>75</v>
      </c>
      <c r="CL94" s="75"/>
    </row>
    <row r="95" s="88" customFormat="true" ht="27" hidden="false" customHeight="true" outlineLevel="0" collapsed="false">
      <c r="A95" s="77" t="s">
        <v>76</v>
      </c>
      <c r="B95" s="78"/>
      <c r="C95" s="79"/>
      <c r="D95" s="80" t="s">
        <v>77</v>
      </c>
      <c r="E95" s="80"/>
      <c r="F95" s="80"/>
      <c r="G95" s="80"/>
      <c r="H95" s="80"/>
      <c r="I95" s="81"/>
      <c r="J95" s="80" t="s">
        <v>78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koberce!J32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9</v>
      </c>
      <c r="AR95" s="78"/>
      <c r="AS95" s="84" t="n">
        <v>0</v>
      </c>
      <c r="AT95" s="85" t="n">
        <f aca="false">ROUND(SUM(AV95:AW95),2)</f>
        <v>0</v>
      </c>
      <c r="AU95" s="86" t="n">
        <f aca="false">koberce!P125</f>
        <v>1030.397</v>
      </c>
      <c r="AV95" s="85" t="n">
        <f aca="false">koberce!J35</f>
        <v>0</v>
      </c>
      <c r="AW95" s="85" t="n">
        <f aca="false">koberce!J36</f>
        <v>0</v>
      </c>
      <c r="AX95" s="85" t="n">
        <f aca="false">koberce!J37</f>
        <v>0</v>
      </c>
      <c r="AY95" s="85" t="n">
        <f aca="false">koberce!J38</f>
        <v>0</v>
      </c>
      <c r="AZ95" s="85" t="n">
        <f aca="false">koberce!F35</f>
        <v>0</v>
      </c>
      <c r="BA95" s="85" t="n">
        <f aca="false">koberce!F36</f>
        <v>0</v>
      </c>
      <c r="BB95" s="85" t="n">
        <f aca="false">koberce!F37</f>
        <v>0</v>
      </c>
      <c r="BC95" s="85" t="n">
        <f aca="false">koberce!F38</f>
        <v>0</v>
      </c>
      <c r="BD95" s="87" t="n">
        <f aca="false">koberce!F39</f>
        <v>0</v>
      </c>
      <c r="BT95" s="89" t="s">
        <v>80</v>
      </c>
      <c r="BV95" s="89" t="s">
        <v>74</v>
      </c>
      <c r="BW95" s="89" t="s">
        <v>81</v>
      </c>
      <c r="BX95" s="89" t="s">
        <v>3</v>
      </c>
      <c r="CL95" s="89"/>
      <c r="CM95" s="89" t="s">
        <v>82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-VJEZDY - Oprava vjezdů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9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2" t="s">
        <v>84</v>
      </c>
      <c r="F7" s="92"/>
      <c r="G7" s="92"/>
      <c r="H7" s="92"/>
      <c r="L7" s="6"/>
    </row>
    <row r="8" s="17" customFormat="true" ht="12" hidden="false" customHeight="true" outlineLevel="0" collapsed="false">
      <c r="B8" s="18"/>
      <c r="D8" s="13" t="s">
        <v>85</v>
      </c>
      <c r="L8" s="18"/>
    </row>
    <row r="9" s="17" customFormat="true" ht="36.75" hidden="false" customHeight="true" outlineLevel="0" collapsed="false">
      <c r="B9" s="18"/>
      <c r="E9" s="93" t="s">
        <v>86</v>
      </c>
      <c r="F9" s="93"/>
      <c r="G9" s="93"/>
      <c r="H9" s="93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/>
      <c r="I12" s="13" t="s">
        <v>19</v>
      </c>
      <c r="J12" s="94" t="n">
        <v>44530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87</v>
      </c>
      <c r="I15" s="13" t="s">
        <v>23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4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/>
      <c r="I18" s="13" t="s">
        <v>23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/>
      <c r="I24" s="13" t="s">
        <v>23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1</v>
      </c>
      <c r="L26" s="18"/>
    </row>
    <row r="27" s="95" customFormat="true" ht="16.5" hidden="false" customHeight="true" outlineLevel="0" collapsed="false">
      <c r="B27" s="96"/>
      <c r="E27" s="15"/>
      <c r="F27" s="15"/>
      <c r="G27" s="15"/>
      <c r="H27" s="15"/>
      <c r="L27" s="96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D30" s="14" t="s">
        <v>88</v>
      </c>
      <c r="J30" s="97" t="n">
        <f aca="false">J96</f>
        <v>0</v>
      </c>
      <c r="L30" s="18"/>
    </row>
    <row r="31" s="17" customFormat="true" ht="14.25" hidden="false" customHeight="true" outlineLevel="0" collapsed="false">
      <c r="B31" s="18"/>
      <c r="D31" s="98" t="s">
        <v>89</v>
      </c>
      <c r="J31" s="97" t="n">
        <f aca="false">J104</f>
        <v>0</v>
      </c>
      <c r="L31" s="18"/>
    </row>
    <row r="32" s="17" customFormat="true" ht="25.5" hidden="false" customHeight="true" outlineLevel="0" collapsed="false">
      <c r="B32" s="18"/>
      <c r="D32" s="99" t="s">
        <v>32</v>
      </c>
      <c r="J32" s="100" t="n">
        <f aca="false">ROUND(J30 + J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01" t="s">
        <v>34</v>
      </c>
      <c r="I34" s="101" t="s">
        <v>33</v>
      </c>
      <c r="J34" s="101" t="s">
        <v>35</v>
      </c>
      <c r="L34" s="18"/>
    </row>
    <row r="35" s="17" customFormat="true" ht="14.25" hidden="false" customHeight="true" outlineLevel="0" collapsed="false">
      <c r="B35" s="18"/>
      <c r="D35" s="102" t="s">
        <v>36</v>
      </c>
      <c r="E35" s="13" t="s">
        <v>37</v>
      </c>
      <c r="F35" s="103" t="n">
        <f aca="false">ROUND((SUM(BE104:BE105) + SUM(BE125:BE156)),  2)</f>
        <v>0</v>
      </c>
      <c r="I35" s="104" t="n">
        <v>0.21</v>
      </c>
      <c r="J35" s="103" t="n">
        <f aca="false">ROUND(((SUM(BE104:BE105) + SUM(BE125:BE156))*I35),  2)</f>
        <v>0</v>
      </c>
      <c r="L35" s="18"/>
    </row>
    <row r="36" s="17" customFormat="true" ht="14.25" hidden="false" customHeight="true" outlineLevel="0" collapsed="false">
      <c r="B36" s="18"/>
      <c r="E36" s="13" t="s">
        <v>38</v>
      </c>
      <c r="F36" s="103" t="n">
        <f aca="false">ROUND((SUM(BF104:BF105) + SUM(BF125:BF156)),  2)</f>
        <v>0</v>
      </c>
      <c r="I36" s="104" t="n">
        <v>0.15</v>
      </c>
      <c r="J36" s="103" t="n">
        <f aca="false">ROUND(((SUM(BF104:BF105) + SUM(BF125:BF156))*I36),  2)</f>
        <v>0</v>
      </c>
      <c r="L36" s="18"/>
    </row>
    <row r="37" s="17" customFormat="true" ht="14.25" hidden="true" customHeight="true" outlineLevel="0" collapsed="false">
      <c r="B37" s="18"/>
      <c r="E37" s="13" t="s">
        <v>39</v>
      </c>
      <c r="F37" s="103" t="n">
        <f aca="false">ROUND((SUM(BG104:BG105) + SUM(BG125:BG156)),  2)</f>
        <v>0</v>
      </c>
      <c r="I37" s="104" t="n">
        <v>0.21</v>
      </c>
      <c r="J37" s="103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0</v>
      </c>
      <c r="F38" s="103" t="n">
        <f aca="false">ROUND((SUM(BH104:BH105) + SUM(BH125:BH156)),  2)</f>
        <v>0</v>
      </c>
      <c r="I38" s="104" t="n">
        <v>0.15</v>
      </c>
      <c r="J38" s="103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1</v>
      </c>
      <c r="F39" s="103" t="n">
        <f aca="false">ROUND((SUM(BI104:BI105) + SUM(BI125:BI156)),  2)</f>
        <v>0</v>
      </c>
      <c r="I39" s="104" t="n">
        <v>0</v>
      </c>
      <c r="J39" s="103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5.5" hidden="false" customHeight="true" outlineLevel="0" collapsed="false">
      <c r="B41" s="18"/>
      <c r="C41" s="105"/>
      <c r="D41" s="106" t="s">
        <v>42</v>
      </c>
      <c r="E41" s="55"/>
      <c r="F41" s="55"/>
      <c r="G41" s="107" t="s">
        <v>43</v>
      </c>
      <c r="H41" s="108" t="s">
        <v>44</v>
      </c>
      <c r="I41" s="55"/>
      <c r="J41" s="109" t="n">
        <f aca="false">SUM(J32:J39)</f>
        <v>0</v>
      </c>
      <c r="K41" s="110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5</v>
      </c>
      <c r="E50" s="34"/>
      <c r="F50" s="34"/>
      <c r="G50" s="33" t="s">
        <v>46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7</v>
      </c>
      <c r="E61" s="20"/>
      <c r="F61" s="111" t="s">
        <v>48</v>
      </c>
      <c r="G61" s="35" t="s">
        <v>47</v>
      </c>
      <c r="H61" s="20"/>
      <c r="I61" s="20"/>
      <c r="J61" s="112" t="s">
        <v>48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9</v>
      </c>
      <c r="E65" s="34"/>
      <c r="F65" s="34"/>
      <c r="G65" s="33" t="s">
        <v>50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7</v>
      </c>
      <c r="E76" s="20"/>
      <c r="F76" s="111" t="s">
        <v>48</v>
      </c>
      <c r="G76" s="35" t="s">
        <v>47</v>
      </c>
      <c r="H76" s="20"/>
      <c r="I76" s="20"/>
      <c r="J76" s="112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0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2" t="str">
        <f aca="false">E7</f>
        <v>Koberce Na Okrouhlíku</v>
      </c>
      <c r="F85" s="92"/>
      <c r="G85" s="92"/>
      <c r="H85" s="92"/>
      <c r="L85" s="18"/>
    </row>
    <row r="86" s="17" customFormat="true" ht="12" hidden="false" customHeight="true" outlineLevel="0" collapsed="false">
      <c r="B86" s="18"/>
      <c r="C86" s="13" t="s">
        <v>85</v>
      </c>
      <c r="L86" s="18"/>
    </row>
    <row r="87" s="17" customFormat="true" ht="16.5" hidden="false" customHeight="true" outlineLevel="0" collapsed="false">
      <c r="B87" s="18"/>
      <c r="E87" s="93" t="str">
        <f aca="false">E9</f>
        <v>Na Okrouhlíku,  Hradec Králové </v>
      </c>
      <c r="F87" s="93"/>
      <c r="G87" s="93"/>
      <c r="H87" s="93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">
        <v>91</v>
      </c>
      <c r="I89" s="13" t="s">
        <v>19</v>
      </c>
      <c r="J89" s="94" t="n">
        <f aca="false">IF(J12="","",J12)</f>
        <v>44530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Královéhradecký kraj</v>
      </c>
      <c r="I91" s="13" t="s">
        <v>26</v>
      </c>
      <c r="J91" s="113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4</v>
      </c>
      <c r="F92" s="14" t="str">
        <f aca="false">IF(E18="","",E18)</f>
        <v/>
      </c>
      <c r="I92" s="13" t="s">
        <v>29</v>
      </c>
      <c r="J92" s="113" t="n">
        <f aca="false">E24</f>
        <v>0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4" t="s">
        <v>92</v>
      </c>
      <c r="D94" s="105"/>
      <c r="E94" s="105"/>
      <c r="F94" s="105"/>
      <c r="G94" s="105"/>
      <c r="H94" s="105"/>
      <c r="I94" s="105"/>
      <c r="J94" s="115" t="s">
        <v>93</v>
      </c>
      <c r="K94" s="105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6" t="s">
        <v>94</v>
      </c>
      <c r="J96" s="100" t="n">
        <f aca="false">J125</f>
        <v>0</v>
      </c>
      <c r="L96" s="18"/>
      <c r="AU96" s="3" t="s">
        <v>95</v>
      </c>
    </row>
    <row r="97" s="117" customFormat="true" ht="24.75" hidden="false" customHeight="true" outlineLevel="0" collapsed="false">
      <c r="B97" s="118"/>
      <c r="D97" s="119" t="s">
        <v>96</v>
      </c>
      <c r="E97" s="120"/>
      <c r="F97" s="120"/>
      <c r="G97" s="120"/>
      <c r="H97" s="120"/>
      <c r="I97" s="120"/>
      <c r="J97" s="121" t="n">
        <f aca="false">J126</f>
        <v>0</v>
      </c>
      <c r="L97" s="118"/>
    </row>
    <row r="98" s="122" customFormat="true" ht="19.5" hidden="false" customHeight="true" outlineLevel="0" collapsed="false">
      <c r="B98" s="123"/>
      <c r="D98" s="124"/>
      <c r="E98" s="125"/>
      <c r="F98" s="125"/>
      <c r="G98" s="125"/>
      <c r="H98" s="125"/>
      <c r="I98" s="125"/>
      <c r="J98" s="126" t="n">
        <f aca="false">J127</f>
        <v>0</v>
      </c>
      <c r="L98" s="123"/>
    </row>
    <row r="99" s="122" customFormat="true" ht="19.5" hidden="false" customHeight="true" outlineLevel="0" collapsed="false">
      <c r="B99" s="123"/>
      <c r="D99" s="124"/>
      <c r="E99" s="125"/>
      <c r="F99" s="125"/>
      <c r="G99" s="125"/>
      <c r="H99" s="125"/>
      <c r="I99" s="125"/>
      <c r="J99" s="126" t="n">
        <f aca="false">J141</f>
        <v>0</v>
      </c>
      <c r="L99" s="123"/>
    </row>
    <row r="100" s="122" customFormat="true" ht="19.5" hidden="false" customHeight="true" outlineLevel="0" collapsed="false">
      <c r="B100" s="123"/>
      <c r="D100" s="124"/>
      <c r="E100" s="125"/>
      <c r="F100" s="125"/>
      <c r="G100" s="125"/>
      <c r="H100" s="125"/>
      <c r="I100" s="125"/>
      <c r="J100" s="126" t="n">
        <f aca="false">J150</f>
        <v>0</v>
      </c>
      <c r="L100" s="123"/>
    </row>
    <row r="101" s="122" customFormat="true" ht="19.5" hidden="false" customHeight="true" outlineLevel="0" collapsed="false">
      <c r="B101" s="123"/>
      <c r="D101" s="124"/>
      <c r="E101" s="125"/>
      <c r="F101" s="125"/>
      <c r="G101" s="125"/>
      <c r="H101" s="125"/>
      <c r="I101" s="125"/>
      <c r="J101" s="126" t="n">
        <f aca="false">J155</f>
        <v>0</v>
      </c>
      <c r="L101" s="123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18"/>
      <c r="L103" s="18"/>
    </row>
    <row r="104" s="17" customFormat="true" ht="29.25" hidden="false" customHeight="true" outlineLevel="0" collapsed="false">
      <c r="B104" s="18"/>
      <c r="C104" s="116" t="s">
        <v>97</v>
      </c>
      <c r="J104" s="127" t="n">
        <v>0</v>
      </c>
      <c r="L104" s="18"/>
      <c r="N104" s="128" t="s">
        <v>36</v>
      </c>
    </row>
    <row r="105" s="17" customFormat="true" ht="18" hidden="false" customHeight="true" outlineLevel="0" collapsed="false">
      <c r="B105" s="18"/>
      <c r="L105" s="18"/>
    </row>
    <row r="106" s="17" customFormat="true" ht="29.25" hidden="false" customHeight="true" outlineLevel="0" collapsed="false">
      <c r="B106" s="18"/>
      <c r="C106" s="129" t="s">
        <v>98</v>
      </c>
      <c r="D106" s="105"/>
      <c r="E106" s="105"/>
      <c r="F106" s="105"/>
      <c r="G106" s="105"/>
      <c r="H106" s="105"/>
      <c r="I106" s="105"/>
      <c r="J106" s="130" t="n">
        <f aca="false">ROUND(J96+J104,2)</f>
        <v>0</v>
      </c>
      <c r="K106" s="105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9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92" t="s">
        <v>100</v>
      </c>
      <c r="F115" s="92"/>
      <c r="G115" s="92"/>
      <c r="H115" s="92"/>
      <c r="L115" s="18"/>
    </row>
    <row r="116" s="17" customFormat="true" ht="12" hidden="false" customHeight="true" outlineLevel="0" collapsed="false">
      <c r="B116" s="18"/>
      <c r="C116" s="13" t="s">
        <v>85</v>
      </c>
      <c r="L116" s="18"/>
    </row>
    <row r="117" s="17" customFormat="true" ht="16.5" hidden="false" customHeight="true" outlineLevel="0" collapsed="false">
      <c r="B117" s="18"/>
      <c r="E117" s="93" t="str">
        <f aca="false">E9</f>
        <v>Na Okrouhlíku,  Hradec Králové </v>
      </c>
      <c r="F117" s="93"/>
      <c r="G117" s="93"/>
      <c r="H117" s="93"/>
      <c r="L117" s="18"/>
    </row>
    <row r="118" s="17" customFormat="true" ht="6.75" hidden="false" customHeight="true" outlineLevel="0" collapsed="false">
      <c r="B118" s="18"/>
      <c r="L118" s="18"/>
    </row>
    <row r="119" s="17" customFormat="true" ht="12" hidden="false" customHeight="true" outlineLevel="0" collapsed="false">
      <c r="B119" s="18"/>
      <c r="C119" s="13" t="s">
        <v>17</v>
      </c>
      <c r="F119" s="14" t="s">
        <v>91</v>
      </c>
      <c r="I119" s="13" t="s">
        <v>19</v>
      </c>
      <c r="J119" s="94" t="n">
        <f aca="false">IF(J12="","",J12)</f>
        <v>44530</v>
      </c>
      <c r="L119" s="18"/>
    </row>
    <row r="120" s="17" customFormat="true" ht="6.75" hidden="false" customHeight="true" outlineLevel="0" collapsed="false">
      <c r="B120" s="18"/>
      <c r="L120" s="18"/>
    </row>
    <row r="121" s="17" customFormat="true" ht="15" hidden="false" customHeight="true" outlineLevel="0" collapsed="false">
      <c r="B121" s="18"/>
      <c r="C121" s="13" t="s">
        <v>21</v>
      </c>
      <c r="F121" s="14" t="str">
        <f aca="false">E15</f>
        <v>Královéhradecký kraj</v>
      </c>
      <c r="I121" s="13" t="s">
        <v>26</v>
      </c>
      <c r="J121" s="113" t="str">
        <f aca="false">E21</f>
        <v> </v>
      </c>
      <c r="L121" s="18"/>
    </row>
    <row r="122" s="17" customFormat="true" ht="15" hidden="false" customHeight="true" outlineLevel="0" collapsed="false">
      <c r="B122" s="18"/>
      <c r="C122" s="13" t="s">
        <v>24</v>
      </c>
      <c r="F122" s="14" t="str">
        <f aca="false">IF(E18="","",E18)</f>
        <v/>
      </c>
      <c r="I122" s="13" t="s">
        <v>29</v>
      </c>
      <c r="J122" s="113" t="n">
        <f aca="false">E24</f>
        <v>0</v>
      </c>
      <c r="L122" s="18"/>
    </row>
    <row r="123" s="17" customFormat="true" ht="9.75" hidden="false" customHeight="true" outlineLevel="0" collapsed="false">
      <c r="B123" s="18"/>
      <c r="L123" s="18"/>
    </row>
    <row r="124" s="131" customFormat="true" ht="29.25" hidden="false" customHeight="true" outlineLevel="0" collapsed="false">
      <c r="B124" s="132"/>
      <c r="C124" s="133" t="s">
        <v>101</v>
      </c>
      <c r="D124" s="134" t="s">
        <v>57</v>
      </c>
      <c r="E124" s="134" t="s">
        <v>53</v>
      </c>
      <c r="F124" s="134" t="s">
        <v>54</v>
      </c>
      <c r="G124" s="134" t="s">
        <v>102</v>
      </c>
      <c r="H124" s="134" t="s">
        <v>103</v>
      </c>
      <c r="I124" s="134" t="s">
        <v>104</v>
      </c>
      <c r="J124" s="135" t="s">
        <v>93</v>
      </c>
      <c r="K124" s="136" t="s">
        <v>105</v>
      </c>
      <c r="L124" s="132"/>
      <c r="M124" s="60"/>
      <c r="N124" s="61" t="s">
        <v>36</v>
      </c>
      <c r="O124" s="61" t="s">
        <v>106</v>
      </c>
      <c r="P124" s="61" t="s">
        <v>107</v>
      </c>
      <c r="Q124" s="61" t="s">
        <v>108</v>
      </c>
      <c r="R124" s="61" t="s">
        <v>109</v>
      </c>
      <c r="S124" s="61" t="s">
        <v>110</v>
      </c>
      <c r="T124" s="62" t="s">
        <v>111</v>
      </c>
    </row>
    <row r="125" s="17" customFormat="true" ht="22.5" hidden="false" customHeight="true" outlineLevel="0" collapsed="false">
      <c r="B125" s="18"/>
      <c r="C125" s="66" t="s">
        <v>112</v>
      </c>
      <c r="J125" s="137" t="n">
        <f aca="false">BK125</f>
        <v>0</v>
      </c>
      <c r="L125" s="18"/>
      <c r="M125" s="63"/>
      <c r="N125" s="50"/>
      <c r="O125" s="50"/>
      <c r="P125" s="138" t="n">
        <f aca="false">P126</f>
        <v>1030.397</v>
      </c>
      <c r="Q125" s="50"/>
      <c r="R125" s="138" t="n">
        <f aca="false">R126</f>
        <v>0</v>
      </c>
      <c r="S125" s="50"/>
      <c r="T125" s="139" t="n">
        <f aca="false">T126</f>
        <v>792.25</v>
      </c>
      <c r="AT125" s="3" t="s">
        <v>71</v>
      </c>
      <c r="AU125" s="3" t="s">
        <v>95</v>
      </c>
      <c r="BK125" s="140" t="n">
        <f aca="false">BK126</f>
        <v>0</v>
      </c>
    </row>
    <row r="126" s="141" customFormat="true" ht="25.5" hidden="false" customHeight="true" outlineLevel="0" collapsed="false">
      <c r="B126" s="142"/>
      <c r="D126" s="143" t="s">
        <v>71</v>
      </c>
      <c r="E126" s="144"/>
      <c r="F126" s="144" t="s">
        <v>113</v>
      </c>
      <c r="J126" s="145" t="n">
        <f aca="false">BK126</f>
        <v>0</v>
      </c>
      <c r="L126" s="142"/>
      <c r="M126" s="146"/>
      <c r="N126" s="147"/>
      <c r="O126" s="147"/>
      <c r="P126" s="148" t="n">
        <f aca="false">P127+P141+P150+P155</f>
        <v>1030.397</v>
      </c>
      <c r="Q126" s="147"/>
      <c r="R126" s="148" t="n">
        <f aca="false">R127+R141+R150+R155</f>
        <v>0</v>
      </c>
      <c r="S126" s="147"/>
      <c r="T126" s="149" t="n">
        <f aca="false">T127+T141+T150+T155</f>
        <v>792.25</v>
      </c>
      <c r="AR126" s="143" t="s">
        <v>80</v>
      </c>
      <c r="AT126" s="150" t="s">
        <v>71</v>
      </c>
      <c r="AU126" s="150" t="s">
        <v>72</v>
      </c>
      <c r="AY126" s="143" t="s">
        <v>114</v>
      </c>
      <c r="BK126" s="151" t="n">
        <f aca="false">BK127+BK141+BK150+BK155</f>
        <v>0</v>
      </c>
    </row>
    <row r="127" s="141" customFormat="true" ht="22.5" hidden="false" customHeight="true" outlineLevel="0" collapsed="false">
      <c r="B127" s="142"/>
      <c r="D127" s="143" t="s">
        <v>71</v>
      </c>
      <c r="E127" s="152" t="s">
        <v>80</v>
      </c>
      <c r="F127" s="152" t="s">
        <v>115</v>
      </c>
      <c r="J127" s="153" t="n">
        <f aca="false">BK127</f>
        <v>0</v>
      </c>
      <c r="L127" s="142"/>
      <c r="M127" s="146"/>
      <c r="N127" s="147"/>
      <c r="O127" s="147"/>
      <c r="P127" s="148" t="n">
        <f aca="false">SUM(P128:P140)</f>
        <v>1030.368</v>
      </c>
      <c r="Q127" s="147"/>
      <c r="R127" s="148" t="n">
        <f aca="false">SUM(R128:R140)</f>
        <v>0</v>
      </c>
      <c r="S127" s="147"/>
      <c r="T127" s="149" t="n">
        <f aca="false">SUM(T128:T140)</f>
        <v>792.25</v>
      </c>
      <c r="AR127" s="143" t="s">
        <v>80</v>
      </c>
      <c r="AT127" s="150" t="s">
        <v>71</v>
      </c>
      <c r="AU127" s="150" t="s">
        <v>80</v>
      </c>
      <c r="AY127" s="143" t="s">
        <v>114</v>
      </c>
      <c r="BK127" s="151" t="n">
        <f aca="false">SUM(BK128:BK140)</f>
        <v>0</v>
      </c>
    </row>
    <row r="128" s="17" customFormat="true" ht="24" hidden="false" customHeight="true" outlineLevel="0" collapsed="false">
      <c r="B128" s="154"/>
      <c r="C128" s="155" t="s">
        <v>80</v>
      </c>
      <c r="D128" s="155" t="s">
        <v>116</v>
      </c>
      <c r="E128" s="156"/>
      <c r="F128" s="157" t="s">
        <v>117</v>
      </c>
      <c r="G128" s="158" t="s">
        <v>118</v>
      </c>
      <c r="H128" s="159" t="n">
        <v>950</v>
      </c>
      <c r="I128" s="160"/>
      <c r="J128" s="160" t="n">
        <f aca="false">ROUND(I128*H128,2)</f>
        <v>0</v>
      </c>
      <c r="K128" s="157" t="s">
        <v>119</v>
      </c>
      <c r="L128" s="18"/>
      <c r="M128" s="161"/>
      <c r="N128" s="162" t="s">
        <v>37</v>
      </c>
      <c r="O128" s="163" t="n">
        <v>0.037</v>
      </c>
      <c r="P128" s="163" t="n">
        <f aca="false">O128*H128</f>
        <v>35.15</v>
      </c>
      <c r="Q128" s="163" t="n">
        <v>0</v>
      </c>
      <c r="R128" s="163" t="n">
        <f aca="false">Q128*H128</f>
        <v>0</v>
      </c>
      <c r="S128" s="163" t="n">
        <v>0.255</v>
      </c>
      <c r="T128" s="164" t="n">
        <f aca="false">S128*H128</f>
        <v>242.25</v>
      </c>
      <c r="AR128" s="165" t="s">
        <v>120</v>
      </c>
      <c r="AT128" s="165" t="s">
        <v>116</v>
      </c>
      <c r="AU128" s="165" t="s">
        <v>82</v>
      </c>
      <c r="AY128" s="3" t="s">
        <v>114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0</v>
      </c>
      <c r="BK128" s="166" t="n">
        <f aca="false">ROUND(I128*H128,2)</f>
        <v>0</v>
      </c>
      <c r="BL128" s="3" t="s">
        <v>120</v>
      </c>
      <c r="BM128" s="165" t="s">
        <v>121</v>
      </c>
    </row>
    <row r="129" s="167" customFormat="true" ht="11.25" hidden="false" customHeight="false" outlineLevel="0" collapsed="false">
      <c r="B129" s="168"/>
      <c r="D129" s="169" t="s">
        <v>122</v>
      </c>
      <c r="E129" s="170"/>
      <c r="F129" s="171"/>
      <c r="H129" s="172"/>
      <c r="L129" s="168"/>
      <c r="M129" s="173"/>
      <c r="N129" s="174"/>
      <c r="O129" s="174"/>
      <c r="P129" s="174"/>
      <c r="Q129" s="174"/>
      <c r="R129" s="174"/>
      <c r="S129" s="174"/>
      <c r="T129" s="175"/>
      <c r="AT129" s="170" t="s">
        <v>122</v>
      </c>
      <c r="AU129" s="170" t="s">
        <v>82</v>
      </c>
      <c r="AV129" s="167" t="s">
        <v>82</v>
      </c>
      <c r="AW129" s="167" t="s">
        <v>28</v>
      </c>
      <c r="AX129" s="167" t="s">
        <v>80</v>
      </c>
      <c r="AY129" s="170" t="s">
        <v>114</v>
      </c>
    </row>
    <row r="130" s="17" customFormat="true" ht="24" hidden="false" customHeight="true" outlineLevel="0" collapsed="false">
      <c r="B130" s="154"/>
      <c r="C130" s="155" t="s">
        <v>82</v>
      </c>
      <c r="D130" s="155" t="s">
        <v>116</v>
      </c>
      <c r="E130" s="156"/>
      <c r="F130" s="157" t="s">
        <v>123</v>
      </c>
      <c r="G130" s="158" t="s">
        <v>118</v>
      </c>
      <c r="H130" s="159" t="n">
        <v>880</v>
      </c>
      <c r="I130" s="160"/>
      <c r="J130" s="160" t="n">
        <f aca="false">ROUND(I130*H130,2)</f>
        <v>0</v>
      </c>
      <c r="K130" s="157" t="s">
        <v>119</v>
      </c>
      <c r="L130" s="18"/>
      <c r="M130" s="161"/>
      <c r="N130" s="162" t="s">
        <v>37</v>
      </c>
      <c r="O130" s="163" t="n">
        <v>0.978</v>
      </c>
      <c r="P130" s="163" t="n">
        <f aca="false">O130*H130</f>
        <v>860.64</v>
      </c>
      <c r="Q130" s="163" t="n">
        <v>0</v>
      </c>
      <c r="R130" s="163" t="n">
        <f aca="false">Q130*H130</f>
        <v>0</v>
      </c>
      <c r="S130" s="163" t="n">
        <v>0.625</v>
      </c>
      <c r="T130" s="164" t="n">
        <f aca="false">S130*H130</f>
        <v>550</v>
      </c>
      <c r="AR130" s="165" t="s">
        <v>120</v>
      </c>
      <c r="AT130" s="165" t="s">
        <v>116</v>
      </c>
      <c r="AU130" s="165" t="s">
        <v>82</v>
      </c>
      <c r="AY130" s="3" t="s">
        <v>114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0</v>
      </c>
      <c r="BK130" s="166" t="n">
        <f aca="false">ROUND(I130*H130,2)</f>
        <v>0</v>
      </c>
      <c r="BL130" s="3" t="s">
        <v>120</v>
      </c>
      <c r="BM130" s="165" t="s">
        <v>124</v>
      </c>
    </row>
    <row r="131" s="17" customFormat="true" ht="24" hidden="false" customHeight="true" outlineLevel="0" collapsed="false">
      <c r="B131" s="154"/>
      <c r="C131" s="155" t="s">
        <v>125</v>
      </c>
      <c r="D131" s="155" t="s">
        <v>116</v>
      </c>
      <c r="E131" s="156"/>
      <c r="F131" s="157" t="s">
        <v>126</v>
      </c>
      <c r="G131" s="158" t="s">
        <v>118</v>
      </c>
      <c r="H131" s="159" t="n">
        <v>70</v>
      </c>
      <c r="I131" s="160"/>
      <c r="J131" s="160" t="n">
        <f aca="false">ROUND(I131*H131,2)</f>
        <v>0</v>
      </c>
      <c r="K131" s="157" t="s">
        <v>119</v>
      </c>
      <c r="L131" s="18"/>
      <c r="M131" s="161"/>
      <c r="N131" s="162" t="s">
        <v>37</v>
      </c>
      <c r="O131" s="163" t="n">
        <v>0.871</v>
      </c>
      <c r="P131" s="163" t="n">
        <f aca="false">O131*H131</f>
        <v>60.97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120</v>
      </c>
      <c r="AT131" s="165" t="s">
        <v>116</v>
      </c>
      <c r="AU131" s="165" t="s">
        <v>82</v>
      </c>
      <c r="AY131" s="3" t="s">
        <v>114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0</v>
      </c>
      <c r="BK131" s="166" t="n">
        <f aca="false">ROUND(I131*H131,2)</f>
        <v>0</v>
      </c>
      <c r="BL131" s="3" t="s">
        <v>120</v>
      </c>
      <c r="BM131" s="165" t="s">
        <v>127</v>
      </c>
    </row>
    <row r="132" s="167" customFormat="true" ht="11.25" hidden="false" customHeight="false" outlineLevel="0" collapsed="false">
      <c r="B132" s="168"/>
      <c r="D132" s="169" t="s">
        <v>122</v>
      </c>
      <c r="E132" s="170"/>
      <c r="F132" s="171"/>
      <c r="H132" s="172"/>
      <c r="L132" s="168"/>
      <c r="M132" s="173"/>
      <c r="N132" s="174"/>
      <c r="O132" s="174"/>
      <c r="P132" s="174"/>
      <c r="Q132" s="174"/>
      <c r="R132" s="174"/>
      <c r="S132" s="174"/>
      <c r="T132" s="175"/>
      <c r="AT132" s="170" t="s">
        <v>122</v>
      </c>
      <c r="AU132" s="170" t="s">
        <v>82</v>
      </c>
      <c r="AV132" s="167" t="s">
        <v>82</v>
      </c>
      <c r="AW132" s="167" t="s">
        <v>28</v>
      </c>
      <c r="AX132" s="167" t="s">
        <v>72</v>
      </c>
      <c r="AY132" s="170" t="s">
        <v>114</v>
      </c>
    </row>
    <row r="133" s="167" customFormat="true" ht="11.25" hidden="false" customHeight="false" outlineLevel="0" collapsed="false">
      <c r="B133" s="168"/>
      <c r="D133" s="169" t="s">
        <v>122</v>
      </c>
      <c r="E133" s="170"/>
      <c r="F133" s="171"/>
      <c r="H133" s="172"/>
      <c r="L133" s="168"/>
      <c r="M133" s="173"/>
      <c r="N133" s="174"/>
      <c r="O133" s="174"/>
      <c r="P133" s="174"/>
      <c r="Q133" s="174"/>
      <c r="R133" s="174"/>
      <c r="S133" s="174"/>
      <c r="T133" s="175"/>
      <c r="AT133" s="170" t="s">
        <v>122</v>
      </c>
      <c r="AU133" s="170" t="s">
        <v>82</v>
      </c>
      <c r="AV133" s="167" t="s">
        <v>82</v>
      </c>
      <c r="AW133" s="167" t="s">
        <v>28</v>
      </c>
      <c r="AX133" s="167" t="s">
        <v>72</v>
      </c>
      <c r="AY133" s="170" t="s">
        <v>114</v>
      </c>
    </row>
    <row r="134" s="176" customFormat="true" ht="11.25" hidden="false" customHeight="false" outlineLevel="0" collapsed="false">
      <c r="B134" s="177"/>
      <c r="D134" s="169" t="s">
        <v>122</v>
      </c>
      <c r="E134" s="178"/>
      <c r="F134" s="179"/>
      <c r="H134" s="180"/>
      <c r="L134" s="177"/>
      <c r="M134" s="181"/>
      <c r="N134" s="182"/>
      <c r="O134" s="182"/>
      <c r="P134" s="182"/>
      <c r="Q134" s="182"/>
      <c r="R134" s="182"/>
      <c r="S134" s="182"/>
      <c r="T134" s="183"/>
      <c r="AT134" s="178" t="s">
        <v>122</v>
      </c>
      <c r="AU134" s="178" t="s">
        <v>82</v>
      </c>
      <c r="AV134" s="176" t="s">
        <v>120</v>
      </c>
      <c r="AW134" s="176" t="s">
        <v>28</v>
      </c>
      <c r="AX134" s="176" t="s">
        <v>80</v>
      </c>
      <c r="AY134" s="178" t="s">
        <v>114</v>
      </c>
    </row>
    <row r="135" s="17" customFormat="true" ht="24" hidden="false" customHeight="true" outlineLevel="0" collapsed="false">
      <c r="B135" s="154"/>
      <c r="C135" s="155" t="s">
        <v>120</v>
      </c>
      <c r="D135" s="155" t="s">
        <v>116</v>
      </c>
      <c r="E135" s="156"/>
      <c r="F135" s="157" t="s">
        <v>128</v>
      </c>
      <c r="G135" s="158" t="s">
        <v>118</v>
      </c>
      <c r="H135" s="159" t="n">
        <v>880</v>
      </c>
      <c r="I135" s="160"/>
      <c r="J135" s="160" t="n">
        <f aca="false">ROUND(I135*H135,2)</f>
        <v>0</v>
      </c>
      <c r="K135" s="157" t="s">
        <v>119</v>
      </c>
      <c r="L135" s="18"/>
      <c r="M135" s="161"/>
      <c r="N135" s="162" t="s">
        <v>37</v>
      </c>
      <c r="O135" s="163" t="n">
        <v>0.083</v>
      </c>
      <c r="P135" s="163" t="n">
        <f aca="false">O135*H135</f>
        <v>73.04</v>
      </c>
      <c r="Q135" s="163" t="n">
        <v>0</v>
      </c>
      <c r="R135" s="163" t="n">
        <f aca="false">Q135*H135</f>
        <v>0</v>
      </c>
      <c r="S135" s="163" t="n">
        <v>0</v>
      </c>
      <c r="T135" s="164" t="n">
        <f aca="false">S135*H135</f>
        <v>0</v>
      </c>
      <c r="AR135" s="165" t="s">
        <v>120</v>
      </c>
      <c r="AT135" s="165" t="s">
        <v>116</v>
      </c>
      <c r="AU135" s="165" t="s">
        <v>82</v>
      </c>
      <c r="AY135" s="3" t="s">
        <v>114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0</v>
      </c>
      <c r="BK135" s="166" t="n">
        <f aca="false">ROUND(I135*H135,2)</f>
        <v>0</v>
      </c>
      <c r="BL135" s="3" t="s">
        <v>120</v>
      </c>
      <c r="BM135" s="165" t="s">
        <v>129</v>
      </c>
    </row>
    <row r="136" s="17" customFormat="true" ht="24" hidden="false" customHeight="true" outlineLevel="0" collapsed="false">
      <c r="B136" s="154"/>
      <c r="C136" s="155" t="s">
        <v>130</v>
      </c>
      <c r="D136" s="155" t="s">
        <v>116</v>
      </c>
      <c r="E136" s="156"/>
      <c r="F136" s="157" t="s">
        <v>131</v>
      </c>
      <c r="G136" s="158" t="s">
        <v>118</v>
      </c>
      <c r="H136" s="159" t="n">
        <v>70</v>
      </c>
      <c r="I136" s="160"/>
      <c r="J136" s="160" t="n">
        <f aca="false">ROUND(I136*H136,2)</f>
        <v>0</v>
      </c>
      <c r="K136" s="157" t="s">
        <v>119</v>
      </c>
      <c r="L136" s="18"/>
      <c r="M136" s="161"/>
      <c r="N136" s="162" t="s">
        <v>37</v>
      </c>
      <c r="O136" s="163" t="n">
        <v>0.004</v>
      </c>
      <c r="P136" s="163" t="n">
        <f aca="false">O136*H136</f>
        <v>0.28</v>
      </c>
      <c r="Q136" s="163" t="n">
        <v>0</v>
      </c>
      <c r="R136" s="163" t="n">
        <f aca="false">Q136*H136</f>
        <v>0</v>
      </c>
      <c r="S136" s="163" t="n">
        <v>0</v>
      </c>
      <c r="T136" s="164" t="n">
        <f aca="false">S136*H136</f>
        <v>0</v>
      </c>
      <c r="AR136" s="165" t="s">
        <v>120</v>
      </c>
      <c r="AT136" s="165" t="s">
        <v>116</v>
      </c>
      <c r="AU136" s="165" t="s">
        <v>82</v>
      </c>
      <c r="AY136" s="3" t="s">
        <v>114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0</v>
      </c>
      <c r="BK136" s="166" t="n">
        <f aca="false">ROUND(I136*H136,2)</f>
        <v>0</v>
      </c>
      <c r="BL136" s="3" t="s">
        <v>120</v>
      </c>
      <c r="BM136" s="165" t="s">
        <v>132</v>
      </c>
    </row>
    <row r="137" s="17" customFormat="true" ht="16.5" hidden="false" customHeight="true" outlineLevel="0" collapsed="false">
      <c r="B137" s="154"/>
      <c r="C137" s="155" t="s">
        <v>133</v>
      </c>
      <c r="D137" s="155" t="s">
        <v>116</v>
      </c>
      <c r="E137" s="156"/>
      <c r="F137" s="157" t="s">
        <v>134</v>
      </c>
      <c r="G137" s="158" t="s">
        <v>135</v>
      </c>
      <c r="H137" s="159" t="n">
        <v>30</v>
      </c>
      <c r="I137" s="160"/>
      <c r="J137" s="160" t="n">
        <f aca="false">ROUND(I137*H137,2)</f>
        <v>0</v>
      </c>
      <c r="K137" s="157" t="s">
        <v>119</v>
      </c>
      <c r="L137" s="18"/>
      <c r="M137" s="161"/>
      <c r="N137" s="162" t="s">
        <v>37</v>
      </c>
      <c r="O137" s="163" t="n">
        <v>0.009</v>
      </c>
      <c r="P137" s="163" t="n">
        <f aca="false">O137*H137</f>
        <v>0.27</v>
      </c>
      <c r="Q137" s="163" t="n">
        <v>0</v>
      </c>
      <c r="R137" s="163" t="n">
        <f aca="false">Q137*H137</f>
        <v>0</v>
      </c>
      <c r="S137" s="163" t="n">
        <v>0</v>
      </c>
      <c r="T137" s="164" t="n">
        <f aca="false">S137*H137</f>
        <v>0</v>
      </c>
      <c r="AR137" s="165" t="s">
        <v>120</v>
      </c>
      <c r="AT137" s="165" t="s">
        <v>116</v>
      </c>
      <c r="AU137" s="165" t="s">
        <v>82</v>
      </c>
      <c r="AY137" s="3" t="s">
        <v>114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0</v>
      </c>
      <c r="BK137" s="166" t="n">
        <f aca="false">ROUND(I137*H137,2)</f>
        <v>0</v>
      </c>
      <c r="BL137" s="3" t="s">
        <v>120</v>
      </c>
      <c r="BM137" s="165" t="s">
        <v>136</v>
      </c>
    </row>
    <row r="138" s="17" customFormat="true" ht="24" hidden="false" customHeight="true" outlineLevel="0" collapsed="false">
      <c r="B138" s="154"/>
      <c r="C138" s="155" t="s">
        <v>137</v>
      </c>
      <c r="D138" s="155" t="s">
        <v>116</v>
      </c>
      <c r="E138" s="156"/>
      <c r="F138" s="157" t="s">
        <v>138</v>
      </c>
      <c r="G138" s="158" t="s">
        <v>135</v>
      </c>
      <c r="H138" s="159" t="n">
        <v>450</v>
      </c>
      <c r="I138" s="160"/>
      <c r="J138" s="160" t="n">
        <f aca="false">ROUND(I138*H138,2)</f>
        <v>0</v>
      </c>
      <c r="K138" s="157" t="s">
        <v>119</v>
      </c>
      <c r="L138" s="18"/>
      <c r="M138" s="161"/>
      <c r="N138" s="162" t="s">
        <v>37</v>
      </c>
      <c r="O138" s="163" t="n">
        <v>0</v>
      </c>
      <c r="P138" s="163" t="n">
        <f aca="false">O138*H138</f>
        <v>0</v>
      </c>
      <c r="Q138" s="163" t="n">
        <v>0</v>
      </c>
      <c r="R138" s="163" t="n">
        <f aca="false">Q138*H138</f>
        <v>0</v>
      </c>
      <c r="S138" s="163" t="n">
        <v>0</v>
      </c>
      <c r="T138" s="164" t="n">
        <f aca="false">S138*H138</f>
        <v>0</v>
      </c>
      <c r="AR138" s="165" t="s">
        <v>120</v>
      </c>
      <c r="AT138" s="165" t="s">
        <v>116</v>
      </c>
      <c r="AU138" s="165" t="s">
        <v>82</v>
      </c>
      <c r="AY138" s="3" t="s">
        <v>114</v>
      </c>
      <c r="BE138" s="166" t="n">
        <f aca="false">IF(N138="základní",J138,0)</f>
        <v>0</v>
      </c>
      <c r="BF138" s="166" t="n">
        <f aca="false">IF(N138="snížená",J138,0)</f>
        <v>0</v>
      </c>
      <c r="BG138" s="166" t="n">
        <f aca="false">IF(N138="zákl. přenesená",J138,0)</f>
        <v>0</v>
      </c>
      <c r="BH138" s="166" t="n">
        <f aca="false">IF(N138="sníž. přenesená",J138,0)</f>
        <v>0</v>
      </c>
      <c r="BI138" s="166" t="n">
        <f aca="false">IF(N138="nulová",J138,0)</f>
        <v>0</v>
      </c>
      <c r="BJ138" s="3" t="s">
        <v>80</v>
      </c>
      <c r="BK138" s="166" t="n">
        <f aca="false">ROUND(I138*H138,2)</f>
        <v>0</v>
      </c>
      <c r="BL138" s="3" t="s">
        <v>120</v>
      </c>
      <c r="BM138" s="165" t="s">
        <v>139</v>
      </c>
    </row>
    <row r="139" s="167" customFormat="true" ht="11.25" hidden="false" customHeight="false" outlineLevel="0" collapsed="false">
      <c r="B139" s="168"/>
      <c r="D139" s="169" t="s">
        <v>122</v>
      </c>
      <c r="F139" s="171"/>
      <c r="H139" s="172"/>
      <c r="L139" s="168"/>
      <c r="M139" s="173"/>
      <c r="N139" s="174"/>
      <c r="O139" s="174"/>
      <c r="P139" s="174"/>
      <c r="Q139" s="174"/>
      <c r="R139" s="174"/>
      <c r="S139" s="174"/>
      <c r="T139" s="175"/>
      <c r="AT139" s="170" t="s">
        <v>122</v>
      </c>
      <c r="AU139" s="170" t="s">
        <v>82</v>
      </c>
      <c r="AV139" s="167" t="s">
        <v>82</v>
      </c>
      <c r="AW139" s="167" t="s">
        <v>2</v>
      </c>
      <c r="AX139" s="167" t="s">
        <v>80</v>
      </c>
      <c r="AY139" s="170" t="s">
        <v>114</v>
      </c>
    </row>
    <row r="140" s="17" customFormat="true" ht="16.5" hidden="false" customHeight="true" outlineLevel="0" collapsed="false">
      <c r="B140" s="154"/>
      <c r="C140" s="155" t="s">
        <v>140</v>
      </c>
      <c r="D140" s="155" t="s">
        <v>116</v>
      </c>
      <c r="E140" s="156"/>
      <c r="F140" s="157" t="s">
        <v>141</v>
      </c>
      <c r="G140" s="158" t="s">
        <v>142</v>
      </c>
      <c r="H140" s="159" t="n">
        <v>1</v>
      </c>
      <c r="I140" s="160"/>
      <c r="J140" s="160" t="n">
        <f aca="false">ROUND(I140*H140,2)</f>
        <v>0</v>
      </c>
      <c r="K140" s="157" t="s">
        <v>119</v>
      </c>
      <c r="L140" s="18"/>
      <c r="M140" s="161"/>
      <c r="N140" s="162" t="s">
        <v>37</v>
      </c>
      <c r="O140" s="163" t="n">
        <v>0.018</v>
      </c>
      <c r="P140" s="163" t="n">
        <f aca="false">O140*H140</f>
        <v>0.018</v>
      </c>
      <c r="Q140" s="163" t="n">
        <v>0</v>
      </c>
      <c r="R140" s="163" t="n">
        <f aca="false">Q140*H140</f>
        <v>0</v>
      </c>
      <c r="S140" s="163" t="n">
        <v>0</v>
      </c>
      <c r="T140" s="164" t="n">
        <f aca="false">S140*H140</f>
        <v>0</v>
      </c>
      <c r="AR140" s="165" t="s">
        <v>120</v>
      </c>
      <c r="AT140" s="165" t="s">
        <v>116</v>
      </c>
      <c r="AU140" s="165" t="s">
        <v>82</v>
      </c>
      <c r="AY140" s="3" t="s">
        <v>114</v>
      </c>
      <c r="BE140" s="166" t="n">
        <f aca="false">IF(N140="základní",J140,0)</f>
        <v>0</v>
      </c>
      <c r="BF140" s="166" t="n">
        <f aca="false">IF(N140="snížená",J140,0)</f>
        <v>0</v>
      </c>
      <c r="BG140" s="166" t="n">
        <f aca="false">IF(N140="zákl. přenesená",J140,0)</f>
        <v>0</v>
      </c>
      <c r="BH140" s="166" t="n">
        <f aca="false">IF(N140="sníž. přenesená",J140,0)</f>
        <v>0</v>
      </c>
      <c r="BI140" s="166" t="n">
        <f aca="false">IF(N140="nulová",J140,0)</f>
        <v>0</v>
      </c>
      <c r="BJ140" s="3" t="s">
        <v>80</v>
      </c>
      <c r="BK140" s="166" t="n">
        <f aca="false">ROUND(I140*H140,2)</f>
        <v>0</v>
      </c>
      <c r="BL140" s="3" t="s">
        <v>120</v>
      </c>
      <c r="BM140" s="165" t="s">
        <v>143</v>
      </c>
    </row>
    <row r="141" s="141" customFormat="true" ht="22.5" hidden="false" customHeight="true" outlineLevel="0" collapsed="false">
      <c r="B141" s="142"/>
      <c r="D141" s="143" t="s">
        <v>71</v>
      </c>
      <c r="E141" s="152"/>
      <c r="F141" s="152" t="s">
        <v>144</v>
      </c>
      <c r="J141" s="153" t="n">
        <f aca="false">BK141</f>
        <v>0</v>
      </c>
      <c r="L141" s="142"/>
      <c r="M141" s="146"/>
      <c r="N141" s="147"/>
      <c r="O141" s="147"/>
      <c r="P141" s="148" t="n">
        <f aca="false">SUM(P142:P149)</f>
        <v>0.029</v>
      </c>
      <c r="Q141" s="147"/>
      <c r="R141" s="148" t="n">
        <f aca="false">SUM(R142:R149)</f>
        <v>0</v>
      </c>
      <c r="S141" s="147"/>
      <c r="T141" s="149" t="n">
        <f aca="false">SUM(T142:T149)</f>
        <v>0</v>
      </c>
      <c r="AR141" s="143" t="s">
        <v>80</v>
      </c>
      <c r="AT141" s="150" t="s">
        <v>71</v>
      </c>
      <c r="AU141" s="150" t="s">
        <v>80</v>
      </c>
      <c r="AY141" s="143" t="s">
        <v>114</v>
      </c>
      <c r="BK141" s="151" t="n">
        <f aca="false">SUM(BK142:BK149)</f>
        <v>0</v>
      </c>
    </row>
    <row r="142" s="17" customFormat="true" ht="16.5" hidden="false" customHeight="true" outlineLevel="0" collapsed="false">
      <c r="B142" s="154"/>
      <c r="C142" s="155" t="s">
        <v>145</v>
      </c>
      <c r="D142" s="155" t="s">
        <v>116</v>
      </c>
      <c r="E142" s="156"/>
      <c r="F142" s="157" t="s">
        <v>146</v>
      </c>
      <c r="G142" s="158" t="s">
        <v>147</v>
      </c>
      <c r="H142" s="159" t="n">
        <v>1</v>
      </c>
      <c r="I142" s="160"/>
      <c r="J142" s="160" t="n">
        <f aca="false">ROUND(I142*H142,2)</f>
        <v>0</v>
      </c>
      <c r="K142" s="157" t="s">
        <v>119</v>
      </c>
      <c r="L142" s="18"/>
      <c r="M142" s="161"/>
      <c r="N142" s="162" t="s">
        <v>37</v>
      </c>
      <c r="O142" s="163" t="n">
        <v>0.029</v>
      </c>
      <c r="P142" s="163" t="n">
        <f aca="false">O142*H142</f>
        <v>0.029</v>
      </c>
      <c r="Q142" s="163" t="n">
        <v>0</v>
      </c>
      <c r="R142" s="163" t="n">
        <f aca="false">Q142*H142</f>
        <v>0</v>
      </c>
      <c r="S142" s="163" t="n">
        <v>0</v>
      </c>
      <c r="T142" s="164" t="n">
        <f aca="false">S142*H142</f>
        <v>0</v>
      </c>
      <c r="AR142" s="165" t="s">
        <v>120</v>
      </c>
      <c r="AT142" s="165" t="s">
        <v>116</v>
      </c>
      <c r="AU142" s="165" t="s">
        <v>82</v>
      </c>
      <c r="AY142" s="3" t="s">
        <v>114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80</v>
      </c>
      <c r="BK142" s="166" t="n">
        <f aca="false">ROUND(I142*H142,2)</f>
        <v>0</v>
      </c>
      <c r="BL142" s="3" t="s">
        <v>120</v>
      </c>
      <c r="BM142" s="165" t="s">
        <v>148</v>
      </c>
    </row>
    <row r="143" s="167" customFormat="true" ht="11.25" hidden="false" customHeight="false" outlineLevel="0" collapsed="false">
      <c r="B143" s="168"/>
      <c r="D143" s="169" t="s">
        <v>122</v>
      </c>
      <c r="E143" s="170"/>
      <c r="F143" s="171"/>
      <c r="H143" s="172"/>
      <c r="L143" s="168"/>
      <c r="M143" s="173"/>
      <c r="N143" s="174"/>
      <c r="O143" s="174"/>
      <c r="P143" s="174"/>
      <c r="Q143" s="174"/>
      <c r="R143" s="174"/>
      <c r="S143" s="174"/>
      <c r="T143" s="175"/>
      <c r="AT143" s="170" t="s">
        <v>122</v>
      </c>
      <c r="AU143" s="170" t="s">
        <v>82</v>
      </c>
      <c r="AV143" s="167" t="s">
        <v>82</v>
      </c>
      <c r="AW143" s="167" t="s">
        <v>28</v>
      </c>
      <c r="AX143" s="167" t="s">
        <v>80</v>
      </c>
      <c r="AY143" s="170" t="s">
        <v>114</v>
      </c>
    </row>
    <row r="144" s="17" customFormat="true" ht="24" hidden="false" customHeight="true" outlineLevel="0" collapsed="false">
      <c r="B144" s="154"/>
      <c r="C144" s="155" t="s">
        <v>149</v>
      </c>
      <c r="D144" s="155" t="s">
        <v>116</v>
      </c>
      <c r="E144" s="156"/>
      <c r="F144" s="157"/>
      <c r="G144" s="158"/>
      <c r="H144" s="159"/>
      <c r="I144" s="160"/>
      <c r="J144" s="160"/>
      <c r="K144" s="157" t="s">
        <v>119</v>
      </c>
      <c r="L144" s="18"/>
      <c r="M144" s="161"/>
      <c r="N144" s="162" t="s">
        <v>37</v>
      </c>
      <c r="O144" s="163" t="n">
        <v>0.046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20</v>
      </c>
      <c r="AT144" s="165" t="s">
        <v>116</v>
      </c>
      <c r="AU144" s="165" t="s">
        <v>82</v>
      </c>
      <c r="AY144" s="3" t="s">
        <v>114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0</v>
      </c>
      <c r="BK144" s="166" t="n">
        <f aca="false">ROUND(I144*H144,2)</f>
        <v>0</v>
      </c>
      <c r="BL144" s="3" t="s">
        <v>120</v>
      </c>
      <c r="BM144" s="165" t="s">
        <v>150</v>
      </c>
    </row>
    <row r="145" s="17" customFormat="true" ht="24" hidden="false" customHeight="true" outlineLevel="0" collapsed="false">
      <c r="B145" s="154"/>
      <c r="C145" s="155" t="s">
        <v>151</v>
      </c>
      <c r="D145" s="155" t="s">
        <v>116</v>
      </c>
      <c r="E145" s="156"/>
      <c r="F145" s="157"/>
      <c r="G145" s="158"/>
      <c r="H145" s="159"/>
      <c r="I145" s="160"/>
      <c r="J145" s="160"/>
      <c r="K145" s="157" t="s">
        <v>119</v>
      </c>
      <c r="L145" s="18"/>
      <c r="M145" s="161"/>
      <c r="N145" s="162" t="s">
        <v>37</v>
      </c>
      <c r="O145" s="163" t="n">
        <v>0.757</v>
      </c>
      <c r="P145" s="163" t="n">
        <f aca="false">O145*H145</f>
        <v>0</v>
      </c>
      <c r="Q145" s="163" t="n">
        <v>0.10362</v>
      </c>
      <c r="R145" s="163" t="n">
        <f aca="false">Q145*H145</f>
        <v>0</v>
      </c>
      <c r="S145" s="163" t="n">
        <v>0</v>
      </c>
      <c r="T145" s="164" t="n">
        <f aca="false">S145*H145</f>
        <v>0</v>
      </c>
      <c r="AR145" s="165" t="s">
        <v>120</v>
      </c>
      <c r="AT145" s="165" t="s">
        <v>116</v>
      </c>
      <c r="AU145" s="165" t="s">
        <v>82</v>
      </c>
      <c r="AY145" s="3" t="s">
        <v>114</v>
      </c>
      <c r="BE145" s="166" t="n">
        <f aca="false">IF(N145="základní",J145,0)</f>
        <v>0</v>
      </c>
      <c r="BF145" s="166" t="n">
        <f aca="false">IF(N145="snížená",J145,0)</f>
        <v>0</v>
      </c>
      <c r="BG145" s="166" t="n">
        <f aca="false">IF(N145="zákl. přenesená",J145,0)</f>
        <v>0</v>
      </c>
      <c r="BH145" s="166" t="n">
        <f aca="false">IF(N145="sníž. přenesená",J145,0)</f>
        <v>0</v>
      </c>
      <c r="BI145" s="166" t="n">
        <f aca="false">IF(N145="nulová",J145,0)</f>
        <v>0</v>
      </c>
      <c r="BJ145" s="3" t="s">
        <v>80</v>
      </c>
      <c r="BK145" s="166" t="n">
        <f aca="false">ROUND(I145*H145,2)</f>
        <v>0</v>
      </c>
      <c r="BL145" s="3" t="s">
        <v>120</v>
      </c>
      <c r="BM145" s="165" t="s">
        <v>152</v>
      </c>
    </row>
    <row r="146" s="17" customFormat="true" ht="16.5" hidden="false" customHeight="true" outlineLevel="0" collapsed="false">
      <c r="B146" s="154"/>
      <c r="C146" s="184" t="s">
        <v>153</v>
      </c>
      <c r="D146" s="184" t="s">
        <v>154</v>
      </c>
      <c r="E146" s="185"/>
      <c r="F146" s="186"/>
      <c r="G146" s="187"/>
      <c r="H146" s="188"/>
      <c r="I146" s="189"/>
      <c r="J146" s="189"/>
      <c r="K146" s="186"/>
      <c r="L146" s="190"/>
      <c r="M146" s="191"/>
      <c r="N146" s="192" t="s">
        <v>37</v>
      </c>
      <c r="O146" s="163" t="n">
        <v>0</v>
      </c>
      <c r="P146" s="163" t="n">
        <f aca="false">O146*H146</f>
        <v>0</v>
      </c>
      <c r="Q146" s="163" t="n">
        <v>0.17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40</v>
      </c>
      <c r="AT146" s="165" t="s">
        <v>154</v>
      </c>
      <c r="AU146" s="165" t="s">
        <v>82</v>
      </c>
      <c r="AY146" s="3" t="s">
        <v>114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0</v>
      </c>
      <c r="BK146" s="166" t="n">
        <f aca="false">ROUND(I146*H146,2)</f>
        <v>0</v>
      </c>
      <c r="BL146" s="3" t="s">
        <v>120</v>
      </c>
      <c r="BM146" s="165" t="s">
        <v>155</v>
      </c>
    </row>
    <row r="147" s="167" customFormat="true" ht="11.25" hidden="false" customHeight="false" outlineLevel="0" collapsed="false">
      <c r="B147" s="168"/>
      <c r="D147" s="169" t="s">
        <v>122</v>
      </c>
      <c r="F147" s="171"/>
      <c r="H147" s="172"/>
      <c r="L147" s="168"/>
      <c r="M147" s="173"/>
      <c r="N147" s="174"/>
      <c r="O147" s="174"/>
      <c r="P147" s="174"/>
      <c r="Q147" s="174"/>
      <c r="R147" s="174"/>
      <c r="S147" s="174"/>
      <c r="T147" s="175"/>
      <c r="AT147" s="170" t="s">
        <v>122</v>
      </c>
      <c r="AU147" s="170" t="s">
        <v>82</v>
      </c>
      <c r="AV147" s="167" t="s">
        <v>82</v>
      </c>
      <c r="AW147" s="167" t="s">
        <v>2</v>
      </c>
      <c r="AX147" s="167" t="s">
        <v>80</v>
      </c>
      <c r="AY147" s="170" t="s">
        <v>114</v>
      </c>
    </row>
    <row r="148" s="17" customFormat="true" ht="16.5" hidden="false" customHeight="true" outlineLevel="0" collapsed="false">
      <c r="B148" s="154"/>
      <c r="C148" s="155" t="s">
        <v>156</v>
      </c>
      <c r="D148" s="155" t="s">
        <v>116</v>
      </c>
      <c r="E148" s="156"/>
      <c r="F148" s="157"/>
      <c r="G148" s="158"/>
      <c r="H148" s="159"/>
      <c r="I148" s="160"/>
      <c r="J148" s="160"/>
      <c r="K148" s="157"/>
      <c r="L148" s="18"/>
      <c r="M148" s="161"/>
      <c r="N148" s="162" t="s">
        <v>37</v>
      </c>
      <c r="O148" s="163" t="n">
        <v>0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20</v>
      </c>
      <c r="AT148" s="165" t="s">
        <v>116</v>
      </c>
      <c r="AU148" s="165" t="s">
        <v>82</v>
      </c>
      <c r="AY148" s="3" t="s">
        <v>114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0</v>
      </c>
      <c r="BK148" s="166" t="n">
        <f aca="false">ROUND(I148*H148,2)</f>
        <v>0</v>
      </c>
      <c r="BL148" s="3" t="s">
        <v>120</v>
      </c>
      <c r="BM148" s="165" t="s">
        <v>157</v>
      </c>
    </row>
    <row r="149" s="167" customFormat="true" ht="11.25" hidden="false" customHeight="false" outlineLevel="0" collapsed="false">
      <c r="B149" s="168"/>
      <c r="D149" s="169" t="s">
        <v>122</v>
      </c>
      <c r="E149" s="170"/>
      <c r="F149" s="171"/>
      <c r="H149" s="172"/>
      <c r="L149" s="168"/>
      <c r="M149" s="173"/>
      <c r="N149" s="174"/>
      <c r="O149" s="174"/>
      <c r="P149" s="174"/>
      <c r="Q149" s="174"/>
      <c r="R149" s="174"/>
      <c r="S149" s="174"/>
      <c r="T149" s="175"/>
      <c r="AT149" s="170" t="s">
        <v>122</v>
      </c>
      <c r="AU149" s="170" t="s">
        <v>82</v>
      </c>
      <c r="AV149" s="167" t="s">
        <v>82</v>
      </c>
      <c r="AW149" s="167" t="s">
        <v>28</v>
      </c>
      <c r="AX149" s="167" t="s">
        <v>80</v>
      </c>
      <c r="AY149" s="170" t="s">
        <v>114</v>
      </c>
    </row>
    <row r="150" s="141" customFormat="true" ht="22.5" hidden="false" customHeight="true" outlineLevel="0" collapsed="false">
      <c r="B150" s="142"/>
      <c r="D150" s="143" t="s">
        <v>71</v>
      </c>
      <c r="E150" s="152"/>
      <c r="F150" s="152"/>
      <c r="J150" s="153"/>
      <c r="L150" s="142"/>
      <c r="M150" s="146"/>
      <c r="N150" s="147"/>
      <c r="O150" s="147"/>
      <c r="P150" s="148" t="n">
        <f aca="false">SUM(P151:P154)</f>
        <v>0</v>
      </c>
      <c r="Q150" s="147"/>
      <c r="R150" s="148" t="n">
        <f aca="false">SUM(R151:R154)</f>
        <v>0</v>
      </c>
      <c r="S150" s="147"/>
      <c r="T150" s="149" t="n">
        <f aca="false">SUM(T151:T154)</f>
        <v>0</v>
      </c>
      <c r="AR150" s="143" t="s">
        <v>80</v>
      </c>
      <c r="AT150" s="150" t="s">
        <v>71</v>
      </c>
      <c r="AU150" s="150" t="s">
        <v>80</v>
      </c>
      <c r="AY150" s="143" t="s">
        <v>114</v>
      </c>
      <c r="BK150" s="151" t="n">
        <f aca="false">SUM(BK151:BK154)</f>
        <v>0</v>
      </c>
    </row>
    <row r="151" s="17" customFormat="true" ht="24" hidden="false" customHeight="true" outlineLevel="0" collapsed="false">
      <c r="B151" s="154"/>
      <c r="C151" s="155" t="s">
        <v>158</v>
      </c>
      <c r="D151" s="155" t="s">
        <v>116</v>
      </c>
      <c r="E151" s="156"/>
      <c r="F151" s="157"/>
      <c r="G151" s="158"/>
      <c r="H151" s="159"/>
      <c r="I151" s="160"/>
      <c r="J151" s="160"/>
      <c r="K151" s="157" t="s">
        <v>119</v>
      </c>
      <c r="L151" s="18"/>
      <c r="M151" s="161"/>
      <c r="N151" s="162" t="s">
        <v>37</v>
      </c>
      <c r="O151" s="163" t="n">
        <v>0.125</v>
      </c>
      <c r="P151" s="163" t="n">
        <f aca="false">O151*H151</f>
        <v>0</v>
      </c>
      <c r="Q151" s="163" t="n">
        <v>0</v>
      </c>
      <c r="R151" s="163" t="n">
        <f aca="false">Q151*H151</f>
        <v>0</v>
      </c>
      <c r="S151" s="163" t="n">
        <v>0</v>
      </c>
      <c r="T151" s="164" t="n">
        <f aca="false">S151*H151</f>
        <v>0</v>
      </c>
      <c r="AR151" s="165" t="s">
        <v>120</v>
      </c>
      <c r="AT151" s="165" t="s">
        <v>116</v>
      </c>
      <c r="AU151" s="165" t="s">
        <v>82</v>
      </c>
      <c r="AY151" s="3" t="s">
        <v>114</v>
      </c>
      <c r="BE151" s="166" t="n">
        <f aca="false">IF(N151="základní",J151,0)</f>
        <v>0</v>
      </c>
      <c r="BF151" s="166" t="n">
        <f aca="false">IF(N151="snížená",J151,0)</f>
        <v>0</v>
      </c>
      <c r="BG151" s="166" t="n">
        <f aca="false">IF(N151="zákl. přenesená",J151,0)</f>
        <v>0</v>
      </c>
      <c r="BH151" s="166" t="n">
        <f aca="false">IF(N151="sníž. přenesená",J151,0)</f>
        <v>0</v>
      </c>
      <c r="BI151" s="166" t="n">
        <f aca="false">IF(N151="nulová",J151,0)</f>
        <v>0</v>
      </c>
      <c r="BJ151" s="3" t="s">
        <v>80</v>
      </c>
      <c r="BK151" s="166" t="n">
        <f aca="false">ROUND(I151*H151,2)</f>
        <v>0</v>
      </c>
      <c r="BL151" s="3" t="s">
        <v>120</v>
      </c>
      <c r="BM151" s="165" t="s">
        <v>159</v>
      </c>
    </row>
    <row r="152" s="17" customFormat="true" ht="24" hidden="false" customHeight="true" outlineLevel="0" collapsed="false">
      <c r="B152" s="154"/>
      <c r="C152" s="155" t="s">
        <v>7</v>
      </c>
      <c r="D152" s="155" t="s">
        <v>116</v>
      </c>
      <c r="E152" s="156"/>
      <c r="F152" s="157"/>
      <c r="G152" s="158"/>
      <c r="H152" s="159"/>
      <c r="I152" s="160"/>
      <c r="J152" s="160"/>
      <c r="K152" s="157" t="s">
        <v>119</v>
      </c>
      <c r="L152" s="18"/>
      <c r="M152" s="161"/>
      <c r="N152" s="162" t="s">
        <v>37</v>
      </c>
      <c r="O152" s="163" t="n">
        <v>0.006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120</v>
      </c>
      <c r="AT152" s="165" t="s">
        <v>116</v>
      </c>
      <c r="AU152" s="165" t="s">
        <v>82</v>
      </c>
      <c r="AY152" s="3" t="s">
        <v>114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0</v>
      </c>
      <c r="BK152" s="166" t="n">
        <f aca="false">ROUND(I152*H152,2)</f>
        <v>0</v>
      </c>
      <c r="BL152" s="3" t="s">
        <v>120</v>
      </c>
      <c r="BM152" s="165" t="s">
        <v>160</v>
      </c>
    </row>
    <row r="153" s="17" customFormat="true" ht="24" hidden="false" customHeight="true" outlineLevel="0" collapsed="false">
      <c r="B153" s="154"/>
      <c r="C153" s="155" t="s">
        <v>161</v>
      </c>
      <c r="D153" s="155" t="s">
        <v>116</v>
      </c>
      <c r="E153" s="156"/>
      <c r="F153" s="157"/>
      <c r="G153" s="158"/>
      <c r="H153" s="159"/>
      <c r="I153" s="160"/>
      <c r="J153" s="160"/>
      <c r="K153" s="157"/>
      <c r="L153" s="18"/>
      <c r="M153" s="161"/>
      <c r="N153" s="162" t="s">
        <v>37</v>
      </c>
      <c r="O153" s="163" t="n">
        <v>0</v>
      </c>
      <c r="P153" s="163" t="n">
        <f aca="false">O153*H153</f>
        <v>0</v>
      </c>
      <c r="Q153" s="163" t="n">
        <v>0</v>
      </c>
      <c r="R153" s="163" t="n">
        <f aca="false">Q153*H153</f>
        <v>0</v>
      </c>
      <c r="S153" s="163" t="n">
        <v>0</v>
      </c>
      <c r="T153" s="164" t="n">
        <f aca="false">S153*H153</f>
        <v>0</v>
      </c>
      <c r="AR153" s="165" t="s">
        <v>120</v>
      </c>
      <c r="AT153" s="165" t="s">
        <v>116</v>
      </c>
      <c r="AU153" s="165" t="s">
        <v>82</v>
      </c>
      <c r="AY153" s="3" t="s">
        <v>114</v>
      </c>
      <c r="BE153" s="166" t="n">
        <f aca="false">IF(N153="základní",J153,0)</f>
        <v>0</v>
      </c>
      <c r="BF153" s="166" t="n">
        <f aca="false">IF(N153="snížená",J153,0)</f>
        <v>0</v>
      </c>
      <c r="BG153" s="166" t="n">
        <f aca="false">IF(N153="zákl. přenesená",J153,0)</f>
        <v>0</v>
      </c>
      <c r="BH153" s="166" t="n">
        <f aca="false">IF(N153="sníž. přenesená",J153,0)</f>
        <v>0</v>
      </c>
      <c r="BI153" s="166" t="n">
        <f aca="false">IF(N153="nulová",J153,0)</f>
        <v>0</v>
      </c>
      <c r="BJ153" s="3" t="s">
        <v>80</v>
      </c>
      <c r="BK153" s="166" t="n">
        <f aca="false">ROUND(I153*H153,2)</f>
        <v>0</v>
      </c>
      <c r="BL153" s="3" t="s">
        <v>120</v>
      </c>
      <c r="BM153" s="165" t="s">
        <v>162</v>
      </c>
    </row>
    <row r="154" s="17" customFormat="true" ht="16.5" hidden="false" customHeight="true" outlineLevel="0" collapsed="false">
      <c r="B154" s="154"/>
      <c r="C154" s="155" t="s">
        <v>163</v>
      </c>
      <c r="D154" s="155" t="s">
        <v>116</v>
      </c>
      <c r="E154" s="156"/>
      <c r="F154" s="157"/>
      <c r="G154" s="158"/>
      <c r="H154" s="159"/>
      <c r="I154" s="160"/>
      <c r="J154" s="160"/>
      <c r="K154" s="157"/>
      <c r="L154" s="18"/>
      <c r="M154" s="161"/>
      <c r="N154" s="162" t="s">
        <v>37</v>
      </c>
      <c r="O154" s="163" t="n">
        <v>0.125</v>
      </c>
      <c r="P154" s="163" t="n">
        <f aca="false">O154*H154</f>
        <v>0</v>
      </c>
      <c r="Q154" s="163" t="n">
        <v>0</v>
      </c>
      <c r="R154" s="163" t="n">
        <f aca="false">Q154*H154</f>
        <v>0</v>
      </c>
      <c r="S154" s="163" t="n">
        <v>0</v>
      </c>
      <c r="T154" s="164" t="n">
        <f aca="false">S154*H154</f>
        <v>0</v>
      </c>
      <c r="AR154" s="165" t="s">
        <v>120</v>
      </c>
      <c r="AT154" s="165" t="s">
        <v>116</v>
      </c>
      <c r="AU154" s="165" t="s">
        <v>82</v>
      </c>
      <c r="AY154" s="3" t="s">
        <v>114</v>
      </c>
      <c r="BE154" s="166" t="n">
        <f aca="false">IF(N154="základní",J154,0)</f>
        <v>0</v>
      </c>
      <c r="BF154" s="166" t="n">
        <f aca="false">IF(N154="snížená",J154,0)</f>
        <v>0</v>
      </c>
      <c r="BG154" s="166" t="n">
        <f aca="false">IF(N154="zákl. přenesená",J154,0)</f>
        <v>0</v>
      </c>
      <c r="BH154" s="166" t="n">
        <f aca="false">IF(N154="sníž. přenesená",J154,0)</f>
        <v>0</v>
      </c>
      <c r="BI154" s="166" t="n">
        <f aca="false">IF(N154="nulová",J154,0)</f>
        <v>0</v>
      </c>
      <c r="BJ154" s="3" t="s">
        <v>80</v>
      </c>
      <c r="BK154" s="166" t="n">
        <f aca="false">ROUND(I154*H154,2)</f>
        <v>0</v>
      </c>
      <c r="BL154" s="3" t="s">
        <v>120</v>
      </c>
      <c r="BM154" s="165" t="s">
        <v>164</v>
      </c>
    </row>
    <row r="155" s="141" customFormat="true" ht="22.5" hidden="false" customHeight="true" outlineLevel="0" collapsed="false">
      <c r="B155" s="142"/>
      <c r="D155" s="143" t="s">
        <v>71</v>
      </c>
      <c r="E155" s="152"/>
      <c r="F155" s="152"/>
      <c r="J155" s="153"/>
      <c r="L155" s="142"/>
      <c r="M155" s="146"/>
      <c r="N155" s="147"/>
      <c r="O155" s="147"/>
      <c r="P155" s="148" t="n">
        <f aca="false">P156</f>
        <v>0</v>
      </c>
      <c r="Q155" s="147"/>
      <c r="R155" s="148" t="n">
        <f aca="false">R156</f>
        <v>0</v>
      </c>
      <c r="S155" s="147"/>
      <c r="T155" s="149" t="n">
        <f aca="false">T156</f>
        <v>0</v>
      </c>
      <c r="AR155" s="143" t="s">
        <v>80</v>
      </c>
      <c r="AT155" s="150" t="s">
        <v>71</v>
      </c>
      <c r="AU155" s="150" t="s">
        <v>80</v>
      </c>
      <c r="AY155" s="143" t="s">
        <v>114</v>
      </c>
      <c r="BK155" s="151" t="n">
        <f aca="false">BK156</f>
        <v>0</v>
      </c>
    </row>
    <row r="156" s="17" customFormat="true" ht="24" hidden="false" customHeight="true" outlineLevel="0" collapsed="false">
      <c r="B156" s="154"/>
      <c r="C156" s="155" t="s">
        <v>165</v>
      </c>
      <c r="D156" s="155" t="s">
        <v>116</v>
      </c>
      <c r="E156" s="156"/>
      <c r="F156" s="157"/>
      <c r="G156" s="158"/>
      <c r="H156" s="159"/>
      <c r="I156" s="160"/>
      <c r="J156" s="160"/>
      <c r="K156" s="157" t="s">
        <v>119</v>
      </c>
      <c r="L156" s="18"/>
      <c r="M156" s="193"/>
      <c r="N156" s="194" t="s">
        <v>37</v>
      </c>
      <c r="O156" s="195" t="n">
        <v>0.397</v>
      </c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65" t="s">
        <v>120</v>
      </c>
      <c r="AT156" s="165" t="s">
        <v>116</v>
      </c>
      <c r="AU156" s="165" t="s">
        <v>82</v>
      </c>
      <c r="AY156" s="3" t="s">
        <v>114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80</v>
      </c>
      <c r="BK156" s="166" t="n">
        <f aca="false">ROUND(I156*H156,2)</f>
        <v>0</v>
      </c>
      <c r="BL156" s="3" t="s">
        <v>120</v>
      </c>
      <c r="BM156" s="165" t="s">
        <v>166</v>
      </c>
    </row>
    <row r="157" s="17" customFormat="true" ht="6.75" hidden="false" customHeight="true" outlineLevel="0" collapsed="false"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18"/>
    </row>
  </sheetData>
  <autoFilter ref="C124:K156"/>
  <mergeCells count="8">
    <mergeCell ref="L2:V2"/>
    <mergeCell ref="E7:H7"/>
    <mergeCell ref="E9:H9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29:54Z</dcterms:created>
  <dc:creator>PC-PC\PC</dc:creator>
  <dc:description/>
  <dc:language>cs-CZ</dc:language>
  <cp:lastModifiedBy>Mitrović Jana JUDr.</cp:lastModifiedBy>
  <cp:lastPrinted>2021-12-09T13:46:12Z</cp:lastPrinted>
  <dcterms:modified xsi:type="dcterms:W3CDTF">2021-12-09T13:46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