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VZT-CH - ZAŘÍZENÍ P..." sheetId="2" state="visible" r:id="rId3"/>
  </sheets>
  <definedNames>
    <definedName function="false" hidden="false" localSheetId="1" name="_xlnm.Print_Area" vbProcedure="false">'D.1.4.VZT-CH - ZAŘÍZENÍ P...'!$C$4:$J$76,'D.1.4.VZT-CH - ZAŘÍZENÍ P...'!$C$107:$J$149</definedName>
    <definedName function="false" hidden="false" localSheetId="1" name="_xlnm.Print_Titles" vbProcedure="false">'D.1.4.VZT-CH - ZAŘÍZENÍ P...'!$119:$119</definedName>
    <definedName function="false" hidden="true" localSheetId="1" name="_xlnm._FilterDatabase" vbProcedure="false">'D.1.4.VZT-CH - ZAŘÍZENÍ P...'!$C$119:$K$14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217">
  <si>
    <t xml:space="preserve">Export Komplet</t>
  </si>
  <si>
    <t xml:space="preserve">2.0</t>
  </si>
  <si>
    <t xml:space="preserve">False</t>
  </si>
  <si>
    <t xml:space="preserve">{9564fb41-ecad-4272-b0f3-885f4094487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89-2020</t>
  </si>
  <si>
    <t xml:space="preserve">Stavba:</t>
  </si>
  <si>
    <t xml:space="preserve">POČÍTAČOVÁ UČEBNA A HYGIENICKÉ ZAŘÍZENÍ</t>
  </si>
  <si>
    <t xml:space="preserve">KSO:</t>
  </si>
  <si>
    <t xml:space="preserve">CC-CZ:</t>
  </si>
  <si>
    <t xml:space="preserve">Místo:</t>
  </si>
  <si>
    <t xml:space="preserve">budovy lepařova gymnázia</t>
  </si>
  <si>
    <t xml:space="preserve">Datum:</t>
  </si>
  <si>
    <t xml:space="preserve">29. 7. 2021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Ondřej Ziká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4.VZT/CH</t>
  </si>
  <si>
    <t xml:space="preserve">ZAŘÍZENÍ PRO VĚTRÁNÍ A OCHLAZOVÁNÍ STAVBY</t>
  </si>
  <si>
    <t xml:space="preserve">STA</t>
  </si>
  <si>
    <t xml:space="preserve">1</t>
  </si>
  <si>
    <t xml:space="preserve">{e81ddb2d-462e-4e8e-8299-fcfffbbb88e2}</t>
  </si>
  <si>
    <t xml:space="preserve">2</t>
  </si>
  <si>
    <t xml:space="preserve">KRYCÍ LIST SOUPISU PRACÍ</t>
  </si>
  <si>
    <t xml:space="preserve">Objekt:</t>
  </si>
  <si>
    <t xml:space="preserve">D.1.4.VZT/CH - ZAŘÍZENÍ PRO VĚTRÁNÍ A OCHLAZOVÁNÍ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D1 - Ostatní náklady</t>
  </si>
  <si>
    <t xml:space="preserve">    CH - Chlazení učeben</t>
  </si>
  <si>
    <t xml:space="preserve">    Zařízení č.1 - Podtlakové větrání sociálního zázem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D1</t>
  </si>
  <si>
    <t xml:space="preserve">Ostatní náklady</t>
  </si>
  <si>
    <t xml:space="preserve">K</t>
  </si>
  <si>
    <t xml:space="preserve">01X101</t>
  </si>
  <si>
    <t xml:space="preserve">Přesun hmot vnitrostaveništní</t>
  </si>
  <si>
    <t xml:space="preserve">kus</t>
  </si>
  <si>
    <t xml:space="preserve">4</t>
  </si>
  <si>
    <t xml:space="preserve">-658724042</t>
  </si>
  <si>
    <t xml:space="preserve">01X102</t>
  </si>
  <si>
    <t xml:space="preserve">Příplatek k přesunu hmot  za zvětšený přesun do 500 m</t>
  </si>
  <si>
    <t xml:space="preserve">-778061708</t>
  </si>
  <si>
    <t xml:space="preserve">3</t>
  </si>
  <si>
    <t xml:space="preserve">01X103</t>
  </si>
  <si>
    <t xml:space="preserve">Zprovoznění zařízení, měření, zaregulování a uvedení do provozu</t>
  </si>
  <si>
    <t xml:space="preserve">-616006357</t>
  </si>
  <si>
    <t xml:space="preserve">01X104</t>
  </si>
  <si>
    <t xml:space="preserve">Dopravní a režijní náklady</t>
  </si>
  <si>
    <t xml:space="preserve">480175546</t>
  </si>
  <si>
    <t xml:space="preserve">5</t>
  </si>
  <si>
    <t xml:space="preserve">01X105</t>
  </si>
  <si>
    <t xml:space="preserve">Stavební přípomoce zahrnující bourání, vrtání, drážkování, zpětné zapravení s úpravou povrchů, úklid a oststní pomocné práce</t>
  </si>
  <si>
    <t xml:space="preserve">hod</t>
  </si>
  <si>
    <t xml:space="preserve">349477279</t>
  </si>
  <si>
    <t xml:space="preserve">6</t>
  </si>
  <si>
    <t xml:space="preserve">01X106</t>
  </si>
  <si>
    <t xml:space="preserve">Závěsový a montážní materiál</t>
  </si>
  <si>
    <t xml:space="preserve">kg</t>
  </si>
  <si>
    <t xml:space="preserve">-1742454063</t>
  </si>
  <si>
    <t xml:space="preserve">7</t>
  </si>
  <si>
    <t xml:space="preserve">01X107</t>
  </si>
  <si>
    <t xml:space="preserve">Pomocné ocelové konstrukce pro uložení potrubí a zařízení</t>
  </si>
  <si>
    <t xml:space="preserve">1903163785</t>
  </si>
  <si>
    <t xml:space="preserve">8</t>
  </si>
  <si>
    <t xml:space="preserve">01X108</t>
  </si>
  <si>
    <t xml:space="preserve">Montážní plošina přenosná pro práce výšky nad 3m - instalace a demontáž</t>
  </si>
  <si>
    <t xml:space="preserve">564351731</t>
  </si>
  <si>
    <t xml:space="preserve">9</t>
  </si>
  <si>
    <t xml:space="preserve">01X109</t>
  </si>
  <si>
    <t xml:space="preserve">Těsnění prostupů požárně - dělících konstrukcí požární ucpávkou a požárním tmelem</t>
  </si>
  <si>
    <t xml:space="preserve">-245711118</t>
  </si>
  <si>
    <t xml:space="preserve">CH</t>
  </si>
  <si>
    <t xml:space="preserve">Chlazení učeben</t>
  </si>
  <si>
    <t xml:space="preserve">10</t>
  </si>
  <si>
    <t xml:space="preserve">754100100</t>
  </si>
  <si>
    <t xml:space="preserve">Vnitřní jednotka nástěnná 3,5kW včetně ovládání</t>
  </si>
  <si>
    <t xml:space="preserve">16</t>
  </si>
  <si>
    <t xml:space="preserve">-167663066</t>
  </si>
  <si>
    <t xml:space="preserve">11</t>
  </si>
  <si>
    <t xml:space="preserve">754100101</t>
  </si>
  <si>
    <t xml:space="preserve">Venkovní jednotka Multisplit 6 kW pro dvě vnitřní jednotky</t>
  </si>
  <si>
    <t xml:space="preserve">1828825572</t>
  </si>
  <si>
    <t xml:space="preserve">12</t>
  </si>
  <si>
    <t xml:space="preserve">754100102</t>
  </si>
  <si>
    <t xml:space="preserve">Příprava na klimatizaci - instalační krabice ve stěně</t>
  </si>
  <si>
    <t xml:space="preserve">1995034776</t>
  </si>
  <si>
    <t xml:space="preserve">13</t>
  </si>
  <si>
    <t xml:space="preserve">754100103</t>
  </si>
  <si>
    <t xml:space="preserve">Zajištění odvodu kondenzátu od vnitřní jednotky s napojením na vnitřní kanalizaci</t>
  </si>
  <si>
    <t xml:space="preserve">134186201</t>
  </si>
  <si>
    <t xml:space="preserve">14</t>
  </si>
  <si>
    <t xml:space="preserve">754100105</t>
  </si>
  <si>
    <t xml:space="preserve">Izolované CU potrubí včetně distribučních boxů a komunikačního kabelu</t>
  </si>
  <si>
    <t xml:space="preserve">m</t>
  </si>
  <si>
    <t xml:space="preserve">-876640785</t>
  </si>
  <si>
    <t xml:space="preserve">754100106</t>
  </si>
  <si>
    <t xml:space="preserve">Montáž a zprovoznění vnitřní jednotky</t>
  </si>
  <si>
    <t xml:space="preserve">1340200291</t>
  </si>
  <si>
    <t xml:space="preserve">754100107</t>
  </si>
  <si>
    <t xml:space="preserve">Montáž a zprovoznění venkovní jednotky</t>
  </si>
  <si>
    <t xml:space="preserve">-1884013627</t>
  </si>
  <si>
    <t xml:space="preserve">Zařízení č.1</t>
  </si>
  <si>
    <t xml:space="preserve">Podtlakové větrání sociálního zázemí</t>
  </si>
  <si>
    <t xml:space="preserve">17</t>
  </si>
  <si>
    <t xml:space="preserve">X011011</t>
  </si>
  <si>
    <t xml:space="preserve">Zpětná klapka k potrubnímu ventilátoru pr. 160 mm_dodávka a montáž</t>
  </si>
  <si>
    <t xml:space="preserve">-1170393498</t>
  </si>
  <si>
    <t xml:space="preserve">18</t>
  </si>
  <si>
    <t xml:space="preserve">X011012</t>
  </si>
  <si>
    <t xml:space="preserve">Pružná spojka k potrubnímu ventilátoru pr. 160 mm_dodávka a montáž</t>
  </si>
  <si>
    <t xml:space="preserve">522079204</t>
  </si>
  <si>
    <t xml:space="preserve">19</t>
  </si>
  <si>
    <t xml:space="preserve">X011013</t>
  </si>
  <si>
    <t xml:space="preserve">Pozice 1.1 - odvodní potrubní ventilátor s montáží do podhledu, pohybovým čidlem a doběhem ( Δp= 100 Pa, V=200 m3/h, 50 W, 230V)_dodávka a montáž</t>
  </si>
  <si>
    <t xml:space="preserve">627374377</t>
  </si>
  <si>
    <t xml:space="preserve">20</t>
  </si>
  <si>
    <t xml:space="preserve">X011014</t>
  </si>
  <si>
    <t xml:space="preserve">Talířový kovový ventil odvodní pr. 100 mm_dodávka a montáž</t>
  </si>
  <si>
    <t xml:space="preserve">2085421196</t>
  </si>
  <si>
    <t xml:space="preserve">X011015</t>
  </si>
  <si>
    <t xml:space="preserve">Izolace požární z minerální vaty o tl. 40 mm s AL polepem_dodávka a montáž</t>
  </si>
  <si>
    <t xml:space="preserve">m2</t>
  </si>
  <si>
    <t xml:space="preserve">-983097044</t>
  </si>
  <si>
    <t xml:space="preserve">22</t>
  </si>
  <si>
    <t xml:space="preserve">X011016</t>
  </si>
  <si>
    <t xml:space="preserve">Ohebná Al hadice pro vzduchotechniká potrubí Ø 100_dodávka a montáž</t>
  </si>
  <si>
    <t xml:space="preserve">-653706968</t>
  </si>
  <si>
    <t xml:space="preserve">23</t>
  </si>
  <si>
    <t xml:space="preserve">X011017</t>
  </si>
  <si>
    <t xml:space="preserve">Kruhové potrubí Ø 100 z pozinkovaného plechu ( vč. tvarovek, spojovacího, těsnícího a montážního materiálu )_dodávka a montáž</t>
  </si>
  <si>
    <t xml:space="preserve">-1247003976</t>
  </si>
  <si>
    <t xml:space="preserve">24</t>
  </si>
  <si>
    <t xml:space="preserve">X011018</t>
  </si>
  <si>
    <t xml:space="preserve">Kruhové potrubí Ø 160 z pozinkovaného plechu ( vč. tvarovek, spojovacího, těsnícího a montážního materiálu )_dodávka a montáž</t>
  </si>
  <si>
    <t xml:space="preserve">1641241024</t>
  </si>
  <si>
    <t xml:space="preserve">25</t>
  </si>
  <si>
    <t xml:space="preserve">X011019</t>
  </si>
  <si>
    <t xml:space="preserve">Protidešťová stříška pr. 160 mm včetně oplechování prostupu_dodávka a montáž</t>
  </si>
  <si>
    <t xml:space="preserve">-16107420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11.25" hidden="false" customHeight="fals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18" hidden="false" customHeight="fals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.75" hidden="false" customHeight="fals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1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.75" hidden="false" customHeight="fals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.75" hidden="false" customHeight="fals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1.25" hidden="false" customHeight="false" outlineLevel="0" collapsed="false">
      <c r="B9" s="6"/>
      <c r="AR9" s="6"/>
      <c r="BS9" s="3" t="s">
        <v>5</v>
      </c>
    </row>
    <row r="10" customFormat="false" ht="12.75" hidden="false" customHeight="fals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2.75" hidden="false" customHeight="fals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11.25" hidden="false" customHeight="false" outlineLevel="0" collapsed="false">
      <c r="B12" s="6"/>
      <c r="AR12" s="6"/>
      <c r="BS12" s="3" t="s">
        <v>5</v>
      </c>
    </row>
    <row r="13" customFormat="false" ht="12.75" hidden="false" customHeight="fals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11.25" hidden="false" customHeight="false" outlineLevel="0" collapsed="false">
      <c r="B15" s="6"/>
      <c r="AR15" s="6"/>
      <c r="BS15" s="3" t="s">
        <v>2</v>
      </c>
    </row>
    <row r="16" customFormat="false" ht="12.75" hidden="false" customHeight="fals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2.75" hidden="false" customHeight="fals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11.25" hidden="false" customHeight="false" outlineLevel="0" collapsed="false">
      <c r="B18" s="6"/>
      <c r="AR18" s="6"/>
      <c r="BS18" s="3" t="s">
        <v>5</v>
      </c>
    </row>
    <row r="19" customFormat="false" ht="12.75" hidden="false" customHeight="fals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2.75" hidden="false" customHeight="false" outlineLevel="0" collapsed="false">
      <c r="B20" s="6"/>
      <c r="E20" s="14" t="s">
        <v>23</v>
      </c>
      <c r="AK20" s="13" t="s">
        <v>24</v>
      </c>
      <c r="AN20" s="14"/>
      <c r="AR20" s="6"/>
      <c r="BS20" s="3" t="s">
        <v>28</v>
      </c>
    </row>
    <row r="21" customFormat="false" ht="11.25" hidden="false" customHeight="false" outlineLevel="0" collapsed="false">
      <c r="B21" s="6"/>
      <c r="AR21" s="6"/>
    </row>
    <row r="22" customFormat="false" ht="12.75" hidden="false" customHeight="false" outlineLevel="0" collapsed="false">
      <c r="B22" s="6"/>
      <c r="D22" s="13" t="s">
        <v>30</v>
      </c>
      <c r="AR22" s="6"/>
    </row>
    <row r="23" customFormat="false" ht="12.75" hidden="false" customHeight="fals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11.25" hidden="false" customHeight="false" outlineLevel="0" collapsed="false">
      <c r="B24" s="6"/>
      <c r="AR24" s="6"/>
    </row>
    <row r="25" customFormat="false" ht="11.25" hidden="false" customHeight="fals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12.75" hidden="false" customHeight="false" outlineLevel="0" collapsed="false">
      <c r="A26" s="17"/>
      <c r="B26" s="18"/>
      <c r="C26" s="17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308891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11.2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2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4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2.75" hidden="false" customHeight="fals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308891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64867.11</v>
      </c>
      <c r="AL29" s="27"/>
      <c r="AM29" s="27"/>
      <c r="AN29" s="27"/>
      <c r="AO29" s="27"/>
      <c r="AR29" s="25"/>
    </row>
    <row r="30" s="24" customFormat="true" ht="12.75" hidden="false" customHeight="fals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2.75" hidden="false" customHeight="fals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2.75" hidden="false" customHeight="fals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2.75" hidden="false" customHeight="fals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11.25" hidden="false" customHeight="fals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15.75" hidden="false" customHeight="false" outlineLevel="0" collapsed="false">
      <c r="A35" s="17"/>
      <c r="B35" s="18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373758.11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11.2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1.2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1.25" hidden="false" customHeight="false" outlineLevel="0" collapsed="false">
      <c r="B38" s="6"/>
      <c r="AR38" s="6"/>
    </row>
    <row r="39" customFormat="false" ht="11.25" hidden="false" customHeight="false" outlineLevel="0" collapsed="false">
      <c r="B39" s="6"/>
      <c r="AR39" s="6"/>
    </row>
    <row r="40" customFormat="false" ht="11.25" hidden="false" customHeight="false" outlineLevel="0" collapsed="false">
      <c r="B40" s="6"/>
      <c r="AR40" s="6"/>
    </row>
    <row r="41" customFormat="false" ht="11.25" hidden="false" customHeight="false" outlineLevel="0" collapsed="false">
      <c r="B41" s="6"/>
      <c r="AR41" s="6"/>
    </row>
    <row r="42" customFormat="false" ht="11.25" hidden="false" customHeight="false" outlineLevel="0" collapsed="false">
      <c r="B42" s="6"/>
      <c r="AR42" s="6"/>
    </row>
    <row r="43" customFormat="false" ht="11.25" hidden="false" customHeight="false" outlineLevel="0" collapsed="false">
      <c r="B43" s="6"/>
      <c r="AR43" s="6"/>
    </row>
    <row r="44" customFormat="false" ht="11.25" hidden="false" customHeight="false" outlineLevel="0" collapsed="false">
      <c r="B44" s="6"/>
      <c r="AR44" s="6"/>
    </row>
    <row r="45" customFormat="false" ht="11.25" hidden="false" customHeight="false" outlineLevel="0" collapsed="false">
      <c r="B45" s="6"/>
      <c r="AR45" s="6"/>
    </row>
    <row r="46" customFormat="false" ht="11.25" hidden="false" customHeight="false" outlineLevel="0" collapsed="false">
      <c r="B46" s="6"/>
      <c r="AR46" s="6"/>
    </row>
    <row r="47" customFormat="false" ht="11.25" hidden="false" customHeight="false" outlineLevel="0" collapsed="false">
      <c r="B47" s="6"/>
      <c r="AR47" s="6"/>
    </row>
    <row r="48" customFormat="false" ht="11.25" hidden="false" customHeight="false" outlineLevel="0" collapsed="false">
      <c r="B48" s="6"/>
      <c r="AR48" s="6"/>
    </row>
    <row r="49" s="22" customFormat="true" ht="12.75" hidden="false" customHeight="false" outlineLevel="0" collapsed="false">
      <c r="B49" s="34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6</v>
      </c>
      <c r="AI60" s="20"/>
      <c r="AJ60" s="20"/>
      <c r="AK60" s="20"/>
      <c r="AL60" s="20"/>
      <c r="AM60" s="37" t="s">
        <v>47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9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6</v>
      </c>
      <c r="AI75" s="20"/>
      <c r="AJ75" s="20"/>
      <c r="AK75" s="20"/>
      <c r="AL75" s="20"/>
      <c r="AM75" s="37" t="s">
        <v>47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11.25" hidden="false" customHeight="fals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11.25" hidden="false" customHeight="fals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18" hidden="false" customHeight="false" outlineLevel="0" collapsed="false">
      <c r="A82" s="17"/>
      <c r="B82" s="18"/>
      <c r="C82" s="7" t="s">
        <v>5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11.2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.75" hidden="false" customHeight="false" outlineLevel="0" collapsed="false">
      <c r="B84" s="44"/>
      <c r="C84" s="13" t="s">
        <v>11</v>
      </c>
      <c r="L84" s="43" t="str">
        <f aca="false">K5</f>
        <v>489-2020</v>
      </c>
      <c r="AR84" s="44"/>
    </row>
    <row r="85" s="45" customFormat="true" ht="15" hidden="false" customHeight="false" outlineLevel="0" collapsed="false">
      <c r="B85" s="46"/>
      <c r="C85" s="47" t="s">
        <v>13</v>
      </c>
      <c r="L85" s="48" t="str">
        <f aca="false">K6</f>
        <v>POČÍTAČOVÁ UČEBNA A HYGIENICKÉ ZAŘÍZENÍ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11.2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.75" hidden="false" customHeight="fals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budovy lepařova gymnázia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9. 7. 2021</v>
      </c>
      <c r="AN87" s="50"/>
      <c r="AO87" s="17"/>
      <c r="AP87" s="17"/>
      <c r="AQ87" s="17"/>
      <c r="AR87" s="18"/>
      <c r="BE87" s="17"/>
    </row>
    <row r="88" s="22" customFormat="true" ht="11.2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2.75" hidden="false" customHeight="fals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Ondřej Zikán</v>
      </c>
      <c r="AN89" s="51"/>
      <c r="AO89" s="51"/>
      <c r="AP89" s="51"/>
      <c r="AQ89" s="17"/>
      <c r="AR89" s="18"/>
      <c r="AS89" s="52" t="s">
        <v>5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2.75" hidden="false" customHeight="fals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1.2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4" hidden="false" customHeight="false" outlineLevel="0" collapsed="false">
      <c r="A92" s="17"/>
      <c r="B92" s="18"/>
      <c r="C92" s="57" t="s">
        <v>52</v>
      </c>
      <c r="D92" s="57"/>
      <c r="E92" s="57"/>
      <c r="F92" s="57"/>
      <c r="G92" s="57"/>
      <c r="H92" s="58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8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7"/>
    </row>
    <row r="93" s="22" customFormat="true" ht="11.2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15.75" hidden="false" customHeight="fals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308891</v>
      </c>
      <c r="AH94" s="73"/>
      <c r="AI94" s="73"/>
      <c r="AJ94" s="73"/>
      <c r="AK94" s="73"/>
      <c r="AL94" s="73"/>
      <c r="AM94" s="73"/>
      <c r="AN94" s="74" t="n">
        <f aca="false">SUM(AG94,AT94)</f>
        <v>373758.11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64867.11</v>
      </c>
      <c r="AU94" s="78" t="n">
        <f aca="false">ROUND(AU95,5)</f>
        <v>0</v>
      </c>
      <c r="AV94" s="77" t="n">
        <f aca="false">ROUND(AZ94*L29,2)</f>
        <v>64867.11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308891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0</v>
      </c>
      <c r="BT94" s="80" t="s">
        <v>71</v>
      </c>
      <c r="BU94" s="81" t="s">
        <v>72</v>
      </c>
      <c r="BV94" s="80" t="s">
        <v>73</v>
      </c>
      <c r="BW94" s="80" t="s">
        <v>3</v>
      </c>
      <c r="BX94" s="80" t="s">
        <v>74</v>
      </c>
      <c r="CL94" s="80"/>
    </row>
    <row r="95" s="93" customFormat="true" ht="22.5" hidden="false" customHeight="true" outlineLevel="0" collapsed="false">
      <c r="A95" s="82" t="s">
        <v>75</v>
      </c>
      <c r="B95" s="83"/>
      <c r="C95" s="84"/>
      <c r="D95" s="85" t="s">
        <v>76</v>
      </c>
      <c r="E95" s="85"/>
      <c r="F95" s="85"/>
      <c r="G95" s="85"/>
      <c r="H95" s="85"/>
      <c r="I95" s="86"/>
      <c r="J95" s="85" t="s">
        <v>77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D.1.4.VZT-CH - ZAŘÍZENÍ P...'!J30</f>
        <v>308891</v>
      </c>
      <c r="AH95" s="87"/>
      <c r="AI95" s="87"/>
      <c r="AJ95" s="87"/>
      <c r="AK95" s="87"/>
      <c r="AL95" s="87"/>
      <c r="AM95" s="87"/>
      <c r="AN95" s="87" t="n">
        <f aca="false">SUM(AG95,AT95)</f>
        <v>373758.11</v>
      </c>
      <c r="AO95" s="87"/>
      <c r="AP95" s="87"/>
      <c r="AQ95" s="88" t="s">
        <v>78</v>
      </c>
      <c r="AR95" s="83"/>
      <c r="AS95" s="89" t="n">
        <v>0</v>
      </c>
      <c r="AT95" s="90" t="n">
        <f aca="false">ROUND(SUM(AV95:AW95),2)</f>
        <v>64867.11</v>
      </c>
      <c r="AU95" s="91" t="n">
        <f aca="false">'D.1.4.VZT-CH - ZAŘÍZENÍ P...'!P120</f>
        <v>0</v>
      </c>
      <c r="AV95" s="90" t="n">
        <f aca="false">'D.1.4.VZT-CH - ZAŘÍZENÍ P...'!J33</f>
        <v>64867.11</v>
      </c>
      <c r="AW95" s="90" t="n">
        <f aca="false">'D.1.4.VZT-CH - ZAŘÍZENÍ P...'!J34</f>
        <v>0</v>
      </c>
      <c r="AX95" s="90" t="n">
        <f aca="false">'D.1.4.VZT-CH - ZAŘÍZENÍ P...'!J35</f>
        <v>0</v>
      </c>
      <c r="AY95" s="90" t="n">
        <f aca="false">'D.1.4.VZT-CH - ZAŘÍZENÍ P...'!J36</f>
        <v>0</v>
      </c>
      <c r="AZ95" s="90" t="n">
        <f aca="false">'D.1.4.VZT-CH - ZAŘÍZENÍ P...'!F33</f>
        <v>308891</v>
      </c>
      <c r="BA95" s="90" t="n">
        <f aca="false">'D.1.4.VZT-CH - ZAŘÍZENÍ P...'!F34</f>
        <v>0</v>
      </c>
      <c r="BB95" s="90" t="n">
        <f aca="false">'D.1.4.VZT-CH - ZAŘÍZENÍ P...'!F35</f>
        <v>0</v>
      </c>
      <c r="BC95" s="90" t="n">
        <f aca="false">'D.1.4.VZT-CH - ZAŘÍZENÍ P...'!F36</f>
        <v>0</v>
      </c>
      <c r="BD95" s="92" t="n">
        <f aca="false">'D.1.4.VZT-CH - ZAŘÍZENÍ P...'!F37</f>
        <v>0</v>
      </c>
      <c r="BT95" s="94" t="s">
        <v>79</v>
      </c>
      <c r="BV95" s="94" t="s">
        <v>73</v>
      </c>
      <c r="BW95" s="94" t="s">
        <v>80</v>
      </c>
      <c r="BX95" s="94" t="s">
        <v>3</v>
      </c>
      <c r="CL95" s="94"/>
      <c r="CM95" s="94" t="s">
        <v>81</v>
      </c>
    </row>
    <row r="96" s="22" customFormat="true" ht="11.2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11.25" hidden="false" customHeight="fals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4.VZT-CH - ZAŘÍZENÍ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11.25" hidden="false" customHeight="fals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18" hidden="false" customHeight="false" outlineLevel="0" collapsed="false">
      <c r="B4" s="6"/>
      <c r="D4" s="7" t="s">
        <v>82</v>
      </c>
      <c r="L4" s="6"/>
      <c r="M4" s="96" t="s">
        <v>9</v>
      </c>
      <c r="AT4" s="3" t="s">
        <v>2</v>
      </c>
    </row>
    <row r="5" customFormat="false" ht="11.2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3" t="s">
        <v>13</v>
      </c>
      <c r="L6" s="6"/>
    </row>
    <row r="7" customFormat="false" ht="12.75" hidden="false" customHeight="false" outlineLevel="0" collapsed="false">
      <c r="B7" s="6"/>
      <c r="E7" s="97" t="str">
        <f aca="false">'Rekapitulace stavby'!K6</f>
        <v>POČÍTAČOVÁ UČEBNA A HYGIENICKÉ ZAŘÍZENÍ</v>
      </c>
      <c r="F7" s="97"/>
      <c r="G7" s="97"/>
      <c r="H7" s="97"/>
      <c r="L7" s="6"/>
    </row>
    <row r="8" s="22" customFormat="true" ht="12.75" hidden="false" customHeight="false" outlineLevel="0" collapsed="false">
      <c r="A8" s="17"/>
      <c r="B8" s="18"/>
      <c r="C8" s="17"/>
      <c r="D8" s="13" t="s">
        <v>8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1.25" hidden="false" customHeight="true" outlineLevel="0" collapsed="false">
      <c r="A9" s="17"/>
      <c r="B9" s="18"/>
      <c r="C9" s="17"/>
      <c r="D9" s="17"/>
      <c r="E9" s="98" t="s">
        <v>84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.75" hidden="false" customHeight="fals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75" hidden="false" customHeight="fals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99" t="str">
        <f aca="false">'Rekapitulace stavby'!AN8</f>
        <v>29. 7. 2021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1.2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75" hidden="false" customHeight="fals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.75" hidden="false" customHeight="false" outlineLevel="0" collapsed="false">
      <c r="A15" s="17"/>
      <c r="B15" s="18"/>
      <c r="C15" s="17"/>
      <c r="D15" s="17"/>
      <c r="E15" s="14" t="str">
        <f aca="false">IF('Rekapitulace stavby'!E11="","",'Rekapitulace stavby'!E11)</f>
        <v> </v>
      </c>
      <c r="F15" s="17"/>
      <c r="G15" s="17"/>
      <c r="H15" s="17"/>
      <c r="I15" s="13" t="s">
        <v>24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1.2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.75" hidden="false" customHeight="fals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.75" hidden="false" customHeight="fals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1.25" hidden="false" customHeight="fals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.75" hidden="false" customHeight="fals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.75" hidden="false" customHeight="fals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4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1.2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.75" hidden="false" customHeight="fals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.75" hidden="false" customHeight="fals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4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1.2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.75" hidden="false" customHeight="false" outlineLevel="0" collapsed="false">
      <c r="A26" s="17"/>
      <c r="B26" s="18"/>
      <c r="C26" s="17"/>
      <c r="D26" s="13" t="s">
        <v>30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2.75" hidden="false" customHeight="fals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11.2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11.25" hidden="false" customHeight="fals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5.75" hidden="false" customHeight="false" outlineLevel="0" collapsed="false">
      <c r="A30" s="17"/>
      <c r="B30" s="18"/>
      <c r="C30" s="17"/>
      <c r="D30" s="105" t="s">
        <v>31</v>
      </c>
      <c r="E30" s="17"/>
      <c r="F30" s="17"/>
      <c r="G30" s="17"/>
      <c r="H30" s="17"/>
      <c r="I30" s="17"/>
      <c r="J30" s="106" t="n">
        <f aca="false">ROUND(J120, 2)</f>
        <v>308891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1.25" hidden="false" customHeight="fals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2.75" hidden="false" customHeight="false" outlineLevel="0" collapsed="false">
      <c r="A32" s="17"/>
      <c r="B32" s="18"/>
      <c r="C32" s="17"/>
      <c r="D32" s="17"/>
      <c r="E32" s="17"/>
      <c r="F32" s="107" t="s">
        <v>33</v>
      </c>
      <c r="G32" s="17"/>
      <c r="H32" s="17"/>
      <c r="I32" s="107" t="s">
        <v>32</v>
      </c>
      <c r="J32" s="107" t="s">
        <v>34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2.75" hidden="false" customHeight="false" outlineLevel="0" collapsed="false">
      <c r="A33" s="17"/>
      <c r="B33" s="18"/>
      <c r="C33" s="17"/>
      <c r="D33" s="108" t="s">
        <v>35</v>
      </c>
      <c r="E33" s="13" t="s">
        <v>36</v>
      </c>
      <c r="F33" s="109" t="n">
        <f aca="false">ROUND((SUM(BE120:BE149)),  2)</f>
        <v>308891</v>
      </c>
      <c r="G33" s="17"/>
      <c r="H33" s="17"/>
      <c r="I33" s="110" t="n">
        <v>0.21</v>
      </c>
      <c r="J33" s="109" t="n">
        <f aca="false">ROUND(((SUM(BE120:BE149))*I33),  2)</f>
        <v>64867.11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2.75" hidden="false" customHeight="false" outlineLevel="0" collapsed="false">
      <c r="A34" s="17"/>
      <c r="B34" s="18"/>
      <c r="C34" s="17"/>
      <c r="D34" s="17"/>
      <c r="E34" s="13" t="s">
        <v>37</v>
      </c>
      <c r="F34" s="109" t="n">
        <f aca="false">ROUND((SUM(BF120:BF149)),  2)</f>
        <v>0</v>
      </c>
      <c r="G34" s="17"/>
      <c r="H34" s="17"/>
      <c r="I34" s="110" t="n">
        <v>0.15</v>
      </c>
      <c r="J34" s="109" t="n">
        <f aca="false">ROUND(((SUM(BF120:BF149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2.75" hidden="false" customHeight="false" outlineLevel="0" collapsed="false">
      <c r="A35" s="17"/>
      <c r="B35" s="18"/>
      <c r="C35" s="17"/>
      <c r="D35" s="17"/>
      <c r="E35" s="13" t="s">
        <v>38</v>
      </c>
      <c r="F35" s="109" t="n">
        <f aca="false">ROUND((SUM(BG120:BG149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2.75" hidden="false" customHeight="false" outlineLevel="0" collapsed="false">
      <c r="A36" s="17"/>
      <c r="B36" s="18"/>
      <c r="C36" s="17"/>
      <c r="D36" s="17"/>
      <c r="E36" s="13" t="s">
        <v>39</v>
      </c>
      <c r="F36" s="109" t="n">
        <f aca="false">ROUND((SUM(BH120:BH149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2.75" hidden="false" customHeight="false" outlineLevel="0" collapsed="false">
      <c r="A37" s="17"/>
      <c r="B37" s="18"/>
      <c r="C37" s="17"/>
      <c r="D37" s="17"/>
      <c r="E37" s="13" t="s">
        <v>40</v>
      </c>
      <c r="F37" s="109" t="n">
        <f aca="false">ROUND((SUM(BI120:BI149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1.25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5.75" hidden="false" customHeight="false" outlineLevel="0" collapsed="false">
      <c r="A39" s="17"/>
      <c r="B39" s="18"/>
      <c r="C39" s="111"/>
      <c r="D39" s="112" t="s">
        <v>41</v>
      </c>
      <c r="E39" s="58"/>
      <c r="F39" s="58"/>
      <c r="G39" s="113" t="s">
        <v>42</v>
      </c>
      <c r="H39" s="114" t="s">
        <v>43</v>
      </c>
      <c r="I39" s="58"/>
      <c r="J39" s="115" t="n">
        <f aca="false">SUM(J30:J37)</f>
        <v>373758.11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1.25" hidden="false" customHeight="fals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1.25" hidden="false" customHeight="false" outlineLevel="0" collapsed="false">
      <c r="B41" s="6"/>
      <c r="L41" s="6"/>
    </row>
    <row r="42" customFormat="false" ht="11.25" hidden="false" customHeight="false" outlineLevel="0" collapsed="false">
      <c r="B42" s="6"/>
      <c r="L42" s="6"/>
    </row>
    <row r="43" customFormat="false" ht="11.25" hidden="false" customHeight="false" outlineLevel="0" collapsed="false">
      <c r="B43" s="6"/>
      <c r="L43" s="6"/>
    </row>
    <row r="44" customFormat="false" ht="11.25" hidden="false" customHeight="false" outlineLevel="0" collapsed="false">
      <c r="B44" s="6"/>
      <c r="L44" s="6"/>
    </row>
    <row r="45" customFormat="false" ht="11.25" hidden="false" customHeight="false" outlineLevel="0" collapsed="false">
      <c r="B45" s="6"/>
      <c r="L45" s="6"/>
    </row>
    <row r="46" customFormat="false" ht="11.25" hidden="false" customHeight="false" outlineLevel="0" collapsed="false">
      <c r="B46" s="6"/>
      <c r="L46" s="6"/>
    </row>
    <row r="47" customFormat="false" ht="11.25" hidden="false" customHeight="false" outlineLevel="0" collapsed="false">
      <c r="B47" s="6"/>
      <c r="L47" s="6"/>
    </row>
    <row r="48" customFormat="false" ht="11.25" hidden="false" customHeight="false" outlineLevel="0" collapsed="false">
      <c r="B48" s="6"/>
      <c r="L48" s="6"/>
    </row>
    <row r="49" customFormat="false" ht="11.25" hidden="false" customHeight="false" outlineLevel="0" collapsed="false">
      <c r="B49" s="6"/>
      <c r="L49" s="6"/>
    </row>
    <row r="50" s="22" customFormat="true" ht="12.75" hidden="false" customHeight="fals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17" t="s">
        <v>47</v>
      </c>
      <c r="G61" s="37" t="s">
        <v>46</v>
      </c>
      <c r="H61" s="20"/>
      <c r="I61" s="20"/>
      <c r="J61" s="118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17" t="s">
        <v>47</v>
      </c>
      <c r="G76" s="37" t="s">
        <v>46</v>
      </c>
      <c r="H76" s="20"/>
      <c r="I76" s="20"/>
      <c r="J76" s="118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1.25" hidden="false" customHeight="fals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11.25" hidden="false" customHeight="fals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8" hidden="false" customHeight="false" outlineLevel="0" collapsed="false">
      <c r="A82" s="17"/>
      <c r="B82" s="18"/>
      <c r="C82" s="7" t="s">
        <v>85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1.2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.75" hidden="false" customHeight="fals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2.75" hidden="false" customHeight="false" outlineLevel="0" collapsed="false">
      <c r="A85" s="17"/>
      <c r="B85" s="18"/>
      <c r="C85" s="17"/>
      <c r="D85" s="17"/>
      <c r="E85" s="97" t="str">
        <f aca="false">E7</f>
        <v>POČÍTAČOVÁ UČEBNA A HYGIENICKÉ ZAŘÍZENÍ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.75" hidden="false" customHeight="false" outlineLevel="0" collapsed="false">
      <c r="A86" s="17"/>
      <c r="B86" s="18"/>
      <c r="C86" s="13" t="s">
        <v>8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1.25" hidden="false" customHeight="false" outlineLevel="0" collapsed="false">
      <c r="A87" s="17"/>
      <c r="B87" s="18"/>
      <c r="C87" s="17"/>
      <c r="D87" s="17"/>
      <c r="E87" s="98" t="str">
        <f aca="false">E9</f>
        <v>D.1.4.VZT/CH - ZAŘÍZENÍ PRO VĚTRÁNÍ A OCHLAZOVÁNÍ STAVBY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1.2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.75" hidden="false" customHeight="false" outlineLevel="0" collapsed="false">
      <c r="A89" s="17"/>
      <c r="B89" s="18"/>
      <c r="C89" s="13" t="s">
        <v>17</v>
      </c>
      <c r="D89" s="17"/>
      <c r="E89" s="17"/>
      <c r="F89" s="14" t="str">
        <f aca="false">F12</f>
        <v>budovy lepařova gymnázia</v>
      </c>
      <c r="G89" s="17"/>
      <c r="H89" s="17"/>
      <c r="I89" s="13" t="s">
        <v>19</v>
      </c>
      <c r="J89" s="99" t="str">
        <f aca="false">IF(J12="","",J12)</f>
        <v>29. 7. 2021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1.2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.75" hidden="false" customHeight="false" outlineLevel="0" collapsed="false">
      <c r="A91" s="17"/>
      <c r="B91" s="18"/>
      <c r="C91" s="13" t="s">
        <v>21</v>
      </c>
      <c r="D91" s="17"/>
      <c r="E91" s="17"/>
      <c r="F91" s="14" t="str">
        <f aca="false">E15</f>
        <v> </v>
      </c>
      <c r="G91" s="17"/>
      <c r="H91" s="17"/>
      <c r="I91" s="13" t="s">
        <v>26</v>
      </c>
      <c r="J91" s="119" t="str">
        <f aca="false">E21</f>
        <v>Ondřej Zikán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2.75" hidden="false" customHeight="fals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19" t="str">
        <f aca="false">E24</f>
        <v>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1.2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2" hidden="false" customHeight="false" outlineLevel="0" collapsed="false">
      <c r="A94" s="17"/>
      <c r="B94" s="18"/>
      <c r="C94" s="120" t="s">
        <v>86</v>
      </c>
      <c r="D94" s="111"/>
      <c r="E94" s="111"/>
      <c r="F94" s="111"/>
      <c r="G94" s="111"/>
      <c r="H94" s="111"/>
      <c r="I94" s="111"/>
      <c r="J94" s="121" t="s">
        <v>87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1.2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75" hidden="false" customHeight="false" outlineLevel="0" collapsed="false">
      <c r="A96" s="17"/>
      <c r="B96" s="18"/>
      <c r="C96" s="122" t="s">
        <v>88</v>
      </c>
      <c r="D96" s="17"/>
      <c r="E96" s="17"/>
      <c r="F96" s="17"/>
      <c r="G96" s="17"/>
      <c r="H96" s="17"/>
      <c r="I96" s="17"/>
      <c r="J96" s="106" t="n">
        <f aca="false">J120</f>
        <v>308891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89</v>
      </c>
    </row>
    <row r="97" s="123" customFormat="true" ht="15" hidden="false" customHeight="false" outlineLevel="0" collapsed="false">
      <c r="B97" s="124"/>
      <c r="D97" s="125" t="s">
        <v>90</v>
      </c>
      <c r="E97" s="126"/>
      <c r="F97" s="126"/>
      <c r="G97" s="126"/>
      <c r="H97" s="126"/>
      <c r="I97" s="126"/>
      <c r="J97" s="127" t="n">
        <f aca="false">J121</f>
        <v>308891</v>
      </c>
      <c r="L97" s="124"/>
    </row>
    <row r="98" s="128" customFormat="true" ht="12.75" hidden="false" customHeight="false" outlineLevel="0" collapsed="false">
      <c r="B98" s="129"/>
      <c r="D98" s="130" t="s">
        <v>91</v>
      </c>
      <c r="E98" s="131"/>
      <c r="F98" s="131"/>
      <c r="G98" s="131"/>
      <c r="H98" s="131"/>
      <c r="I98" s="131"/>
      <c r="J98" s="132" t="n">
        <f aca="false">J122</f>
        <v>41390</v>
      </c>
      <c r="L98" s="129"/>
    </row>
    <row r="99" s="128" customFormat="true" ht="12.75" hidden="false" customHeight="false" outlineLevel="0" collapsed="false">
      <c r="B99" s="129"/>
      <c r="D99" s="130" t="s">
        <v>92</v>
      </c>
      <c r="E99" s="131"/>
      <c r="F99" s="131"/>
      <c r="G99" s="131"/>
      <c r="H99" s="131"/>
      <c r="I99" s="131"/>
      <c r="J99" s="132" t="n">
        <f aca="false">J132</f>
        <v>227740</v>
      </c>
      <c r="L99" s="129"/>
    </row>
    <row r="100" s="128" customFormat="true" ht="12.75" hidden="false" customHeight="false" outlineLevel="0" collapsed="false">
      <c r="B100" s="129"/>
      <c r="D100" s="130" t="s">
        <v>93</v>
      </c>
      <c r="E100" s="131"/>
      <c r="F100" s="131"/>
      <c r="G100" s="131"/>
      <c r="H100" s="131"/>
      <c r="I100" s="131"/>
      <c r="J100" s="132" t="n">
        <f aca="false">J140</f>
        <v>39761</v>
      </c>
      <c r="L100" s="129"/>
    </row>
    <row r="101" s="22" customFormat="true" ht="11.2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11.25" hidden="false" customHeight="fals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11.25" hidden="false" customHeight="fals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8" hidden="false" customHeight="false" outlineLevel="0" collapsed="false">
      <c r="A107" s="17"/>
      <c r="B107" s="18"/>
      <c r="C107" s="7" t="s">
        <v>94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1.2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.75" hidden="false" customHeight="fals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.75" hidden="false" customHeight="false" outlineLevel="0" collapsed="false">
      <c r="A110" s="17"/>
      <c r="B110" s="18"/>
      <c r="C110" s="17"/>
      <c r="D110" s="17"/>
      <c r="E110" s="97" t="str">
        <f aca="false">E7</f>
        <v>POČÍTAČOVÁ UČEBNA A HYGIENICKÉ ZAŘÍZENÍ</v>
      </c>
      <c r="F110" s="97"/>
      <c r="G110" s="97"/>
      <c r="H110" s="9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.75" hidden="false" customHeight="false" outlineLevel="0" collapsed="false">
      <c r="A111" s="17"/>
      <c r="B111" s="18"/>
      <c r="C111" s="13" t="s">
        <v>8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1.25" hidden="false" customHeight="false" outlineLevel="0" collapsed="false">
      <c r="A112" s="17"/>
      <c r="B112" s="18"/>
      <c r="C112" s="17"/>
      <c r="D112" s="17"/>
      <c r="E112" s="98" t="str">
        <f aca="false">E9</f>
        <v>D.1.4.VZT/CH - ZAŘÍZENÍ PRO VĚTRÁNÍ A OCHLAZOVÁNÍ STAVBY</v>
      </c>
      <c r="F112" s="98"/>
      <c r="G112" s="98"/>
      <c r="H112" s="98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1.2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.75" hidden="false" customHeight="false" outlineLevel="0" collapsed="false">
      <c r="A114" s="17"/>
      <c r="B114" s="18"/>
      <c r="C114" s="13" t="s">
        <v>17</v>
      </c>
      <c r="D114" s="17"/>
      <c r="E114" s="17"/>
      <c r="F114" s="14" t="str">
        <f aca="false">F12</f>
        <v>budovy lepařova gymnázia</v>
      </c>
      <c r="G114" s="17"/>
      <c r="H114" s="17"/>
      <c r="I114" s="13" t="s">
        <v>19</v>
      </c>
      <c r="J114" s="99" t="str">
        <f aca="false">IF(J12="","",J12)</f>
        <v>29. 7. 2021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1.2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.75" hidden="false" customHeight="false" outlineLevel="0" collapsed="false">
      <c r="A116" s="17"/>
      <c r="B116" s="18"/>
      <c r="C116" s="13" t="s">
        <v>21</v>
      </c>
      <c r="D116" s="17"/>
      <c r="E116" s="17"/>
      <c r="F116" s="14" t="str">
        <f aca="false">E15</f>
        <v> </v>
      </c>
      <c r="G116" s="17"/>
      <c r="H116" s="17"/>
      <c r="I116" s="13" t="s">
        <v>26</v>
      </c>
      <c r="J116" s="119" t="str">
        <f aca="false">E21</f>
        <v>Ondřej Zikán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.75" hidden="false" customHeight="false" outlineLevel="0" collapsed="false">
      <c r="A117" s="17"/>
      <c r="B117" s="18"/>
      <c r="C117" s="13" t="s">
        <v>25</v>
      </c>
      <c r="D117" s="17"/>
      <c r="E117" s="17"/>
      <c r="F117" s="14" t="str">
        <f aca="false">IF(E18="","",E18)</f>
        <v> </v>
      </c>
      <c r="G117" s="17"/>
      <c r="H117" s="17"/>
      <c r="I117" s="13" t="s">
        <v>29</v>
      </c>
      <c r="J117" s="119" t="str">
        <f aca="false">E24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1.2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0" customFormat="true" ht="24" hidden="false" customHeight="false" outlineLevel="0" collapsed="false">
      <c r="A119" s="133"/>
      <c r="B119" s="134"/>
      <c r="C119" s="135" t="s">
        <v>95</v>
      </c>
      <c r="D119" s="136" t="s">
        <v>56</v>
      </c>
      <c r="E119" s="136" t="s">
        <v>52</v>
      </c>
      <c r="F119" s="136" t="s">
        <v>53</v>
      </c>
      <c r="G119" s="136" t="s">
        <v>96</v>
      </c>
      <c r="H119" s="136" t="s">
        <v>97</v>
      </c>
      <c r="I119" s="136" t="s">
        <v>98</v>
      </c>
      <c r="J119" s="137" t="s">
        <v>87</v>
      </c>
      <c r="K119" s="138" t="s">
        <v>99</v>
      </c>
      <c r="L119" s="139"/>
      <c r="M119" s="63"/>
      <c r="N119" s="64" t="s">
        <v>35</v>
      </c>
      <c r="O119" s="64" t="s">
        <v>100</v>
      </c>
      <c r="P119" s="64" t="s">
        <v>101</v>
      </c>
      <c r="Q119" s="64" t="s">
        <v>102</v>
      </c>
      <c r="R119" s="64" t="s">
        <v>103</v>
      </c>
      <c r="S119" s="64" t="s">
        <v>104</v>
      </c>
      <c r="T119" s="65" t="s">
        <v>105</v>
      </c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</row>
    <row r="120" s="22" customFormat="true" ht="15.75" hidden="false" customHeight="false" outlineLevel="0" collapsed="false">
      <c r="A120" s="17"/>
      <c r="B120" s="18"/>
      <c r="C120" s="71" t="s">
        <v>106</v>
      </c>
      <c r="D120" s="17"/>
      <c r="E120" s="17"/>
      <c r="F120" s="17"/>
      <c r="G120" s="17"/>
      <c r="H120" s="17"/>
      <c r="I120" s="17"/>
      <c r="J120" s="141" t="n">
        <f aca="false">BK120</f>
        <v>308891</v>
      </c>
      <c r="K120" s="17"/>
      <c r="L120" s="18"/>
      <c r="M120" s="66"/>
      <c r="N120" s="53"/>
      <c r="O120" s="67"/>
      <c r="P120" s="142" t="n">
        <f aca="false">P121</f>
        <v>0</v>
      </c>
      <c r="Q120" s="67"/>
      <c r="R120" s="142" t="n">
        <f aca="false">R121</f>
        <v>0</v>
      </c>
      <c r="S120" s="67"/>
      <c r="T120" s="143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0</v>
      </c>
      <c r="AU120" s="3" t="s">
        <v>89</v>
      </c>
      <c r="BK120" s="144" t="n">
        <f aca="false">BK121</f>
        <v>308891</v>
      </c>
    </row>
    <row r="121" s="145" customFormat="true" ht="15" hidden="false" customHeight="false" outlineLevel="0" collapsed="false">
      <c r="B121" s="146"/>
      <c r="D121" s="147" t="s">
        <v>70</v>
      </c>
      <c r="E121" s="148" t="s">
        <v>107</v>
      </c>
      <c r="F121" s="148" t="s">
        <v>107</v>
      </c>
      <c r="J121" s="149" t="n">
        <f aca="false">BK121</f>
        <v>308891</v>
      </c>
      <c r="L121" s="146"/>
      <c r="M121" s="150"/>
      <c r="N121" s="151"/>
      <c r="O121" s="151"/>
      <c r="P121" s="152" t="n">
        <f aca="false">P122+P132+P140</f>
        <v>0</v>
      </c>
      <c r="Q121" s="151"/>
      <c r="R121" s="152" t="n">
        <f aca="false">R122+R132+R140</f>
        <v>0</v>
      </c>
      <c r="S121" s="151"/>
      <c r="T121" s="153" t="n">
        <f aca="false">T122+T132+T140</f>
        <v>0</v>
      </c>
      <c r="AR121" s="147" t="s">
        <v>79</v>
      </c>
      <c r="AT121" s="154" t="s">
        <v>70</v>
      </c>
      <c r="AU121" s="154" t="s">
        <v>71</v>
      </c>
      <c r="AY121" s="147" t="s">
        <v>108</v>
      </c>
      <c r="BK121" s="155" t="n">
        <f aca="false">BK122+BK132+BK140</f>
        <v>308891</v>
      </c>
    </row>
    <row r="122" s="145" customFormat="true" ht="12.75" hidden="false" customHeight="false" outlineLevel="0" collapsed="false">
      <c r="B122" s="146"/>
      <c r="D122" s="147" t="s">
        <v>70</v>
      </c>
      <c r="E122" s="156" t="s">
        <v>109</v>
      </c>
      <c r="F122" s="156" t="s">
        <v>110</v>
      </c>
      <c r="J122" s="157" t="n">
        <f aca="false">BK122</f>
        <v>41390</v>
      </c>
      <c r="L122" s="146"/>
      <c r="M122" s="150"/>
      <c r="N122" s="151"/>
      <c r="O122" s="151"/>
      <c r="P122" s="152" t="n">
        <f aca="false">SUM(P123:P131)</f>
        <v>0</v>
      </c>
      <c r="Q122" s="151"/>
      <c r="R122" s="152" t="n">
        <f aca="false">SUM(R123:R131)</f>
        <v>0</v>
      </c>
      <c r="S122" s="151"/>
      <c r="T122" s="153" t="n">
        <f aca="false">SUM(T123:T131)</f>
        <v>0</v>
      </c>
      <c r="AR122" s="147" t="s">
        <v>79</v>
      </c>
      <c r="AT122" s="154" t="s">
        <v>70</v>
      </c>
      <c r="AU122" s="154" t="s">
        <v>79</v>
      </c>
      <c r="AY122" s="147" t="s">
        <v>108</v>
      </c>
      <c r="BK122" s="155" t="n">
        <f aca="false">SUM(BK123:BK131)</f>
        <v>41390</v>
      </c>
    </row>
    <row r="123" s="22" customFormat="true" ht="12" hidden="false" customHeight="false" outlineLevel="0" collapsed="false">
      <c r="A123" s="17"/>
      <c r="B123" s="158"/>
      <c r="C123" s="159" t="s">
        <v>79</v>
      </c>
      <c r="D123" s="159" t="s">
        <v>111</v>
      </c>
      <c r="E123" s="160" t="s">
        <v>112</v>
      </c>
      <c r="F123" s="161" t="s">
        <v>113</v>
      </c>
      <c r="G123" s="162" t="s">
        <v>114</v>
      </c>
      <c r="H123" s="163" t="n">
        <v>1</v>
      </c>
      <c r="I123" s="164" t="n">
        <v>2600</v>
      </c>
      <c r="J123" s="164" t="n">
        <f aca="false">ROUND(I123*H123,2)</f>
        <v>2600</v>
      </c>
      <c r="K123" s="165"/>
      <c r="L123" s="18"/>
      <c r="M123" s="166"/>
      <c r="N123" s="167" t="s">
        <v>36</v>
      </c>
      <c r="O123" s="168" t="n">
        <v>0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0" t="s">
        <v>115</v>
      </c>
      <c r="AT123" s="170" t="s">
        <v>111</v>
      </c>
      <c r="AU123" s="170" t="s">
        <v>81</v>
      </c>
      <c r="AY123" s="3" t="s">
        <v>108</v>
      </c>
      <c r="BE123" s="171" t="n">
        <f aca="false">IF(N123="základní",J123,0)</f>
        <v>260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9</v>
      </c>
      <c r="BK123" s="171" t="n">
        <f aca="false">ROUND(I123*H123,2)</f>
        <v>2600</v>
      </c>
      <c r="BL123" s="3" t="s">
        <v>115</v>
      </c>
      <c r="BM123" s="170" t="s">
        <v>116</v>
      </c>
    </row>
    <row r="124" s="22" customFormat="true" ht="24" hidden="false" customHeight="false" outlineLevel="0" collapsed="false">
      <c r="A124" s="17"/>
      <c r="B124" s="158"/>
      <c r="C124" s="159" t="s">
        <v>81</v>
      </c>
      <c r="D124" s="159" t="s">
        <v>111</v>
      </c>
      <c r="E124" s="160" t="s">
        <v>117</v>
      </c>
      <c r="F124" s="161" t="s">
        <v>118</v>
      </c>
      <c r="G124" s="162" t="s">
        <v>114</v>
      </c>
      <c r="H124" s="163" t="n">
        <v>1</v>
      </c>
      <c r="I124" s="164" t="n">
        <v>1100</v>
      </c>
      <c r="J124" s="164" t="n">
        <f aca="false">ROUND(I124*H124,2)</f>
        <v>1100</v>
      </c>
      <c r="K124" s="165"/>
      <c r="L124" s="18"/>
      <c r="M124" s="166"/>
      <c r="N124" s="167" t="s">
        <v>36</v>
      </c>
      <c r="O124" s="168" t="n">
        <v>0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0" t="s">
        <v>115</v>
      </c>
      <c r="AT124" s="170" t="s">
        <v>111</v>
      </c>
      <c r="AU124" s="170" t="s">
        <v>81</v>
      </c>
      <c r="AY124" s="3" t="s">
        <v>108</v>
      </c>
      <c r="BE124" s="171" t="n">
        <f aca="false">IF(N124="základní",J124,0)</f>
        <v>110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79</v>
      </c>
      <c r="BK124" s="171" t="n">
        <f aca="false">ROUND(I124*H124,2)</f>
        <v>1100</v>
      </c>
      <c r="BL124" s="3" t="s">
        <v>115</v>
      </c>
      <c r="BM124" s="170" t="s">
        <v>119</v>
      </c>
    </row>
    <row r="125" s="22" customFormat="true" ht="24" hidden="false" customHeight="false" outlineLevel="0" collapsed="false">
      <c r="A125" s="17"/>
      <c r="B125" s="158"/>
      <c r="C125" s="159" t="s">
        <v>120</v>
      </c>
      <c r="D125" s="159" t="s">
        <v>111</v>
      </c>
      <c r="E125" s="160" t="s">
        <v>121</v>
      </c>
      <c r="F125" s="161" t="s">
        <v>122</v>
      </c>
      <c r="G125" s="162" t="s">
        <v>114</v>
      </c>
      <c r="H125" s="163" t="n">
        <v>4</v>
      </c>
      <c r="I125" s="164" t="n">
        <v>720</v>
      </c>
      <c r="J125" s="164" t="n">
        <f aca="false">ROUND(I125*H125,2)</f>
        <v>2880</v>
      </c>
      <c r="K125" s="165"/>
      <c r="L125" s="18"/>
      <c r="M125" s="166"/>
      <c r="N125" s="167" t="s">
        <v>36</v>
      </c>
      <c r="O125" s="168" t="n">
        <v>0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0" t="s">
        <v>115</v>
      </c>
      <c r="AT125" s="170" t="s">
        <v>111</v>
      </c>
      <c r="AU125" s="170" t="s">
        <v>81</v>
      </c>
      <c r="AY125" s="3" t="s">
        <v>108</v>
      </c>
      <c r="BE125" s="171" t="n">
        <f aca="false">IF(N125="základní",J125,0)</f>
        <v>288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9</v>
      </c>
      <c r="BK125" s="171" t="n">
        <f aca="false">ROUND(I125*H125,2)</f>
        <v>2880</v>
      </c>
      <c r="BL125" s="3" t="s">
        <v>115</v>
      </c>
      <c r="BM125" s="170" t="s">
        <v>123</v>
      </c>
    </row>
    <row r="126" s="22" customFormat="true" ht="12" hidden="false" customHeight="false" outlineLevel="0" collapsed="false">
      <c r="A126" s="17"/>
      <c r="B126" s="158"/>
      <c r="C126" s="159" t="s">
        <v>115</v>
      </c>
      <c r="D126" s="159" t="s">
        <v>111</v>
      </c>
      <c r="E126" s="160" t="s">
        <v>124</v>
      </c>
      <c r="F126" s="161" t="s">
        <v>125</v>
      </c>
      <c r="G126" s="162" t="s">
        <v>114</v>
      </c>
      <c r="H126" s="163" t="n">
        <v>1</v>
      </c>
      <c r="I126" s="164" t="n">
        <v>6000</v>
      </c>
      <c r="J126" s="164" t="n">
        <f aca="false">ROUND(I126*H126,2)</f>
        <v>6000</v>
      </c>
      <c r="K126" s="165"/>
      <c r="L126" s="18"/>
      <c r="M126" s="166"/>
      <c r="N126" s="167" t="s">
        <v>36</v>
      </c>
      <c r="O126" s="168" t="n">
        <v>0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0" t="s">
        <v>115</v>
      </c>
      <c r="AT126" s="170" t="s">
        <v>111</v>
      </c>
      <c r="AU126" s="170" t="s">
        <v>81</v>
      </c>
      <c r="AY126" s="3" t="s">
        <v>108</v>
      </c>
      <c r="BE126" s="171" t="n">
        <f aca="false">IF(N126="základní",J126,0)</f>
        <v>600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79</v>
      </c>
      <c r="BK126" s="171" t="n">
        <f aca="false">ROUND(I126*H126,2)</f>
        <v>6000</v>
      </c>
      <c r="BL126" s="3" t="s">
        <v>115</v>
      </c>
      <c r="BM126" s="170" t="s">
        <v>126</v>
      </c>
    </row>
    <row r="127" s="22" customFormat="true" ht="36" hidden="false" customHeight="false" outlineLevel="0" collapsed="false">
      <c r="A127" s="17"/>
      <c r="B127" s="158"/>
      <c r="C127" s="159" t="s">
        <v>127</v>
      </c>
      <c r="D127" s="159" t="s">
        <v>111</v>
      </c>
      <c r="E127" s="160" t="s">
        <v>128</v>
      </c>
      <c r="F127" s="161" t="s">
        <v>129</v>
      </c>
      <c r="G127" s="162" t="s">
        <v>130</v>
      </c>
      <c r="H127" s="163" t="n">
        <v>16</v>
      </c>
      <c r="I127" s="164" t="n">
        <v>510</v>
      </c>
      <c r="J127" s="164" t="n">
        <f aca="false">ROUND(I127*H127,2)</f>
        <v>8160</v>
      </c>
      <c r="K127" s="165"/>
      <c r="L127" s="18"/>
      <c r="M127" s="166"/>
      <c r="N127" s="167" t="s">
        <v>36</v>
      </c>
      <c r="O127" s="168" t="n">
        <v>0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0" t="s">
        <v>115</v>
      </c>
      <c r="AT127" s="170" t="s">
        <v>111</v>
      </c>
      <c r="AU127" s="170" t="s">
        <v>81</v>
      </c>
      <c r="AY127" s="3" t="s">
        <v>108</v>
      </c>
      <c r="BE127" s="171" t="n">
        <f aca="false">IF(N127="základní",J127,0)</f>
        <v>816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9</v>
      </c>
      <c r="BK127" s="171" t="n">
        <f aca="false">ROUND(I127*H127,2)</f>
        <v>8160</v>
      </c>
      <c r="BL127" s="3" t="s">
        <v>115</v>
      </c>
      <c r="BM127" s="170" t="s">
        <v>131</v>
      </c>
    </row>
    <row r="128" s="22" customFormat="true" ht="12" hidden="false" customHeight="false" outlineLevel="0" collapsed="false">
      <c r="A128" s="17"/>
      <c r="B128" s="158"/>
      <c r="C128" s="159" t="s">
        <v>132</v>
      </c>
      <c r="D128" s="159" t="s">
        <v>111</v>
      </c>
      <c r="E128" s="160" t="s">
        <v>133</v>
      </c>
      <c r="F128" s="161" t="s">
        <v>134</v>
      </c>
      <c r="G128" s="162" t="s">
        <v>135</v>
      </c>
      <c r="H128" s="163" t="n">
        <v>30</v>
      </c>
      <c r="I128" s="164" t="n">
        <v>75</v>
      </c>
      <c r="J128" s="164" t="n">
        <f aca="false">ROUND(I128*H128,2)</f>
        <v>2250</v>
      </c>
      <c r="K128" s="165"/>
      <c r="L128" s="18"/>
      <c r="M128" s="166"/>
      <c r="N128" s="167" t="s">
        <v>36</v>
      </c>
      <c r="O128" s="168" t="n">
        <v>0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0" t="s">
        <v>115</v>
      </c>
      <c r="AT128" s="170" t="s">
        <v>111</v>
      </c>
      <c r="AU128" s="170" t="s">
        <v>81</v>
      </c>
      <c r="AY128" s="3" t="s">
        <v>108</v>
      </c>
      <c r="BE128" s="171" t="n">
        <f aca="false">IF(N128="základní",J128,0)</f>
        <v>225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79</v>
      </c>
      <c r="BK128" s="171" t="n">
        <f aca="false">ROUND(I128*H128,2)</f>
        <v>2250</v>
      </c>
      <c r="BL128" s="3" t="s">
        <v>115</v>
      </c>
      <c r="BM128" s="170" t="s">
        <v>136</v>
      </c>
    </row>
    <row r="129" s="22" customFormat="true" ht="24" hidden="false" customHeight="false" outlineLevel="0" collapsed="false">
      <c r="A129" s="17"/>
      <c r="B129" s="158"/>
      <c r="C129" s="159" t="s">
        <v>137</v>
      </c>
      <c r="D129" s="159" t="s">
        <v>111</v>
      </c>
      <c r="E129" s="160" t="s">
        <v>138</v>
      </c>
      <c r="F129" s="161" t="s">
        <v>139</v>
      </c>
      <c r="G129" s="162" t="s">
        <v>135</v>
      </c>
      <c r="H129" s="163" t="n">
        <v>100</v>
      </c>
      <c r="I129" s="164" t="n">
        <v>95</v>
      </c>
      <c r="J129" s="164" t="n">
        <f aca="false">ROUND(I129*H129,2)</f>
        <v>9500</v>
      </c>
      <c r="K129" s="165"/>
      <c r="L129" s="18"/>
      <c r="M129" s="166"/>
      <c r="N129" s="167" t="s">
        <v>36</v>
      </c>
      <c r="O129" s="168" t="n">
        <v>0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0" t="s">
        <v>115</v>
      </c>
      <c r="AT129" s="170" t="s">
        <v>111</v>
      </c>
      <c r="AU129" s="170" t="s">
        <v>81</v>
      </c>
      <c r="AY129" s="3" t="s">
        <v>108</v>
      </c>
      <c r="BE129" s="171" t="n">
        <f aca="false">IF(N129="základní",J129,0)</f>
        <v>950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79</v>
      </c>
      <c r="BK129" s="171" t="n">
        <f aca="false">ROUND(I129*H129,2)</f>
        <v>9500</v>
      </c>
      <c r="BL129" s="3" t="s">
        <v>115</v>
      </c>
      <c r="BM129" s="170" t="s">
        <v>140</v>
      </c>
    </row>
    <row r="130" s="22" customFormat="true" ht="24" hidden="false" customHeight="false" outlineLevel="0" collapsed="false">
      <c r="A130" s="17"/>
      <c r="B130" s="158"/>
      <c r="C130" s="159" t="s">
        <v>141</v>
      </c>
      <c r="D130" s="159" t="s">
        <v>111</v>
      </c>
      <c r="E130" s="160" t="s">
        <v>142</v>
      </c>
      <c r="F130" s="161" t="s">
        <v>143</v>
      </c>
      <c r="G130" s="162" t="s">
        <v>114</v>
      </c>
      <c r="H130" s="163" t="n">
        <v>1</v>
      </c>
      <c r="I130" s="164" t="n">
        <v>5100</v>
      </c>
      <c r="J130" s="164" t="n">
        <f aca="false">ROUND(I130*H130,2)</f>
        <v>5100</v>
      </c>
      <c r="K130" s="165"/>
      <c r="L130" s="18"/>
      <c r="M130" s="166"/>
      <c r="N130" s="167" t="s">
        <v>36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0" t="s">
        <v>115</v>
      </c>
      <c r="AT130" s="170" t="s">
        <v>111</v>
      </c>
      <c r="AU130" s="170" t="s">
        <v>81</v>
      </c>
      <c r="AY130" s="3" t="s">
        <v>108</v>
      </c>
      <c r="BE130" s="171" t="n">
        <f aca="false">IF(N130="základní",J130,0)</f>
        <v>510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79</v>
      </c>
      <c r="BK130" s="171" t="n">
        <f aca="false">ROUND(I130*H130,2)</f>
        <v>5100</v>
      </c>
      <c r="BL130" s="3" t="s">
        <v>115</v>
      </c>
      <c r="BM130" s="170" t="s">
        <v>144</v>
      </c>
    </row>
    <row r="131" s="22" customFormat="true" ht="24" hidden="false" customHeight="false" outlineLevel="0" collapsed="false">
      <c r="A131" s="17"/>
      <c r="B131" s="158"/>
      <c r="C131" s="159" t="s">
        <v>145</v>
      </c>
      <c r="D131" s="159" t="s">
        <v>111</v>
      </c>
      <c r="E131" s="160" t="s">
        <v>146</v>
      </c>
      <c r="F131" s="161" t="s">
        <v>147</v>
      </c>
      <c r="G131" s="162" t="s">
        <v>114</v>
      </c>
      <c r="H131" s="163" t="n">
        <v>4</v>
      </c>
      <c r="I131" s="164" t="n">
        <v>950</v>
      </c>
      <c r="J131" s="164" t="n">
        <f aca="false">ROUND(I131*H131,2)</f>
        <v>3800</v>
      </c>
      <c r="K131" s="165"/>
      <c r="L131" s="18"/>
      <c r="M131" s="166"/>
      <c r="N131" s="167" t="s">
        <v>36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0" t="s">
        <v>115</v>
      </c>
      <c r="AT131" s="170" t="s">
        <v>111</v>
      </c>
      <c r="AU131" s="170" t="s">
        <v>81</v>
      </c>
      <c r="AY131" s="3" t="s">
        <v>108</v>
      </c>
      <c r="BE131" s="171" t="n">
        <f aca="false">IF(N131="základní",J131,0)</f>
        <v>380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79</v>
      </c>
      <c r="BK131" s="171" t="n">
        <f aca="false">ROUND(I131*H131,2)</f>
        <v>3800</v>
      </c>
      <c r="BL131" s="3" t="s">
        <v>115</v>
      </c>
      <c r="BM131" s="170" t="s">
        <v>148</v>
      </c>
    </row>
    <row r="132" s="145" customFormat="true" ht="12.75" hidden="false" customHeight="false" outlineLevel="0" collapsed="false">
      <c r="B132" s="146"/>
      <c r="D132" s="147" t="s">
        <v>70</v>
      </c>
      <c r="E132" s="156" t="s">
        <v>149</v>
      </c>
      <c r="F132" s="156" t="s">
        <v>150</v>
      </c>
      <c r="J132" s="157" t="n">
        <f aca="false">BK132</f>
        <v>227740</v>
      </c>
      <c r="L132" s="146"/>
      <c r="M132" s="150"/>
      <c r="N132" s="151"/>
      <c r="O132" s="151"/>
      <c r="P132" s="152" t="n">
        <f aca="false">SUM(P133:P139)</f>
        <v>0</v>
      </c>
      <c r="Q132" s="151"/>
      <c r="R132" s="152" t="n">
        <f aca="false">SUM(R133:R139)</f>
        <v>0</v>
      </c>
      <c r="S132" s="151"/>
      <c r="T132" s="153" t="n">
        <f aca="false">SUM(T133:T139)</f>
        <v>0</v>
      </c>
      <c r="AR132" s="147" t="s">
        <v>79</v>
      </c>
      <c r="AT132" s="154" t="s">
        <v>70</v>
      </c>
      <c r="AU132" s="154" t="s">
        <v>79</v>
      </c>
      <c r="AY132" s="147" t="s">
        <v>108</v>
      </c>
      <c r="BK132" s="155" t="n">
        <f aca="false">SUM(BK133:BK139)</f>
        <v>227740</v>
      </c>
    </row>
    <row r="133" s="22" customFormat="true" ht="12" hidden="false" customHeight="false" outlineLevel="0" collapsed="false">
      <c r="A133" s="17"/>
      <c r="B133" s="158"/>
      <c r="C133" s="159" t="s">
        <v>151</v>
      </c>
      <c r="D133" s="159" t="s">
        <v>111</v>
      </c>
      <c r="E133" s="160" t="s">
        <v>152</v>
      </c>
      <c r="F133" s="161" t="s">
        <v>153</v>
      </c>
      <c r="G133" s="162" t="s">
        <v>114</v>
      </c>
      <c r="H133" s="163" t="n">
        <v>4</v>
      </c>
      <c r="I133" s="164" t="n">
        <v>12900</v>
      </c>
      <c r="J133" s="164" t="n">
        <f aca="false">ROUND(I133*H133,2)</f>
        <v>51600</v>
      </c>
      <c r="K133" s="165"/>
      <c r="L133" s="18"/>
      <c r="M133" s="166"/>
      <c r="N133" s="167" t="s">
        <v>36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0" t="s">
        <v>154</v>
      </c>
      <c r="AT133" s="170" t="s">
        <v>111</v>
      </c>
      <c r="AU133" s="170" t="s">
        <v>81</v>
      </c>
      <c r="AY133" s="3" t="s">
        <v>108</v>
      </c>
      <c r="BE133" s="171" t="n">
        <f aca="false">IF(N133="základní",J133,0)</f>
        <v>5160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79</v>
      </c>
      <c r="BK133" s="171" t="n">
        <f aca="false">ROUND(I133*H133,2)</f>
        <v>51600</v>
      </c>
      <c r="BL133" s="3" t="s">
        <v>154</v>
      </c>
      <c r="BM133" s="170" t="s">
        <v>155</v>
      </c>
    </row>
    <row r="134" s="22" customFormat="true" ht="24" hidden="false" customHeight="false" outlineLevel="0" collapsed="false">
      <c r="A134" s="17"/>
      <c r="B134" s="158"/>
      <c r="C134" s="159" t="s">
        <v>156</v>
      </c>
      <c r="D134" s="159" t="s">
        <v>111</v>
      </c>
      <c r="E134" s="160" t="s">
        <v>157</v>
      </c>
      <c r="F134" s="161" t="s">
        <v>158</v>
      </c>
      <c r="G134" s="162" t="s">
        <v>114</v>
      </c>
      <c r="H134" s="163" t="n">
        <v>2</v>
      </c>
      <c r="I134" s="164" t="n">
        <v>39800</v>
      </c>
      <c r="J134" s="164" t="n">
        <f aca="false">ROUND(I134*H134,2)</f>
        <v>79600</v>
      </c>
      <c r="K134" s="165"/>
      <c r="L134" s="18"/>
      <c r="M134" s="166"/>
      <c r="N134" s="167" t="s">
        <v>36</v>
      </c>
      <c r="O134" s="168" t="n">
        <v>0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0" t="s">
        <v>154</v>
      </c>
      <c r="AT134" s="170" t="s">
        <v>111</v>
      </c>
      <c r="AU134" s="170" t="s">
        <v>81</v>
      </c>
      <c r="AY134" s="3" t="s">
        <v>108</v>
      </c>
      <c r="BE134" s="171" t="n">
        <f aca="false">IF(N134="základní",J134,0)</f>
        <v>7960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79</v>
      </c>
      <c r="BK134" s="171" t="n">
        <f aca="false">ROUND(I134*H134,2)</f>
        <v>79600</v>
      </c>
      <c r="BL134" s="3" t="s">
        <v>154</v>
      </c>
      <c r="BM134" s="170" t="s">
        <v>159</v>
      </c>
    </row>
    <row r="135" s="22" customFormat="true" ht="12" hidden="false" customHeight="false" outlineLevel="0" collapsed="false">
      <c r="A135" s="17"/>
      <c r="B135" s="158"/>
      <c r="C135" s="159" t="s">
        <v>160</v>
      </c>
      <c r="D135" s="159" t="s">
        <v>111</v>
      </c>
      <c r="E135" s="160" t="s">
        <v>161</v>
      </c>
      <c r="F135" s="161" t="s">
        <v>162</v>
      </c>
      <c r="G135" s="162" t="s">
        <v>114</v>
      </c>
      <c r="H135" s="163" t="n">
        <v>4</v>
      </c>
      <c r="I135" s="164" t="n">
        <v>325</v>
      </c>
      <c r="J135" s="164" t="n">
        <f aca="false">ROUND(I135*H135,2)</f>
        <v>1300</v>
      </c>
      <c r="K135" s="165"/>
      <c r="L135" s="18"/>
      <c r="M135" s="166"/>
      <c r="N135" s="167" t="s">
        <v>36</v>
      </c>
      <c r="O135" s="168" t="n">
        <v>0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0" t="s">
        <v>154</v>
      </c>
      <c r="AT135" s="170" t="s">
        <v>111</v>
      </c>
      <c r="AU135" s="170" t="s">
        <v>81</v>
      </c>
      <c r="AY135" s="3" t="s">
        <v>108</v>
      </c>
      <c r="BE135" s="171" t="n">
        <f aca="false">IF(N135="základní",J135,0)</f>
        <v>130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79</v>
      </c>
      <c r="BK135" s="171" t="n">
        <f aca="false">ROUND(I135*H135,2)</f>
        <v>1300</v>
      </c>
      <c r="BL135" s="3" t="s">
        <v>154</v>
      </c>
      <c r="BM135" s="170" t="s">
        <v>163</v>
      </c>
    </row>
    <row r="136" s="22" customFormat="true" ht="24" hidden="false" customHeight="false" outlineLevel="0" collapsed="false">
      <c r="A136" s="17"/>
      <c r="B136" s="158"/>
      <c r="C136" s="159" t="s">
        <v>164</v>
      </c>
      <c r="D136" s="159" t="s">
        <v>111</v>
      </c>
      <c r="E136" s="160" t="s">
        <v>165</v>
      </c>
      <c r="F136" s="161" t="s">
        <v>166</v>
      </c>
      <c r="G136" s="162" t="s">
        <v>114</v>
      </c>
      <c r="H136" s="163" t="n">
        <v>4</v>
      </c>
      <c r="I136" s="164" t="n">
        <v>950</v>
      </c>
      <c r="J136" s="164" t="n">
        <f aca="false">ROUND(I136*H136,2)</f>
        <v>3800</v>
      </c>
      <c r="K136" s="165"/>
      <c r="L136" s="18"/>
      <c r="M136" s="166"/>
      <c r="N136" s="167" t="s">
        <v>36</v>
      </c>
      <c r="O136" s="168" t="n">
        <v>0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0" t="s">
        <v>154</v>
      </c>
      <c r="AT136" s="170" t="s">
        <v>111</v>
      </c>
      <c r="AU136" s="170" t="s">
        <v>81</v>
      </c>
      <c r="AY136" s="3" t="s">
        <v>108</v>
      </c>
      <c r="BE136" s="171" t="n">
        <f aca="false">IF(N136="základní",J136,0)</f>
        <v>380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79</v>
      </c>
      <c r="BK136" s="171" t="n">
        <f aca="false">ROUND(I136*H136,2)</f>
        <v>3800</v>
      </c>
      <c r="BL136" s="3" t="s">
        <v>154</v>
      </c>
      <c r="BM136" s="170" t="s">
        <v>167</v>
      </c>
    </row>
    <row r="137" s="22" customFormat="true" ht="24" hidden="false" customHeight="false" outlineLevel="0" collapsed="false">
      <c r="A137" s="17"/>
      <c r="B137" s="158"/>
      <c r="C137" s="159" t="s">
        <v>168</v>
      </c>
      <c r="D137" s="159" t="s">
        <v>111</v>
      </c>
      <c r="E137" s="160" t="s">
        <v>169</v>
      </c>
      <c r="F137" s="161" t="s">
        <v>170</v>
      </c>
      <c r="G137" s="162" t="s">
        <v>171</v>
      </c>
      <c r="H137" s="163" t="n">
        <v>150</v>
      </c>
      <c r="I137" s="164" t="n">
        <v>460</v>
      </c>
      <c r="J137" s="164" t="n">
        <f aca="false">ROUND(I137*H137,2)</f>
        <v>69000</v>
      </c>
      <c r="K137" s="165"/>
      <c r="L137" s="18"/>
      <c r="M137" s="166"/>
      <c r="N137" s="167" t="s">
        <v>36</v>
      </c>
      <c r="O137" s="168" t="n">
        <v>0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0" t="s">
        <v>154</v>
      </c>
      <c r="AT137" s="170" t="s">
        <v>111</v>
      </c>
      <c r="AU137" s="170" t="s">
        <v>81</v>
      </c>
      <c r="AY137" s="3" t="s">
        <v>108</v>
      </c>
      <c r="BE137" s="171" t="n">
        <f aca="false">IF(N137="základní",J137,0)</f>
        <v>6900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79</v>
      </c>
      <c r="BK137" s="171" t="n">
        <f aca="false">ROUND(I137*H137,2)</f>
        <v>69000</v>
      </c>
      <c r="BL137" s="3" t="s">
        <v>154</v>
      </c>
      <c r="BM137" s="170" t="s">
        <v>172</v>
      </c>
    </row>
    <row r="138" s="22" customFormat="true" ht="12" hidden="false" customHeight="false" outlineLevel="0" collapsed="false">
      <c r="A138" s="17"/>
      <c r="B138" s="158"/>
      <c r="C138" s="159" t="s">
        <v>7</v>
      </c>
      <c r="D138" s="159" t="s">
        <v>111</v>
      </c>
      <c r="E138" s="160" t="s">
        <v>173</v>
      </c>
      <c r="F138" s="161" t="s">
        <v>174</v>
      </c>
      <c r="G138" s="162" t="s">
        <v>114</v>
      </c>
      <c r="H138" s="163" t="n">
        <v>4</v>
      </c>
      <c r="I138" s="164" t="n">
        <v>4150</v>
      </c>
      <c r="J138" s="164" t="n">
        <f aca="false">ROUND(I138*H138,2)</f>
        <v>16600</v>
      </c>
      <c r="K138" s="165"/>
      <c r="L138" s="18"/>
      <c r="M138" s="166"/>
      <c r="N138" s="167" t="s">
        <v>36</v>
      </c>
      <c r="O138" s="168" t="n">
        <v>0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0" t="s">
        <v>154</v>
      </c>
      <c r="AT138" s="170" t="s">
        <v>111</v>
      </c>
      <c r="AU138" s="170" t="s">
        <v>81</v>
      </c>
      <c r="AY138" s="3" t="s">
        <v>108</v>
      </c>
      <c r="BE138" s="171" t="n">
        <f aca="false">IF(N138="základní",J138,0)</f>
        <v>1660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79</v>
      </c>
      <c r="BK138" s="171" t="n">
        <f aca="false">ROUND(I138*H138,2)</f>
        <v>16600</v>
      </c>
      <c r="BL138" s="3" t="s">
        <v>154</v>
      </c>
      <c r="BM138" s="170" t="s">
        <v>175</v>
      </c>
    </row>
    <row r="139" s="22" customFormat="true" ht="12" hidden="false" customHeight="false" outlineLevel="0" collapsed="false">
      <c r="A139" s="17"/>
      <c r="B139" s="158"/>
      <c r="C139" s="159" t="s">
        <v>154</v>
      </c>
      <c r="D139" s="159" t="s">
        <v>111</v>
      </c>
      <c r="E139" s="160" t="s">
        <v>176</v>
      </c>
      <c r="F139" s="161" t="s">
        <v>177</v>
      </c>
      <c r="G139" s="162" t="s">
        <v>114</v>
      </c>
      <c r="H139" s="163" t="n">
        <v>2</v>
      </c>
      <c r="I139" s="164" t="n">
        <v>2920</v>
      </c>
      <c r="J139" s="164" t="n">
        <f aca="false">ROUND(I139*H139,2)</f>
        <v>5840</v>
      </c>
      <c r="K139" s="165"/>
      <c r="L139" s="18"/>
      <c r="M139" s="166"/>
      <c r="N139" s="167" t="s">
        <v>36</v>
      </c>
      <c r="O139" s="168" t="n">
        <v>0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0" t="s">
        <v>154</v>
      </c>
      <c r="AT139" s="170" t="s">
        <v>111</v>
      </c>
      <c r="AU139" s="170" t="s">
        <v>81</v>
      </c>
      <c r="AY139" s="3" t="s">
        <v>108</v>
      </c>
      <c r="BE139" s="171" t="n">
        <f aca="false">IF(N139="základní",J139,0)</f>
        <v>584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79</v>
      </c>
      <c r="BK139" s="171" t="n">
        <f aca="false">ROUND(I139*H139,2)</f>
        <v>5840</v>
      </c>
      <c r="BL139" s="3" t="s">
        <v>154</v>
      </c>
      <c r="BM139" s="170" t="s">
        <v>178</v>
      </c>
    </row>
    <row r="140" s="145" customFormat="true" ht="12.75" hidden="false" customHeight="false" outlineLevel="0" collapsed="false">
      <c r="B140" s="146"/>
      <c r="D140" s="147" t="s">
        <v>70</v>
      </c>
      <c r="E140" s="156" t="s">
        <v>179</v>
      </c>
      <c r="F140" s="156" t="s">
        <v>180</v>
      </c>
      <c r="J140" s="157" t="n">
        <f aca="false">BK140</f>
        <v>39761</v>
      </c>
      <c r="L140" s="146"/>
      <c r="M140" s="150"/>
      <c r="N140" s="151"/>
      <c r="O140" s="151"/>
      <c r="P140" s="152" t="n">
        <f aca="false">SUM(P141:P149)</f>
        <v>0</v>
      </c>
      <c r="Q140" s="151"/>
      <c r="R140" s="152" t="n">
        <f aca="false">SUM(R141:R149)</f>
        <v>0</v>
      </c>
      <c r="S140" s="151"/>
      <c r="T140" s="153" t="n">
        <f aca="false">SUM(T141:T149)</f>
        <v>0</v>
      </c>
      <c r="AR140" s="147" t="s">
        <v>79</v>
      </c>
      <c r="AT140" s="154" t="s">
        <v>70</v>
      </c>
      <c r="AU140" s="154" t="s">
        <v>79</v>
      </c>
      <c r="AY140" s="147" t="s">
        <v>108</v>
      </c>
      <c r="BK140" s="155" t="n">
        <f aca="false">SUM(BK141:BK149)</f>
        <v>39761</v>
      </c>
    </row>
    <row r="141" s="22" customFormat="true" ht="24" hidden="false" customHeight="false" outlineLevel="0" collapsed="false">
      <c r="A141" s="17"/>
      <c r="B141" s="158"/>
      <c r="C141" s="159" t="s">
        <v>181</v>
      </c>
      <c r="D141" s="159" t="s">
        <v>111</v>
      </c>
      <c r="E141" s="160" t="s">
        <v>182</v>
      </c>
      <c r="F141" s="161" t="s">
        <v>183</v>
      </c>
      <c r="G141" s="162" t="s">
        <v>114</v>
      </c>
      <c r="H141" s="163" t="n">
        <v>2</v>
      </c>
      <c r="I141" s="164" t="n">
        <v>598</v>
      </c>
      <c r="J141" s="164" t="n">
        <f aca="false">ROUND(I141*H141,2)</f>
        <v>1196</v>
      </c>
      <c r="K141" s="165"/>
      <c r="L141" s="18"/>
      <c r="M141" s="166"/>
      <c r="N141" s="167" t="s">
        <v>36</v>
      </c>
      <c r="O141" s="168" t="n">
        <v>0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0" t="s">
        <v>115</v>
      </c>
      <c r="AT141" s="170" t="s">
        <v>111</v>
      </c>
      <c r="AU141" s="170" t="s">
        <v>81</v>
      </c>
      <c r="AY141" s="3" t="s">
        <v>108</v>
      </c>
      <c r="BE141" s="171" t="n">
        <f aca="false">IF(N141="základní",J141,0)</f>
        <v>1196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79</v>
      </c>
      <c r="BK141" s="171" t="n">
        <f aca="false">ROUND(I141*H141,2)</f>
        <v>1196</v>
      </c>
      <c r="BL141" s="3" t="s">
        <v>115</v>
      </c>
      <c r="BM141" s="170" t="s">
        <v>184</v>
      </c>
    </row>
    <row r="142" s="22" customFormat="true" ht="24" hidden="false" customHeight="false" outlineLevel="0" collapsed="false">
      <c r="A142" s="17"/>
      <c r="B142" s="158"/>
      <c r="C142" s="159" t="s">
        <v>185</v>
      </c>
      <c r="D142" s="159" t="s">
        <v>111</v>
      </c>
      <c r="E142" s="160" t="s">
        <v>186</v>
      </c>
      <c r="F142" s="161" t="s">
        <v>187</v>
      </c>
      <c r="G142" s="162" t="s">
        <v>114</v>
      </c>
      <c r="H142" s="163" t="n">
        <v>2</v>
      </c>
      <c r="I142" s="164" t="n">
        <v>215</v>
      </c>
      <c r="J142" s="164" t="n">
        <f aca="false">ROUND(I142*H142,2)</f>
        <v>430</v>
      </c>
      <c r="K142" s="165"/>
      <c r="L142" s="18"/>
      <c r="M142" s="166"/>
      <c r="N142" s="167" t="s">
        <v>36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0" t="s">
        <v>115</v>
      </c>
      <c r="AT142" s="170" t="s">
        <v>111</v>
      </c>
      <c r="AU142" s="170" t="s">
        <v>81</v>
      </c>
      <c r="AY142" s="3" t="s">
        <v>108</v>
      </c>
      <c r="BE142" s="171" t="n">
        <f aca="false">IF(N142="základní",J142,0)</f>
        <v>43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79</v>
      </c>
      <c r="BK142" s="171" t="n">
        <f aca="false">ROUND(I142*H142,2)</f>
        <v>430</v>
      </c>
      <c r="BL142" s="3" t="s">
        <v>115</v>
      </c>
      <c r="BM142" s="170" t="s">
        <v>188</v>
      </c>
    </row>
    <row r="143" s="22" customFormat="true" ht="36" hidden="false" customHeight="false" outlineLevel="0" collapsed="false">
      <c r="A143" s="17"/>
      <c r="B143" s="158"/>
      <c r="C143" s="159" t="s">
        <v>189</v>
      </c>
      <c r="D143" s="159" t="s">
        <v>111</v>
      </c>
      <c r="E143" s="160" t="s">
        <v>190</v>
      </c>
      <c r="F143" s="161" t="s">
        <v>191</v>
      </c>
      <c r="G143" s="162" t="s">
        <v>114</v>
      </c>
      <c r="H143" s="163" t="n">
        <v>2</v>
      </c>
      <c r="I143" s="164" t="n">
        <v>7705</v>
      </c>
      <c r="J143" s="164" t="n">
        <f aca="false">ROUND(I143*H143,2)</f>
        <v>15410</v>
      </c>
      <c r="K143" s="165"/>
      <c r="L143" s="18"/>
      <c r="M143" s="166"/>
      <c r="N143" s="167" t="s">
        <v>36</v>
      </c>
      <c r="O143" s="168" t="n">
        <v>0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0" t="s">
        <v>115</v>
      </c>
      <c r="AT143" s="170" t="s">
        <v>111</v>
      </c>
      <c r="AU143" s="170" t="s">
        <v>81</v>
      </c>
      <c r="AY143" s="3" t="s">
        <v>108</v>
      </c>
      <c r="BE143" s="171" t="n">
        <f aca="false">IF(N143="základní",J143,0)</f>
        <v>1541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79</v>
      </c>
      <c r="BK143" s="171" t="n">
        <f aca="false">ROUND(I143*H143,2)</f>
        <v>15410</v>
      </c>
      <c r="BL143" s="3" t="s">
        <v>115</v>
      </c>
      <c r="BM143" s="170" t="s">
        <v>192</v>
      </c>
    </row>
    <row r="144" s="22" customFormat="true" ht="24" hidden="false" customHeight="false" outlineLevel="0" collapsed="false">
      <c r="A144" s="17"/>
      <c r="B144" s="158"/>
      <c r="C144" s="159" t="s">
        <v>193</v>
      </c>
      <c r="D144" s="159" t="s">
        <v>111</v>
      </c>
      <c r="E144" s="160" t="s">
        <v>194</v>
      </c>
      <c r="F144" s="161" t="s">
        <v>195</v>
      </c>
      <c r="G144" s="162" t="s">
        <v>114</v>
      </c>
      <c r="H144" s="163" t="n">
        <v>5</v>
      </c>
      <c r="I144" s="164" t="n">
        <v>275</v>
      </c>
      <c r="J144" s="164" t="n">
        <f aca="false">ROUND(I144*H144,2)</f>
        <v>1375</v>
      </c>
      <c r="K144" s="165"/>
      <c r="L144" s="18"/>
      <c r="M144" s="166"/>
      <c r="N144" s="167" t="s">
        <v>36</v>
      </c>
      <c r="O144" s="168" t="n">
        <v>0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0" t="s">
        <v>115</v>
      </c>
      <c r="AT144" s="170" t="s">
        <v>111</v>
      </c>
      <c r="AU144" s="170" t="s">
        <v>81</v>
      </c>
      <c r="AY144" s="3" t="s">
        <v>108</v>
      </c>
      <c r="BE144" s="171" t="n">
        <f aca="false">IF(N144="základní",J144,0)</f>
        <v>1375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79</v>
      </c>
      <c r="BK144" s="171" t="n">
        <f aca="false">ROUND(I144*H144,2)</f>
        <v>1375</v>
      </c>
      <c r="BL144" s="3" t="s">
        <v>115</v>
      </c>
      <c r="BM144" s="170" t="s">
        <v>196</v>
      </c>
    </row>
    <row r="145" s="22" customFormat="true" ht="24" hidden="false" customHeight="false" outlineLevel="0" collapsed="false">
      <c r="A145" s="17"/>
      <c r="B145" s="158"/>
      <c r="C145" s="159" t="s">
        <v>6</v>
      </c>
      <c r="D145" s="159" t="s">
        <v>111</v>
      </c>
      <c r="E145" s="160" t="s">
        <v>197</v>
      </c>
      <c r="F145" s="161" t="s">
        <v>198</v>
      </c>
      <c r="G145" s="162" t="s">
        <v>199</v>
      </c>
      <c r="H145" s="163" t="n">
        <v>5</v>
      </c>
      <c r="I145" s="164" t="n">
        <v>655</v>
      </c>
      <c r="J145" s="164" t="n">
        <f aca="false">ROUND(I145*H145,2)</f>
        <v>3275</v>
      </c>
      <c r="K145" s="165"/>
      <c r="L145" s="18"/>
      <c r="M145" s="166"/>
      <c r="N145" s="167" t="s">
        <v>36</v>
      </c>
      <c r="O145" s="168" t="n">
        <v>0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0" t="s">
        <v>115</v>
      </c>
      <c r="AT145" s="170" t="s">
        <v>111</v>
      </c>
      <c r="AU145" s="170" t="s">
        <v>81</v>
      </c>
      <c r="AY145" s="3" t="s">
        <v>108</v>
      </c>
      <c r="BE145" s="171" t="n">
        <f aca="false">IF(N145="základní",J145,0)</f>
        <v>3275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79</v>
      </c>
      <c r="BK145" s="171" t="n">
        <f aca="false">ROUND(I145*H145,2)</f>
        <v>3275</v>
      </c>
      <c r="BL145" s="3" t="s">
        <v>115</v>
      </c>
      <c r="BM145" s="170" t="s">
        <v>200</v>
      </c>
    </row>
    <row r="146" s="22" customFormat="true" ht="24" hidden="false" customHeight="false" outlineLevel="0" collapsed="false">
      <c r="A146" s="17"/>
      <c r="B146" s="158"/>
      <c r="C146" s="159" t="s">
        <v>201</v>
      </c>
      <c r="D146" s="159" t="s">
        <v>111</v>
      </c>
      <c r="E146" s="160" t="s">
        <v>202</v>
      </c>
      <c r="F146" s="161" t="s">
        <v>203</v>
      </c>
      <c r="G146" s="162" t="s">
        <v>171</v>
      </c>
      <c r="H146" s="163" t="n">
        <v>5</v>
      </c>
      <c r="I146" s="164" t="n">
        <v>810</v>
      </c>
      <c r="J146" s="164" t="n">
        <f aca="false">ROUND(I146*H146,2)</f>
        <v>4050</v>
      </c>
      <c r="K146" s="165"/>
      <c r="L146" s="18"/>
      <c r="M146" s="166"/>
      <c r="N146" s="167" t="s">
        <v>36</v>
      </c>
      <c r="O146" s="168" t="n">
        <v>0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0" t="s">
        <v>115</v>
      </c>
      <c r="AT146" s="170" t="s">
        <v>111</v>
      </c>
      <c r="AU146" s="170" t="s">
        <v>81</v>
      </c>
      <c r="AY146" s="3" t="s">
        <v>108</v>
      </c>
      <c r="BE146" s="171" t="n">
        <f aca="false">IF(N146="základní",J146,0)</f>
        <v>405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79</v>
      </c>
      <c r="BK146" s="171" t="n">
        <f aca="false">ROUND(I146*H146,2)</f>
        <v>4050</v>
      </c>
      <c r="BL146" s="3" t="s">
        <v>115</v>
      </c>
      <c r="BM146" s="170" t="s">
        <v>204</v>
      </c>
    </row>
    <row r="147" s="22" customFormat="true" ht="36" hidden="false" customHeight="false" outlineLevel="0" collapsed="false">
      <c r="A147" s="17"/>
      <c r="B147" s="158"/>
      <c r="C147" s="159" t="s">
        <v>205</v>
      </c>
      <c r="D147" s="159" t="s">
        <v>111</v>
      </c>
      <c r="E147" s="160" t="s">
        <v>206</v>
      </c>
      <c r="F147" s="161" t="s">
        <v>207</v>
      </c>
      <c r="G147" s="162" t="s">
        <v>171</v>
      </c>
      <c r="H147" s="163" t="n">
        <v>8</v>
      </c>
      <c r="I147" s="164" t="n">
        <v>415</v>
      </c>
      <c r="J147" s="164" t="n">
        <f aca="false">ROUND(I147*H147,2)</f>
        <v>3320</v>
      </c>
      <c r="K147" s="165"/>
      <c r="L147" s="18"/>
      <c r="M147" s="166"/>
      <c r="N147" s="167" t="s">
        <v>36</v>
      </c>
      <c r="O147" s="168" t="n">
        <v>0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0" t="s">
        <v>115</v>
      </c>
      <c r="AT147" s="170" t="s">
        <v>111</v>
      </c>
      <c r="AU147" s="170" t="s">
        <v>81</v>
      </c>
      <c r="AY147" s="3" t="s">
        <v>108</v>
      </c>
      <c r="BE147" s="171" t="n">
        <f aca="false">IF(N147="základní",J147,0)</f>
        <v>332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79</v>
      </c>
      <c r="BK147" s="171" t="n">
        <f aca="false">ROUND(I147*H147,2)</f>
        <v>3320</v>
      </c>
      <c r="BL147" s="3" t="s">
        <v>115</v>
      </c>
      <c r="BM147" s="170" t="s">
        <v>208</v>
      </c>
    </row>
    <row r="148" s="22" customFormat="true" ht="36" hidden="false" customHeight="false" outlineLevel="0" collapsed="false">
      <c r="A148" s="17"/>
      <c r="B148" s="158"/>
      <c r="C148" s="159" t="s">
        <v>209</v>
      </c>
      <c r="D148" s="159" t="s">
        <v>111</v>
      </c>
      <c r="E148" s="160" t="s">
        <v>210</v>
      </c>
      <c r="F148" s="161" t="s">
        <v>211</v>
      </c>
      <c r="G148" s="162" t="s">
        <v>171</v>
      </c>
      <c r="H148" s="163" t="n">
        <v>15</v>
      </c>
      <c r="I148" s="164" t="n">
        <v>585</v>
      </c>
      <c r="J148" s="164" t="n">
        <f aca="false">ROUND(I148*H148,2)</f>
        <v>8775</v>
      </c>
      <c r="K148" s="165"/>
      <c r="L148" s="18"/>
      <c r="M148" s="166"/>
      <c r="N148" s="167" t="s">
        <v>36</v>
      </c>
      <c r="O148" s="168" t="n">
        <v>0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0" t="s">
        <v>115</v>
      </c>
      <c r="AT148" s="170" t="s">
        <v>111</v>
      </c>
      <c r="AU148" s="170" t="s">
        <v>81</v>
      </c>
      <c r="AY148" s="3" t="s">
        <v>108</v>
      </c>
      <c r="BE148" s="171" t="n">
        <f aca="false">IF(N148="základní",J148,0)</f>
        <v>8775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79</v>
      </c>
      <c r="BK148" s="171" t="n">
        <f aca="false">ROUND(I148*H148,2)</f>
        <v>8775</v>
      </c>
      <c r="BL148" s="3" t="s">
        <v>115</v>
      </c>
      <c r="BM148" s="170" t="s">
        <v>212</v>
      </c>
    </row>
    <row r="149" s="22" customFormat="true" ht="24" hidden="false" customHeight="false" outlineLevel="0" collapsed="false">
      <c r="A149" s="17"/>
      <c r="B149" s="158"/>
      <c r="C149" s="159" t="s">
        <v>213</v>
      </c>
      <c r="D149" s="159" t="s">
        <v>111</v>
      </c>
      <c r="E149" s="160" t="s">
        <v>214</v>
      </c>
      <c r="F149" s="161" t="s">
        <v>215</v>
      </c>
      <c r="G149" s="162" t="s">
        <v>114</v>
      </c>
      <c r="H149" s="163" t="n">
        <v>2</v>
      </c>
      <c r="I149" s="164" t="n">
        <v>965</v>
      </c>
      <c r="J149" s="164" t="n">
        <f aca="false">ROUND(I149*H149,2)</f>
        <v>1930</v>
      </c>
      <c r="K149" s="165"/>
      <c r="L149" s="18"/>
      <c r="M149" s="172"/>
      <c r="N149" s="173" t="s">
        <v>36</v>
      </c>
      <c r="O149" s="174" t="n">
        <v>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0" t="s">
        <v>115</v>
      </c>
      <c r="AT149" s="170" t="s">
        <v>111</v>
      </c>
      <c r="AU149" s="170" t="s">
        <v>81</v>
      </c>
      <c r="AY149" s="3" t="s">
        <v>108</v>
      </c>
      <c r="BE149" s="171" t="n">
        <f aca="false">IF(N149="základní",J149,0)</f>
        <v>193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79</v>
      </c>
      <c r="BK149" s="171" t="n">
        <f aca="false">ROUND(I149*H149,2)</f>
        <v>1930</v>
      </c>
      <c r="BL149" s="3" t="s">
        <v>115</v>
      </c>
      <c r="BM149" s="170" t="s">
        <v>216</v>
      </c>
    </row>
    <row r="150" s="22" customFormat="true" ht="11.25" hidden="false" customHeight="false" outlineLevel="0" collapsed="false">
      <c r="A150" s="17"/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18"/>
      <c r="M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</sheetData>
  <autoFilter ref="C119:K14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2:57:00Z</dcterms:created>
  <dc:creator>DESKTOP-S1D1MU3\Ondra</dc:creator>
  <dc:description/>
  <dc:language>en-US</dc:language>
  <cp:lastModifiedBy>Mirek</cp:lastModifiedBy>
  <dcterms:modified xsi:type="dcterms:W3CDTF">2021-11-10T11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