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45">
  <si>
    <t xml:space="preserve">ROZPOČET</t>
  </si>
  <si>
    <t xml:space="preserve">GYMNÁZIUM JIČÍN</t>
  </si>
  <si>
    <t xml:space="preserve">ELEKTROINSTALACE</t>
  </si>
  <si>
    <t xml:space="preserve">mj</t>
  </si>
  <si>
    <t xml:space="preserve">montáž</t>
  </si>
  <si>
    <t xml:space="preserve">dodávka</t>
  </si>
  <si>
    <t xml:space="preserve">počet mj</t>
  </si>
  <si>
    <t xml:space="preserve">montáž celkem</t>
  </si>
  <si>
    <t xml:space="preserve">dodávka celkem</t>
  </si>
  <si>
    <t xml:space="preserve">celkem M+D</t>
  </si>
  <si>
    <t xml:space="preserve">index 2021 1,3</t>
  </si>
  <si>
    <t xml:space="preserve">CYKY 3X1,5mm-J</t>
  </si>
  <si>
    <t xml:space="preserve">m</t>
  </si>
  <si>
    <t xml:space="preserve">CYKY 3X1,5mm-0</t>
  </si>
  <si>
    <t xml:space="preserve">CYKY 5X1,5mm</t>
  </si>
  <si>
    <t xml:space="preserve">CYKY 3X2,5mm</t>
  </si>
  <si>
    <t xml:space="preserve">SYKFY 5X2X0,5mm</t>
  </si>
  <si>
    <t xml:space="preserve">trubka prům. 20mm</t>
  </si>
  <si>
    <t xml:space="preserve">svítidlo nouzové 1hAT</t>
  </si>
  <si>
    <t xml:space="preserve">ks</t>
  </si>
  <si>
    <t xml:space="preserve">svítidlo 2-FOX LED</t>
  </si>
  <si>
    <t xml:space="preserve">svítidlo 1-FOX LED</t>
  </si>
  <si>
    <t xml:space="preserve">svítidlo corso LED</t>
  </si>
  <si>
    <t xml:space="preserve">svítidlo Helios LED DS</t>
  </si>
  <si>
    <t xml:space="preserve">svítidlo Trevos Helios LED M1hAT</t>
  </si>
  <si>
    <t xml:space="preserve">čidlo pohybové</t>
  </si>
  <si>
    <t xml:space="preserve">čidlo požární poplachové bez dopojení</t>
  </si>
  <si>
    <t xml:space="preserve">hodiny Beta 40+ jednostranné</t>
  </si>
  <si>
    <t xml:space="preserve">rozvaděč R9 s požární odolností</t>
  </si>
  <si>
    <t xml:space="preserve">reproduktor ARS 289</t>
  </si>
  <si>
    <t xml:space="preserve">školní zvonek</t>
  </si>
  <si>
    <t xml:space="preserve">stavební přípomoce - sekání</t>
  </si>
  <si>
    <t xml:space="preserve">kmpl</t>
  </si>
  <si>
    <t xml:space="preserve">osoušeč</t>
  </si>
  <si>
    <t xml:space="preserve">revize</t>
  </si>
  <si>
    <t xml:space="preserve">zásuvka bílá kompletní</t>
  </si>
  <si>
    <t xml:space="preserve">zásuvka bílá kompletní s přepětím</t>
  </si>
  <si>
    <t xml:space="preserve">vypínač bílý kompletní</t>
  </si>
  <si>
    <t xml:space="preserve">krabice do sádrokartonu</t>
  </si>
  <si>
    <t xml:space="preserve">zásuvka PC 2xRJ45 cat. 6</t>
  </si>
  <si>
    <t xml:space="preserve">kabel PC cat. 6</t>
  </si>
  <si>
    <t xml:space="preserve">připojení ventilace</t>
  </si>
  <si>
    <t xml:space="preserve">koordinace s ostatními profesemi</t>
  </si>
  <si>
    <t xml:space="preserve">ho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5"/>
    <col collapsed="false" customWidth="true" hidden="false" outlineLevel="0" max="3" min="3" style="0" width="6.14"/>
    <col collapsed="false" customWidth="true" hidden="false" outlineLevel="0" max="5" min="4" style="1" width="11.71"/>
    <col collapsed="false" customWidth="true" hidden="false" outlineLevel="0" max="6" min="6" style="1" width="9.14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10" min="10" style="1" width="12.42"/>
  </cols>
  <sheetData>
    <row r="3" customFormat="false" ht="15" hidden="false" customHeight="false" outlineLevel="0" collapsed="false">
      <c r="A3" s="2"/>
      <c r="B3" s="2" t="s">
        <v>0</v>
      </c>
      <c r="C3" s="2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  <c r="B4" s="2" t="s">
        <v>1</v>
      </c>
      <c r="C4" s="2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A6" s="2"/>
      <c r="B6" s="2" t="s">
        <v>2</v>
      </c>
      <c r="C6" s="2"/>
      <c r="D6" s="3"/>
      <c r="E6" s="3"/>
      <c r="F6" s="3"/>
      <c r="G6" s="3"/>
      <c r="H6" s="3"/>
      <c r="I6" s="3"/>
      <c r="J6" s="3"/>
    </row>
    <row r="8" s="4" customFormat="true" ht="30.75" hidden="false" customHeight="true" outlineLevel="0" collapsed="false">
      <c r="C8" s="4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5" t="s">
        <v>10</v>
      </c>
    </row>
    <row r="9" customFormat="false" ht="15" hidden="false" customHeight="false" outlineLevel="0" collapsed="false">
      <c r="B9" s="0" t="s">
        <v>11</v>
      </c>
      <c r="C9" s="0" t="s">
        <v>12</v>
      </c>
      <c r="D9" s="1" t="n">
        <v>28</v>
      </c>
      <c r="E9" s="1" t="n">
        <v>12.2</v>
      </c>
      <c r="F9" s="1" t="n">
        <v>300</v>
      </c>
      <c r="G9" s="1" t="n">
        <f aca="false">D9*F9</f>
        <v>8400</v>
      </c>
      <c r="H9" s="1" t="n">
        <f aca="false">E9*F9</f>
        <v>3660</v>
      </c>
      <c r="I9" s="1" t="n">
        <f aca="false">G9+H9</f>
        <v>12060</v>
      </c>
      <c r="J9" s="1" t="n">
        <f aca="false">I9*1.3</f>
        <v>15678</v>
      </c>
    </row>
    <row r="10" customFormat="false" ht="15" hidden="false" customHeight="false" outlineLevel="0" collapsed="false">
      <c r="B10" s="0" t="s">
        <v>13</v>
      </c>
      <c r="C10" s="0" t="s">
        <v>12</v>
      </c>
      <c r="D10" s="1" t="n">
        <v>28</v>
      </c>
      <c r="E10" s="1" t="n">
        <v>12.2</v>
      </c>
      <c r="F10" s="1" t="n">
        <v>150</v>
      </c>
      <c r="G10" s="1" t="n">
        <f aca="false">D10*F10</f>
        <v>4200</v>
      </c>
      <c r="H10" s="1" t="n">
        <f aca="false">E10*F10</f>
        <v>1830</v>
      </c>
      <c r="I10" s="1" t="n">
        <f aca="false">G10+H10</f>
        <v>6030</v>
      </c>
      <c r="J10" s="1" t="n">
        <f aca="false">I10*1.3</f>
        <v>7839</v>
      </c>
    </row>
    <row r="11" customFormat="false" ht="15" hidden="false" customHeight="false" outlineLevel="0" collapsed="false">
      <c r="B11" s="0" t="s">
        <v>14</v>
      </c>
      <c r="C11" s="0" t="s">
        <v>12</v>
      </c>
      <c r="D11" s="1" t="n">
        <v>28</v>
      </c>
      <c r="E11" s="1" t="n">
        <v>19.6</v>
      </c>
      <c r="F11" s="1" t="n">
        <v>120</v>
      </c>
      <c r="G11" s="1" t="n">
        <f aca="false">D11*F11</f>
        <v>3360</v>
      </c>
      <c r="H11" s="1" t="n">
        <f aca="false">E11*F11</f>
        <v>2352</v>
      </c>
      <c r="I11" s="1" t="n">
        <f aca="false">G11+H11</f>
        <v>5712</v>
      </c>
      <c r="J11" s="1" t="n">
        <f aca="false">I11*1.3</f>
        <v>7425.6</v>
      </c>
    </row>
    <row r="12" customFormat="false" ht="15" hidden="false" customHeight="false" outlineLevel="0" collapsed="false">
      <c r="B12" s="0" t="s">
        <v>15</v>
      </c>
      <c r="C12" s="0" t="s">
        <v>12</v>
      </c>
      <c r="D12" s="1" t="n">
        <v>28</v>
      </c>
      <c r="E12" s="1" t="n">
        <v>19.6</v>
      </c>
      <c r="F12" s="1" t="n">
        <v>300</v>
      </c>
      <c r="G12" s="1" t="n">
        <f aca="false">D12*F12</f>
        <v>8400</v>
      </c>
      <c r="H12" s="1" t="n">
        <f aca="false">E12*F12</f>
        <v>5880</v>
      </c>
      <c r="I12" s="1" t="n">
        <f aca="false">G12+H12</f>
        <v>14280</v>
      </c>
      <c r="J12" s="1" t="n">
        <f aca="false">I12*1.3</f>
        <v>18564</v>
      </c>
    </row>
    <row r="13" customFormat="false" ht="15" hidden="false" customHeight="false" outlineLevel="0" collapsed="false">
      <c r="B13" s="0" t="s">
        <v>16</v>
      </c>
      <c r="C13" s="0" t="s">
        <v>12</v>
      </c>
      <c r="D13" s="1" t="n">
        <v>18</v>
      </c>
      <c r="E13" s="1" t="n">
        <v>9.5</v>
      </c>
      <c r="F13" s="1" t="n">
        <v>80</v>
      </c>
      <c r="G13" s="1" t="n">
        <f aca="false">D13*F13</f>
        <v>1440</v>
      </c>
      <c r="H13" s="1" t="n">
        <f aca="false">E13*F13</f>
        <v>760</v>
      </c>
      <c r="I13" s="1" t="n">
        <f aca="false">G13+H13</f>
        <v>2200</v>
      </c>
      <c r="J13" s="1" t="n">
        <f aca="false">I13*1.3</f>
        <v>2860</v>
      </c>
    </row>
    <row r="14" customFormat="false" ht="15" hidden="false" customHeight="false" outlineLevel="0" collapsed="false">
      <c r="B14" s="0" t="s">
        <v>17</v>
      </c>
      <c r="C14" s="0" t="s">
        <v>12</v>
      </c>
      <c r="D14" s="1" t="n">
        <v>22</v>
      </c>
      <c r="E14" s="1" t="n">
        <v>9.2</v>
      </c>
      <c r="F14" s="1" t="n">
        <v>40</v>
      </c>
      <c r="G14" s="1" t="n">
        <f aca="false">D14*F14</f>
        <v>880</v>
      </c>
      <c r="H14" s="1" t="n">
        <f aca="false">E14*F14</f>
        <v>368</v>
      </c>
      <c r="I14" s="1" t="n">
        <f aca="false">G14+H14</f>
        <v>1248</v>
      </c>
      <c r="J14" s="1" t="n">
        <f aca="false">I14*1.3</f>
        <v>1622.4</v>
      </c>
    </row>
    <row r="15" customFormat="false" ht="15" hidden="false" customHeight="false" outlineLevel="0" collapsed="false">
      <c r="B15" s="0" t="s">
        <v>18</v>
      </c>
      <c r="C15" s="0" t="s">
        <v>19</v>
      </c>
      <c r="D15" s="1" t="n">
        <v>260</v>
      </c>
      <c r="E15" s="1" t="n">
        <v>1490</v>
      </c>
      <c r="F15" s="1" t="n">
        <v>2</v>
      </c>
      <c r="G15" s="1" t="n">
        <f aca="false">D15*F15</f>
        <v>520</v>
      </c>
      <c r="H15" s="1" t="n">
        <f aca="false">E15*F15</f>
        <v>2980</v>
      </c>
      <c r="I15" s="1" t="n">
        <f aca="false">G15+H15</f>
        <v>3500</v>
      </c>
      <c r="J15" s="1" t="n">
        <f aca="false">I15*1.3</f>
        <v>4550</v>
      </c>
    </row>
    <row r="16" customFormat="false" ht="15" hidden="false" customHeight="false" outlineLevel="0" collapsed="false">
      <c r="B16" s="0" t="s">
        <v>20</v>
      </c>
      <c r="C16" s="0" t="s">
        <v>19</v>
      </c>
      <c r="D16" s="1" t="n">
        <v>260</v>
      </c>
      <c r="E16" s="1" t="n">
        <v>2100</v>
      </c>
      <c r="F16" s="1" t="n">
        <v>18</v>
      </c>
      <c r="G16" s="1" t="n">
        <f aca="false">D16*F16</f>
        <v>4680</v>
      </c>
      <c r="H16" s="1" t="n">
        <f aca="false">E16*F16</f>
        <v>37800</v>
      </c>
      <c r="I16" s="1" t="n">
        <f aca="false">G16+H16</f>
        <v>42480</v>
      </c>
      <c r="J16" s="1" t="n">
        <f aca="false">I16*1.3</f>
        <v>55224</v>
      </c>
    </row>
    <row r="17" customFormat="false" ht="15" hidden="false" customHeight="false" outlineLevel="0" collapsed="false">
      <c r="B17" s="0" t="s">
        <v>21</v>
      </c>
      <c r="C17" s="0" t="s">
        <v>19</v>
      </c>
      <c r="D17" s="1" t="n">
        <v>260</v>
      </c>
      <c r="E17" s="1" t="n">
        <v>1650</v>
      </c>
      <c r="F17" s="1" t="n">
        <v>7</v>
      </c>
      <c r="G17" s="1" t="n">
        <f aca="false">D17*F17</f>
        <v>1820</v>
      </c>
      <c r="H17" s="1" t="n">
        <f aca="false">E17*F17</f>
        <v>11550</v>
      </c>
      <c r="I17" s="1" t="n">
        <f aca="false">G17+H17</f>
        <v>13370</v>
      </c>
      <c r="J17" s="1" t="n">
        <f aca="false">I17*1.3</f>
        <v>17381</v>
      </c>
    </row>
    <row r="18" customFormat="false" ht="15" hidden="false" customHeight="false" outlineLevel="0" collapsed="false">
      <c r="B18" s="0" t="s">
        <v>22</v>
      </c>
      <c r="C18" s="0" t="s">
        <v>19</v>
      </c>
      <c r="D18" s="1" t="n">
        <v>260</v>
      </c>
      <c r="E18" s="1" t="n">
        <v>2100</v>
      </c>
      <c r="F18" s="1" t="n">
        <v>14</v>
      </c>
      <c r="G18" s="1" t="n">
        <f aca="false">D18*F18</f>
        <v>3640</v>
      </c>
      <c r="H18" s="1" t="n">
        <f aca="false">E18*F18</f>
        <v>29400</v>
      </c>
      <c r="I18" s="1" t="n">
        <f aca="false">G18+H18</f>
        <v>33040</v>
      </c>
      <c r="J18" s="1" t="n">
        <f aca="false">I18*1.3</f>
        <v>42952</v>
      </c>
    </row>
    <row r="19" customFormat="false" ht="15" hidden="false" customHeight="false" outlineLevel="0" collapsed="false">
      <c r="B19" s="0" t="s">
        <v>23</v>
      </c>
      <c r="C19" s="0" t="s">
        <v>19</v>
      </c>
      <c r="D19" s="1" t="n">
        <v>260</v>
      </c>
      <c r="E19" s="1" t="n">
        <v>1872.08</v>
      </c>
      <c r="F19" s="1" t="n">
        <v>1</v>
      </c>
      <c r="G19" s="1" t="n">
        <f aca="false">D19*F19</f>
        <v>260</v>
      </c>
      <c r="H19" s="1" t="n">
        <f aca="false">E19*F19</f>
        <v>1872.08</v>
      </c>
      <c r="I19" s="1" t="n">
        <f aca="false">G19+H19</f>
        <v>2132.08</v>
      </c>
      <c r="J19" s="1" t="n">
        <f aca="false">I19*1.3</f>
        <v>2771.704</v>
      </c>
    </row>
    <row r="20" customFormat="false" ht="15" hidden="false" customHeight="false" outlineLevel="0" collapsed="false">
      <c r="B20" s="0" t="s">
        <v>24</v>
      </c>
      <c r="C20" s="0" t="s">
        <v>19</v>
      </c>
      <c r="D20" s="1" t="n">
        <v>260</v>
      </c>
      <c r="E20" s="1" t="n">
        <v>1650</v>
      </c>
      <c r="F20" s="1" t="n">
        <v>9</v>
      </c>
      <c r="G20" s="1" t="n">
        <f aca="false">D20*F20</f>
        <v>2340</v>
      </c>
      <c r="H20" s="1" t="n">
        <f aca="false">E20*F20</f>
        <v>14850</v>
      </c>
      <c r="I20" s="1" t="n">
        <f aca="false">G20+H20</f>
        <v>17190</v>
      </c>
      <c r="J20" s="1" t="n">
        <f aca="false">I20*1.3</f>
        <v>22347</v>
      </c>
    </row>
    <row r="21" customFormat="false" ht="15" hidden="false" customHeight="false" outlineLevel="0" collapsed="false">
      <c r="B21" s="0" t="s">
        <v>25</v>
      </c>
      <c r="C21" s="0" t="s">
        <v>19</v>
      </c>
      <c r="D21" s="1" t="n">
        <v>220</v>
      </c>
      <c r="E21" s="1" t="n">
        <v>1650</v>
      </c>
      <c r="F21" s="1" t="n">
        <v>9</v>
      </c>
      <c r="G21" s="1" t="n">
        <f aca="false">D21*F21</f>
        <v>1980</v>
      </c>
      <c r="H21" s="1" t="n">
        <f aca="false">E21*F21</f>
        <v>14850</v>
      </c>
      <c r="I21" s="1" t="n">
        <f aca="false">G21+H21</f>
        <v>16830</v>
      </c>
      <c r="J21" s="1" t="n">
        <f aca="false">I21*1.3</f>
        <v>21879</v>
      </c>
    </row>
    <row r="22" customFormat="false" ht="15" hidden="false" customHeight="false" outlineLevel="0" collapsed="false">
      <c r="B22" s="0" t="s">
        <v>26</v>
      </c>
      <c r="C22" s="0" t="s">
        <v>19</v>
      </c>
      <c r="D22" s="1" t="n">
        <v>850</v>
      </c>
      <c r="E22" s="1" t="n">
        <v>180</v>
      </c>
      <c r="F22" s="1" t="n">
        <v>10</v>
      </c>
      <c r="G22" s="1" t="n">
        <f aca="false">D22*F22</f>
        <v>8500</v>
      </c>
      <c r="H22" s="1" t="n">
        <f aca="false">E22*F22</f>
        <v>1800</v>
      </c>
      <c r="I22" s="1" t="n">
        <f aca="false">G22+H22</f>
        <v>10300</v>
      </c>
      <c r="J22" s="1" t="n">
        <f aca="false">I22*1.3</f>
        <v>13390</v>
      </c>
    </row>
    <row r="23" customFormat="false" ht="15" hidden="false" customHeight="false" outlineLevel="0" collapsed="false">
      <c r="B23" s="0" t="s">
        <v>27</v>
      </c>
      <c r="C23" s="0" t="s">
        <v>19</v>
      </c>
      <c r="D23" s="1" t="n">
        <v>320</v>
      </c>
      <c r="E23" s="1" t="n">
        <v>2950</v>
      </c>
      <c r="F23" s="1" t="n">
        <v>1</v>
      </c>
      <c r="G23" s="1" t="n">
        <f aca="false">D23*F23</f>
        <v>320</v>
      </c>
      <c r="H23" s="1" t="n">
        <f aca="false">E23*F23</f>
        <v>2950</v>
      </c>
      <c r="I23" s="1" t="n">
        <f aca="false">G23+H23</f>
        <v>3270</v>
      </c>
      <c r="J23" s="1" t="n">
        <f aca="false">I23*1.3</f>
        <v>4251</v>
      </c>
    </row>
    <row r="24" customFormat="false" ht="15" hidden="false" customHeight="false" outlineLevel="0" collapsed="false">
      <c r="B24" s="0" t="s">
        <v>28</v>
      </c>
      <c r="C24" s="0" t="s">
        <v>19</v>
      </c>
      <c r="D24" s="1" t="n">
        <v>5200</v>
      </c>
      <c r="E24" s="1" t="n">
        <v>27557</v>
      </c>
      <c r="F24" s="1" t="n">
        <v>1</v>
      </c>
      <c r="G24" s="1" t="n">
        <f aca="false">D24*F24</f>
        <v>5200</v>
      </c>
      <c r="H24" s="1" t="n">
        <f aca="false">E24*F24</f>
        <v>27557</v>
      </c>
      <c r="I24" s="1" t="n">
        <f aca="false">G24+H24</f>
        <v>32757</v>
      </c>
      <c r="J24" s="1" t="n">
        <f aca="false">I24*1.3</f>
        <v>42584.1</v>
      </c>
    </row>
    <row r="25" customFormat="false" ht="15" hidden="false" customHeight="false" outlineLevel="0" collapsed="false">
      <c r="B25" s="0" t="s">
        <v>29</v>
      </c>
      <c r="C25" s="0" t="s">
        <v>19</v>
      </c>
      <c r="D25" s="1" t="n">
        <v>240</v>
      </c>
      <c r="E25" s="1" t="n">
        <v>930</v>
      </c>
      <c r="F25" s="1" t="n">
        <v>5</v>
      </c>
      <c r="G25" s="1" t="n">
        <f aca="false">D25*F25</f>
        <v>1200</v>
      </c>
      <c r="H25" s="1" t="n">
        <f aca="false">E25*F25</f>
        <v>4650</v>
      </c>
      <c r="I25" s="1" t="n">
        <f aca="false">G25+H25</f>
        <v>5850</v>
      </c>
      <c r="J25" s="1" t="n">
        <f aca="false">I25*1.3</f>
        <v>7605</v>
      </c>
    </row>
    <row r="26" customFormat="false" ht="15" hidden="false" customHeight="false" outlineLevel="0" collapsed="false">
      <c r="B26" s="0" t="s">
        <v>30</v>
      </c>
      <c r="C26" s="0" t="s">
        <v>19</v>
      </c>
      <c r="D26" s="1" t="n">
        <v>240</v>
      </c>
      <c r="E26" s="1" t="n">
        <v>1660</v>
      </c>
      <c r="F26" s="1" t="n">
        <v>1</v>
      </c>
      <c r="G26" s="1" t="n">
        <f aca="false">D26*F26</f>
        <v>240</v>
      </c>
      <c r="H26" s="1" t="n">
        <f aca="false">E26*F26</f>
        <v>1660</v>
      </c>
      <c r="I26" s="1" t="n">
        <f aca="false">G26+H26</f>
        <v>1900</v>
      </c>
      <c r="J26" s="1" t="n">
        <f aca="false">I26*1.3</f>
        <v>2470</v>
      </c>
    </row>
    <row r="27" customFormat="false" ht="15" hidden="false" customHeight="false" outlineLevel="0" collapsed="false">
      <c r="B27" s="0" t="s">
        <v>31</v>
      </c>
      <c r="C27" s="0" t="s">
        <v>32</v>
      </c>
      <c r="D27" s="1" t="n">
        <v>4000</v>
      </c>
      <c r="E27" s="1" t="n">
        <v>0</v>
      </c>
      <c r="F27" s="1" t="n">
        <v>1</v>
      </c>
      <c r="G27" s="1" t="n">
        <f aca="false">D27*F27</f>
        <v>4000</v>
      </c>
      <c r="H27" s="1" t="n">
        <f aca="false">E27*F27</f>
        <v>0</v>
      </c>
      <c r="I27" s="1" t="n">
        <f aca="false">G27+H27</f>
        <v>4000</v>
      </c>
      <c r="J27" s="1" t="n">
        <f aca="false">I27*1.3</f>
        <v>5200</v>
      </c>
    </row>
    <row r="28" customFormat="false" ht="15" hidden="false" customHeight="false" outlineLevel="0" collapsed="false">
      <c r="B28" s="0" t="s">
        <v>33</v>
      </c>
      <c r="C28" s="0" t="s">
        <v>19</v>
      </c>
      <c r="D28" s="1" t="n">
        <v>260</v>
      </c>
      <c r="E28" s="1" t="n">
        <v>3500</v>
      </c>
      <c r="F28" s="1" t="n">
        <v>2</v>
      </c>
      <c r="G28" s="1" t="n">
        <f aca="false">D28*F28</f>
        <v>520</v>
      </c>
      <c r="H28" s="1" t="n">
        <f aca="false">E28*F28</f>
        <v>7000</v>
      </c>
      <c r="I28" s="1" t="n">
        <f aca="false">G28+H28</f>
        <v>7520</v>
      </c>
      <c r="J28" s="1" t="n">
        <f aca="false">I28*1.3</f>
        <v>9776</v>
      </c>
    </row>
    <row r="29" customFormat="false" ht="15" hidden="false" customHeight="false" outlineLevel="0" collapsed="false">
      <c r="B29" s="0" t="s">
        <v>34</v>
      </c>
      <c r="C29" s="0" t="s">
        <v>19</v>
      </c>
      <c r="D29" s="1" t="n">
        <v>0</v>
      </c>
      <c r="E29" s="1" t="n">
        <v>3500</v>
      </c>
      <c r="F29" s="1" t="n">
        <v>1</v>
      </c>
      <c r="G29" s="1" t="n">
        <f aca="false">D29*F29</f>
        <v>0</v>
      </c>
      <c r="H29" s="1" t="n">
        <f aca="false">E29*F29</f>
        <v>3500</v>
      </c>
      <c r="I29" s="1" t="n">
        <f aca="false">G29+H29</f>
        <v>3500</v>
      </c>
      <c r="J29" s="1" t="n">
        <f aca="false">I29*1.3</f>
        <v>4550</v>
      </c>
    </row>
    <row r="30" customFormat="false" ht="15" hidden="false" customHeight="false" outlineLevel="0" collapsed="false">
      <c r="B30" s="0" t="s">
        <v>35</v>
      </c>
      <c r="C30" s="0" t="s">
        <v>19</v>
      </c>
      <c r="D30" s="1" t="n">
        <v>95</v>
      </c>
      <c r="E30" s="1" t="n">
        <v>137</v>
      </c>
      <c r="F30" s="1" t="n">
        <v>42</v>
      </c>
      <c r="G30" s="1" t="n">
        <f aca="false">D30*F30</f>
        <v>3990</v>
      </c>
      <c r="H30" s="1" t="n">
        <f aca="false">E30*F30</f>
        <v>5754</v>
      </c>
      <c r="I30" s="1" t="n">
        <f aca="false">G30+H30</f>
        <v>9744</v>
      </c>
      <c r="J30" s="1" t="n">
        <f aca="false">I30*1.3</f>
        <v>12667.2</v>
      </c>
    </row>
    <row r="31" customFormat="false" ht="15" hidden="false" customHeight="false" outlineLevel="0" collapsed="false">
      <c r="B31" s="0" t="s">
        <v>36</v>
      </c>
      <c r="C31" s="0" t="s">
        <v>19</v>
      </c>
      <c r="D31" s="1" t="n">
        <v>115</v>
      </c>
      <c r="E31" s="1" t="n">
        <v>890</v>
      </c>
      <c r="F31" s="1" t="n">
        <v>8</v>
      </c>
      <c r="G31" s="1" t="n">
        <f aca="false">D31*F31</f>
        <v>920</v>
      </c>
      <c r="H31" s="1" t="n">
        <f aca="false">E31*F31</f>
        <v>7120</v>
      </c>
      <c r="I31" s="1" t="n">
        <f aca="false">G31+H31</f>
        <v>8040</v>
      </c>
      <c r="J31" s="1" t="n">
        <f aca="false">I31*1.3</f>
        <v>10452</v>
      </c>
    </row>
    <row r="32" customFormat="false" ht="15" hidden="false" customHeight="false" outlineLevel="0" collapsed="false">
      <c r="B32" s="0" t="s">
        <v>37</v>
      </c>
      <c r="C32" s="0" t="s">
        <v>19</v>
      </c>
      <c r="D32" s="1" t="n">
        <v>89</v>
      </c>
      <c r="E32" s="1" t="n">
        <v>189</v>
      </c>
      <c r="F32" s="1" t="n">
        <v>15</v>
      </c>
      <c r="G32" s="1" t="n">
        <f aca="false">D32*F32</f>
        <v>1335</v>
      </c>
      <c r="H32" s="1" t="n">
        <f aca="false">E32*F32</f>
        <v>2835</v>
      </c>
      <c r="I32" s="1" t="n">
        <f aca="false">G32+H32</f>
        <v>4170</v>
      </c>
      <c r="J32" s="1" t="n">
        <f aca="false">I32*1.3</f>
        <v>5421</v>
      </c>
    </row>
    <row r="33" customFormat="false" ht="15" hidden="false" customHeight="false" outlineLevel="0" collapsed="false">
      <c r="B33" s="0" t="s">
        <v>38</v>
      </c>
      <c r="C33" s="0" t="s">
        <v>19</v>
      </c>
      <c r="D33" s="1" t="n">
        <v>42</v>
      </c>
      <c r="E33" s="1" t="n">
        <v>27.2</v>
      </c>
      <c r="F33" s="1" t="n">
        <v>75</v>
      </c>
      <c r="G33" s="1" t="n">
        <f aca="false">D33*F33</f>
        <v>3150</v>
      </c>
      <c r="H33" s="1" t="n">
        <f aca="false">E33*F33</f>
        <v>2040</v>
      </c>
      <c r="I33" s="1" t="n">
        <f aca="false">G33+H33</f>
        <v>5190</v>
      </c>
      <c r="J33" s="1" t="n">
        <f aca="false">I33*1.3</f>
        <v>6747</v>
      </c>
    </row>
    <row r="34" customFormat="false" ht="15" hidden="false" customHeight="false" outlineLevel="0" collapsed="false">
      <c r="B34" s="0" t="s">
        <v>39</v>
      </c>
      <c r="C34" s="0" t="s">
        <v>19</v>
      </c>
      <c r="D34" s="1" t="n">
        <v>190</v>
      </c>
      <c r="E34" s="1" t="n">
        <v>220</v>
      </c>
      <c r="F34" s="1" t="n">
        <v>10</v>
      </c>
      <c r="G34" s="1" t="n">
        <f aca="false">D34*F34</f>
        <v>1900</v>
      </c>
      <c r="H34" s="1" t="n">
        <f aca="false">E34*F34</f>
        <v>2200</v>
      </c>
      <c r="I34" s="1" t="n">
        <f aca="false">G34+H34</f>
        <v>4100</v>
      </c>
      <c r="J34" s="1" t="n">
        <f aca="false">I34*1.3</f>
        <v>5330</v>
      </c>
    </row>
    <row r="35" customFormat="false" ht="15" hidden="false" customHeight="false" outlineLevel="0" collapsed="false">
      <c r="B35" s="0" t="s">
        <v>40</v>
      </c>
      <c r="C35" s="0" t="s">
        <v>12</v>
      </c>
      <c r="D35" s="1" t="n">
        <v>8.8</v>
      </c>
      <c r="E35" s="1" t="n">
        <v>7.9</v>
      </c>
      <c r="F35" s="1" t="n">
        <v>300</v>
      </c>
      <c r="G35" s="1" t="n">
        <f aca="false">D35*F35</f>
        <v>2640</v>
      </c>
      <c r="H35" s="1" t="n">
        <f aca="false">E35*F35</f>
        <v>2370</v>
      </c>
      <c r="I35" s="1" t="n">
        <f aca="false">G35+H35</f>
        <v>5010</v>
      </c>
      <c r="J35" s="1" t="n">
        <f aca="false">I35*1.3</f>
        <v>6513</v>
      </c>
    </row>
    <row r="36" customFormat="false" ht="15" hidden="false" customHeight="false" outlineLevel="0" collapsed="false">
      <c r="B36" s="0" t="s">
        <v>41</v>
      </c>
      <c r="C36" s="0" t="s">
        <v>19</v>
      </c>
      <c r="D36" s="1" t="n">
        <v>330</v>
      </c>
      <c r="E36" s="1" t="n">
        <v>0</v>
      </c>
      <c r="F36" s="1" t="n">
        <v>2</v>
      </c>
      <c r="G36" s="1" t="n">
        <f aca="false">D36*F36</f>
        <v>660</v>
      </c>
      <c r="H36" s="1" t="n">
        <f aca="false">E36*F36</f>
        <v>0</v>
      </c>
      <c r="I36" s="1" t="n">
        <f aca="false">G36+H36</f>
        <v>660</v>
      </c>
      <c r="J36" s="1" t="n">
        <f aca="false">I36*1.3</f>
        <v>858</v>
      </c>
    </row>
    <row r="37" customFormat="false" ht="15" hidden="false" customHeight="false" outlineLevel="0" collapsed="false">
      <c r="B37" s="0" t="s">
        <v>42</v>
      </c>
      <c r="C37" s="0" t="s">
        <v>43</v>
      </c>
      <c r="D37" s="1" t="n">
        <v>280</v>
      </c>
      <c r="E37" s="1" t="n">
        <v>0</v>
      </c>
      <c r="F37" s="1" t="n">
        <v>3</v>
      </c>
      <c r="G37" s="1" t="n">
        <f aca="false">D37*F37</f>
        <v>840</v>
      </c>
      <c r="H37" s="1" t="n">
        <f aca="false">E37*F37</f>
        <v>0</v>
      </c>
      <c r="I37" s="1" t="n">
        <f aca="false">G37+H37</f>
        <v>840</v>
      </c>
      <c r="J37" s="1" t="n">
        <f aca="false">I37*1.3</f>
        <v>1092</v>
      </c>
    </row>
    <row r="39" customFormat="false" ht="15" hidden="false" customHeight="false" outlineLevel="0" collapsed="false">
      <c r="I39" s="1" t="n">
        <f aca="false">SUM(I9:I38)</f>
        <v>276923.08</v>
      </c>
      <c r="J39" s="6" t="n">
        <f aca="false">SUM(J9:J38)</f>
        <v>360000.0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5"/>
    <col collapsed="false" customWidth="true" hidden="false" outlineLevel="0" max="3" min="3" style="0" width="6.14"/>
    <col collapsed="false" customWidth="true" hidden="false" outlineLevel="0" max="5" min="4" style="1" width="11.71"/>
    <col collapsed="false" customWidth="true" hidden="false" outlineLevel="0" max="6" min="6" style="1" width="9.14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13" min="13" style="0" width="11.29"/>
    <col collapsed="false" customWidth="true" hidden="false" outlineLevel="0" max="14" min="14" style="0" width="9.14"/>
  </cols>
  <sheetData>
    <row r="3" customFormat="false" ht="15" hidden="false" customHeight="false" outlineLevel="0" collapsed="false">
      <c r="A3" s="2"/>
      <c r="B3" s="2" t="s">
        <v>0</v>
      </c>
      <c r="C3" s="2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B4" s="2" t="s">
        <v>1</v>
      </c>
      <c r="C4" s="2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A6" s="2"/>
      <c r="B6" s="2" t="s">
        <v>2</v>
      </c>
      <c r="C6" s="2"/>
      <c r="D6" s="3"/>
      <c r="E6" s="3"/>
      <c r="F6" s="3"/>
      <c r="G6" s="3"/>
      <c r="H6" s="3"/>
      <c r="I6" s="3"/>
    </row>
    <row r="8" s="4" customFormat="true" ht="30.75" hidden="false" customHeight="true" outlineLevel="0" collapsed="false">
      <c r="C8" s="4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N8" s="4" t="s">
        <v>44</v>
      </c>
    </row>
    <row r="9" customFormat="false" ht="15" hidden="false" customHeight="false" outlineLevel="0" collapsed="false">
      <c r="B9" s="0" t="s">
        <v>11</v>
      </c>
      <c r="C9" s="0" t="s">
        <v>12</v>
      </c>
      <c r="D9" s="1" t="n">
        <v>37</v>
      </c>
      <c r="E9" s="1" t="n">
        <v>161</v>
      </c>
      <c r="F9" s="1" t="n">
        <v>300</v>
      </c>
      <c r="G9" s="1" t="n">
        <f aca="false">D9*F9</f>
        <v>11100</v>
      </c>
      <c r="H9" s="1" t="n">
        <f aca="false">E9*F9</f>
        <v>48300</v>
      </c>
      <c r="I9" s="1" t="n">
        <f aca="false">G9+H9</f>
        <v>59400</v>
      </c>
      <c r="M9" s="1"/>
      <c r="N9" s="7"/>
    </row>
    <row r="10" customFormat="false" ht="15" hidden="false" customHeight="false" outlineLevel="0" collapsed="false">
      <c r="B10" s="0" t="s">
        <v>13</v>
      </c>
      <c r="C10" s="0" t="s">
        <v>12</v>
      </c>
      <c r="D10" s="1" t="n">
        <v>37</v>
      </c>
      <c r="E10" s="1" t="n">
        <v>16.1</v>
      </c>
      <c r="F10" s="1" t="n">
        <v>150</v>
      </c>
      <c r="G10" s="1" t="n">
        <f aca="false">D10*F10</f>
        <v>5550</v>
      </c>
      <c r="H10" s="1" t="n">
        <f aca="false">E10*F10</f>
        <v>2415</v>
      </c>
      <c r="I10" s="1" t="n">
        <f aca="false">G10+H10</f>
        <v>7965</v>
      </c>
      <c r="M10" s="1"/>
      <c r="N10" s="7"/>
    </row>
    <row r="11" customFormat="false" ht="15" hidden="false" customHeight="false" outlineLevel="0" collapsed="false">
      <c r="B11" s="0" t="s">
        <v>14</v>
      </c>
      <c r="C11" s="0" t="s">
        <v>12</v>
      </c>
      <c r="D11" s="1" t="n">
        <v>37</v>
      </c>
      <c r="E11" s="1" t="n">
        <v>25.9</v>
      </c>
      <c r="F11" s="1" t="n">
        <v>120</v>
      </c>
      <c r="G11" s="1" t="n">
        <f aca="false">D11*F11</f>
        <v>4440</v>
      </c>
      <c r="H11" s="1" t="n">
        <f aca="false">E11*F11</f>
        <v>3108</v>
      </c>
      <c r="I11" s="1" t="n">
        <f aca="false">G11+H11</f>
        <v>7548</v>
      </c>
      <c r="M11" s="1"/>
      <c r="N11" s="7"/>
    </row>
    <row r="12" customFormat="false" ht="15" hidden="false" customHeight="false" outlineLevel="0" collapsed="false">
      <c r="B12" s="0" t="s">
        <v>15</v>
      </c>
      <c r="C12" s="0" t="s">
        <v>12</v>
      </c>
      <c r="D12" s="1" t="n">
        <v>37</v>
      </c>
      <c r="E12" s="1" t="n">
        <v>25.9</v>
      </c>
      <c r="F12" s="1" t="n">
        <v>300</v>
      </c>
      <c r="G12" s="1" t="n">
        <f aca="false">D12*F12</f>
        <v>11100</v>
      </c>
      <c r="H12" s="1" t="n">
        <f aca="false">E12*F12</f>
        <v>7770</v>
      </c>
      <c r="I12" s="1" t="n">
        <f aca="false">G12+H12</f>
        <v>18870</v>
      </c>
      <c r="M12" s="1"/>
      <c r="N12" s="7"/>
    </row>
    <row r="13" customFormat="false" ht="15" hidden="false" customHeight="false" outlineLevel="0" collapsed="false">
      <c r="B13" s="0" t="s">
        <v>16</v>
      </c>
      <c r="C13" s="0" t="s">
        <v>12</v>
      </c>
      <c r="D13" s="1" t="n">
        <v>23.8</v>
      </c>
      <c r="E13" s="1" t="n">
        <v>12.5</v>
      </c>
      <c r="F13" s="1" t="n">
        <v>80</v>
      </c>
      <c r="G13" s="1" t="n">
        <f aca="false">D13*F13</f>
        <v>1904</v>
      </c>
      <c r="H13" s="1" t="n">
        <f aca="false">E13*F13</f>
        <v>1000</v>
      </c>
      <c r="I13" s="1" t="n">
        <f aca="false">G13+H13</f>
        <v>2904</v>
      </c>
      <c r="M13" s="1"/>
      <c r="N13" s="7"/>
    </row>
    <row r="14" customFormat="false" ht="15" hidden="false" customHeight="false" outlineLevel="0" collapsed="false">
      <c r="B14" s="0" t="s">
        <v>17</v>
      </c>
      <c r="C14" s="0" t="s">
        <v>12</v>
      </c>
      <c r="D14" s="1" t="n">
        <v>29</v>
      </c>
      <c r="E14" s="1" t="n">
        <v>12.1</v>
      </c>
      <c r="F14" s="1" t="n">
        <v>40</v>
      </c>
      <c r="G14" s="1" t="n">
        <f aca="false">D14*F14</f>
        <v>1160</v>
      </c>
      <c r="H14" s="1" t="n">
        <f aca="false">E14*F14</f>
        <v>484</v>
      </c>
      <c r="I14" s="1" t="n">
        <f aca="false">G14+H14</f>
        <v>1644</v>
      </c>
      <c r="M14" s="1"/>
      <c r="N14" s="7"/>
    </row>
    <row r="15" customFormat="false" ht="15" hidden="false" customHeight="false" outlineLevel="0" collapsed="false">
      <c r="B15" s="0" t="s">
        <v>18</v>
      </c>
      <c r="C15" s="0" t="s">
        <v>19</v>
      </c>
      <c r="D15" s="1" t="n">
        <v>343.2</v>
      </c>
      <c r="E15" s="1" t="n">
        <v>1966.8</v>
      </c>
      <c r="F15" s="1" t="n">
        <v>2</v>
      </c>
      <c r="G15" s="1" t="n">
        <f aca="false">D15*F15</f>
        <v>686.4</v>
      </c>
      <c r="H15" s="1" t="n">
        <f aca="false">E15*F15</f>
        <v>3933.6</v>
      </c>
      <c r="I15" s="1" t="n">
        <f aca="false">G15+H15</f>
        <v>4620</v>
      </c>
      <c r="M15" s="1"/>
      <c r="N15" s="7"/>
    </row>
    <row r="16" customFormat="false" ht="15" hidden="false" customHeight="false" outlineLevel="0" collapsed="false">
      <c r="B16" s="0" t="s">
        <v>20</v>
      </c>
      <c r="C16" s="0" t="s">
        <v>19</v>
      </c>
      <c r="D16" s="1" t="n">
        <v>343.2</v>
      </c>
      <c r="E16" s="1" t="n">
        <v>2772</v>
      </c>
      <c r="F16" s="1" t="n">
        <v>18</v>
      </c>
      <c r="G16" s="1" t="n">
        <f aca="false">D16*F16</f>
        <v>6177.6</v>
      </c>
      <c r="H16" s="1" t="n">
        <f aca="false">E16*F16</f>
        <v>49896</v>
      </c>
      <c r="I16" s="1" t="n">
        <f aca="false">G16+H16</f>
        <v>56073.6</v>
      </c>
      <c r="M16" s="1"/>
      <c r="N16" s="7"/>
    </row>
    <row r="17" customFormat="false" ht="15" hidden="false" customHeight="false" outlineLevel="0" collapsed="false">
      <c r="B17" s="0" t="s">
        <v>21</v>
      </c>
      <c r="C17" s="0" t="s">
        <v>19</v>
      </c>
      <c r="D17" s="1" t="n">
        <v>343.2</v>
      </c>
      <c r="E17" s="1" t="n">
        <v>2178</v>
      </c>
      <c r="F17" s="1" t="n">
        <v>7</v>
      </c>
      <c r="G17" s="1" t="n">
        <f aca="false">D17*F17</f>
        <v>2402.4</v>
      </c>
      <c r="H17" s="1" t="n">
        <f aca="false">E17*F17</f>
        <v>15246</v>
      </c>
      <c r="I17" s="1" t="n">
        <f aca="false">G17+H17</f>
        <v>17648.4</v>
      </c>
      <c r="M17" s="1"/>
      <c r="N17" s="7"/>
    </row>
    <row r="18" customFormat="false" ht="15" hidden="false" customHeight="false" outlineLevel="0" collapsed="false">
      <c r="B18" s="0" t="s">
        <v>22</v>
      </c>
      <c r="C18" s="0" t="s">
        <v>19</v>
      </c>
      <c r="D18" s="1" t="n">
        <v>343.2</v>
      </c>
      <c r="E18" s="1" t="n">
        <v>2772</v>
      </c>
      <c r="F18" s="1" t="n">
        <v>14</v>
      </c>
      <c r="G18" s="1" t="n">
        <f aca="false">D18*F18</f>
        <v>4804.8</v>
      </c>
      <c r="H18" s="1" t="n">
        <f aca="false">E18*F18</f>
        <v>38808</v>
      </c>
      <c r="I18" s="1" t="n">
        <f aca="false">G18+H18</f>
        <v>43612.8</v>
      </c>
      <c r="M18" s="1"/>
      <c r="N18" s="7"/>
    </row>
    <row r="19" customFormat="false" ht="15" hidden="false" customHeight="false" outlineLevel="0" collapsed="false">
      <c r="B19" s="0" t="s">
        <v>23</v>
      </c>
      <c r="C19" s="0" t="s">
        <v>19</v>
      </c>
      <c r="D19" s="1" t="n">
        <v>343.2</v>
      </c>
      <c r="E19" s="1" t="n">
        <v>2471.1</v>
      </c>
      <c r="F19" s="1" t="n">
        <v>1</v>
      </c>
      <c r="G19" s="1" t="n">
        <f aca="false">D19*F19</f>
        <v>343.2</v>
      </c>
      <c r="H19" s="1" t="n">
        <f aca="false">E19*F19</f>
        <v>2471.1</v>
      </c>
      <c r="I19" s="1" t="n">
        <f aca="false">G19+H19</f>
        <v>2814.3</v>
      </c>
      <c r="M19" s="1"/>
      <c r="N19" s="7"/>
    </row>
    <row r="20" customFormat="false" ht="15" hidden="false" customHeight="false" outlineLevel="0" collapsed="false">
      <c r="B20" s="0" t="s">
        <v>24</v>
      </c>
      <c r="C20" s="0" t="s">
        <v>19</v>
      </c>
      <c r="D20" s="1" t="n">
        <v>343.2</v>
      </c>
      <c r="E20" s="1" t="n">
        <v>2178</v>
      </c>
      <c r="F20" s="1" t="n">
        <v>9</v>
      </c>
      <c r="G20" s="1" t="n">
        <f aca="false">D20*F20</f>
        <v>3088.8</v>
      </c>
      <c r="H20" s="1" t="n">
        <f aca="false">E20*F20</f>
        <v>19602</v>
      </c>
      <c r="I20" s="1" t="n">
        <f aca="false">G20+H20</f>
        <v>22690.8</v>
      </c>
      <c r="M20" s="1"/>
      <c r="N20" s="7"/>
    </row>
    <row r="21" customFormat="false" ht="15" hidden="false" customHeight="false" outlineLevel="0" collapsed="false">
      <c r="B21" s="0" t="s">
        <v>25</v>
      </c>
      <c r="C21" s="0" t="s">
        <v>19</v>
      </c>
      <c r="D21" s="1" t="n">
        <v>290.4</v>
      </c>
      <c r="E21" s="1" t="n">
        <v>2178</v>
      </c>
      <c r="F21" s="1" t="n">
        <v>9</v>
      </c>
      <c r="G21" s="1" t="n">
        <f aca="false">D21*F21</f>
        <v>2613.6</v>
      </c>
      <c r="H21" s="1" t="n">
        <f aca="false">E21*F21</f>
        <v>19602</v>
      </c>
      <c r="I21" s="1" t="n">
        <f aca="false">G21+H21</f>
        <v>22215.6</v>
      </c>
      <c r="M21" s="1"/>
      <c r="N21" s="7"/>
    </row>
    <row r="22" customFormat="false" ht="15" hidden="false" customHeight="false" outlineLevel="0" collapsed="false">
      <c r="B22" s="0" t="s">
        <v>26</v>
      </c>
      <c r="C22" s="0" t="s">
        <v>19</v>
      </c>
      <c r="D22" s="1" t="n">
        <v>1122</v>
      </c>
      <c r="E22" s="1" t="n">
        <v>237.6</v>
      </c>
      <c r="F22" s="1" t="n">
        <v>10</v>
      </c>
      <c r="G22" s="1" t="n">
        <f aca="false">D22*F22</f>
        <v>11220</v>
      </c>
      <c r="H22" s="1" t="n">
        <f aca="false">E22*F22</f>
        <v>2376</v>
      </c>
      <c r="I22" s="1" t="n">
        <f aca="false">G22+H22</f>
        <v>13596</v>
      </c>
      <c r="M22" s="1"/>
      <c r="N22" s="7"/>
    </row>
    <row r="23" customFormat="false" ht="15" hidden="false" customHeight="false" outlineLevel="0" collapsed="false">
      <c r="B23" s="0" t="s">
        <v>27</v>
      </c>
      <c r="C23" s="0" t="s">
        <v>19</v>
      </c>
      <c r="D23" s="1" t="n">
        <v>422.4</v>
      </c>
      <c r="E23" s="1" t="n">
        <v>3894</v>
      </c>
      <c r="F23" s="1" t="n">
        <v>1</v>
      </c>
      <c r="G23" s="1" t="n">
        <f aca="false">D23*F23</f>
        <v>422.4</v>
      </c>
      <c r="H23" s="1" t="n">
        <f aca="false">E23*F23</f>
        <v>3894</v>
      </c>
      <c r="I23" s="1" t="n">
        <f aca="false">G23+H23</f>
        <v>4316.4</v>
      </c>
      <c r="M23" s="1"/>
      <c r="N23" s="7"/>
    </row>
    <row r="24" customFormat="false" ht="15" hidden="false" customHeight="false" outlineLevel="0" collapsed="false">
      <c r="B24" s="0" t="s">
        <v>28</v>
      </c>
      <c r="C24" s="0" t="s">
        <v>19</v>
      </c>
      <c r="D24" s="1" t="n">
        <v>6864</v>
      </c>
      <c r="E24" s="1" t="n">
        <v>36375.2</v>
      </c>
      <c r="F24" s="1" t="n">
        <v>1</v>
      </c>
      <c r="G24" s="1" t="n">
        <f aca="false">D24*F24</f>
        <v>6864</v>
      </c>
      <c r="H24" s="1" t="n">
        <f aca="false">E24*F24</f>
        <v>36375.2</v>
      </c>
      <c r="I24" s="1" t="n">
        <f aca="false">G24+H24</f>
        <v>43239.2</v>
      </c>
      <c r="M24" s="1"/>
      <c r="N24" s="7"/>
    </row>
    <row r="25" customFormat="false" ht="15" hidden="false" customHeight="false" outlineLevel="0" collapsed="false">
      <c r="B25" s="0" t="s">
        <v>29</v>
      </c>
      <c r="C25" s="0" t="s">
        <v>19</v>
      </c>
      <c r="D25" s="1" t="n">
        <v>316.8</v>
      </c>
      <c r="E25" s="1" t="n">
        <v>1227.6</v>
      </c>
      <c r="F25" s="1" t="n">
        <v>5</v>
      </c>
      <c r="G25" s="1" t="n">
        <f aca="false">D25*F25</f>
        <v>1584</v>
      </c>
      <c r="H25" s="1" t="n">
        <f aca="false">E25*F25</f>
        <v>6138</v>
      </c>
      <c r="I25" s="1" t="n">
        <f aca="false">G25+H25</f>
        <v>7722</v>
      </c>
      <c r="M25" s="1"/>
      <c r="N25" s="7"/>
    </row>
    <row r="26" customFormat="false" ht="15" hidden="false" customHeight="false" outlineLevel="0" collapsed="false">
      <c r="B26" s="0" t="s">
        <v>30</v>
      </c>
      <c r="C26" s="0" t="s">
        <v>19</v>
      </c>
      <c r="D26" s="1" t="n">
        <v>316.8</v>
      </c>
      <c r="E26" s="1" t="n">
        <v>2191.2</v>
      </c>
      <c r="F26" s="1" t="n">
        <v>1</v>
      </c>
      <c r="G26" s="1" t="n">
        <f aca="false">D26*F26</f>
        <v>316.8</v>
      </c>
      <c r="H26" s="1" t="n">
        <f aca="false">E26*F26</f>
        <v>2191.2</v>
      </c>
      <c r="I26" s="1" t="n">
        <f aca="false">G26+H26</f>
        <v>2508</v>
      </c>
      <c r="M26" s="1"/>
      <c r="N26" s="7"/>
    </row>
    <row r="27" customFormat="false" ht="15" hidden="false" customHeight="false" outlineLevel="0" collapsed="false">
      <c r="B27" s="0" t="s">
        <v>31</v>
      </c>
      <c r="C27" s="0" t="s">
        <v>32</v>
      </c>
      <c r="D27" s="1" t="n">
        <v>5280</v>
      </c>
      <c r="E27" s="1" t="n">
        <v>0</v>
      </c>
      <c r="F27" s="1" t="n">
        <v>1</v>
      </c>
      <c r="G27" s="1" t="n">
        <f aca="false">D27*F27</f>
        <v>5280</v>
      </c>
      <c r="H27" s="1" t="n">
        <f aca="false">E27*F27</f>
        <v>0</v>
      </c>
      <c r="I27" s="1" t="n">
        <f aca="false">G27+H27</f>
        <v>5280</v>
      </c>
      <c r="M27" s="1"/>
      <c r="N27" s="7"/>
    </row>
    <row r="28" customFormat="false" ht="15" hidden="false" customHeight="false" outlineLevel="0" collapsed="false">
      <c r="B28" s="0" t="s">
        <v>33</v>
      </c>
      <c r="C28" s="0" t="s">
        <v>19</v>
      </c>
      <c r="D28" s="1" t="n">
        <v>343.2</v>
      </c>
      <c r="E28" s="1" t="n">
        <v>4620</v>
      </c>
      <c r="F28" s="1" t="n">
        <v>2</v>
      </c>
      <c r="G28" s="1" t="n">
        <f aca="false">D28*F28</f>
        <v>686.4</v>
      </c>
      <c r="H28" s="1" t="n">
        <f aca="false">E28*F28</f>
        <v>9240</v>
      </c>
      <c r="I28" s="1" t="n">
        <f aca="false">G28+H28</f>
        <v>9926.4</v>
      </c>
      <c r="M28" s="1"/>
      <c r="N28" s="7"/>
    </row>
    <row r="29" customFormat="false" ht="15" hidden="false" customHeight="false" outlineLevel="0" collapsed="false">
      <c r="B29" s="0" t="s">
        <v>34</v>
      </c>
      <c r="C29" s="0" t="s">
        <v>19</v>
      </c>
      <c r="D29" s="1" t="n">
        <v>0</v>
      </c>
      <c r="E29" s="1" t="n">
        <v>4620</v>
      </c>
      <c r="F29" s="1" t="n">
        <v>1</v>
      </c>
      <c r="G29" s="1" t="n">
        <f aca="false">D29*F29</f>
        <v>0</v>
      </c>
      <c r="H29" s="1" t="n">
        <f aca="false">E29*F29</f>
        <v>4620</v>
      </c>
      <c r="I29" s="1" t="n">
        <f aca="false">G29+H29</f>
        <v>4620</v>
      </c>
      <c r="M29" s="1"/>
      <c r="N29" s="7"/>
    </row>
    <row r="30" customFormat="false" ht="15" hidden="false" customHeight="false" outlineLevel="0" collapsed="false">
      <c r="B30" s="0" t="s">
        <v>35</v>
      </c>
      <c r="C30" s="0" t="s">
        <v>19</v>
      </c>
      <c r="D30" s="1" t="n">
        <v>125.4</v>
      </c>
      <c r="E30" s="1" t="n">
        <v>180.8</v>
      </c>
      <c r="F30" s="1" t="n">
        <v>42</v>
      </c>
      <c r="G30" s="1" t="n">
        <f aca="false">D30*F30</f>
        <v>5266.8</v>
      </c>
      <c r="H30" s="1" t="n">
        <f aca="false">E30*F30</f>
        <v>7593.6</v>
      </c>
      <c r="I30" s="1" t="n">
        <f aca="false">G30+H30</f>
        <v>12860.4</v>
      </c>
      <c r="M30" s="1"/>
      <c r="N30" s="7"/>
    </row>
    <row r="31" customFormat="false" ht="15" hidden="false" customHeight="false" outlineLevel="0" collapsed="false">
      <c r="B31" s="0" t="s">
        <v>36</v>
      </c>
      <c r="C31" s="0" t="s">
        <v>19</v>
      </c>
      <c r="D31" s="1" t="n">
        <v>151.8</v>
      </c>
      <c r="E31" s="1" t="n">
        <v>1174.8</v>
      </c>
      <c r="F31" s="1" t="n">
        <v>8</v>
      </c>
      <c r="G31" s="1" t="n">
        <f aca="false">D31*F31</f>
        <v>1214.4</v>
      </c>
      <c r="H31" s="1" t="n">
        <f aca="false">E31*F31</f>
        <v>9398.4</v>
      </c>
      <c r="I31" s="1" t="n">
        <f aca="false">G31+H31</f>
        <v>10612.8</v>
      </c>
      <c r="M31" s="1"/>
      <c r="N31" s="7"/>
    </row>
    <row r="32" customFormat="false" ht="15" hidden="false" customHeight="false" outlineLevel="0" collapsed="false">
      <c r="B32" s="0" t="s">
        <v>37</v>
      </c>
      <c r="C32" s="0" t="s">
        <v>19</v>
      </c>
      <c r="D32" s="1" t="n">
        <v>117.5</v>
      </c>
      <c r="E32" s="1" t="n">
        <v>249.5</v>
      </c>
      <c r="F32" s="1" t="n">
        <v>15</v>
      </c>
      <c r="G32" s="1" t="n">
        <f aca="false">D32*F32</f>
        <v>1762.5</v>
      </c>
      <c r="H32" s="1" t="n">
        <f aca="false">E32*F32</f>
        <v>3742.5</v>
      </c>
      <c r="I32" s="1" t="n">
        <f aca="false">G32+H32</f>
        <v>5505</v>
      </c>
      <c r="M32" s="1"/>
      <c r="N32" s="7"/>
    </row>
    <row r="33" customFormat="false" ht="15" hidden="false" customHeight="false" outlineLevel="0" collapsed="false">
      <c r="B33" s="0" t="s">
        <v>38</v>
      </c>
      <c r="C33" s="0" t="s">
        <v>19</v>
      </c>
      <c r="D33" s="1" t="n">
        <v>55.4</v>
      </c>
      <c r="E33" s="1" t="n">
        <v>35.9</v>
      </c>
      <c r="F33" s="1" t="n">
        <v>75</v>
      </c>
      <c r="G33" s="1" t="n">
        <f aca="false">D33*F33</f>
        <v>4155</v>
      </c>
      <c r="H33" s="1" t="n">
        <f aca="false">E33*F33</f>
        <v>2692.5</v>
      </c>
      <c r="I33" s="1" t="n">
        <f aca="false">G33+H33</f>
        <v>6847.5</v>
      </c>
      <c r="M33" s="1"/>
      <c r="N33" s="7"/>
    </row>
    <row r="34" customFormat="false" ht="15" hidden="false" customHeight="false" outlineLevel="0" collapsed="false">
      <c r="B34" s="0" t="s">
        <v>39</v>
      </c>
      <c r="C34" s="0" t="s">
        <v>19</v>
      </c>
      <c r="D34" s="1" t="n">
        <v>250.8</v>
      </c>
      <c r="E34" s="1" t="n">
        <v>290.4</v>
      </c>
      <c r="F34" s="1" t="n">
        <v>10</v>
      </c>
      <c r="G34" s="1" t="n">
        <f aca="false">D34*F34</f>
        <v>2508</v>
      </c>
      <c r="H34" s="1" t="n">
        <f aca="false">E34*F34</f>
        <v>2904</v>
      </c>
      <c r="I34" s="1" t="n">
        <f aca="false">G34+H34</f>
        <v>5412</v>
      </c>
      <c r="M34" s="1"/>
      <c r="N34" s="7"/>
    </row>
    <row r="35" customFormat="false" ht="15" hidden="false" customHeight="false" outlineLevel="0" collapsed="false">
      <c r="B35" s="0" t="s">
        <v>40</v>
      </c>
      <c r="C35" s="0" t="s">
        <v>12</v>
      </c>
      <c r="D35" s="1" t="n">
        <v>11.6</v>
      </c>
      <c r="E35" s="1" t="n">
        <v>10.4</v>
      </c>
      <c r="F35" s="1" t="n">
        <v>300</v>
      </c>
      <c r="G35" s="1" t="n">
        <f aca="false">D35*F35</f>
        <v>3480</v>
      </c>
      <c r="H35" s="1" t="n">
        <f aca="false">E35*F35</f>
        <v>3120</v>
      </c>
      <c r="I35" s="1" t="n">
        <f aca="false">G35+H35</f>
        <v>6600</v>
      </c>
      <c r="M35" s="1"/>
      <c r="N35" s="7"/>
    </row>
    <row r="36" customFormat="false" ht="15" hidden="false" customHeight="false" outlineLevel="0" collapsed="false">
      <c r="B36" s="0" t="s">
        <v>41</v>
      </c>
      <c r="C36" s="0" t="s">
        <v>19</v>
      </c>
      <c r="D36" s="1" t="n">
        <v>435.6</v>
      </c>
      <c r="E36" s="1" t="n">
        <v>0</v>
      </c>
      <c r="F36" s="1" t="n">
        <v>2</v>
      </c>
      <c r="G36" s="1" t="n">
        <f aca="false">D36*F36</f>
        <v>871.2</v>
      </c>
      <c r="H36" s="1" t="n">
        <f aca="false">E36*F36</f>
        <v>0</v>
      </c>
      <c r="I36" s="1" t="n">
        <f aca="false">G36+H36</f>
        <v>871.2</v>
      </c>
      <c r="M36" s="1"/>
      <c r="N36" s="7"/>
    </row>
    <row r="37" customFormat="false" ht="15" hidden="false" customHeight="false" outlineLevel="0" collapsed="false">
      <c r="B37" s="0" t="s">
        <v>42</v>
      </c>
      <c r="C37" s="0" t="s">
        <v>43</v>
      </c>
      <c r="D37" s="1" t="n">
        <v>369.6</v>
      </c>
      <c r="E37" s="1" t="n">
        <v>0</v>
      </c>
      <c r="F37" s="1" t="n">
        <v>3</v>
      </c>
      <c r="G37" s="1" t="n">
        <f aca="false">D37*F37</f>
        <v>1108.8</v>
      </c>
      <c r="H37" s="1" t="n">
        <f aca="false">E37*F37</f>
        <v>0</v>
      </c>
      <c r="I37" s="1" t="n">
        <f aca="false">G37+H37</f>
        <v>1108.8</v>
      </c>
      <c r="M37" s="1"/>
      <c r="N37" s="7"/>
    </row>
    <row r="39" customFormat="false" ht="15" hidden="false" customHeight="false" outlineLevel="0" collapsed="false">
      <c r="I39" s="1" t="n">
        <f aca="false">SUM(I9:I38)</f>
        <v>409032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8:03:41Z</dcterms:created>
  <dc:creator>Radek Řičař</dc:creator>
  <dc:description/>
  <dc:language>en-US</dc:language>
  <cp:lastModifiedBy>Mirek</cp:lastModifiedBy>
  <cp:lastPrinted>2021-11-25T06:20:21Z</cp:lastPrinted>
  <dcterms:modified xsi:type="dcterms:W3CDTF">2021-11-25T06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