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SŘ" sheetId="2" state="visible" r:id="rId3"/>
    <sheet name="VORN - Vedlejší a ostatní..." sheetId="3" state="visible" r:id="rId4"/>
  </sheets>
  <definedNames>
    <definedName function="false" hidden="false" localSheetId="1" name="_xlnm.Print_Area" vbProcedure="false">'01 - ASŘ'!$C$4:$J$76,'01 - ASŘ'!$C$82:$J$125,'01 - ASŘ'!$C$131:$K$558</definedName>
    <definedName function="false" hidden="false" localSheetId="1" name="_xlnm.Print_Titles" vbProcedure="false">'01 - ASŘ'!$143:$143</definedName>
    <definedName function="false" hidden="true" localSheetId="1" name="_xlnm._FilterDatabase" vbProcedure="false">'01 - ASŘ'!$C$143:$K$55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RN - Vedlejší a ostatní...'!$C$4:$J$76,'VORN - Vedlejší a ostatní...'!$C$82:$J$102,'VORN - Vedlejší a ostatní...'!$C$108:$K$134</definedName>
    <definedName function="false" hidden="false" localSheetId="2" name="_xlnm.Print_Titles" vbProcedure="false">'VORN - Vedlejší a ostatní...'!$120:$120</definedName>
    <definedName function="false" hidden="true" localSheetId="2" name="_xlnm._FilterDatabase" vbProcedure="false">'VORN - Vedlejší a ostatní...'!$C$120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8" uniqueCount="1175">
  <si>
    <t xml:space="preserve">Export Komplet</t>
  </si>
  <si>
    <t xml:space="preserve">2.0</t>
  </si>
  <si>
    <t xml:space="preserve">ZAMOK</t>
  </si>
  <si>
    <t xml:space="preserve">False</t>
  </si>
  <si>
    <t xml:space="preserve">{b44b97ab-08ab-4eeb-ab7b-18dd6cf2d4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3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ciální zázemí pro zaměstnance stravovacího provozu v Novém Bydžově</t>
  </si>
  <si>
    <t xml:space="preserve">KSO:</t>
  </si>
  <si>
    <t xml:space="preserve">CC-CZ:</t>
  </si>
  <si>
    <t xml:space="preserve">Místo:</t>
  </si>
  <si>
    <t xml:space="preserve">Areál nemocnice Nový Bydžov - objekt č.p. 494</t>
  </si>
  <si>
    <t xml:space="preserve">Datum:</t>
  </si>
  <si>
    <t xml:space="preserve">14. 3. 2020</t>
  </si>
  <si>
    <t xml:space="preserve">Zadavatel:</t>
  </si>
  <si>
    <t xml:space="preserve">IČ:</t>
  </si>
  <si>
    <t xml:space="preserve">Králove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A Consult s.r.o.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SŘ</t>
  </si>
  <si>
    <t xml:space="preserve">STA</t>
  </si>
  <si>
    <t xml:space="preserve">1</t>
  </si>
  <si>
    <t xml:space="preserve">{4cee9878-a476-478c-b08c-087a811e1f2c}</t>
  </si>
  <si>
    <t xml:space="preserve">2</t>
  </si>
  <si>
    <t xml:space="preserve">VORN</t>
  </si>
  <si>
    <t xml:space="preserve">Vedlejší a ostatní rozpočtové náklady</t>
  </si>
  <si>
    <t xml:space="preserve">VON</t>
  </si>
  <si>
    <t xml:space="preserve">{c708061e-b325-4cc0-8a7c-32f22399031c}</t>
  </si>
  <si>
    <t xml:space="preserve">KRYCÍ LIST SOUPISU PRACÍ</t>
  </si>
  <si>
    <t xml:space="preserve">Objekt:</t>
  </si>
  <si>
    <t xml:space="preserve">01 - AS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CS ÚRS 2020 01</t>
  </si>
  <si>
    <t xml:space="preserve">4</t>
  </si>
  <si>
    <t xml:space="preserve">-2069689182</t>
  </si>
  <si>
    <t xml:space="preserve">VV</t>
  </si>
  <si>
    <t xml:space="preserve">"NADPRAŽÍ VYBOURANÉHO OTVORU" 1,2*0,00834*2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102405378</t>
  </si>
  <si>
    <t xml:space="preserve">M.Č. 1.39 - ZAZDÍVKA PO VRATECH</t>
  </si>
  <si>
    <t xml:space="preserve">2,44*2,25</t>
  </si>
  <si>
    <t xml:space="preserve">Vodorovné konstrukce</t>
  </si>
  <si>
    <t xml:space="preserve">411388631</t>
  </si>
  <si>
    <t xml:space="preserve">Zabetonování otvorů tl do 150 mm ze suchých směsí pl do 1 m2 ve stropech</t>
  </si>
  <si>
    <t xml:space="preserve">kus</t>
  </si>
  <si>
    <t xml:space="preserve">-202920490</t>
  </si>
  <si>
    <t xml:space="preserve">OTVOR PO PŮVODNÍM POKLOPU V PODLAZE M.Č. 1.39</t>
  </si>
  <si>
    <t xml:space="preserve">430321515.R01</t>
  </si>
  <si>
    <t xml:space="preserve">Schodišťová konstrukce a rampa z betonu tř. C 20/25</t>
  </si>
  <si>
    <t xml:space="preserve">m3</t>
  </si>
  <si>
    <t xml:space="preserve">228905720</t>
  </si>
  <si>
    <t xml:space="preserve">M.Č. 1.39</t>
  </si>
  <si>
    <t xml:space="preserve">2,5*1,05*0,15</t>
  </si>
  <si>
    <t xml:space="preserve">5</t>
  </si>
  <si>
    <t xml:space="preserve">431351121</t>
  </si>
  <si>
    <t xml:space="preserve">Zřízení bednění podest schodišť a ramp přímočarých v do 4 m</t>
  </si>
  <si>
    <t xml:space="preserve">-1268864239</t>
  </si>
  <si>
    <t xml:space="preserve">BOKY A ČELA RAMPY</t>
  </si>
  <si>
    <t xml:space="preserve">2,5*0,5*2</t>
  </si>
  <si>
    <t xml:space="preserve">1,05*0,5*2</t>
  </si>
  <si>
    <t xml:space="preserve">6</t>
  </si>
  <si>
    <t xml:space="preserve">431351122</t>
  </si>
  <si>
    <t xml:space="preserve">Odstranění bednění podest schodišť a ramp přímočarých v do 4 m</t>
  </si>
  <si>
    <t xml:space="preserve">-1160052717</t>
  </si>
  <si>
    <t xml:space="preserve">Úpravy povrchů, podlahy a osazování výplní</t>
  </si>
  <si>
    <t xml:space="preserve">7</t>
  </si>
  <si>
    <t xml:space="preserve">611131100</t>
  </si>
  <si>
    <t xml:space="preserve">Vápenný postřik vnitřních stropů nanášený ručně</t>
  </si>
  <si>
    <t xml:space="preserve">2070007372</t>
  </si>
  <si>
    <t xml:space="preserve">8</t>
  </si>
  <si>
    <t xml:space="preserve">611142001</t>
  </si>
  <si>
    <t xml:space="preserve">Potažení vnitřních stropů sklovláknitým pletivem vtlačeným do tenkovrstvé hmoty</t>
  </si>
  <si>
    <t xml:space="preserve">9403798</t>
  </si>
  <si>
    <t xml:space="preserve">IZOLACE STROPU M.Č. 0.10</t>
  </si>
  <si>
    <t xml:space="preserve">44,75</t>
  </si>
  <si>
    <t xml:space="preserve">9</t>
  </si>
  <si>
    <t xml:space="preserve">611321141</t>
  </si>
  <si>
    <t xml:space="preserve">Vápenocementová omítka štuková dvouvrstvá vnitřních stropů rovných nanášená ručně</t>
  </si>
  <si>
    <t xml:space="preserve">-1832648055</t>
  </si>
  <si>
    <t xml:space="preserve">"M.Č. 1.39" 27,92</t>
  </si>
  <si>
    <t xml:space="preserve">10</t>
  </si>
  <si>
    <t xml:space="preserve">611325121</t>
  </si>
  <si>
    <t xml:space="preserve">Vápenocementová štuková omítka rýh ve stropech šířky do 150 mm</t>
  </si>
  <si>
    <t xml:space="preserve">-1254412462</t>
  </si>
  <si>
    <t xml:space="preserve">PO OSAZENÍ IPN NOSNÍKU NADPRAŽÍ</t>
  </si>
  <si>
    <t xml:space="preserve">2,4*0,1</t>
  </si>
  <si>
    <t xml:space="preserve">11</t>
  </si>
  <si>
    <t xml:space="preserve">611325422</t>
  </si>
  <si>
    <t xml:space="preserve">Oprava vnitřní vápenocementové štukové omítky stropů v rozsahu plochy do 30%</t>
  </si>
  <si>
    <t xml:space="preserve">-1281056973</t>
  </si>
  <si>
    <t xml:space="preserve">"M.Č. 1.34" 12,21</t>
  </si>
  <si>
    <t xml:space="preserve">"M.Č. 1.35" 11,53</t>
  </si>
  <si>
    <t xml:space="preserve">"M.Č.1.36" 30,64</t>
  </si>
  <si>
    <t xml:space="preserve">12</t>
  </si>
  <si>
    <t xml:space="preserve">611521011</t>
  </si>
  <si>
    <t xml:space="preserve">Tenkovrstvá silikátová zrnitá omítka tl. 1,5 mm včetně penetrace vnitřních stropů rovných</t>
  </si>
  <si>
    <t xml:space="preserve">1150995591</t>
  </si>
  <si>
    <t xml:space="preserve">13</t>
  </si>
  <si>
    <t xml:space="preserve">612131100</t>
  </si>
  <si>
    <t xml:space="preserve">Vápenný postřik vnitřních stěn nanášený ručně</t>
  </si>
  <si>
    <t xml:space="preserve">-299573778</t>
  </si>
  <si>
    <t xml:space="preserve">14</t>
  </si>
  <si>
    <t xml:space="preserve">612142001</t>
  </si>
  <si>
    <t xml:space="preserve">Potažení vnitřních stěn sklovláknitým pletivem vtlačeným do tenkovrstvé hmoty</t>
  </si>
  <si>
    <t xml:space="preserve">1950600088</t>
  </si>
  <si>
    <t xml:space="preserve">2,44*2,25*2</t>
  </si>
  <si>
    <t xml:space="preserve">612311131</t>
  </si>
  <si>
    <t xml:space="preserve">Potažení vnitřních stěn vápenným štukem tloušťky do 3 mm</t>
  </si>
  <si>
    <t xml:space="preserve">-92553607</t>
  </si>
  <si>
    <t xml:space="preserve">16</t>
  </si>
  <si>
    <t xml:space="preserve">612321141</t>
  </si>
  <si>
    <t xml:space="preserve">Vápenocementová omítka štuková dvouvrstvá vnitřních stěn nanášená ručně</t>
  </si>
  <si>
    <t xml:space="preserve">1788914993</t>
  </si>
  <si>
    <t xml:space="preserve">"M.Č. 1.39" 45,744</t>
  </si>
  <si>
    <t xml:space="preserve">17</t>
  </si>
  <si>
    <t xml:space="preserve">612325422</t>
  </si>
  <si>
    <t xml:space="preserve">Oprava vnitřní vápenocementové štukové omítky stěn v rozsahu plochy do 30%</t>
  </si>
  <si>
    <t xml:space="preserve">992604074</t>
  </si>
  <si>
    <t xml:space="preserve">M.Č. 1.34</t>
  </si>
  <si>
    <t xml:space="preserve">(4,79+2,55+2,55+4,79)*2,93</t>
  </si>
  <si>
    <t xml:space="preserve">M.Č. 1.35</t>
  </si>
  <si>
    <t xml:space="preserve">22,38*0,73</t>
  </si>
  <si>
    <t xml:space="preserve">M.Č. 1.36</t>
  </si>
  <si>
    <t xml:space="preserve">(5,425+6,409+5,425+4,7)*2,93</t>
  </si>
  <si>
    <t xml:space="preserve">18</t>
  </si>
  <si>
    <t xml:space="preserve">619996117</t>
  </si>
  <si>
    <t xml:space="preserve">Ochrana podlahy obedněním z OSB desek</t>
  </si>
  <si>
    <t xml:space="preserve">-34806394</t>
  </si>
  <si>
    <t xml:space="preserve">OCHRANA PŮVODNÍ PODLAHY V M.Č. 0.10 PŘED ZATEPELNÍM STRPU (POJEZD LEŠENÍ)</t>
  </si>
  <si>
    <t xml:space="preserve">OCHRANA PODLAHY V M.Č. 1.27 PŘED VYBOURÁNÍM DVEŘNÍHO OTVORU</t>
  </si>
  <si>
    <t xml:space="preserve">19</t>
  </si>
  <si>
    <t xml:space="preserve">621211031</t>
  </si>
  <si>
    <t xml:space="preserve">Montáž kontaktního zateplení vnějších podhledů lepením a mechanickým kotvením polystyrénových desek tl do 160 mm</t>
  </si>
  <si>
    <t xml:space="preserve">290964661</t>
  </si>
  <si>
    <t xml:space="preserve">20</t>
  </si>
  <si>
    <t xml:space="preserve">M</t>
  </si>
  <si>
    <t xml:space="preserve">28375935</t>
  </si>
  <si>
    <t xml:space="preserve">deska EPS 70 fasádní λ=0,039 tl 150mm</t>
  </si>
  <si>
    <t xml:space="preserve">-176696162</t>
  </si>
  <si>
    <t xml:space="preserve">5,49*1,02 'Přepočtené koeficientem množství</t>
  </si>
  <si>
    <t xml:space="preserve">622521021</t>
  </si>
  <si>
    <t xml:space="preserve">Tenkovrstvá silikátová zrnitá omítka tl. 2,0 mm včetně penetrace vnějších stěn</t>
  </si>
  <si>
    <t xml:space="preserve">488664130</t>
  </si>
  <si>
    <t xml:space="preserve">22</t>
  </si>
  <si>
    <t xml:space="preserve">642942111</t>
  </si>
  <si>
    <t xml:space="preserve">Osazování zárubní nebo rámů dveřních kovových do 2,5 m2 na MC</t>
  </si>
  <si>
    <t xml:space="preserve">-1473029590</t>
  </si>
  <si>
    <t xml:space="preserve">23</t>
  </si>
  <si>
    <t xml:space="preserve">55331386</t>
  </si>
  <si>
    <t xml:space="preserve">zárubeň ocelová pro běžné zdění a pórobeton 150 levá/pravá 900</t>
  </si>
  <si>
    <t xml:space="preserve">1066620116</t>
  </si>
  <si>
    <t xml:space="preserve">Ostatní konstrukce a práce, bourání</t>
  </si>
  <si>
    <t xml:space="preserve">24</t>
  </si>
  <si>
    <t xml:space="preserve">900R001</t>
  </si>
  <si>
    <t xml:space="preserve">Protiprachová opatření (dočasná předstěna) v m.č. 1.27 - zamezení kontaminace (montáž, demontáž)</t>
  </si>
  <si>
    <t xml:space="preserve">soubor</t>
  </si>
  <si>
    <t xml:space="preserve">-1062072093</t>
  </si>
  <si>
    <t xml:space="preserve">25</t>
  </si>
  <si>
    <t xml:space="preserve">949101111</t>
  </si>
  <si>
    <t xml:space="preserve">Lešení pomocné pro objekty pozemních staveb s lešeňovou podlahou v do 1,9 m zatížení do 150 kg/m2</t>
  </si>
  <si>
    <t xml:space="preserve">-1937924116</t>
  </si>
  <si>
    <t xml:space="preserve">26</t>
  </si>
  <si>
    <t xml:space="preserve">949111111</t>
  </si>
  <si>
    <t xml:space="preserve">Montáž lešení lehkého kozového trubkového v do 1,2 m</t>
  </si>
  <si>
    <t xml:space="preserve">sada</t>
  </si>
  <si>
    <t xml:space="preserve">-555940050</t>
  </si>
  <si>
    <t xml:space="preserve">27</t>
  </si>
  <si>
    <t xml:space="preserve">952901111</t>
  </si>
  <si>
    <t xml:space="preserve">Vyčištění budov bytové a občanské výstavby při výšce podlaží do 4 m</t>
  </si>
  <si>
    <t xml:space="preserve">1809116828</t>
  </si>
  <si>
    <t xml:space="preserve">27,92+12,21+11,53+30,64</t>
  </si>
  <si>
    <t xml:space="preserve">"M.Č.1.27" 33,38</t>
  </si>
  <si>
    <t xml:space="preserve">28</t>
  </si>
  <si>
    <t xml:space="preserve">952902041</t>
  </si>
  <si>
    <t xml:space="preserve">Čištění budov drhnutí hladkých podlah s chemickými prostředky</t>
  </si>
  <si>
    <t xml:space="preserve">1910218169</t>
  </si>
  <si>
    <t xml:space="preserve">PRŮBĚŽNÝ ÚKLID CHODBY 1.27</t>
  </si>
  <si>
    <t xml:space="preserve">33,38*30</t>
  </si>
  <si>
    <t xml:space="preserve">29</t>
  </si>
  <si>
    <t xml:space="preserve">965042241</t>
  </si>
  <si>
    <t xml:space="preserve">Bourání podkladů pod dlažby nebo mazanin betonových nebo z litého asfaltu tl přes 100 mm pl přes 4 m2</t>
  </si>
  <si>
    <t xml:space="preserve">-493886319</t>
  </si>
  <si>
    <t xml:space="preserve">M.Č. 1.39 - NESOUDRŽNÉ ČÁSTI PODLAHY (PŘEDPOKLAD 30% PLOCHY)</t>
  </si>
  <si>
    <t xml:space="preserve">(27,92/100*30)*0,15</t>
  </si>
  <si>
    <t xml:space="preserve">30</t>
  </si>
  <si>
    <t xml:space="preserve">965049112</t>
  </si>
  <si>
    <t xml:space="preserve">Příplatek k bourání betonových mazanin za bourání mazanin se svařovanou sítí tl přes 100 mm</t>
  </si>
  <si>
    <t xml:space="preserve">-1695219874</t>
  </si>
  <si>
    <t xml:space="preserve">31</t>
  </si>
  <si>
    <t xml:space="preserve">965081213</t>
  </si>
  <si>
    <t xml:space="preserve">Bourání podlah z dlaždic keramických nebo xylolitových tl do 10 mm plochy přes 1 m2</t>
  </si>
  <si>
    <t xml:space="preserve">1892607636</t>
  </si>
  <si>
    <t xml:space="preserve">32</t>
  </si>
  <si>
    <t xml:space="preserve">971033641</t>
  </si>
  <si>
    <t xml:space="preserve">Vybourání otvorů ve zdivu cihelném pl do 4 m2 na MVC nebo MV tl do 300 mm</t>
  </si>
  <si>
    <t xml:space="preserve">1900539950</t>
  </si>
  <si>
    <t xml:space="preserve">1*2,15*0,3</t>
  </si>
  <si>
    <t xml:space="preserve">33</t>
  </si>
  <si>
    <t xml:space="preserve">974031664</t>
  </si>
  <si>
    <t xml:space="preserve">Vysekání rýh ve zdivu cihelném pro vtahování nosníků hl do 150 mm v do 150 mm</t>
  </si>
  <si>
    <t xml:space="preserve">m</t>
  </si>
  <si>
    <t xml:space="preserve">-1059715578</t>
  </si>
  <si>
    <t xml:space="preserve">1,2*2</t>
  </si>
  <si>
    <t xml:space="preserve">34</t>
  </si>
  <si>
    <t xml:space="preserve">976085411</t>
  </si>
  <si>
    <t xml:space="preserve">Vybourání kanalizačních rámů včetně poklopů nebo mříží pl přes 0,6 m2</t>
  </si>
  <si>
    <t xml:space="preserve">148106000</t>
  </si>
  <si>
    <t xml:space="preserve">ODSTRANĚNÍ PŮVODNÍHO POKLOPU V M.č. 1.39</t>
  </si>
  <si>
    <t xml:space="preserve">35</t>
  </si>
  <si>
    <t xml:space="preserve">977151118</t>
  </si>
  <si>
    <t xml:space="preserve">Jádrové vrty diamantovými korunkami do D 100 mm do stavebních materiálů</t>
  </si>
  <si>
    <t xml:space="preserve">-197192869</t>
  </si>
  <si>
    <t xml:space="preserve">PROSTUPY STROPEM DO 1.PP</t>
  </si>
  <si>
    <t xml:space="preserve">2*0,5</t>
  </si>
  <si>
    <t xml:space="preserve">36</t>
  </si>
  <si>
    <t xml:space="preserve">978011141</t>
  </si>
  <si>
    <t xml:space="preserve">Otlučení (osekání) vnitřní vápenné nebo vápenocementové omítky stropů v rozsahu do 30 %</t>
  </si>
  <si>
    <t xml:space="preserve">-1005104857</t>
  </si>
  <si>
    <t xml:space="preserve">"M.Č. 1.36" 30,64</t>
  </si>
  <si>
    <t xml:space="preserve">37</t>
  </si>
  <si>
    <t xml:space="preserve">978012191</t>
  </si>
  <si>
    <t xml:space="preserve">Otlučení (osekání) vnitřní vápenné nebo vápenocementové omítky stropů rákosových v rozsahu do 100 %</t>
  </si>
  <si>
    <t xml:space="preserve">-1656714458</t>
  </si>
  <si>
    <t xml:space="preserve">ODSTRANĚNÍ OMÍTKY STROPU V M.Č. 1.39</t>
  </si>
  <si>
    <t xml:space="preserve">27,92</t>
  </si>
  <si>
    <t xml:space="preserve">38</t>
  </si>
  <si>
    <t xml:space="preserve">978013141</t>
  </si>
  <si>
    <t xml:space="preserve">Otlučení (osekání) vnitřní vápenné nebo vápenocementové omítky stěn v rozsahu do 30 %</t>
  </si>
  <si>
    <t xml:space="preserve">1838200582</t>
  </si>
  <si>
    <t xml:space="preserve">39</t>
  </si>
  <si>
    <t xml:space="preserve">978013191</t>
  </si>
  <si>
    <t xml:space="preserve">Otlučení (osekání) vnitřní vápenné nebo vápenocementové omítky stěn v rozsahu do 100 %</t>
  </si>
  <si>
    <t xml:space="preserve">-158257569</t>
  </si>
  <si>
    <t xml:space="preserve">OTLUČENÍ OMÍTEK V M.Č. 1.39</t>
  </si>
  <si>
    <t xml:space="preserve">(5,03+5,03+5,21)*2,76</t>
  </si>
  <si>
    <t xml:space="preserve">5,21*0,5</t>
  </si>
  <si>
    <t xml:space="preserve">0,36*2,76</t>
  </si>
  <si>
    <t xml:space="preserve">997</t>
  </si>
  <si>
    <t xml:space="preserve">Přesun sutě</t>
  </si>
  <si>
    <t xml:space="preserve">40</t>
  </si>
  <si>
    <t xml:space="preserve">997013211</t>
  </si>
  <si>
    <t xml:space="preserve">Vnitrostaveništní doprava suti a vybouraných hmot pro budovy v do 6 m ručně</t>
  </si>
  <si>
    <t xml:space="preserve">-445340910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1336727021</t>
  </si>
  <si>
    <t xml:space="preserve">12,623*30 'Přepočtené koeficientem množství</t>
  </si>
  <si>
    <t xml:space="preserve">42</t>
  </si>
  <si>
    <t xml:space="preserve">997013511</t>
  </si>
  <si>
    <t xml:space="preserve">Odvoz suti a vybouraných hmot z meziskládky na skládku do 1 km s naložením a se složením</t>
  </si>
  <si>
    <t xml:space="preserve">-1329740220</t>
  </si>
  <si>
    <t xml:space="preserve">43</t>
  </si>
  <si>
    <t xml:space="preserve">997013631</t>
  </si>
  <si>
    <t xml:space="preserve">Poplatek za uložení na skládce (skládkovné) stavebního odpadu směsného kód odpadu 17 09 04</t>
  </si>
  <si>
    <t xml:space="preserve">-53413419</t>
  </si>
  <si>
    <t xml:space="preserve">998</t>
  </si>
  <si>
    <t xml:space="preserve">Přesun hmot</t>
  </si>
  <si>
    <t xml:space="preserve">44</t>
  </si>
  <si>
    <t xml:space="preserve">998018001</t>
  </si>
  <si>
    <t xml:space="preserve">Přesun hmot ruční pro budovy v do 6 m</t>
  </si>
  <si>
    <t xml:space="preserve">-73040477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5</t>
  </si>
  <si>
    <t xml:space="preserve">713111127</t>
  </si>
  <si>
    <t xml:space="preserve">Montáž izolace tepelné spodem stropů lepením celoplošně rohoží, pásů, dílců, desek</t>
  </si>
  <si>
    <t xml:space="preserve">398082237</t>
  </si>
  <si>
    <t xml:space="preserve">46</t>
  </si>
  <si>
    <t xml:space="preserve">28375936</t>
  </si>
  <si>
    <t xml:space="preserve">deska EPS 70 fasádní λ=0,039 tl 80mm</t>
  </si>
  <si>
    <t xml:space="preserve">-1121541643</t>
  </si>
  <si>
    <t xml:space="preserve">44,75*1,02 'Přepočtené koeficientem množství</t>
  </si>
  <si>
    <t xml:space="preserve">47</t>
  </si>
  <si>
    <t xml:space="preserve">998713101</t>
  </si>
  <si>
    <t xml:space="preserve">Přesun hmot tonážní pro izolace tepelné v objektech v do 6 m</t>
  </si>
  <si>
    <t xml:space="preserve">-314699336</t>
  </si>
  <si>
    <t xml:space="preserve">721</t>
  </si>
  <si>
    <t xml:space="preserve">Zdravotechnika - vnitřní kanalizace</t>
  </si>
  <si>
    <t xml:space="preserve">48</t>
  </si>
  <si>
    <t xml:space="preserve">721171905</t>
  </si>
  <si>
    <t xml:space="preserve">Potrubí z PP vsazení odbočky do hrdla DN 110</t>
  </si>
  <si>
    <t xml:space="preserve">-1945752756</t>
  </si>
  <si>
    <t xml:space="preserve">49</t>
  </si>
  <si>
    <t xml:space="preserve">721174043</t>
  </si>
  <si>
    <t xml:space="preserve">Potrubí kanalizační z PP připojovací DN 50</t>
  </si>
  <si>
    <t xml:space="preserve">-1163678546</t>
  </si>
  <si>
    <t xml:space="preserve">50</t>
  </si>
  <si>
    <t xml:space="preserve">721174045</t>
  </si>
  <si>
    <t xml:space="preserve">Potrubí kanalizační z PP připojovací DN 110</t>
  </si>
  <si>
    <t xml:space="preserve">-1371966205</t>
  </si>
  <si>
    <t xml:space="preserve">51</t>
  </si>
  <si>
    <t xml:space="preserve">721194105</t>
  </si>
  <si>
    <t xml:space="preserve">Vyvedení a upevnění odpadních výpustek DN 50</t>
  </si>
  <si>
    <t xml:space="preserve">802808280</t>
  </si>
  <si>
    <t xml:space="preserve">52</t>
  </si>
  <si>
    <t xml:space="preserve">721194109</t>
  </si>
  <si>
    <t xml:space="preserve">Vyvedení a upevnění odpadních výpustek DN 100</t>
  </si>
  <si>
    <t xml:space="preserve">-1775337984</t>
  </si>
  <si>
    <t xml:space="preserve">53</t>
  </si>
  <si>
    <t xml:space="preserve">721210813</t>
  </si>
  <si>
    <t xml:space="preserve">Demontáž vpustí podlahových z kyselinovzdorné kameniny DN 100</t>
  </si>
  <si>
    <t xml:space="preserve">900209029</t>
  </si>
  <si>
    <t xml:space="preserve">54</t>
  </si>
  <si>
    <t xml:space="preserve">721211403</t>
  </si>
  <si>
    <t xml:space="preserve">Vpusť podlahová s vodorovným odtokem DN 50/75 s kulovým kloubem</t>
  </si>
  <si>
    <t xml:space="preserve">-131475256</t>
  </si>
  <si>
    <t xml:space="preserve">55</t>
  </si>
  <si>
    <t xml:space="preserve">721212125</t>
  </si>
  <si>
    <t xml:space="preserve">Odtokový sprchový žlab délky 900 mm s krycím roštem a zápachovou uzávěrkou</t>
  </si>
  <si>
    <t xml:space="preserve">-538027653</t>
  </si>
  <si>
    <t xml:space="preserve">56</t>
  </si>
  <si>
    <t xml:space="preserve">721290111</t>
  </si>
  <si>
    <t xml:space="preserve">Zkouška těsnosti potrubí kanalizace vodou do DN 125 vč. předložení protokolu</t>
  </si>
  <si>
    <t xml:space="preserve">581717695</t>
  </si>
  <si>
    <t xml:space="preserve">57</t>
  </si>
  <si>
    <t xml:space="preserve">998721101</t>
  </si>
  <si>
    <t xml:space="preserve">Přesun hmot tonážní pro vnitřní kanalizace v objektech v do 6 m</t>
  </si>
  <si>
    <t xml:space="preserve">1962630369</t>
  </si>
  <si>
    <t xml:space="preserve">722</t>
  </si>
  <si>
    <t xml:space="preserve">Zdravotechnika - vnitřní vodovod</t>
  </si>
  <si>
    <t xml:space="preserve">58</t>
  </si>
  <si>
    <t xml:space="preserve">722173202</t>
  </si>
  <si>
    <t xml:space="preserve">Potrubí vodovodní plastové PE-Xa spoj násuvnou objímkou kovovou D 20x2,8 mm</t>
  </si>
  <si>
    <t xml:space="preserve">1773955474</t>
  </si>
  <si>
    <t xml:space="preserve">P</t>
  </si>
  <si>
    <t xml:space="preserve">Poznámka k položce:
nový potrubní rozvod z plastového potrubí z peroxidicky zesíťovaného polyetylenu PE-Xa a PE- Xa/Al/Pe s ochranou vrstvou proti difuzi kyslíku</t>
  </si>
  <si>
    <t xml:space="preserve">59</t>
  </si>
  <si>
    <t xml:space="preserve">722173203</t>
  </si>
  <si>
    <t xml:space="preserve">Potrubí vodovodní plastové PE-Xa spoj násuvnou objímkou kovovou D 25x3,5 mm</t>
  </si>
  <si>
    <t xml:space="preserve">-59539494</t>
  </si>
  <si>
    <t xml:space="preserve">60</t>
  </si>
  <si>
    <t xml:space="preserve">722173912</t>
  </si>
  <si>
    <t xml:space="preserve">Potrubí plastové spoje svar polyfuze D do 20 mm</t>
  </si>
  <si>
    <t xml:space="preserve">-922227983</t>
  </si>
  <si>
    <t xml:space="preserve">"NAPOJENÍ NA STÁVAJÍCÍ ROZVOD" 2*2</t>
  </si>
  <si>
    <t xml:space="preserve">61</t>
  </si>
  <si>
    <t xml:space="preserve">722181221</t>
  </si>
  <si>
    <t xml:space="preserve">Ochrana vodovodního potrubí přilepenými termoizolačními trubicemi z PE tl do 9 mm DN do 22 mm</t>
  </si>
  <si>
    <t xml:space="preserve">1576896742</t>
  </si>
  <si>
    <t xml:space="preserve">62</t>
  </si>
  <si>
    <t xml:space="preserve">722190401</t>
  </si>
  <si>
    <t xml:space="preserve">Vyvedení a upevnění výpustku do DN 25</t>
  </si>
  <si>
    <t xml:space="preserve">411221834</t>
  </si>
  <si>
    <t xml:space="preserve">63</t>
  </si>
  <si>
    <t xml:space="preserve">722220152.R01</t>
  </si>
  <si>
    <t xml:space="preserve">Nástěnka závitová kovová PN 20 DN 20 x G 1/2</t>
  </si>
  <si>
    <t xml:space="preserve">-229843890</t>
  </si>
  <si>
    <t xml:space="preserve">64</t>
  </si>
  <si>
    <t xml:space="preserve">722220153.R01</t>
  </si>
  <si>
    <t xml:space="preserve">Nástěnka závitová kovováR PN 20 DN 25 x G 3/4</t>
  </si>
  <si>
    <t xml:space="preserve">-1367509919</t>
  </si>
  <si>
    <t xml:space="preserve">65</t>
  </si>
  <si>
    <t xml:space="preserve">722290215</t>
  </si>
  <si>
    <t xml:space="preserve">Zkouška těsnosti vodovodního potrubí hrdlového nebo přírubového do DN 100 vč. předložení protokolu</t>
  </si>
  <si>
    <t xml:space="preserve">-112584720</t>
  </si>
  <si>
    <t xml:space="preserve">66</t>
  </si>
  <si>
    <t xml:space="preserve">722290234</t>
  </si>
  <si>
    <t xml:space="preserve">Proplach a dezinfekce vodovodního potrubí do DN 80</t>
  </si>
  <si>
    <t xml:space="preserve">-1100278608</t>
  </si>
  <si>
    <t xml:space="preserve">67</t>
  </si>
  <si>
    <t xml:space="preserve">998722101</t>
  </si>
  <si>
    <t xml:space="preserve">Přesun hmot tonážní pro vnitřní vodovod v objektech v do 6 m</t>
  </si>
  <si>
    <t xml:space="preserve">2016669065</t>
  </si>
  <si>
    <t xml:space="preserve">725</t>
  </si>
  <si>
    <t xml:space="preserve">Zdravotechnika - zařizovací předměty</t>
  </si>
  <si>
    <t xml:space="preserve">68</t>
  </si>
  <si>
    <t xml:space="preserve">725110811</t>
  </si>
  <si>
    <t xml:space="preserve">Demontáž klozetů splachovací s nádrží</t>
  </si>
  <si>
    <t xml:space="preserve">174308937</t>
  </si>
  <si>
    <t xml:space="preserve">69</t>
  </si>
  <si>
    <t xml:space="preserve">725112002</t>
  </si>
  <si>
    <t xml:space="preserve">Klozet keramický standardní samostatně stojící s hlubokým splachováním odpad svislý</t>
  </si>
  <si>
    <t xml:space="preserve">311879400</t>
  </si>
  <si>
    <t xml:space="preserve">70</t>
  </si>
  <si>
    <t xml:space="preserve">725112022</t>
  </si>
  <si>
    <t xml:space="preserve">Klozet keramický závěsný na nosné stěny s hlubokým splachováním odpad vodorovný</t>
  </si>
  <si>
    <t xml:space="preserve">-167309955</t>
  </si>
  <si>
    <t xml:space="preserve">71</t>
  </si>
  <si>
    <t xml:space="preserve">725210821</t>
  </si>
  <si>
    <t xml:space="preserve">Demontáž umyvadel bez výtokových armatur</t>
  </si>
  <si>
    <t xml:space="preserve">302929376</t>
  </si>
  <si>
    <t xml:space="preserve">72</t>
  </si>
  <si>
    <t xml:space="preserve">725211603</t>
  </si>
  <si>
    <t xml:space="preserve">Umyvadlo keramické bílé šířky 600 mm bez krytu na sifon připevněné na stěnu šrouby</t>
  </si>
  <si>
    <t xml:space="preserve">-1430315294</t>
  </si>
  <si>
    <t xml:space="preserve">73</t>
  </si>
  <si>
    <t xml:space="preserve">725244204.R01</t>
  </si>
  <si>
    <t xml:space="preserve">Zástěna sprchová skleněná tl. 6 mm pevná bezdveřová - specifikace a provedení zcela dle PD</t>
  </si>
  <si>
    <t xml:space="preserve">-1859030608</t>
  </si>
  <si>
    <t xml:space="preserve">74</t>
  </si>
  <si>
    <t xml:space="preserve">725330820</t>
  </si>
  <si>
    <t xml:space="preserve">Demontáž výlevka diturvitová</t>
  </si>
  <si>
    <t xml:space="preserve">-589407106</t>
  </si>
  <si>
    <t xml:space="preserve">75</t>
  </si>
  <si>
    <t xml:space="preserve">725331111</t>
  </si>
  <si>
    <t xml:space="preserve">Výlevka bez výtokových armatur keramická se sklopnou plastovou mřížkou 500 mm</t>
  </si>
  <si>
    <t xml:space="preserve">293321257</t>
  </si>
  <si>
    <t xml:space="preserve">76</t>
  </si>
  <si>
    <t xml:space="preserve">725813111</t>
  </si>
  <si>
    <t xml:space="preserve">Ventil rohový bez připojovací trubičky nebo flexi hadičky G 1/2</t>
  </si>
  <si>
    <t xml:space="preserve">-80417198</t>
  </si>
  <si>
    <t xml:space="preserve">77</t>
  </si>
  <si>
    <t xml:space="preserve">725820801</t>
  </si>
  <si>
    <t xml:space="preserve">Demontáž baterie nástěnné do G 3 / 4</t>
  </si>
  <si>
    <t xml:space="preserve">-161976660</t>
  </si>
  <si>
    <t xml:space="preserve">78</t>
  </si>
  <si>
    <t xml:space="preserve">725822631</t>
  </si>
  <si>
    <t xml:space="preserve">Baterie umyvadlová stojánková klasická s otáčivým kulatým ústím a délkou ramínka 150 mm</t>
  </si>
  <si>
    <t xml:space="preserve">500964740</t>
  </si>
  <si>
    <t xml:space="preserve">79</t>
  </si>
  <si>
    <t xml:space="preserve">725841312</t>
  </si>
  <si>
    <t xml:space="preserve">Baterie sprchová nástěnná páková</t>
  </si>
  <si>
    <t xml:space="preserve">-1998225651</t>
  </si>
  <si>
    <t xml:space="preserve">80</t>
  </si>
  <si>
    <t xml:space="preserve">725860811</t>
  </si>
  <si>
    <t xml:space="preserve">Demontáž uzávěrů zápachu jednoduchých</t>
  </si>
  <si>
    <t xml:space="preserve">476334188</t>
  </si>
  <si>
    <t xml:space="preserve">81</t>
  </si>
  <si>
    <t xml:space="preserve">725861102</t>
  </si>
  <si>
    <t xml:space="preserve">Zápachová uzávěrka pro umyvadla DN 40</t>
  </si>
  <si>
    <t xml:space="preserve">1516044304</t>
  </si>
  <si>
    <t xml:space="preserve">82</t>
  </si>
  <si>
    <t xml:space="preserve">998725101</t>
  </si>
  <si>
    <t xml:space="preserve">Přesun hmot tonážní pro zařizovací předměty v objektech v do 6 m</t>
  </si>
  <si>
    <t xml:space="preserve">-1723561763</t>
  </si>
  <si>
    <t xml:space="preserve">726</t>
  </si>
  <si>
    <t xml:space="preserve">Zdravotechnika - předstěnové instalace</t>
  </si>
  <si>
    <t xml:space="preserve">83</t>
  </si>
  <si>
    <t xml:space="preserve">726131041</t>
  </si>
  <si>
    <t xml:space="preserve">Instalační předstěna - klozet závěsný v 1120 mm s ovládáním zepředu do lehkých stěn s kovovou kcí</t>
  </si>
  <si>
    <t xml:space="preserve">474777187</t>
  </si>
  <si>
    <t xml:space="preserve">84</t>
  </si>
  <si>
    <t xml:space="preserve">726191001</t>
  </si>
  <si>
    <t xml:space="preserve">Zvukoizolační souprava pro klozet a bidet</t>
  </si>
  <si>
    <t xml:space="preserve">-2064655607</t>
  </si>
  <si>
    <t xml:space="preserve">85</t>
  </si>
  <si>
    <t xml:space="preserve">726191002</t>
  </si>
  <si>
    <t xml:space="preserve">Souprava pro předstěnovou montáž</t>
  </si>
  <si>
    <t xml:space="preserve">-65085550</t>
  </si>
  <si>
    <t xml:space="preserve">86</t>
  </si>
  <si>
    <t xml:space="preserve">998726111</t>
  </si>
  <si>
    <t xml:space="preserve">Přesun hmot tonážní pro instalační prefabrikáty v objektech v do 6 m</t>
  </si>
  <si>
    <t xml:space="preserve">692049290</t>
  </si>
  <si>
    <t xml:space="preserve">733</t>
  </si>
  <si>
    <t xml:space="preserve">Ústřední vytápění - rozvodné potrubí</t>
  </si>
  <si>
    <t xml:space="preserve">87</t>
  </si>
  <si>
    <t xml:space="preserve">733222202</t>
  </si>
  <si>
    <t xml:space="preserve">Potrubí měděné polotvrdé spojované tvrdým pájením D 15x1</t>
  </si>
  <si>
    <t xml:space="preserve">1907603705</t>
  </si>
  <si>
    <t xml:space="preserve">88</t>
  </si>
  <si>
    <t xml:space="preserve">733291101</t>
  </si>
  <si>
    <t xml:space="preserve">Zkouška těsnosti potrubí měděné do D 35x1,5</t>
  </si>
  <si>
    <t xml:space="preserve">-498073830</t>
  </si>
  <si>
    <t xml:space="preserve">89</t>
  </si>
  <si>
    <t xml:space="preserve">733811221</t>
  </si>
  <si>
    <t xml:space="preserve">Ochrana potrubí ústředního vytápění termoizolačními trubicemi z PE tl do 9 mm DN do 22 mm</t>
  </si>
  <si>
    <t xml:space="preserve">787023995</t>
  </si>
  <si>
    <t xml:space="preserve">90</t>
  </si>
  <si>
    <t xml:space="preserve">998733101</t>
  </si>
  <si>
    <t xml:space="preserve">Přesun hmot tonážní pro rozvody potrubí v objektech v do 6 m</t>
  </si>
  <si>
    <t xml:space="preserve">-183203062</t>
  </si>
  <si>
    <t xml:space="preserve">734</t>
  </si>
  <si>
    <t xml:space="preserve">Ústřední vytápění - armatury</t>
  </si>
  <si>
    <t xml:space="preserve">91</t>
  </si>
  <si>
    <t xml:space="preserve">734221686</t>
  </si>
  <si>
    <t xml:space="preserve">Termostatická hlavice vosková PN 10 do 110°C otopných těles VK</t>
  </si>
  <si>
    <t xml:space="preserve">1840931404</t>
  </si>
  <si>
    <t xml:space="preserve">92</t>
  </si>
  <si>
    <t xml:space="preserve">734261402</t>
  </si>
  <si>
    <t xml:space="preserve">Armatura připojovací rohová G 1/2x18 PN 10 do 110°C radiátorů typu VK</t>
  </si>
  <si>
    <t xml:space="preserve">-1651246346</t>
  </si>
  <si>
    <t xml:space="preserve">93</t>
  </si>
  <si>
    <t xml:space="preserve">998734101</t>
  </si>
  <si>
    <t xml:space="preserve">Přesun hmot tonážní pro armatury v objektech v do 6 m</t>
  </si>
  <si>
    <t xml:space="preserve">-1613482320</t>
  </si>
  <si>
    <t xml:space="preserve">735</t>
  </si>
  <si>
    <t xml:space="preserve">Ústřední vytápění - otopná tělesa</t>
  </si>
  <si>
    <t xml:space="preserve">94</t>
  </si>
  <si>
    <t xml:space="preserve">735152655</t>
  </si>
  <si>
    <t xml:space="preserve">Otopné těleso panelové VK třídeskové 3 přídavné přestupní plochy výška/délka 500/800 mm výkon 1663 W</t>
  </si>
  <si>
    <t xml:space="preserve">-338931490</t>
  </si>
  <si>
    <t xml:space="preserve">95</t>
  </si>
  <si>
    <t xml:space="preserve">735152679</t>
  </si>
  <si>
    <t xml:space="preserve">Otopné těleso panelové VK třídeskové 3 přídavné přestupní plochy výška/délka 600/1200mm výkon 2887 W</t>
  </si>
  <si>
    <t xml:space="preserve">-804995118</t>
  </si>
  <si>
    <t xml:space="preserve">96</t>
  </si>
  <si>
    <t xml:space="preserve">735152694</t>
  </si>
  <si>
    <t xml:space="preserve">Otopné těleso panelové VK třídeskové 3 přídavné přestupní plochy výška/délka 900/700 mm výkon 2330 W</t>
  </si>
  <si>
    <t xml:space="preserve">-564216214</t>
  </si>
  <si>
    <t xml:space="preserve">97</t>
  </si>
  <si>
    <t xml:space="preserve">998735101</t>
  </si>
  <si>
    <t xml:space="preserve">Přesun hmot tonážní pro otopná tělesa v objektech v do 6 m</t>
  </si>
  <si>
    <t xml:space="preserve">-814176283</t>
  </si>
  <si>
    <t xml:space="preserve">741</t>
  </si>
  <si>
    <t xml:space="preserve">Elektroinstalace - silnoproud</t>
  </si>
  <si>
    <t xml:space="preserve">98</t>
  </si>
  <si>
    <t xml:space="preserve">741112001</t>
  </si>
  <si>
    <t xml:space="preserve">Montáž krabice zapuštěná plastová kruhová</t>
  </si>
  <si>
    <t xml:space="preserve">1686483546</t>
  </si>
  <si>
    <t xml:space="preserve">99</t>
  </si>
  <si>
    <t xml:space="preserve">34571512</t>
  </si>
  <si>
    <t xml:space="preserve">krabice přístrojová instalační 500V, 71x71x42mm</t>
  </si>
  <si>
    <t xml:space="preserve">517624860</t>
  </si>
  <si>
    <t xml:space="preserve">100</t>
  </si>
  <si>
    <t xml:space="preserve">34571552</t>
  </si>
  <si>
    <t xml:space="preserve">víčko krabic z PH, D 112mm, hloubka 47mm</t>
  </si>
  <si>
    <t xml:space="preserve">949087876</t>
  </si>
  <si>
    <t xml:space="preserve">101</t>
  </si>
  <si>
    <t xml:space="preserve">741122015</t>
  </si>
  <si>
    <t xml:space="preserve">Montáž kabel Cu bez ukončení uložený pod omítku plný kulatý 3x1,5 mm2 (CYKY)</t>
  </si>
  <si>
    <t xml:space="preserve">-111078030</t>
  </si>
  <si>
    <t xml:space="preserve">102</t>
  </si>
  <si>
    <t xml:space="preserve">34111030</t>
  </si>
  <si>
    <t xml:space="preserve">kabel silový s Cu jádrem 1kV 3x1,5mm2</t>
  </si>
  <si>
    <t xml:space="preserve">-1351211156</t>
  </si>
  <si>
    <t xml:space="preserve">92,5*1,2 'Přepočtené koeficientem množství</t>
  </si>
  <si>
    <t xml:space="preserve">103</t>
  </si>
  <si>
    <t xml:space="preserve">741122016</t>
  </si>
  <si>
    <t xml:space="preserve">Montáž kabel Cu bez ukončení uložený pod omítku plný kulatý 3x2,5 až 6 mm2 (CYKY)</t>
  </si>
  <si>
    <t xml:space="preserve">1558060146</t>
  </si>
  <si>
    <t xml:space="preserve">104</t>
  </si>
  <si>
    <t xml:space="preserve">34111036</t>
  </si>
  <si>
    <t xml:space="preserve">kabel silový s Cu jádrem 1kV 3x2,5mm2</t>
  </si>
  <si>
    <t xml:space="preserve">625093279</t>
  </si>
  <si>
    <t xml:space="preserve">45,5*1,2 'Přepočtené koeficientem množství</t>
  </si>
  <si>
    <t xml:space="preserve">105</t>
  </si>
  <si>
    <t xml:space="preserve">741130001</t>
  </si>
  <si>
    <t xml:space="preserve">Ukončení vodič izolovaný do 2,5mm2 v rozváděči nebo na přístroji</t>
  </si>
  <si>
    <t xml:space="preserve">-1855614119</t>
  </si>
  <si>
    <t xml:space="preserve">106</t>
  </si>
  <si>
    <t xml:space="preserve">741310001</t>
  </si>
  <si>
    <t xml:space="preserve">Montáž vypínač nástěnný 1-jednopólový prostředí normální</t>
  </si>
  <si>
    <t xml:space="preserve">-160220897</t>
  </si>
  <si>
    <t xml:space="preserve">107</t>
  </si>
  <si>
    <t xml:space="preserve">34535512</t>
  </si>
  <si>
    <t xml:space="preserve">spínač jednopólový 10A bílý</t>
  </si>
  <si>
    <t xml:space="preserve">1140963423</t>
  </si>
  <si>
    <t xml:space="preserve">108</t>
  </si>
  <si>
    <t xml:space="preserve">741313001</t>
  </si>
  <si>
    <t xml:space="preserve">Montáž zásuvka (polo)zapuštěná bezšroubové připojení 2P+PE se zapojením vodičů</t>
  </si>
  <si>
    <t xml:space="preserve">1587485287</t>
  </si>
  <si>
    <t xml:space="preserve">109</t>
  </si>
  <si>
    <t xml:space="preserve">35811257</t>
  </si>
  <si>
    <t xml:space="preserve">zásuvka nástěnná 16A 250V 4pólová</t>
  </si>
  <si>
    <t xml:space="preserve">-2003482732</t>
  </si>
  <si>
    <t xml:space="preserve">110</t>
  </si>
  <si>
    <t xml:space="preserve">741313003</t>
  </si>
  <si>
    <t xml:space="preserve">Montáž zásuvka (polo)zapuštěná bezšroubové připojení 2x(2P+PE) dvojnásobná</t>
  </si>
  <si>
    <t xml:space="preserve">-612568461</t>
  </si>
  <si>
    <t xml:space="preserve">111</t>
  </si>
  <si>
    <t xml:space="preserve">34555121</t>
  </si>
  <si>
    <t xml:space="preserve">zásuvka 2násobná 16A bílá</t>
  </si>
  <si>
    <t xml:space="preserve">-6393290</t>
  </si>
  <si>
    <t xml:space="preserve">112</t>
  </si>
  <si>
    <t xml:space="preserve">741313082</t>
  </si>
  <si>
    <t xml:space="preserve">Montáž zásuvka chráněná v krabici šroubové připojení 2P+PE prostředí venkovní, mokré</t>
  </si>
  <si>
    <t xml:space="preserve">-617422512</t>
  </si>
  <si>
    <t xml:space="preserve">113</t>
  </si>
  <si>
    <t xml:space="preserve">34551140.R01</t>
  </si>
  <si>
    <t xml:space="preserve">zásuvka dvojnásobná IP 44</t>
  </si>
  <si>
    <t xml:space="preserve">1580923881</t>
  </si>
  <si>
    <t xml:space="preserve">114</t>
  </si>
  <si>
    <t xml:space="preserve">741370002</t>
  </si>
  <si>
    <t xml:space="preserve">Montáž svítidlo žárovkové bytové stropní přisazené 1 zdroj se sklem</t>
  </si>
  <si>
    <t xml:space="preserve">-835329892</t>
  </si>
  <si>
    <t xml:space="preserve">115</t>
  </si>
  <si>
    <t xml:space="preserve">34821275</t>
  </si>
  <si>
    <t xml:space="preserve">svítidlo bytové žárovkové IP42, max. 60W E27</t>
  </si>
  <si>
    <t xml:space="preserve">-1844848725</t>
  </si>
  <si>
    <t xml:space="preserve">116</t>
  </si>
  <si>
    <t xml:space="preserve">34711210</t>
  </si>
  <si>
    <t xml:space="preserve">žárovka čirá E27/42W 2ks</t>
  </si>
  <si>
    <t xml:space="preserve">1418535811</t>
  </si>
  <si>
    <t xml:space="preserve">117</t>
  </si>
  <si>
    <t xml:space="preserve">741371104</t>
  </si>
  <si>
    <t xml:space="preserve">Montáž svítidlo zářivkové průmyslové stropní přisazené 2 zdroje s krytem</t>
  </si>
  <si>
    <t xml:space="preserve">-815053722</t>
  </si>
  <si>
    <t xml:space="preserve">118</t>
  </si>
  <si>
    <t xml:space="preserve">34823741</t>
  </si>
  <si>
    <t xml:space="preserve">svítidlo zářivkové interiérové s kompenzací, barva bílá, 2x36W, délka 1600mm</t>
  </si>
  <si>
    <t xml:space="preserve">1121462400</t>
  </si>
  <si>
    <t xml:space="preserve">119</t>
  </si>
  <si>
    <t xml:space="preserve">741810001</t>
  </si>
  <si>
    <t xml:space="preserve">Celková prohlídka elektrického rozvodu a zařízení do 100 000,- Kč vč. revizní zprávy</t>
  </si>
  <si>
    <t xml:space="preserve">1929363318</t>
  </si>
  <si>
    <t xml:space="preserve">120</t>
  </si>
  <si>
    <t xml:space="preserve">741R001</t>
  </si>
  <si>
    <t xml:space="preserve">Provedení ochranného pospojení v koupelnách</t>
  </si>
  <si>
    <t xml:space="preserve">948296980</t>
  </si>
  <si>
    <t xml:space="preserve">121</t>
  </si>
  <si>
    <t xml:space="preserve">998741101</t>
  </si>
  <si>
    <t xml:space="preserve">Přesun hmot tonážní pro silnoproud v objektech v do 6 m</t>
  </si>
  <si>
    <t xml:space="preserve">390921520</t>
  </si>
  <si>
    <t xml:space="preserve">751</t>
  </si>
  <si>
    <t xml:space="preserve">Vzduchotechnika</t>
  </si>
  <si>
    <t xml:space="preserve">122</t>
  </si>
  <si>
    <t xml:space="preserve">751111011</t>
  </si>
  <si>
    <t xml:space="preserve">Mtž vent ax ntl nástěnného základního D do 100 mm</t>
  </si>
  <si>
    <t xml:space="preserve">-1312340692</t>
  </si>
  <si>
    <t xml:space="preserve">123</t>
  </si>
  <si>
    <t xml:space="preserve">42914112.R01</t>
  </si>
  <si>
    <t xml:space="preserve">ventilátor DN 100 doběh IP44 17W</t>
  </si>
  <si>
    <t xml:space="preserve">1258811058</t>
  </si>
  <si>
    <t xml:space="preserve">124</t>
  </si>
  <si>
    <t xml:space="preserve">751398011</t>
  </si>
  <si>
    <t xml:space="preserve">Mtž větrací mřížky na kruhové potrubí D do 100 mm</t>
  </si>
  <si>
    <t xml:space="preserve">1528854344</t>
  </si>
  <si>
    <t xml:space="preserve">125</t>
  </si>
  <si>
    <t xml:space="preserve">56245648</t>
  </si>
  <si>
    <t xml:space="preserve">mřížka větrací kruhová plast se síťovinou 100mm</t>
  </si>
  <si>
    <t xml:space="preserve">10972666</t>
  </si>
  <si>
    <t xml:space="preserve">126</t>
  </si>
  <si>
    <t xml:space="preserve">751511121</t>
  </si>
  <si>
    <t xml:space="preserve">Mtž potrubí plech skupiny I kruh s přírubou tloušťky plechu 0,6 mm D do 100 mm</t>
  </si>
  <si>
    <t xml:space="preserve">-424256366</t>
  </si>
  <si>
    <t xml:space="preserve">127</t>
  </si>
  <si>
    <t xml:space="preserve">42981010</t>
  </si>
  <si>
    <t xml:space="preserve">trouba VZT kruhová spirálně vinutá Pz tl 0,5mm D 100mm</t>
  </si>
  <si>
    <t xml:space="preserve">567897776</t>
  </si>
  <si>
    <t xml:space="preserve">128</t>
  </si>
  <si>
    <t xml:space="preserve">751R001</t>
  </si>
  <si>
    <t xml:space="preserve">Zápis o funkční zkoušce VZT</t>
  </si>
  <si>
    <t xml:space="preserve">-1211126246</t>
  </si>
  <si>
    <t xml:space="preserve">129</t>
  </si>
  <si>
    <t xml:space="preserve">998751101</t>
  </si>
  <si>
    <t xml:space="preserve">Přesun hmot tonážní pro vzduchotechniku v objektech v do 12 m</t>
  </si>
  <si>
    <t xml:space="preserve">-724359042</t>
  </si>
  <si>
    <t xml:space="preserve">763</t>
  </si>
  <si>
    <t xml:space="preserve">Konstrukce suché výstavby</t>
  </si>
  <si>
    <t xml:space="preserve">130</t>
  </si>
  <si>
    <t xml:space="preserve">763111313</t>
  </si>
  <si>
    <t xml:space="preserve">SDK příčka tl 100 mm profil CW+UW 75 desky 1xA 12,5 bez izolace do EI 30</t>
  </si>
  <si>
    <t xml:space="preserve">1505416416</t>
  </si>
  <si>
    <t xml:space="preserve">(5,425+0,5+1,6)*2,93</t>
  </si>
  <si>
    <t xml:space="preserve">-0,7*1,97</t>
  </si>
  <si>
    <t xml:space="preserve">131</t>
  </si>
  <si>
    <t xml:space="preserve">763111333</t>
  </si>
  <si>
    <t xml:space="preserve">SDK příčka tl 100 mm profil CW+UW 75 desky 1xH2 12,5 s izolací EI 30 Rw do 45 dB</t>
  </si>
  <si>
    <t xml:space="preserve">915022349</t>
  </si>
  <si>
    <t xml:space="preserve">3,2*2,93</t>
  </si>
  <si>
    <t xml:space="preserve">-0,7*1,97*2</t>
  </si>
  <si>
    <t xml:space="preserve">132</t>
  </si>
  <si>
    <t xml:space="preserve">763111717</t>
  </si>
  <si>
    <t xml:space="preserve">SDK příčka základní penetrační nátěr (oboustranně)</t>
  </si>
  <si>
    <t xml:space="preserve">314383950</t>
  </si>
  <si>
    <t xml:space="preserve">20,669*2</t>
  </si>
  <si>
    <t xml:space="preserve">6,618*2</t>
  </si>
  <si>
    <t xml:space="preserve">2,637*2</t>
  </si>
  <si>
    <t xml:space="preserve">133</t>
  </si>
  <si>
    <t xml:space="preserve">763113341</t>
  </si>
  <si>
    <t xml:space="preserve">SDK příčka instalační tl 155 - 650 mm zdvojený profil CW+UW 50 desky 2xH2 12,5 s izolací EI 60 Rw do 54 dB</t>
  </si>
  <si>
    <t xml:space="preserve">324535441</t>
  </si>
  <si>
    <t xml:space="preserve">0,9*2,93</t>
  </si>
  <si>
    <t xml:space="preserve">134</t>
  </si>
  <si>
    <t xml:space="preserve">763121426</t>
  </si>
  <si>
    <t xml:space="preserve">SDK stěna předsazená tl 112,5 mm profil CW+UW 100 deska 1xH2 12,5 bez izolace EI 15</t>
  </si>
  <si>
    <t xml:space="preserve">1489902159</t>
  </si>
  <si>
    <t xml:space="preserve">135</t>
  </si>
  <si>
    <t xml:space="preserve">763121714</t>
  </si>
  <si>
    <t xml:space="preserve">SDK stěna předsazená základní penetrační nátěr</t>
  </si>
  <si>
    <t xml:space="preserve">653794214</t>
  </si>
  <si>
    <t xml:space="preserve">136</t>
  </si>
  <si>
    <t xml:space="preserve">763121751</t>
  </si>
  <si>
    <t xml:space="preserve">Příplatek k SDK stěně předsazené za plochu do 6 m2 jednotlivě</t>
  </si>
  <si>
    <t xml:space="preserve">-1565546620</t>
  </si>
  <si>
    <t xml:space="preserve">137</t>
  </si>
  <si>
    <t xml:space="preserve">763181311</t>
  </si>
  <si>
    <t xml:space="preserve">Montáž jednokřídlové kovové zárubně SDK příčka</t>
  </si>
  <si>
    <t xml:space="preserve">330868623</t>
  </si>
  <si>
    <t xml:space="preserve">138</t>
  </si>
  <si>
    <t xml:space="preserve">55331521</t>
  </si>
  <si>
    <t xml:space="preserve">zárubeň ocelová pro sádrokarton 100 levá/pravá 700</t>
  </si>
  <si>
    <t xml:space="preserve">-1215358544</t>
  </si>
  <si>
    <t xml:space="preserve">139</t>
  </si>
  <si>
    <t xml:space="preserve">998763301</t>
  </si>
  <si>
    <t xml:space="preserve">Přesun hmot tonážní pro sádrokartonové konstrukce v objektech v do 6 m</t>
  </si>
  <si>
    <t xml:space="preserve">651375549</t>
  </si>
  <si>
    <t xml:space="preserve">766</t>
  </si>
  <si>
    <t xml:space="preserve">Konstrukce truhlářské</t>
  </si>
  <si>
    <t xml:space="preserve">140</t>
  </si>
  <si>
    <t xml:space="preserve">766660001</t>
  </si>
  <si>
    <t xml:space="preserve">Montáž dveřních křídel otvíravých jednokřídlových š do 0,8 m do ocelové zárubně</t>
  </si>
  <si>
    <t xml:space="preserve">894061122</t>
  </si>
  <si>
    <t xml:space="preserve">141</t>
  </si>
  <si>
    <t xml:space="preserve">61161001</t>
  </si>
  <si>
    <t xml:space="preserve">dveře jednokřídlé voštinové povrch lakovaný plné 700x1970/2100mm</t>
  </si>
  <si>
    <t xml:space="preserve">-1394755633</t>
  </si>
  <si>
    <t xml:space="preserve">142</t>
  </si>
  <si>
    <t xml:space="preserve">766660022</t>
  </si>
  <si>
    <t xml:space="preserve">Montáž dveřních křídel otvíravých jednokřídlových š přes 0,8 m požárních do ocelové zárubně</t>
  </si>
  <si>
    <t xml:space="preserve">-1150637108</t>
  </si>
  <si>
    <t xml:space="preserve">143</t>
  </si>
  <si>
    <t xml:space="preserve">61165340</t>
  </si>
  <si>
    <t xml:space="preserve">dveře jednokřídlé dřevotřískové protipožární EI (EW) 15 D3 povrch lakovaný plné 900x1970/2100mm</t>
  </si>
  <si>
    <t xml:space="preserve">-381603219</t>
  </si>
  <si>
    <t xml:space="preserve">144</t>
  </si>
  <si>
    <t xml:space="preserve">766660717</t>
  </si>
  <si>
    <t xml:space="preserve">Montáž dveřních křídel samozavírače na ocelovou zárubeň</t>
  </si>
  <si>
    <t xml:space="preserve">-775168366</t>
  </si>
  <si>
    <t xml:space="preserve">145</t>
  </si>
  <si>
    <t xml:space="preserve">54917250</t>
  </si>
  <si>
    <t xml:space="preserve">samozavírač dveří hydraulický K214 č.11 zlatá bronz</t>
  </si>
  <si>
    <t xml:space="preserve">-1189063831</t>
  </si>
  <si>
    <t xml:space="preserve">146</t>
  </si>
  <si>
    <t xml:space="preserve">766660720</t>
  </si>
  <si>
    <t xml:space="preserve">Osazení větrací mřížky s vyříznutím otvoru</t>
  </si>
  <si>
    <t xml:space="preserve">-1956625652</t>
  </si>
  <si>
    <t xml:space="preserve">147</t>
  </si>
  <si>
    <t xml:space="preserve">56245605.R01</t>
  </si>
  <si>
    <t xml:space="preserve">mřížka větrací hranatá plast 50x400 mm</t>
  </si>
  <si>
    <t xml:space="preserve">47365183</t>
  </si>
  <si>
    <t xml:space="preserve">148</t>
  </si>
  <si>
    <t xml:space="preserve">766660729</t>
  </si>
  <si>
    <t xml:space="preserve">Montáž dveřního interiérového kování - štítku s klikou</t>
  </si>
  <si>
    <t xml:space="preserve">190010340</t>
  </si>
  <si>
    <t xml:space="preserve">149</t>
  </si>
  <si>
    <t xml:space="preserve">54914610</t>
  </si>
  <si>
    <t xml:space="preserve">kování dveřní vrchní klika včetně rozet a montážního materiálu R BB nerez PK</t>
  </si>
  <si>
    <t xml:space="preserve">763662555</t>
  </si>
  <si>
    <t xml:space="preserve">150</t>
  </si>
  <si>
    <t xml:space="preserve">766R001</t>
  </si>
  <si>
    <t xml:space="preserve">Provedení celkové repasse dveřního křídla a zárubně - rozměr 600*1970 mm, specifikace a provedení zcela dle PD</t>
  </si>
  <si>
    <t xml:space="preserve">-787861</t>
  </si>
  <si>
    <t xml:space="preserve">151</t>
  </si>
  <si>
    <t xml:space="preserve">766R002</t>
  </si>
  <si>
    <t xml:space="preserve">Provedení celkové repasse dveřního křídla a zárubně - rozměr 800*1970 mm, specifikace a provedení zcela dle PD</t>
  </si>
  <si>
    <t xml:space="preserve">1686993758</t>
  </si>
  <si>
    <t xml:space="preserve">152</t>
  </si>
  <si>
    <t xml:space="preserve">766R003</t>
  </si>
  <si>
    <t xml:space="preserve">Provedení celkové repasse dveřního křídla a zárubně - rozměr 900*1970 mm, specifikace a provedení zcela dle PD</t>
  </si>
  <si>
    <t xml:space="preserve">2045119377</t>
  </si>
  <si>
    <t xml:space="preserve">153</t>
  </si>
  <si>
    <t xml:space="preserve">998766101</t>
  </si>
  <si>
    <t xml:space="preserve">Přesun hmot tonážní pro konstrukce truhlářské v objektech v do 6 m</t>
  </si>
  <si>
    <t xml:space="preserve">271808751</t>
  </si>
  <si>
    <t xml:space="preserve">767</t>
  </si>
  <si>
    <t xml:space="preserve">Konstrukce zámečnické</t>
  </si>
  <si>
    <t xml:space="preserve">154</t>
  </si>
  <si>
    <t xml:space="preserve">767651111</t>
  </si>
  <si>
    <t xml:space="preserve">Montáž vrat garážových sekčních zajížděcích pod strop plochy do 6 m2</t>
  </si>
  <si>
    <t xml:space="preserve">-1396161985</t>
  </si>
  <si>
    <t xml:space="preserve">"M.Č. 1.39" 1</t>
  </si>
  <si>
    <t xml:space="preserve">155</t>
  </si>
  <si>
    <t xml:space="preserve">55345867.R01</t>
  </si>
  <si>
    <t xml:space="preserve">vrata sekční 2,440*2,250 mm s integrovanými dveřmi šíčky 900 mm - specifikace a provedení zcela dle PD</t>
  </si>
  <si>
    <t xml:space="preserve">-965051538</t>
  </si>
  <si>
    <t xml:space="preserve">156</t>
  </si>
  <si>
    <t xml:space="preserve">767651800</t>
  </si>
  <si>
    <t xml:space="preserve">Demontáž zárubní vrat odřezáním plochy přes 4,5 do 10,0 m2</t>
  </si>
  <si>
    <t xml:space="preserve">620149368</t>
  </si>
  <si>
    <t xml:space="preserve">157</t>
  </si>
  <si>
    <t xml:space="preserve">767651821</t>
  </si>
  <si>
    <t xml:space="preserve">Demontáž vrat garážových otvíravých plochy do 6 m2</t>
  </si>
  <si>
    <t xml:space="preserve">-720259256</t>
  </si>
  <si>
    <t xml:space="preserve">158</t>
  </si>
  <si>
    <t xml:space="preserve">767661811</t>
  </si>
  <si>
    <t xml:space="preserve">Demontáž mříží pevných nebo otevíravých</t>
  </si>
  <si>
    <t xml:space="preserve">2008980195</t>
  </si>
  <si>
    <t xml:space="preserve">DEMONTÁŽ PŮVODNÍ MŘÍŽE V M.Č. 1.36</t>
  </si>
  <si>
    <t xml:space="preserve">1,48*1,43</t>
  </si>
  <si>
    <t xml:space="preserve">159</t>
  </si>
  <si>
    <t xml:space="preserve">767662120</t>
  </si>
  <si>
    <t xml:space="preserve">Montáž mříží pevných přivařených</t>
  </si>
  <si>
    <t xml:space="preserve">-1633788745</t>
  </si>
  <si>
    <t xml:space="preserve">NOVÁ MŘÍŽ V OKNĚ M.Č. 1.36</t>
  </si>
  <si>
    <t xml:space="preserve">160</t>
  </si>
  <si>
    <t xml:space="preserve">767M001</t>
  </si>
  <si>
    <t xml:space="preserve">výroba okenní mříže do m.č. 1.36</t>
  </si>
  <si>
    <t xml:space="preserve">-706143152</t>
  </si>
  <si>
    <t xml:space="preserve">161</t>
  </si>
  <si>
    <t xml:space="preserve">767R001</t>
  </si>
  <si>
    <t xml:space="preserve">Zápis o funkční zkoušce garážových vrat do skladu, včetně zkoušky při záložním napájení</t>
  </si>
  <si>
    <t xml:space="preserve">-1852205590</t>
  </si>
  <si>
    <t xml:space="preserve">162</t>
  </si>
  <si>
    <t xml:space="preserve">998767101</t>
  </si>
  <si>
    <t xml:space="preserve">Přesun hmot tonážní pro zámečnické konstrukce v objektech v do 6 m</t>
  </si>
  <si>
    <t xml:space="preserve">-881305981</t>
  </si>
  <si>
    <t xml:space="preserve">771</t>
  </si>
  <si>
    <t xml:space="preserve">Podlahy z dlaždic</t>
  </si>
  <si>
    <t xml:space="preserve">163</t>
  </si>
  <si>
    <t xml:space="preserve">771111011</t>
  </si>
  <si>
    <t xml:space="preserve">Vysátí podkladu před pokládkou dlažby</t>
  </si>
  <si>
    <t xml:space="preserve">1292437277</t>
  </si>
  <si>
    <t xml:space="preserve">164</t>
  </si>
  <si>
    <t xml:space="preserve">771121011</t>
  </si>
  <si>
    <t xml:space="preserve">Nátěr penetrační na podlahu</t>
  </si>
  <si>
    <t xml:space="preserve">-1819701318</t>
  </si>
  <si>
    <t xml:space="preserve">165</t>
  </si>
  <si>
    <t xml:space="preserve">771574112</t>
  </si>
  <si>
    <t xml:space="preserve">Montáž podlah keramických hladkých lepených flexibilním lepidlem do 12 ks/ m2</t>
  </si>
  <si>
    <t xml:space="preserve">-1905292107</t>
  </si>
  <si>
    <t xml:space="preserve">166</t>
  </si>
  <si>
    <t xml:space="preserve">59761003</t>
  </si>
  <si>
    <t xml:space="preserve">dlažba keramická hutná hladká do interiéru přes 9 do 12ks/m2</t>
  </si>
  <si>
    <t xml:space="preserve">1491802199</t>
  </si>
  <si>
    <t xml:space="preserve">11,53*1,1 'Přepočtené koeficientem množství</t>
  </si>
  <si>
    <t xml:space="preserve">167</t>
  </si>
  <si>
    <t xml:space="preserve">771591112</t>
  </si>
  <si>
    <t xml:space="preserve">Izolace pod dlažbu nátěrem nebo stěrkou ve dvou vrstvách</t>
  </si>
  <si>
    <t xml:space="preserve">-1350094241</t>
  </si>
  <si>
    <t xml:space="preserve">168</t>
  </si>
  <si>
    <t xml:space="preserve">771592011</t>
  </si>
  <si>
    <t xml:space="preserve">Čištění vnitřních ploch podlah nebo schodišť po položení dlažby chemickými prostředky</t>
  </si>
  <si>
    <t xml:space="preserve">1855215859</t>
  </si>
  <si>
    <t xml:space="preserve">169</t>
  </si>
  <si>
    <t xml:space="preserve">998771101</t>
  </si>
  <si>
    <t xml:space="preserve">Přesun hmot tonážní pro podlahy z dlaždic v objektech v do 6 m</t>
  </si>
  <si>
    <t xml:space="preserve">539962782</t>
  </si>
  <si>
    <t xml:space="preserve">776</t>
  </si>
  <si>
    <t xml:space="preserve">Podlahy povlakové</t>
  </si>
  <si>
    <t xml:space="preserve">170</t>
  </si>
  <si>
    <t xml:space="preserve">776111311</t>
  </si>
  <si>
    <t xml:space="preserve">Vysátí podkladu povlakových podlah</t>
  </si>
  <si>
    <t xml:space="preserve">517846198</t>
  </si>
  <si>
    <t xml:space="preserve">171</t>
  </si>
  <si>
    <t xml:space="preserve">776121111</t>
  </si>
  <si>
    <t xml:space="preserve">Vodou ředitelná penetrace savého podkladu povlakových podlah ředěná v poměru 1:3</t>
  </si>
  <si>
    <t xml:space="preserve">1899668754</t>
  </si>
  <si>
    <t xml:space="preserve">172</t>
  </si>
  <si>
    <t xml:space="preserve">776201811</t>
  </si>
  <si>
    <t xml:space="preserve">Demontáž lepených povlakových podlah bez podložky ručně</t>
  </si>
  <si>
    <t xml:space="preserve">-800103757</t>
  </si>
  <si>
    <t xml:space="preserve">DEMONTÁŽ PŮVODNÍHO PVC </t>
  </si>
  <si>
    <t xml:space="preserve">173</t>
  </si>
  <si>
    <t xml:space="preserve">776221111</t>
  </si>
  <si>
    <t xml:space="preserve">Lepení pásů z PVC standardním lepidlem</t>
  </si>
  <si>
    <t xml:space="preserve">688998389</t>
  </si>
  <si>
    <t xml:space="preserve">174</t>
  </si>
  <si>
    <t xml:space="preserve">28411000</t>
  </si>
  <si>
    <t xml:space="preserve">PVC heterogenní zátěžová antibakteriální tl 2,25mm, nášlapná vrstva 0,90mm, třída zátěže 34/43, otlak do 0,03mm, R10, hořlavost Bfl S1</t>
  </si>
  <si>
    <t xml:space="preserve">-1690511833</t>
  </si>
  <si>
    <t xml:space="preserve">12,21*1,1 'Přepočtené koeficientem množství</t>
  </si>
  <si>
    <t xml:space="preserve">175</t>
  </si>
  <si>
    <t xml:space="preserve">776410811</t>
  </si>
  <si>
    <t xml:space="preserve">Odstranění soklíků a lišt pryžových nebo plastových</t>
  </si>
  <si>
    <t xml:space="preserve">-219943815</t>
  </si>
  <si>
    <t xml:space="preserve">176</t>
  </si>
  <si>
    <t xml:space="preserve">776421111</t>
  </si>
  <si>
    <t xml:space="preserve">Montáž obvodových lišt lepením</t>
  </si>
  <si>
    <t xml:space="preserve">1355081139</t>
  </si>
  <si>
    <t xml:space="preserve">177</t>
  </si>
  <si>
    <t xml:space="preserve">28411007</t>
  </si>
  <si>
    <t xml:space="preserve">lišta soklová PVC 15x50mm</t>
  </si>
  <si>
    <t xml:space="preserve">-911291090</t>
  </si>
  <si>
    <t xml:space="preserve">10*1,02 'Přepočtené koeficientem množství</t>
  </si>
  <si>
    <t xml:space="preserve">178</t>
  </si>
  <si>
    <t xml:space="preserve">776991111</t>
  </si>
  <si>
    <t xml:space="preserve">Spárování silikonem</t>
  </si>
  <si>
    <t xml:space="preserve">1433546820</t>
  </si>
  <si>
    <t xml:space="preserve">179</t>
  </si>
  <si>
    <t xml:space="preserve">776991821</t>
  </si>
  <si>
    <t xml:space="preserve">Odstranění lepidla ručně z podlah</t>
  </si>
  <si>
    <t xml:space="preserve">-55337343</t>
  </si>
  <si>
    <t xml:space="preserve">777</t>
  </si>
  <si>
    <t xml:space="preserve">Podlahy lité</t>
  </si>
  <si>
    <t xml:space="preserve">180</t>
  </si>
  <si>
    <t xml:space="preserve">777111101</t>
  </si>
  <si>
    <t xml:space="preserve">Zametení podkladu před provedením lité podlahy</t>
  </si>
  <si>
    <t xml:space="preserve">388371744</t>
  </si>
  <si>
    <t xml:space="preserve">181</t>
  </si>
  <si>
    <t xml:space="preserve">777111111</t>
  </si>
  <si>
    <t xml:space="preserve">Vysátí podkladu před provedením lité podlahy</t>
  </si>
  <si>
    <t xml:space="preserve">1845834214</t>
  </si>
  <si>
    <t xml:space="preserve">182</t>
  </si>
  <si>
    <t xml:space="preserve">777121105</t>
  </si>
  <si>
    <t xml:space="preserve">Vyrovnání podkladu podlah epoxidovou stěrkou plněnou pískem plochy přes 1,0 m2 tl do 3 mm</t>
  </si>
  <si>
    <t xml:space="preserve">834591132</t>
  </si>
  <si>
    <t xml:space="preserve">183</t>
  </si>
  <si>
    <t xml:space="preserve">777131101</t>
  </si>
  <si>
    <t xml:space="preserve">Penetrační epoxidový nátěr podlahy na suchý a vyzrálý podklad</t>
  </si>
  <si>
    <t xml:space="preserve">-242656775</t>
  </si>
  <si>
    <t xml:space="preserve">184</t>
  </si>
  <si>
    <t xml:space="preserve">777511121</t>
  </si>
  <si>
    <t xml:space="preserve">Krycí epoxidová stěrka tloušťky do 1 mm průmyslové lité podlahy</t>
  </si>
  <si>
    <t xml:space="preserve">-448381347</t>
  </si>
  <si>
    <t xml:space="preserve">185</t>
  </si>
  <si>
    <t xml:space="preserve">998777101</t>
  </si>
  <si>
    <t xml:space="preserve">Přesun hmot tonážní pro podlahy lité v objektech v do 6 m</t>
  </si>
  <si>
    <t xml:space="preserve">-1361851859</t>
  </si>
  <si>
    <t xml:space="preserve">781</t>
  </si>
  <si>
    <t xml:space="preserve">Dokončovací práce - obklady</t>
  </si>
  <si>
    <t xml:space="preserve">186</t>
  </si>
  <si>
    <t xml:space="preserve">781111011</t>
  </si>
  <si>
    <t xml:space="preserve">Ometení (oprášení) stěny při přípravě podkladu</t>
  </si>
  <si>
    <t xml:space="preserve">-941079358</t>
  </si>
  <si>
    <t xml:space="preserve">187</t>
  </si>
  <si>
    <t xml:space="preserve">781121011</t>
  </si>
  <si>
    <t xml:space="preserve">Nátěr penetrační na stěnu</t>
  </si>
  <si>
    <t xml:space="preserve">1112905332</t>
  </si>
  <si>
    <t xml:space="preserve">188</t>
  </si>
  <si>
    <t xml:space="preserve">781131112</t>
  </si>
  <si>
    <t xml:space="preserve">Izolace pod obklad nátěrem nebo stěrkou ve dvou vrstvách</t>
  </si>
  <si>
    <t xml:space="preserve">408681608</t>
  </si>
  <si>
    <t xml:space="preserve">POD OBKLAD - MÍSTA PŘÍMÉHO OSTŘIKU VODOU</t>
  </si>
  <si>
    <t xml:space="preserve">189</t>
  </si>
  <si>
    <t xml:space="preserve">781151031</t>
  </si>
  <si>
    <t xml:space="preserve">Celoplošné vyrovnání podkladu stěrkou tl 3 mm</t>
  </si>
  <si>
    <t xml:space="preserve">2103963131</t>
  </si>
  <si>
    <t xml:space="preserve">190</t>
  </si>
  <si>
    <t xml:space="preserve">781473810</t>
  </si>
  <si>
    <t xml:space="preserve">Demontáž obkladů z obkladaček keramických lepených</t>
  </si>
  <si>
    <t xml:space="preserve">-802550726</t>
  </si>
  <si>
    <t xml:space="preserve">(4,79+4,79+1,2+1,2+1,2+1,2+1,5+1,5+2,5+2,5)*2,2</t>
  </si>
  <si>
    <t xml:space="preserve">191</t>
  </si>
  <si>
    <t xml:space="preserve">781474112</t>
  </si>
  <si>
    <t xml:space="preserve">Montáž obkladů vnitřních keramických hladkých do 12 ks/m2 lepených flexibilním lepidlem</t>
  </si>
  <si>
    <t xml:space="preserve">-2038106514</t>
  </si>
  <si>
    <t xml:space="preserve">"M.Č. 1.35" 22,38*2</t>
  </si>
  <si>
    <t xml:space="preserve">"M.Č. 1.36" 16,06*2</t>
  </si>
  <si>
    <t xml:space="preserve">192</t>
  </si>
  <si>
    <t xml:space="preserve">59761026</t>
  </si>
  <si>
    <t xml:space="preserve">obklad keramický hladký do 12ks/m2</t>
  </si>
  <si>
    <t xml:space="preserve">2020904695</t>
  </si>
  <si>
    <t xml:space="preserve">76,88*1,1 'Přepočtené koeficientem množství</t>
  </si>
  <si>
    <t xml:space="preserve">193</t>
  </si>
  <si>
    <t xml:space="preserve">781494511</t>
  </si>
  <si>
    <t xml:space="preserve">Plastové profily ukončovací lepené flexibilním lepidlem</t>
  </si>
  <si>
    <t xml:space="preserve">-787516613</t>
  </si>
  <si>
    <t xml:space="preserve">22,38+16,06</t>
  </si>
  <si>
    <t xml:space="preserve">194</t>
  </si>
  <si>
    <t xml:space="preserve">781495115</t>
  </si>
  <si>
    <t xml:space="preserve">Spárování vnitřních obkladů silikonem</t>
  </si>
  <si>
    <t xml:space="preserve">-1792144084</t>
  </si>
  <si>
    <t xml:space="preserve">195</t>
  </si>
  <si>
    <t xml:space="preserve">781495141</t>
  </si>
  <si>
    <t xml:space="preserve">Průnik obkladem kruhový do DN 30</t>
  </si>
  <si>
    <t xml:space="preserve">-70219173</t>
  </si>
  <si>
    <t xml:space="preserve">196</t>
  </si>
  <si>
    <t xml:space="preserve">781495142</t>
  </si>
  <si>
    <t xml:space="preserve">Průnik obkladem kruhový do DN 90</t>
  </si>
  <si>
    <t xml:space="preserve">-506488292</t>
  </si>
  <si>
    <t xml:space="preserve">197</t>
  </si>
  <si>
    <t xml:space="preserve">781495143</t>
  </si>
  <si>
    <t xml:space="preserve">Průnik obkladem kruhový přes DN 90</t>
  </si>
  <si>
    <t xml:space="preserve">200732511</t>
  </si>
  <si>
    <t xml:space="preserve">198</t>
  </si>
  <si>
    <t xml:space="preserve">998781101</t>
  </si>
  <si>
    <t xml:space="preserve">Přesun hmot tonážní pro obklady keramické v objektech v do 6 m</t>
  </si>
  <si>
    <t xml:space="preserve">60643711</t>
  </si>
  <si>
    <t xml:space="preserve">783</t>
  </si>
  <si>
    <t xml:space="preserve">Dokončovací práce - nátěry</t>
  </si>
  <si>
    <t xml:space="preserve">199</t>
  </si>
  <si>
    <t xml:space="preserve">783314101</t>
  </si>
  <si>
    <t xml:space="preserve">Základní jednonásobný syntetický nátěr zámečnických konstrukcí</t>
  </si>
  <si>
    <t xml:space="preserve">1540489287</t>
  </si>
  <si>
    <t xml:space="preserve">NÁTĚR NOVÝCH ZÁRUBNÍ</t>
  </si>
  <si>
    <t xml:space="preserve">0,7*1,97*3</t>
  </si>
  <si>
    <t xml:space="preserve">0,9*1,97</t>
  </si>
  <si>
    <t xml:space="preserve">200</t>
  </si>
  <si>
    <t xml:space="preserve">783315101</t>
  </si>
  <si>
    <t xml:space="preserve">Mezinátěr jednonásobný syntetický standardní zámečnických konstrukcí</t>
  </si>
  <si>
    <t xml:space="preserve">-97510187</t>
  </si>
  <si>
    <t xml:space="preserve">201</t>
  </si>
  <si>
    <t xml:space="preserve">783317101</t>
  </si>
  <si>
    <t xml:space="preserve">Krycí jednonásobný syntetický standardní nátěr zámečnických konstrukcí</t>
  </si>
  <si>
    <t xml:space="preserve">2125790798</t>
  </si>
  <si>
    <t xml:space="preserve">202</t>
  </si>
  <si>
    <t xml:space="preserve">783801201</t>
  </si>
  <si>
    <t xml:space="preserve">Obroušení omítek před provedením nátěru</t>
  </si>
  <si>
    <t xml:space="preserve">315861073</t>
  </si>
  <si>
    <t xml:space="preserve">M.Č. 1.39 </t>
  </si>
  <si>
    <t xml:space="preserve">33,2</t>
  </si>
  <si>
    <t xml:space="preserve">203</t>
  </si>
  <si>
    <t xml:space="preserve">783801401</t>
  </si>
  <si>
    <t xml:space="preserve">Ometení omítek před provedením nátěru</t>
  </si>
  <si>
    <t xml:space="preserve">-206560742</t>
  </si>
  <si>
    <t xml:space="preserve">204</t>
  </si>
  <si>
    <t xml:space="preserve">783801403</t>
  </si>
  <si>
    <t xml:space="preserve">Oprášení omítek před provedením nátěru</t>
  </si>
  <si>
    <t xml:space="preserve">1087672612</t>
  </si>
  <si>
    <t xml:space="preserve">205</t>
  </si>
  <si>
    <t xml:space="preserve">783801403.R01</t>
  </si>
  <si>
    <t xml:space="preserve">Nátěr omyvatelný</t>
  </si>
  <si>
    <t xml:space="preserve">-1538087680</t>
  </si>
  <si>
    <t xml:space="preserve">784</t>
  </si>
  <si>
    <t xml:space="preserve">Dokončovací práce - malby a tapety</t>
  </si>
  <si>
    <t xml:space="preserve">206</t>
  </si>
  <si>
    <t xml:space="preserve">784121001</t>
  </si>
  <si>
    <t xml:space="preserve">Oškrabání malby v mísnostech výšky do 3,80 m</t>
  </si>
  <si>
    <t xml:space="preserve">1435807179</t>
  </si>
  <si>
    <t xml:space="preserve">12,21</t>
  </si>
  <si>
    <t xml:space="preserve">207</t>
  </si>
  <si>
    <t xml:space="preserve">784121011</t>
  </si>
  <si>
    <t xml:space="preserve">Rozmývání podkladu po oškrabání malby v místnostech výšky do 3,80 m</t>
  </si>
  <si>
    <t xml:space="preserve">1920642110</t>
  </si>
  <si>
    <t xml:space="preserve">208</t>
  </si>
  <si>
    <t xml:space="preserve">784181101</t>
  </si>
  <si>
    <t xml:space="preserve">Základní akrylátová jednonásobná penetrace podkladu v místnostech výšky do 3,80m</t>
  </si>
  <si>
    <t xml:space="preserve">150800537</t>
  </si>
  <si>
    <t xml:space="preserve">27,92+54,38+123,689+45,744+2,637+59,848-76,88</t>
  </si>
  <si>
    <t xml:space="preserve">209</t>
  </si>
  <si>
    <t xml:space="preserve">784211111</t>
  </si>
  <si>
    <t xml:space="preserve">Dvojnásobné bílé malby ze směsí za mokra velmi dobře otěruvzdorných v místnostech výšky do 3,80 m</t>
  </si>
  <si>
    <t xml:space="preserve">-156267396</t>
  </si>
  <si>
    <t xml:space="preserve">HZS</t>
  </si>
  <si>
    <t xml:space="preserve">Hodinové zúčtovací sazby</t>
  </si>
  <si>
    <t xml:space="preserve">210</t>
  </si>
  <si>
    <t xml:space="preserve">HZS2222</t>
  </si>
  <si>
    <t xml:space="preserve">Hodinová zúčtovací sazba elektrikář odborný</t>
  </si>
  <si>
    <t xml:space="preserve">hod</t>
  </si>
  <si>
    <t xml:space="preserve">512</t>
  </si>
  <si>
    <t xml:space="preserve">-1826910625</t>
  </si>
  <si>
    <t xml:space="preserve">DEMONTÁŽ VEDENÍ ELEKTRO V M.Č. 1.39</t>
  </si>
  <si>
    <t xml:space="preserve">DEMONTÁŽ SVÍTIDEL V M.Č. 1.34+1.36</t>
  </si>
  <si>
    <t xml:space="preserve">1+1,5</t>
  </si>
  <si>
    <t xml:space="preserve">211</t>
  </si>
  <si>
    <t xml:space="preserve">HZS2491</t>
  </si>
  <si>
    <t xml:space="preserve">Hodinová zúčtovací sazba dělník zednických výpomocí</t>
  </si>
  <si>
    <t xml:space="preserve">1909823855</t>
  </si>
  <si>
    <t xml:space="preserve">STAVEBNÍ PŘÍPOMOCE PRO ELE, ÚT, ZTI</t>
  </si>
  <si>
    <t xml:space="preserve">3*10</t>
  </si>
  <si>
    <t xml:space="preserve">VO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408240190</t>
  </si>
  <si>
    <t xml:space="preserve">VRN3</t>
  </si>
  <si>
    <t xml:space="preserve">Zařízení staveniště</t>
  </si>
  <si>
    <t xml:space="preserve">032503000</t>
  </si>
  <si>
    <t xml:space="preserve">Skládky na staveništi</t>
  </si>
  <si>
    <t xml:space="preserve">-632198035</t>
  </si>
  <si>
    <t xml:space="preserve">032903000</t>
  </si>
  <si>
    <t xml:space="preserve">Náklady na provoz a údržbu vybavení staveniště</t>
  </si>
  <si>
    <t xml:space="preserve">476409015</t>
  </si>
  <si>
    <t xml:space="preserve">033103000</t>
  </si>
  <si>
    <t xml:space="preserve">Připojení energií</t>
  </si>
  <si>
    <t xml:space="preserve">-505208227</t>
  </si>
  <si>
    <t xml:space="preserve">033203000</t>
  </si>
  <si>
    <t xml:space="preserve">Energie pro zařízení staveniště</t>
  </si>
  <si>
    <t xml:space="preserve">1397263487</t>
  </si>
  <si>
    <t xml:space="preserve">034503000</t>
  </si>
  <si>
    <t xml:space="preserve">Informační tabule na staveništi</t>
  </si>
  <si>
    <t xml:space="preserve">97654971</t>
  </si>
  <si>
    <t xml:space="preserve">VRN6</t>
  </si>
  <si>
    <t xml:space="preserve">Územní vlivy</t>
  </si>
  <si>
    <t xml:space="preserve">060001000</t>
  </si>
  <si>
    <t xml:space="preserve">650795296</t>
  </si>
  <si>
    <t xml:space="preserve">VRN7</t>
  </si>
  <si>
    <t xml:space="preserve">Provozní vlivy</t>
  </si>
  <si>
    <t xml:space="preserve">070001000</t>
  </si>
  <si>
    <t xml:space="preserve">5580115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3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ciální zázemí pro zaměstnance stravovacího provozu v Novém Bydž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Areál nemocnice Nový Bydžov - objekt č.p. 49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A Consult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an Pet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ASŘ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ASŘ'!P144</f>
        <v>0</v>
      </c>
      <c r="AV95" s="111" t="n">
        <f aca="false">'01 - ASŘ'!J33</f>
        <v>0</v>
      </c>
      <c r="AW95" s="111" t="n">
        <f aca="false">'01 - ASŘ'!J34</f>
        <v>0</v>
      </c>
      <c r="AX95" s="111" t="n">
        <f aca="false">'01 - ASŘ'!J35</f>
        <v>0</v>
      </c>
      <c r="AY95" s="111" t="n">
        <f aca="false">'01 - ASŘ'!J36</f>
        <v>0</v>
      </c>
      <c r="AZ95" s="111" t="n">
        <f aca="false">'01 - ASŘ'!F33</f>
        <v>0</v>
      </c>
      <c r="BA95" s="111" t="n">
        <f aca="false">'01 - ASŘ'!F34</f>
        <v>0</v>
      </c>
      <c r="BB95" s="111" t="n">
        <f aca="false">'01 - ASŘ'!F35</f>
        <v>0</v>
      </c>
      <c r="BC95" s="111" t="n">
        <f aca="false">'01 - ASŘ'!F36</f>
        <v>0</v>
      </c>
      <c r="BD95" s="113" t="n">
        <f aca="false">'01 - ASŘ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RN - Vedlejší a ostatní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90</v>
      </c>
      <c r="AR96" s="109"/>
      <c r="AS96" s="116" t="n">
        <v>0</v>
      </c>
      <c r="AT96" s="117" t="n">
        <f aca="false">ROUND(SUM(AV96:AW96),2)</f>
        <v>0</v>
      </c>
      <c r="AU96" s="118" t="n">
        <f aca="false">'VORN - Vedlejší a ostatní...'!P121</f>
        <v>0</v>
      </c>
      <c r="AV96" s="117" t="n">
        <f aca="false">'VORN - Vedlejší a ostatní...'!J33</f>
        <v>0</v>
      </c>
      <c r="AW96" s="117" t="n">
        <f aca="false">'VORN - Vedlejší a ostatní...'!J34</f>
        <v>0</v>
      </c>
      <c r="AX96" s="117" t="n">
        <f aca="false">'VORN - Vedlejší a ostatní...'!J35</f>
        <v>0</v>
      </c>
      <c r="AY96" s="117" t="n">
        <f aca="false">'VORN - Vedlejší a ostatní...'!J36</f>
        <v>0</v>
      </c>
      <c r="AZ96" s="117" t="n">
        <f aca="false">'VORN - Vedlejší a ostatní...'!F33</f>
        <v>0</v>
      </c>
      <c r="BA96" s="117" t="n">
        <f aca="false">'VORN - Vedlejší a ostatní...'!F34</f>
        <v>0</v>
      </c>
      <c r="BB96" s="117" t="n">
        <f aca="false">'VORN - Vedlejší a ostatní...'!F35</f>
        <v>0</v>
      </c>
      <c r="BC96" s="117" t="n">
        <f aca="false">'VORN - Vedlejší a ostatní...'!F36</f>
        <v>0</v>
      </c>
      <c r="BD96" s="119" t="n">
        <f aca="false">'VORN - Vedlejší a ostatní...'!F37</f>
        <v>0</v>
      </c>
      <c r="BT96" s="115" t="s">
        <v>85</v>
      </c>
      <c r="BV96" s="115" t="s">
        <v>79</v>
      </c>
      <c r="BW96" s="115" t="s">
        <v>91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E/zGEsoDSnL3xX0iPOIHTRPeFaMGbrkiLxhOSfQI7Tg3YToRsOOUIPsWgfz0gkXnWjKUPAfke4f9VPx1QvzIoQ==" saltValue="yzlN6QlN9ODXNQjp77j8Yf6Hbi10Bbqoz9lTgV9Jf9GgD2ibIHeMDO9aovJB980Prvzv0/OuJA7GurITxFVoq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ASŘ'!C2" display="/"/>
    <hyperlink ref="A96" location="'VORN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ociální zázemí pro zaměstnance stravovacího provozu v Novém Bydž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44:BE558)),  2)</f>
        <v>0</v>
      </c>
      <c r="G33" s="24"/>
      <c r="H33" s="24"/>
      <c r="I33" s="141" t="n">
        <v>0.21</v>
      </c>
      <c r="J33" s="140" t="n">
        <f aca="false">ROUND(((SUM(BE144:BE5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44:BF558)),  2)</f>
        <v>0</v>
      </c>
      <c r="G34" s="24"/>
      <c r="H34" s="24"/>
      <c r="I34" s="141" t="n">
        <v>0.15</v>
      </c>
      <c r="J34" s="140" t="n">
        <f aca="false">ROUND(((SUM(BF144:BF5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44:BG5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44:BH5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44:BI5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ociální zázemí pro zaměstnance stravovacího provozu v Novém Bydž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AS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nemocnice Nový Bydžov - objekt č.p. 494</v>
      </c>
      <c r="G89" s="26"/>
      <c r="H89" s="26"/>
      <c r="I89" s="17" t="s">
        <v>21</v>
      </c>
      <c r="J89" s="161" t="str">
        <f aca="false">IF(J12="","",J12)</f>
        <v>14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</v>
      </c>
      <c r="G91" s="26"/>
      <c r="H91" s="26"/>
      <c r="I91" s="17" t="s">
        <v>29</v>
      </c>
      <c r="J91" s="162" t="str">
        <f aca="false">E21</f>
        <v>AA Consul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4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4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2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8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8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7</v>
      </c>
      <c r="E104" s="172"/>
      <c r="F104" s="172"/>
      <c r="G104" s="172"/>
      <c r="H104" s="172"/>
      <c r="I104" s="172"/>
      <c r="J104" s="173" t="n">
        <f aca="false">J288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8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9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30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32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33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344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34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35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6</v>
      </c>
      <c r="E113" s="179"/>
      <c r="F113" s="179"/>
      <c r="G113" s="179"/>
      <c r="H113" s="179"/>
      <c r="I113" s="179"/>
      <c r="J113" s="180" t="n">
        <f aca="false">J35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7</v>
      </c>
      <c r="E114" s="179"/>
      <c r="F114" s="179"/>
      <c r="G114" s="179"/>
      <c r="H114" s="179"/>
      <c r="I114" s="179"/>
      <c r="J114" s="180" t="n">
        <f aca="false">J385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8</v>
      </c>
      <c r="E115" s="179"/>
      <c r="F115" s="179"/>
      <c r="G115" s="179"/>
      <c r="H115" s="179"/>
      <c r="I115" s="179"/>
      <c r="J115" s="180" t="n">
        <f aca="false">J394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9</v>
      </c>
      <c r="E116" s="179"/>
      <c r="F116" s="179"/>
      <c r="G116" s="179"/>
      <c r="H116" s="179"/>
      <c r="I116" s="179"/>
      <c r="J116" s="180" t="n">
        <f aca="false">J423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0</v>
      </c>
      <c r="E117" s="179"/>
      <c r="F117" s="179"/>
      <c r="G117" s="179"/>
      <c r="H117" s="179"/>
      <c r="I117" s="179"/>
      <c r="J117" s="180" t="n">
        <f aca="false">J438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1</v>
      </c>
      <c r="E118" s="179"/>
      <c r="F118" s="179"/>
      <c r="G118" s="179"/>
      <c r="H118" s="179"/>
      <c r="I118" s="179"/>
      <c r="J118" s="180" t="n">
        <f aca="false">J456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2</v>
      </c>
      <c r="E119" s="179"/>
      <c r="F119" s="179"/>
      <c r="G119" s="179"/>
      <c r="H119" s="179"/>
      <c r="I119" s="179"/>
      <c r="J119" s="180" t="n">
        <f aca="false">J467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3</v>
      </c>
      <c r="E120" s="179"/>
      <c r="F120" s="179"/>
      <c r="G120" s="179"/>
      <c r="H120" s="179"/>
      <c r="I120" s="179"/>
      <c r="J120" s="180" t="n">
        <f aca="false">J486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4</v>
      </c>
      <c r="E121" s="179"/>
      <c r="F121" s="179"/>
      <c r="G121" s="179"/>
      <c r="H121" s="179"/>
      <c r="I121" s="179"/>
      <c r="J121" s="180" t="n">
        <f aca="false">J496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5</v>
      </c>
      <c r="E122" s="179"/>
      <c r="F122" s="179"/>
      <c r="G122" s="179"/>
      <c r="H122" s="179"/>
      <c r="I122" s="179"/>
      <c r="J122" s="180" t="n">
        <f aca="false">J522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6</v>
      </c>
      <c r="E123" s="179"/>
      <c r="F123" s="179"/>
      <c r="G123" s="179"/>
      <c r="H123" s="179"/>
      <c r="I123" s="179"/>
      <c r="J123" s="180" t="n">
        <f aca="false">J537</f>
        <v>0</v>
      </c>
      <c r="K123" s="177"/>
      <c r="L123" s="181"/>
    </row>
    <row r="124" s="168" customFormat="true" ht="24.95" hidden="false" customHeight="true" outlineLevel="0" collapsed="false">
      <c r="B124" s="169"/>
      <c r="C124" s="170"/>
      <c r="D124" s="171" t="s">
        <v>127</v>
      </c>
      <c r="E124" s="172"/>
      <c r="F124" s="172"/>
      <c r="G124" s="172"/>
      <c r="H124" s="172"/>
      <c r="I124" s="172"/>
      <c r="J124" s="173" t="n">
        <f aca="false">J548</f>
        <v>0</v>
      </c>
      <c r="K124" s="170"/>
      <c r="L124" s="174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28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60" t="str">
        <f aca="false">E7</f>
        <v>Sociální zázemí pro zaměstnance stravovacího provozu v Novém Bydžově</v>
      </c>
      <c r="F134" s="160"/>
      <c r="G134" s="160"/>
      <c r="H134" s="160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93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1 - ASŘ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Areál nemocnice Nový Bydžov - objekt č.p. 494</v>
      </c>
      <c r="G138" s="26"/>
      <c r="H138" s="26"/>
      <c r="I138" s="17" t="s">
        <v>21</v>
      </c>
      <c r="J138" s="161" t="str">
        <f aca="false">IF(J12="","",J12)</f>
        <v>14. 3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Královehradecký kraj</v>
      </c>
      <c r="G140" s="26"/>
      <c r="H140" s="26"/>
      <c r="I140" s="17" t="s">
        <v>29</v>
      </c>
      <c r="J140" s="162" t="str">
        <f aca="false">E21</f>
        <v>AA Consult s.r.o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18="","",E18)</f>
        <v>Vyplň údaj</v>
      </c>
      <c r="G141" s="26"/>
      <c r="H141" s="26"/>
      <c r="I141" s="17" t="s">
        <v>32</v>
      </c>
      <c r="J141" s="162" t="str">
        <f aca="false">E24</f>
        <v>Jan Petr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88" customFormat="true" ht="29.3" hidden="false" customHeight="true" outlineLevel="0" collapsed="false">
      <c r="A143" s="182"/>
      <c r="B143" s="183"/>
      <c r="C143" s="184" t="s">
        <v>129</v>
      </c>
      <c r="D143" s="185" t="s">
        <v>62</v>
      </c>
      <c r="E143" s="185" t="s">
        <v>58</v>
      </c>
      <c r="F143" s="185" t="s">
        <v>59</v>
      </c>
      <c r="G143" s="185" t="s">
        <v>130</v>
      </c>
      <c r="H143" s="185" t="s">
        <v>131</v>
      </c>
      <c r="I143" s="185" t="s">
        <v>132</v>
      </c>
      <c r="J143" s="185" t="s">
        <v>97</v>
      </c>
      <c r="K143" s="186" t="s">
        <v>133</v>
      </c>
      <c r="L143" s="187"/>
      <c r="M143" s="82"/>
      <c r="N143" s="83" t="s">
        <v>41</v>
      </c>
      <c r="O143" s="83" t="s">
        <v>134</v>
      </c>
      <c r="P143" s="83" t="s">
        <v>135</v>
      </c>
      <c r="Q143" s="83" t="s">
        <v>136</v>
      </c>
      <c r="R143" s="83" t="s">
        <v>137</v>
      </c>
      <c r="S143" s="83" t="s">
        <v>138</v>
      </c>
      <c r="T143" s="84" t="s">
        <v>139</v>
      </c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</row>
    <row r="144" s="31" customFormat="true" ht="22.8" hidden="false" customHeight="true" outlineLevel="0" collapsed="false">
      <c r="A144" s="24"/>
      <c r="B144" s="25"/>
      <c r="C144" s="90" t="s">
        <v>140</v>
      </c>
      <c r="D144" s="26"/>
      <c r="E144" s="26"/>
      <c r="F144" s="26"/>
      <c r="G144" s="26"/>
      <c r="H144" s="26"/>
      <c r="I144" s="26"/>
      <c r="J144" s="189" t="n">
        <f aca="false">BK144</f>
        <v>0</v>
      </c>
      <c r="K144" s="26"/>
      <c r="L144" s="30"/>
      <c r="M144" s="85"/>
      <c r="N144" s="190"/>
      <c r="O144" s="86"/>
      <c r="P144" s="191" t="n">
        <f aca="false">P145+P288+P548</f>
        <v>0</v>
      </c>
      <c r="Q144" s="86"/>
      <c r="R144" s="191" t="n">
        <f aca="false">R145+R288+R548</f>
        <v>12.86532975</v>
      </c>
      <c r="S144" s="86"/>
      <c r="T144" s="192" t="n">
        <f aca="false">T145+T288+T548</f>
        <v>12.6226810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6</v>
      </c>
      <c r="AU144" s="3" t="s">
        <v>99</v>
      </c>
      <c r="BK144" s="193" t="n">
        <f aca="false">BK145+BK288+BK548</f>
        <v>0</v>
      </c>
    </row>
    <row r="145" s="194" customFormat="true" ht="25.9" hidden="false" customHeight="true" outlineLevel="0" collapsed="false">
      <c r="B145" s="195"/>
      <c r="C145" s="196"/>
      <c r="D145" s="197" t="s">
        <v>76</v>
      </c>
      <c r="E145" s="198" t="s">
        <v>141</v>
      </c>
      <c r="F145" s="198" t="s">
        <v>142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P146+P154+P169+P223+P280+P286</f>
        <v>0</v>
      </c>
      <c r="Q145" s="203"/>
      <c r="R145" s="204" t="n">
        <f aca="false">R146+R154+R169+R223+R280+R286</f>
        <v>7.925361</v>
      </c>
      <c r="S145" s="203"/>
      <c r="T145" s="205" t="n">
        <f aca="false">T146+T154+T169+T223+T280+T286</f>
        <v>10.765888</v>
      </c>
      <c r="AR145" s="206" t="s">
        <v>85</v>
      </c>
      <c r="AT145" s="207" t="s">
        <v>76</v>
      </c>
      <c r="AU145" s="207" t="s">
        <v>77</v>
      </c>
      <c r="AY145" s="206" t="s">
        <v>143</v>
      </c>
      <c r="BK145" s="208" t="n">
        <f aca="false">BK146+BK154+BK169+BK223+BK280+BK286</f>
        <v>0</v>
      </c>
    </row>
    <row r="146" s="194" customFormat="true" ht="22.8" hidden="false" customHeight="true" outlineLevel="0" collapsed="false">
      <c r="B146" s="195"/>
      <c r="C146" s="196"/>
      <c r="D146" s="197" t="s">
        <v>76</v>
      </c>
      <c r="E146" s="209" t="s">
        <v>144</v>
      </c>
      <c r="F146" s="209" t="s">
        <v>145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3)</f>
        <v>0</v>
      </c>
      <c r="Q146" s="203"/>
      <c r="R146" s="204" t="n">
        <f aca="false">SUM(R147:R153)</f>
        <v>0.4374479</v>
      </c>
      <c r="S146" s="203"/>
      <c r="T146" s="205" t="n">
        <f aca="false">SUM(T147:T153)</f>
        <v>0</v>
      </c>
      <c r="AR146" s="206" t="s">
        <v>85</v>
      </c>
      <c r="AT146" s="207" t="s">
        <v>76</v>
      </c>
      <c r="AU146" s="207" t="s">
        <v>85</v>
      </c>
      <c r="AY146" s="206" t="s">
        <v>143</v>
      </c>
      <c r="BK146" s="208" t="n">
        <f aca="false">SUM(BK147:BK153)</f>
        <v>0</v>
      </c>
    </row>
    <row r="147" s="31" customFormat="true" ht="24.15" hidden="false" customHeight="true" outlineLevel="0" collapsed="false">
      <c r="A147" s="24"/>
      <c r="B147" s="25"/>
      <c r="C147" s="211" t="s">
        <v>85</v>
      </c>
      <c r="D147" s="211" t="s">
        <v>146</v>
      </c>
      <c r="E147" s="212" t="s">
        <v>147</v>
      </c>
      <c r="F147" s="213" t="s">
        <v>148</v>
      </c>
      <c r="G147" s="214" t="s">
        <v>149</v>
      </c>
      <c r="H147" s="215" t="n">
        <v>0.02</v>
      </c>
      <c r="I147" s="216"/>
      <c r="J147" s="217" t="n">
        <f aca="false">ROUND(I147*H147,2)</f>
        <v>0</v>
      </c>
      <c r="K147" s="213" t="s">
        <v>150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1.09</v>
      </c>
      <c r="R147" s="220" t="n">
        <f aca="false">Q147*H147</f>
        <v>0.021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1</v>
      </c>
      <c r="AT147" s="222" t="s">
        <v>146</v>
      </c>
      <c r="AU147" s="222" t="s">
        <v>87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51</v>
      </c>
      <c r="BM147" s="222" t="s">
        <v>152</v>
      </c>
    </row>
    <row r="148" s="224" customFormat="true" ht="12.8" hidden="false" customHeight="false" outlineLevel="0" collapsed="false">
      <c r="B148" s="225"/>
      <c r="C148" s="226"/>
      <c r="D148" s="227" t="s">
        <v>153</v>
      </c>
      <c r="E148" s="228"/>
      <c r="F148" s="229" t="s">
        <v>154</v>
      </c>
      <c r="G148" s="226"/>
      <c r="H148" s="230" t="n">
        <v>0.0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3</v>
      </c>
      <c r="AU148" s="236" t="s">
        <v>87</v>
      </c>
      <c r="AV148" s="224" t="s">
        <v>87</v>
      </c>
      <c r="AW148" s="224" t="s">
        <v>31</v>
      </c>
      <c r="AX148" s="224" t="s">
        <v>77</v>
      </c>
      <c r="AY148" s="236" t="s">
        <v>143</v>
      </c>
    </row>
    <row r="149" s="237" customFormat="true" ht="12.8" hidden="false" customHeight="false" outlineLevel="0" collapsed="false">
      <c r="B149" s="238"/>
      <c r="C149" s="239"/>
      <c r="D149" s="227" t="s">
        <v>153</v>
      </c>
      <c r="E149" s="240"/>
      <c r="F149" s="241" t="s">
        <v>155</v>
      </c>
      <c r="G149" s="239"/>
      <c r="H149" s="242" t="n">
        <v>0.02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3</v>
      </c>
      <c r="AU149" s="248" t="s">
        <v>87</v>
      </c>
      <c r="AV149" s="237" t="s">
        <v>151</v>
      </c>
      <c r="AW149" s="237" t="s">
        <v>31</v>
      </c>
      <c r="AX149" s="237" t="s">
        <v>85</v>
      </c>
      <c r="AY149" s="248" t="s">
        <v>143</v>
      </c>
    </row>
    <row r="150" s="31" customFormat="true" ht="24.15" hidden="false" customHeight="true" outlineLevel="0" collapsed="false">
      <c r="A150" s="24"/>
      <c r="B150" s="25"/>
      <c r="C150" s="211" t="s">
        <v>87</v>
      </c>
      <c r="D150" s="211" t="s">
        <v>146</v>
      </c>
      <c r="E150" s="212" t="s">
        <v>156</v>
      </c>
      <c r="F150" s="213" t="s">
        <v>157</v>
      </c>
      <c r="G150" s="214" t="s">
        <v>158</v>
      </c>
      <c r="H150" s="215" t="n">
        <v>5.49</v>
      </c>
      <c r="I150" s="216"/>
      <c r="J150" s="217" t="n">
        <f aca="false">ROUND(I150*H150,2)</f>
        <v>0</v>
      </c>
      <c r="K150" s="213" t="s">
        <v>150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.07571</v>
      </c>
      <c r="R150" s="220" t="n">
        <f aca="false">Q150*H150</f>
        <v>0.4156479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1</v>
      </c>
      <c r="AT150" s="222" t="s">
        <v>146</v>
      </c>
      <c r="AU150" s="222" t="s">
        <v>87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51</v>
      </c>
      <c r="BM150" s="222" t="s">
        <v>159</v>
      </c>
    </row>
    <row r="151" s="249" customFormat="true" ht="12.8" hidden="false" customHeight="false" outlineLevel="0" collapsed="false">
      <c r="B151" s="250"/>
      <c r="C151" s="251"/>
      <c r="D151" s="227" t="s">
        <v>153</v>
      </c>
      <c r="E151" s="252"/>
      <c r="F151" s="253" t="s">
        <v>160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53</v>
      </c>
      <c r="AU151" s="259" t="s">
        <v>87</v>
      </c>
      <c r="AV151" s="249" t="s">
        <v>85</v>
      </c>
      <c r="AW151" s="249" t="s">
        <v>31</v>
      </c>
      <c r="AX151" s="249" t="s">
        <v>77</v>
      </c>
      <c r="AY151" s="259" t="s">
        <v>143</v>
      </c>
    </row>
    <row r="152" s="224" customFormat="true" ht="12.8" hidden="false" customHeight="false" outlineLevel="0" collapsed="false">
      <c r="B152" s="225"/>
      <c r="C152" s="226"/>
      <c r="D152" s="227" t="s">
        <v>153</v>
      </c>
      <c r="E152" s="228"/>
      <c r="F152" s="229" t="s">
        <v>161</v>
      </c>
      <c r="G152" s="226"/>
      <c r="H152" s="230" t="n">
        <v>5.49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53</v>
      </c>
      <c r="AU152" s="236" t="s">
        <v>87</v>
      </c>
      <c r="AV152" s="224" t="s">
        <v>87</v>
      </c>
      <c r="AW152" s="224" t="s">
        <v>31</v>
      </c>
      <c r="AX152" s="224" t="s">
        <v>77</v>
      </c>
      <c r="AY152" s="236" t="s">
        <v>143</v>
      </c>
    </row>
    <row r="153" s="237" customFormat="true" ht="12.8" hidden="false" customHeight="false" outlineLevel="0" collapsed="false">
      <c r="B153" s="238"/>
      <c r="C153" s="239"/>
      <c r="D153" s="227" t="s">
        <v>153</v>
      </c>
      <c r="E153" s="240"/>
      <c r="F153" s="241" t="s">
        <v>155</v>
      </c>
      <c r="G153" s="239"/>
      <c r="H153" s="242" t="n">
        <v>5.49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3</v>
      </c>
      <c r="AU153" s="248" t="s">
        <v>87</v>
      </c>
      <c r="AV153" s="237" t="s">
        <v>151</v>
      </c>
      <c r="AW153" s="237" t="s">
        <v>31</v>
      </c>
      <c r="AX153" s="237" t="s">
        <v>85</v>
      </c>
      <c r="AY153" s="248" t="s">
        <v>143</v>
      </c>
    </row>
    <row r="154" s="194" customFormat="true" ht="22.8" hidden="false" customHeight="true" outlineLevel="0" collapsed="false">
      <c r="B154" s="195"/>
      <c r="C154" s="196"/>
      <c r="D154" s="197" t="s">
        <v>76</v>
      </c>
      <c r="E154" s="209" t="s">
        <v>151</v>
      </c>
      <c r="F154" s="209" t="s">
        <v>162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8)</f>
        <v>0</v>
      </c>
      <c r="Q154" s="203"/>
      <c r="R154" s="204" t="n">
        <f aca="false">SUM(R155:R168)</f>
        <v>1.22525878</v>
      </c>
      <c r="S154" s="203"/>
      <c r="T154" s="205" t="n">
        <f aca="false">SUM(T155:T168)</f>
        <v>0</v>
      </c>
      <c r="AR154" s="206" t="s">
        <v>85</v>
      </c>
      <c r="AT154" s="207" t="s">
        <v>76</v>
      </c>
      <c r="AU154" s="207" t="s">
        <v>85</v>
      </c>
      <c r="AY154" s="206" t="s">
        <v>143</v>
      </c>
      <c r="BK154" s="208" t="n">
        <f aca="false">SUM(BK155:BK168)</f>
        <v>0</v>
      </c>
    </row>
    <row r="155" s="31" customFormat="true" ht="24.15" hidden="false" customHeight="true" outlineLevel="0" collapsed="false">
      <c r="A155" s="24"/>
      <c r="B155" s="25"/>
      <c r="C155" s="211" t="s">
        <v>144</v>
      </c>
      <c r="D155" s="211" t="s">
        <v>146</v>
      </c>
      <c r="E155" s="212" t="s">
        <v>163</v>
      </c>
      <c r="F155" s="213" t="s">
        <v>164</v>
      </c>
      <c r="G155" s="214" t="s">
        <v>165</v>
      </c>
      <c r="H155" s="215" t="n">
        <v>1</v>
      </c>
      <c r="I155" s="216"/>
      <c r="J155" s="217" t="n">
        <f aca="false">ROUND(I155*H155,2)</f>
        <v>0</v>
      </c>
      <c r="K155" s="213" t="s">
        <v>150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.21312</v>
      </c>
      <c r="R155" s="220" t="n">
        <f aca="false">Q155*H155</f>
        <v>0.2131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1</v>
      </c>
      <c r="AT155" s="222" t="s">
        <v>146</v>
      </c>
      <c r="AU155" s="222" t="s">
        <v>87</v>
      </c>
      <c r="AY155" s="3" t="s">
        <v>14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51</v>
      </c>
      <c r="BM155" s="222" t="s">
        <v>166</v>
      </c>
    </row>
    <row r="156" s="249" customFormat="true" ht="12.8" hidden="false" customHeight="false" outlineLevel="0" collapsed="false">
      <c r="B156" s="250"/>
      <c r="C156" s="251"/>
      <c r="D156" s="227" t="s">
        <v>153</v>
      </c>
      <c r="E156" s="252"/>
      <c r="F156" s="253" t="s">
        <v>167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53</v>
      </c>
      <c r="AU156" s="259" t="s">
        <v>87</v>
      </c>
      <c r="AV156" s="249" t="s">
        <v>85</v>
      </c>
      <c r="AW156" s="249" t="s">
        <v>31</v>
      </c>
      <c r="AX156" s="249" t="s">
        <v>77</v>
      </c>
      <c r="AY156" s="259" t="s">
        <v>143</v>
      </c>
    </row>
    <row r="157" s="224" customFormat="true" ht="12.8" hidden="false" customHeight="false" outlineLevel="0" collapsed="false">
      <c r="B157" s="225"/>
      <c r="C157" s="226"/>
      <c r="D157" s="227" t="s">
        <v>153</v>
      </c>
      <c r="E157" s="228"/>
      <c r="F157" s="229" t="s">
        <v>85</v>
      </c>
      <c r="G157" s="226"/>
      <c r="H157" s="230" t="n">
        <v>1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3</v>
      </c>
      <c r="AU157" s="236" t="s">
        <v>87</v>
      </c>
      <c r="AV157" s="224" t="s">
        <v>87</v>
      </c>
      <c r="AW157" s="224" t="s">
        <v>31</v>
      </c>
      <c r="AX157" s="224" t="s">
        <v>77</v>
      </c>
      <c r="AY157" s="236" t="s">
        <v>143</v>
      </c>
    </row>
    <row r="158" s="237" customFormat="true" ht="12.8" hidden="false" customHeight="false" outlineLevel="0" collapsed="false">
      <c r="B158" s="238"/>
      <c r="C158" s="239"/>
      <c r="D158" s="227" t="s">
        <v>153</v>
      </c>
      <c r="E158" s="240"/>
      <c r="F158" s="241" t="s">
        <v>155</v>
      </c>
      <c r="G158" s="239"/>
      <c r="H158" s="242" t="n">
        <v>1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3</v>
      </c>
      <c r="AU158" s="248" t="s">
        <v>87</v>
      </c>
      <c r="AV158" s="237" t="s">
        <v>151</v>
      </c>
      <c r="AW158" s="237" t="s">
        <v>31</v>
      </c>
      <c r="AX158" s="237" t="s">
        <v>85</v>
      </c>
      <c r="AY158" s="248" t="s">
        <v>143</v>
      </c>
    </row>
    <row r="159" s="31" customFormat="true" ht="14.4" hidden="false" customHeight="true" outlineLevel="0" collapsed="false">
      <c r="A159" s="24"/>
      <c r="B159" s="25"/>
      <c r="C159" s="211" t="s">
        <v>151</v>
      </c>
      <c r="D159" s="211" t="s">
        <v>146</v>
      </c>
      <c r="E159" s="212" t="s">
        <v>168</v>
      </c>
      <c r="F159" s="213" t="s">
        <v>169</v>
      </c>
      <c r="G159" s="214" t="s">
        <v>170</v>
      </c>
      <c r="H159" s="215" t="n">
        <v>0.394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2.45337</v>
      </c>
      <c r="R159" s="220" t="n">
        <f aca="false">Q159*H159</f>
        <v>0.96662778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1</v>
      </c>
      <c r="AT159" s="222" t="s">
        <v>146</v>
      </c>
      <c r="AU159" s="222" t="s">
        <v>87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51</v>
      </c>
      <c r="BM159" s="222" t="s">
        <v>171</v>
      </c>
    </row>
    <row r="160" s="249" customFormat="true" ht="12.8" hidden="false" customHeight="false" outlineLevel="0" collapsed="false">
      <c r="B160" s="250"/>
      <c r="C160" s="251"/>
      <c r="D160" s="227" t="s">
        <v>153</v>
      </c>
      <c r="E160" s="252"/>
      <c r="F160" s="253" t="s">
        <v>172</v>
      </c>
      <c r="G160" s="251"/>
      <c r="H160" s="252"/>
      <c r="I160" s="254"/>
      <c r="J160" s="251"/>
      <c r="K160" s="251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53</v>
      </c>
      <c r="AU160" s="259" t="s">
        <v>87</v>
      </c>
      <c r="AV160" s="249" t="s">
        <v>85</v>
      </c>
      <c r="AW160" s="249" t="s">
        <v>31</v>
      </c>
      <c r="AX160" s="249" t="s">
        <v>77</v>
      </c>
      <c r="AY160" s="259" t="s">
        <v>143</v>
      </c>
    </row>
    <row r="161" s="224" customFormat="true" ht="12.8" hidden="false" customHeight="false" outlineLevel="0" collapsed="false">
      <c r="B161" s="225"/>
      <c r="C161" s="226"/>
      <c r="D161" s="227" t="s">
        <v>153</v>
      </c>
      <c r="E161" s="228"/>
      <c r="F161" s="229" t="s">
        <v>173</v>
      </c>
      <c r="G161" s="226"/>
      <c r="H161" s="230" t="n">
        <v>0.394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3</v>
      </c>
      <c r="AU161" s="236" t="s">
        <v>87</v>
      </c>
      <c r="AV161" s="224" t="s">
        <v>87</v>
      </c>
      <c r="AW161" s="224" t="s">
        <v>31</v>
      </c>
      <c r="AX161" s="224" t="s">
        <v>77</v>
      </c>
      <c r="AY161" s="236" t="s">
        <v>143</v>
      </c>
    </row>
    <row r="162" s="237" customFormat="true" ht="12.8" hidden="false" customHeight="false" outlineLevel="0" collapsed="false">
      <c r="B162" s="238"/>
      <c r="C162" s="239"/>
      <c r="D162" s="227" t="s">
        <v>153</v>
      </c>
      <c r="E162" s="240"/>
      <c r="F162" s="241" t="s">
        <v>155</v>
      </c>
      <c r="G162" s="239"/>
      <c r="H162" s="242" t="n">
        <v>0.39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3</v>
      </c>
      <c r="AU162" s="248" t="s">
        <v>87</v>
      </c>
      <c r="AV162" s="237" t="s">
        <v>151</v>
      </c>
      <c r="AW162" s="237" t="s">
        <v>31</v>
      </c>
      <c r="AX162" s="237" t="s">
        <v>85</v>
      </c>
      <c r="AY162" s="248" t="s">
        <v>143</v>
      </c>
    </row>
    <row r="163" s="31" customFormat="true" ht="24.15" hidden="false" customHeight="true" outlineLevel="0" collapsed="false">
      <c r="A163" s="24"/>
      <c r="B163" s="25"/>
      <c r="C163" s="211" t="s">
        <v>174</v>
      </c>
      <c r="D163" s="211" t="s">
        <v>146</v>
      </c>
      <c r="E163" s="212" t="s">
        <v>175</v>
      </c>
      <c r="F163" s="213" t="s">
        <v>176</v>
      </c>
      <c r="G163" s="214" t="s">
        <v>158</v>
      </c>
      <c r="H163" s="215" t="n">
        <v>3.55</v>
      </c>
      <c r="I163" s="216"/>
      <c r="J163" s="217" t="n">
        <f aca="false">ROUND(I163*H163,2)</f>
        <v>0</v>
      </c>
      <c r="K163" s="213" t="s">
        <v>150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.01282</v>
      </c>
      <c r="R163" s="220" t="n">
        <f aca="false">Q163*H163</f>
        <v>0.045511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1</v>
      </c>
      <c r="AT163" s="222" t="s">
        <v>146</v>
      </c>
      <c r="AU163" s="222" t="s">
        <v>87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51</v>
      </c>
      <c r="BM163" s="222" t="s">
        <v>177</v>
      </c>
    </row>
    <row r="164" s="249" customFormat="true" ht="12.8" hidden="false" customHeight="false" outlineLevel="0" collapsed="false">
      <c r="B164" s="250"/>
      <c r="C164" s="251"/>
      <c r="D164" s="227" t="s">
        <v>153</v>
      </c>
      <c r="E164" s="252"/>
      <c r="F164" s="253" t="s">
        <v>178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53</v>
      </c>
      <c r="AU164" s="259" t="s">
        <v>87</v>
      </c>
      <c r="AV164" s="249" t="s">
        <v>85</v>
      </c>
      <c r="AW164" s="249" t="s">
        <v>31</v>
      </c>
      <c r="AX164" s="249" t="s">
        <v>77</v>
      </c>
      <c r="AY164" s="259" t="s">
        <v>143</v>
      </c>
    </row>
    <row r="165" s="224" customFormat="true" ht="12.8" hidden="false" customHeight="false" outlineLevel="0" collapsed="false">
      <c r="B165" s="225"/>
      <c r="C165" s="226"/>
      <c r="D165" s="227" t="s">
        <v>153</v>
      </c>
      <c r="E165" s="228"/>
      <c r="F165" s="229" t="s">
        <v>179</v>
      </c>
      <c r="G165" s="226"/>
      <c r="H165" s="230" t="n">
        <v>2.5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3</v>
      </c>
      <c r="AU165" s="236" t="s">
        <v>87</v>
      </c>
      <c r="AV165" s="224" t="s">
        <v>87</v>
      </c>
      <c r="AW165" s="224" t="s">
        <v>31</v>
      </c>
      <c r="AX165" s="224" t="s">
        <v>77</v>
      </c>
      <c r="AY165" s="236" t="s">
        <v>143</v>
      </c>
    </row>
    <row r="166" s="224" customFormat="true" ht="12.8" hidden="false" customHeight="false" outlineLevel="0" collapsed="false">
      <c r="B166" s="225"/>
      <c r="C166" s="226"/>
      <c r="D166" s="227" t="s">
        <v>153</v>
      </c>
      <c r="E166" s="228"/>
      <c r="F166" s="229" t="s">
        <v>180</v>
      </c>
      <c r="G166" s="226"/>
      <c r="H166" s="230" t="n">
        <v>1.0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53</v>
      </c>
      <c r="AU166" s="236" t="s">
        <v>87</v>
      </c>
      <c r="AV166" s="224" t="s">
        <v>87</v>
      </c>
      <c r="AW166" s="224" t="s">
        <v>31</v>
      </c>
      <c r="AX166" s="224" t="s">
        <v>77</v>
      </c>
      <c r="AY166" s="236" t="s">
        <v>143</v>
      </c>
    </row>
    <row r="167" s="237" customFormat="true" ht="12.8" hidden="false" customHeight="false" outlineLevel="0" collapsed="false">
      <c r="B167" s="238"/>
      <c r="C167" s="239"/>
      <c r="D167" s="227" t="s">
        <v>153</v>
      </c>
      <c r="E167" s="240"/>
      <c r="F167" s="241" t="s">
        <v>155</v>
      </c>
      <c r="G167" s="239"/>
      <c r="H167" s="242" t="n">
        <v>3.55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3</v>
      </c>
      <c r="AU167" s="248" t="s">
        <v>87</v>
      </c>
      <c r="AV167" s="237" t="s">
        <v>151</v>
      </c>
      <c r="AW167" s="237" t="s">
        <v>31</v>
      </c>
      <c r="AX167" s="237" t="s">
        <v>85</v>
      </c>
      <c r="AY167" s="248" t="s">
        <v>143</v>
      </c>
    </row>
    <row r="168" s="31" customFormat="true" ht="24.15" hidden="false" customHeight="true" outlineLevel="0" collapsed="false">
      <c r="A168" s="24"/>
      <c r="B168" s="25"/>
      <c r="C168" s="211" t="s">
        <v>181</v>
      </c>
      <c r="D168" s="211" t="s">
        <v>146</v>
      </c>
      <c r="E168" s="212" t="s">
        <v>182</v>
      </c>
      <c r="F168" s="213" t="s">
        <v>183</v>
      </c>
      <c r="G168" s="214" t="s">
        <v>158</v>
      </c>
      <c r="H168" s="215" t="n">
        <v>3.55</v>
      </c>
      <c r="I168" s="216"/>
      <c r="J168" s="217" t="n">
        <f aca="false">ROUND(I168*H168,2)</f>
        <v>0</v>
      </c>
      <c r="K168" s="213" t="s">
        <v>150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1</v>
      </c>
      <c r="AT168" s="222" t="s">
        <v>146</v>
      </c>
      <c r="AU168" s="222" t="s">
        <v>87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51</v>
      </c>
      <c r="BM168" s="222" t="s">
        <v>184</v>
      </c>
    </row>
    <row r="169" s="194" customFormat="true" ht="22.8" hidden="false" customHeight="true" outlineLevel="0" collapsed="false">
      <c r="B169" s="195"/>
      <c r="C169" s="196"/>
      <c r="D169" s="197" t="s">
        <v>76</v>
      </c>
      <c r="E169" s="209" t="s">
        <v>181</v>
      </c>
      <c r="F169" s="209" t="s">
        <v>185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222)</f>
        <v>0</v>
      </c>
      <c r="Q169" s="203"/>
      <c r="R169" s="204" t="n">
        <f aca="false">SUM(R170:R222)</f>
        <v>6.18811612</v>
      </c>
      <c r="S169" s="203"/>
      <c r="T169" s="205" t="n">
        <f aca="false">SUM(T170:T222)</f>
        <v>0.935</v>
      </c>
      <c r="AR169" s="206" t="s">
        <v>85</v>
      </c>
      <c r="AT169" s="207" t="s">
        <v>76</v>
      </c>
      <c r="AU169" s="207" t="s">
        <v>85</v>
      </c>
      <c r="AY169" s="206" t="s">
        <v>143</v>
      </c>
      <c r="BK169" s="208" t="n">
        <f aca="false">SUM(BK170:BK222)</f>
        <v>0</v>
      </c>
    </row>
    <row r="170" s="31" customFormat="true" ht="14.4" hidden="false" customHeight="true" outlineLevel="0" collapsed="false">
      <c r="A170" s="24"/>
      <c r="B170" s="25"/>
      <c r="C170" s="211" t="s">
        <v>186</v>
      </c>
      <c r="D170" s="211" t="s">
        <v>146</v>
      </c>
      <c r="E170" s="212" t="s">
        <v>187</v>
      </c>
      <c r="F170" s="213" t="s">
        <v>188</v>
      </c>
      <c r="G170" s="214" t="s">
        <v>158</v>
      </c>
      <c r="H170" s="215" t="n">
        <v>27.92</v>
      </c>
      <c r="I170" s="216"/>
      <c r="J170" s="217" t="n">
        <f aca="false">ROUND(I170*H170,2)</f>
        <v>0</v>
      </c>
      <c r="K170" s="213" t="s">
        <v>150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.0065</v>
      </c>
      <c r="R170" s="220" t="n">
        <f aca="false">Q170*H170</f>
        <v>0.1814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1</v>
      </c>
      <c r="AT170" s="222" t="s">
        <v>146</v>
      </c>
      <c r="AU170" s="222" t="s">
        <v>87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51</v>
      </c>
      <c r="BM170" s="222" t="s">
        <v>189</v>
      </c>
    </row>
    <row r="171" s="31" customFormat="true" ht="24.15" hidden="false" customHeight="true" outlineLevel="0" collapsed="false">
      <c r="A171" s="24"/>
      <c r="B171" s="25"/>
      <c r="C171" s="211" t="s">
        <v>190</v>
      </c>
      <c r="D171" s="211" t="s">
        <v>146</v>
      </c>
      <c r="E171" s="212" t="s">
        <v>191</v>
      </c>
      <c r="F171" s="213" t="s">
        <v>192</v>
      </c>
      <c r="G171" s="214" t="s">
        <v>158</v>
      </c>
      <c r="H171" s="215" t="n">
        <v>44.75</v>
      </c>
      <c r="I171" s="216"/>
      <c r="J171" s="217" t="n">
        <f aca="false">ROUND(I171*H171,2)</f>
        <v>0</v>
      </c>
      <c r="K171" s="213" t="s">
        <v>150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.00438</v>
      </c>
      <c r="R171" s="220" t="n">
        <f aca="false">Q171*H171</f>
        <v>0.19600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1</v>
      </c>
      <c r="AT171" s="222" t="s">
        <v>146</v>
      </c>
      <c r="AU171" s="222" t="s">
        <v>87</v>
      </c>
      <c r="AY171" s="3" t="s">
        <v>14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51</v>
      </c>
      <c r="BM171" s="222" t="s">
        <v>193</v>
      </c>
    </row>
    <row r="172" s="249" customFormat="true" ht="12.8" hidden="false" customHeight="false" outlineLevel="0" collapsed="false">
      <c r="B172" s="250"/>
      <c r="C172" s="251"/>
      <c r="D172" s="227" t="s">
        <v>153</v>
      </c>
      <c r="E172" s="252"/>
      <c r="F172" s="253" t="s">
        <v>194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53</v>
      </c>
      <c r="AU172" s="259" t="s">
        <v>87</v>
      </c>
      <c r="AV172" s="249" t="s">
        <v>85</v>
      </c>
      <c r="AW172" s="249" t="s">
        <v>31</v>
      </c>
      <c r="AX172" s="249" t="s">
        <v>77</v>
      </c>
      <c r="AY172" s="259" t="s">
        <v>143</v>
      </c>
    </row>
    <row r="173" s="224" customFormat="true" ht="12.8" hidden="false" customHeight="false" outlineLevel="0" collapsed="false">
      <c r="B173" s="225"/>
      <c r="C173" s="226"/>
      <c r="D173" s="227" t="s">
        <v>153</v>
      </c>
      <c r="E173" s="228"/>
      <c r="F173" s="229" t="s">
        <v>195</v>
      </c>
      <c r="G173" s="226"/>
      <c r="H173" s="230" t="n">
        <v>44.75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3</v>
      </c>
      <c r="AU173" s="236" t="s">
        <v>87</v>
      </c>
      <c r="AV173" s="224" t="s">
        <v>87</v>
      </c>
      <c r="AW173" s="224" t="s">
        <v>31</v>
      </c>
      <c r="AX173" s="224" t="s">
        <v>77</v>
      </c>
      <c r="AY173" s="236" t="s">
        <v>143</v>
      </c>
    </row>
    <row r="174" s="237" customFormat="true" ht="12.8" hidden="false" customHeight="false" outlineLevel="0" collapsed="false">
      <c r="B174" s="238"/>
      <c r="C174" s="239"/>
      <c r="D174" s="227" t="s">
        <v>153</v>
      </c>
      <c r="E174" s="240"/>
      <c r="F174" s="241" t="s">
        <v>155</v>
      </c>
      <c r="G174" s="239"/>
      <c r="H174" s="242" t="n">
        <v>44.75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3</v>
      </c>
      <c r="AU174" s="248" t="s">
        <v>87</v>
      </c>
      <c r="AV174" s="237" t="s">
        <v>151</v>
      </c>
      <c r="AW174" s="237" t="s">
        <v>31</v>
      </c>
      <c r="AX174" s="237" t="s">
        <v>85</v>
      </c>
      <c r="AY174" s="248" t="s">
        <v>143</v>
      </c>
    </row>
    <row r="175" s="31" customFormat="true" ht="24.15" hidden="false" customHeight="true" outlineLevel="0" collapsed="false">
      <c r="A175" s="24"/>
      <c r="B175" s="25"/>
      <c r="C175" s="211" t="s">
        <v>196</v>
      </c>
      <c r="D175" s="211" t="s">
        <v>146</v>
      </c>
      <c r="E175" s="212" t="s">
        <v>197</v>
      </c>
      <c r="F175" s="213" t="s">
        <v>198</v>
      </c>
      <c r="G175" s="214" t="s">
        <v>158</v>
      </c>
      <c r="H175" s="215" t="n">
        <v>27.92</v>
      </c>
      <c r="I175" s="216"/>
      <c r="J175" s="217" t="n">
        <f aca="false">ROUND(I175*H175,2)</f>
        <v>0</v>
      </c>
      <c r="K175" s="213" t="s">
        <v>150</v>
      </c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.01838</v>
      </c>
      <c r="R175" s="220" t="n">
        <f aca="false">Q175*H175</f>
        <v>0.5131696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1</v>
      </c>
      <c r="AT175" s="222" t="s">
        <v>146</v>
      </c>
      <c r="AU175" s="222" t="s">
        <v>87</v>
      </c>
      <c r="AY175" s="3" t="s">
        <v>14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51</v>
      </c>
      <c r="BM175" s="222" t="s">
        <v>199</v>
      </c>
    </row>
    <row r="176" s="224" customFormat="true" ht="12.8" hidden="false" customHeight="false" outlineLevel="0" collapsed="false">
      <c r="B176" s="225"/>
      <c r="C176" s="226"/>
      <c r="D176" s="227" t="s">
        <v>153</v>
      </c>
      <c r="E176" s="228"/>
      <c r="F176" s="229" t="s">
        <v>200</v>
      </c>
      <c r="G176" s="226"/>
      <c r="H176" s="230" t="n">
        <v>27.92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53</v>
      </c>
      <c r="AU176" s="236" t="s">
        <v>87</v>
      </c>
      <c r="AV176" s="224" t="s">
        <v>87</v>
      </c>
      <c r="AW176" s="224" t="s">
        <v>31</v>
      </c>
      <c r="AX176" s="224" t="s">
        <v>77</v>
      </c>
      <c r="AY176" s="236" t="s">
        <v>143</v>
      </c>
    </row>
    <row r="177" s="237" customFormat="true" ht="12.8" hidden="false" customHeight="false" outlineLevel="0" collapsed="false">
      <c r="B177" s="238"/>
      <c r="C177" s="239"/>
      <c r="D177" s="227" t="s">
        <v>153</v>
      </c>
      <c r="E177" s="240"/>
      <c r="F177" s="241" t="s">
        <v>155</v>
      </c>
      <c r="G177" s="239"/>
      <c r="H177" s="242" t="n">
        <v>27.92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53</v>
      </c>
      <c r="AU177" s="248" t="s">
        <v>87</v>
      </c>
      <c r="AV177" s="237" t="s">
        <v>151</v>
      </c>
      <c r="AW177" s="237" t="s">
        <v>31</v>
      </c>
      <c r="AX177" s="237" t="s">
        <v>85</v>
      </c>
      <c r="AY177" s="248" t="s">
        <v>143</v>
      </c>
    </row>
    <row r="178" s="31" customFormat="true" ht="24.15" hidden="false" customHeight="true" outlineLevel="0" collapsed="false">
      <c r="A178" s="24"/>
      <c r="B178" s="25"/>
      <c r="C178" s="211" t="s">
        <v>201</v>
      </c>
      <c r="D178" s="211" t="s">
        <v>146</v>
      </c>
      <c r="E178" s="212" t="s">
        <v>202</v>
      </c>
      <c r="F178" s="213" t="s">
        <v>203</v>
      </c>
      <c r="G178" s="214" t="s">
        <v>158</v>
      </c>
      <c r="H178" s="215" t="n">
        <v>0.24</v>
      </c>
      <c r="I178" s="216"/>
      <c r="J178" s="217" t="n">
        <f aca="false">ROUND(I178*H178,2)</f>
        <v>0</v>
      </c>
      <c r="K178" s="213" t="s">
        <v>150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.04153</v>
      </c>
      <c r="R178" s="220" t="n">
        <f aca="false">Q178*H178</f>
        <v>0.009967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1</v>
      </c>
      <c r="AT178" s="222" t="s">
        <v>146</v>
      </c>
      <c r="AU178" s="222" t="s">
        <v>87</v>
      </c>
      <c r="AY178" s="3" t="s">
        <v>14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51</v>
      </c>
      <c r="BM178" s="222" t="s">
        <v>204</v>
      </c>
    </row>
    <row r="179" s="249" customFormat="true" ht="12.8" hidden="false" customHeight="false" outlineLevel="0" collapsed="false">
      <c r="B179" s="250"/>
      <c r="C179" s="251"/>
      <c r="D179" s="227" t="s">
        <v>153</v>
      </c>
      <c r="E179" s="252"/>
      <c r="F179" s="253" t="s">
        <v>205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53</v>
      </c>
      <c r="AU179" s="259" t="s">
        <v>87</v>
      </c>
      <c r="AV179" s="249" t="s">
        <v>85</v>
      </c>
      <c r="AW179" s="249" t="s">
        <v>31</v>
      </c>
      <c r="AX179" s="249" t="s">
        <v>77</v>
      </c>
      <c r="AY179" s="259" t="s">
        <v>143</v>
      </c>
    </row>
    <row r="180" s="224" customFormat="true" ht="12.8" hidden="false" customHeight="false" outlineLevel="0" collapsed="false">
      <c r="B180" s="225"/>
      <c r="C180" s="226"/>
      <c r="D180" s="227" t="s">
        <v>153</v>
      </c>
      <c r="E180" s="228"/>
      <c r="F180" s="229" t="s">
        <v>206</v>
      </c>
      <c r="G180" s="226"/>
      <c r="H180" s="230" t="n">
        <v>0.24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3</v>
      </c>
      <c r="AU180" s="236" t="s">
        <v>87</v>
      </c>
      <c r="AV180" s="224" t="s">
        <v>87</v>
      </c>
      <c r="AW180" s="224" t="s">
        <v>31</v>
      </c>
      <c r="AX180" s="224" t="s">
        <v>77</v>
      </c>
      <c r="AY180" s="236" t="s">
        <v>143</v>
      </c>
    </row>
    <row r="181" s="237" customFormat="true" ht="12.8" hidden="false" customHeight="false" outlineLevel="0" collapsed="false">
      <c r="B181" s="238"/>
      <c r="C181" s="239"/>
      <c r="D181" s="227" t="s">
        <v>153</v>
      </c>
      <c r="E181" s="240"/>
      <c r="F181" s="241" t="s">
        <v>155</v>
      </c>
      <c r="G181" s="239"/>
      <c r="H181" s="242" t="n">
        <v>0.24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3</v>
      </c>
      <c r="AU181" s="248" t="s">
        <v>87</v>
      </c>
      <c r="AV181" s="237" t="s">
        <v>151</v>
      </c>
      <c r="AW181" s="237" t="s">
        <v>31</v>
      </c>
      <c r="AX181" s="237" t="s">
        <v>85</v>
      </c>
      <c r="AY181" s="248" t="s">
        <v>143</v>
      </c>
    </row>
    <row r="182" s="31" customFormat="true" ht="24.15" hidden="false" customHeight="true" outlineLevel="0" collapsed="false">
      <c r="A182" s="24"/>
      <c r="B182" s="25"/>
      <c r="C182" s="211" t="s">
        <v>207</v>
      </c>
      <c r="D182" s="211" t="s">
        <v>146</v>
      </c>
      <c r="E182" s="212" t="s">
        <v>208</v>
      </c>
      <c r="F182" s="213" t="s">
        <v>209</v>
      </c>
      <c r="G182" s="214" t="s">
        <v>158</v>
      </c>
      <c r="H182" s="215" t="n">
        <v>54.38</v>
      </c>
      <c r="I182" s="216"/>
      <c r="J182" s="217" t="n">
        <f aca="false">ROUND(I182*H182,2)</f>
        <v>0</v>
      </c>
      <c r="K182" s="213" t="s">
        <v>150</v>
      </c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.017</v>
      </c>
      <c r="R182" s="220" t="n">
        <f aca="false">Q182*H182</f>
        <v>0.9244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1</v>
      </c>
      <c r="AT182" s="222" t="s">
        <v>146</v>
      </c>
      <c r="AU182" s="222" t="s">
        <v>87</v>
      </c>
      <c r="AY182" s="3" t="s">
        <v>14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51</v>
      </c>
      <c r="BM182" s="222" t="s">
        <v>210</v>
      </c>
    </row>
    <row r="183" s="224" customFormat="true" ht="12.8" hidden="false" customHeight="false" outlineLevel="0" collapsed="false">
      <c r="B183" s="225"/>
      <c r="C183" s="226"/>
      <c r="D183" s="227" t="s">
        <v>153</v>
      </c>
      <c r="E183" s="228"/>
      <c r="F183" s="229" t="s">
        <v>211</v>
      </c>
      <c r="G183" s="226"/>
      <c r="H183" s="230" t="n">
        <v>12.21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53</v>
      </c>
      <c r="AU183" s="236" t="s">
        <v>87</v>
      </c>
      <c r="AV183" s="224" t="s">
        <v>87</v>
      </c>
      <c r="AW183" s="224" t="s">
        <v>31</v>
      </c>
      <c r="AX183" s="224" t="s">
        <v>77</v>
      </c>
      <c r="AY183" s="236" t="s">
        <v>143</v>
      </c>
    </row>
    <row r="184" s="224" customFormat="true" ht="12.8" hidden="false" customHeight="false" outlineLevel="0" collapsed="false">
      <c r="B184" s="225"/>
      <c r="C184" s="226"/>
      <c r="D184" s="227" t="s">
        <v>153</v>
      </c>
      <c r="E184" s="228"/>
      <c r="F184" s="229" t="s">
        <v>212</v>
      </c>
      <c r="G184" s="226"/>
      <c r="H184" s="230" t="n">
        <v>11.53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3</v>
      </c>
      <c r="AU184" s="236" t="s">
        <v>87</v>
      </c>
      <c r="AV184" s="224" t="s">
        <v>87</v>
      </c>
      <c r="AW184" s="224" t="s">
        <v>31</v>
      </c>
      <c r="AX184" s="224" t="s">
        <v>77</v>
      </c>
      <c r="AY184" s="236" t="s">
        <v>143</v>
      </c>
    </row>
    <row r="185" s="224" customFormat="true" ht="12.8" hidden="false" customHeight="false" outlineLevel="0" collapsed="false">
      <c r="B185" s="225"/>
      <c r="C185" s="226"/>
      <c r="D185" s="227" t="s">
        <v>153</v>
      </c>
      <c r="E185" s="228"/>
      <c r="F185" s="229" t="s">
        <v>213</v>
      </c>
      <c r="G185" s="226"/>
      <c r="H185" s="230" t="n">
        <v>30.64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3</v>
      </c>
      <c r="AU185" s="236" t="s">
        <v>87</v>
      </c>
      <c r="AV185" s="224" t="s">
        <v>87</v>
      </c>
      <c r="AW185" s="224" t="s">
        <v>31</v>
      </c>
      <c r="AX185" s="224" t="s">
        <v>77</v>
      </c>
      <c r="AY185" s="236" t="s">
        <v>143</v>
      </c>
    </row>
    <row r="186" s="237" customFormat="true" ht="12.8" hidden="false" customHeight="false" outlineLevel="0" collapsed="false">
      <c r="B186" s="238"/>
      <c r="C186" s="239"/>
      <c r="D186" s="227" t="s">
        <v>153</v>
      </c>
      <c r="E186" s="240"/>
      <c r="F186" s="241" t="s">
        <v>155</v>
      </c>
      <c r="G186" s="239"/>
      <c r="H186" s="242" t="n">
        <v>54.38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3</v>
      </c>
      <c r="AU186" s="248" t="s">
        <v>87</v>
      </c>
      <c r="AV186" s="237" t="s">
        <v>151</v>
      </c>
      <c r="AW186" s="237" t="s">
        <v>31</v>
      </c>
      <c r="AX186" s="237" t="s">
        <v>85</v>
      </c>
      <c r="AY186" s="248" t="s">
        <v>143</v>
      </c>
    </row>
    <row r="187" s="31" customFormat="true" ht="24.15" hidden="false" customHeight="true" outlineLevel="0" collapsed="false">
      <c r="A187" s="24"/>
      <c r="B187" s="25"/>
      <c r="C187" s="211" t="s">
        <v>214</v>
      </c>
      <c r="D187" s="211" t="s">
        <v>146</v>
      </c>
      <c r="E187" s="212" t="s">
        <v>215</v>
      </c>
      <c r="F187" s="213" t="s">
        <v>216</v>
      </c>
      <c r="G187" s="214" t="s">
        <v>158</v>
      </c>
      <c r="H187" s="215" t="n">
        <v>44.75</v>
      </c>
      <c r="I187" s="216"/>
      <c r="J187" s="217" t="n">
        <f aca="false">ROUND(I187*H187,2)</f>
        <v>0</v>
      </c>
      <c r="K187" s="213" t="s">
        <v>150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.00268</v>
      </c>
      <c r="R187" s="220" t="n">
        <f aca="false">Q187*H187</f>
        <v>0.11993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1</v>
      </c>
      <c r="AT187" s="222" t="s">
        <v>146</v>
      </c>
      <c r="AU187" s="222" t="s">
        <v>87</v>
      </c>
      <c r="AY187" s="3" t="s">
        <v>14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51</v>
      </c>
      <c r="BM187" s="222" t="s">
        <v>217</v>
      </c>
    </row>
    <row r="188" s="31" customFormat="true" ht="14.4" hidden="false" customHeight="true" outlineLevel="0" collapsed="false">
      <c r="A188" s="24"/>
      <c r="B188" s="25"/>
      <c r="C188" s="211" t="s">
        <v>218</v>
      </c>
      <c r="D188" s="211" t="s">
        <v>146</v>
      </c>
      <c r="E188" s="212" t="s">
        <v>219</v>
      </c>
      <c r="F188" s="213" t="s">
        <v>220</v>
      </c>
      <c r="G188" s="214" t="s">
        <v>158</v>
      </c>
      <c r="H188" s="215" t="n">
        <v>45.744</v>
      </c>
      <c r="I188" s="216"/>
      <c r="J188" s="217" t="n">
        <f aca="false">ROUND(I188*H188,2)</f>
        <v>0</v>
      </c>
      <c r="K188" s="213" t="s">
        <v>150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.0065</v>
      </c>
      <c r="R188" s="220" t="n">
        <f aca="false">Q188*H188</f>
        <v>0.29733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1</v>
      </c>
      <c r="AT188" s="222" t="s">
        <v>146</v>
      </c>
      <c r="AU188" s="222" t="s">
        <v>87</v>
      </c>
      <c r="AY188" s="3" t="s">
        <v>14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51</v>
      </c>
      <c r="BM188" s="222" t="s">
        <v>221</v>
      </c>
    </row>
    <row r="189" s="31" customFormat="true" ht="24.15" hidden="false" customHeight="true" outlineLevel="0" collapsed="false">
      <c r="A189" s="24"/>
      <c r="B189" s="25"/>
      <c r="C189" s="211" t="s">
        <v>222</v>
      </c>
      <c r="D189" s="211" t="s">
        <v>146</v>
      </c>
      <c r="E189" s="212" t="s">
        <v>223</v>
      </c>
      <c r="F189" s="213" t="s">
        <v>224</v>
      </c>
      <c r="G189" s="214" t="s">
        <v>158</v>
      </c>
      <c r="H189" s="215" t="n">
        <v>10.98</v>
      </c>
      <c r="I189" s="216"/>
      <c r="J189" s="217" t="n">
        <f aca="false">ROUND(I189*H189,2)</f>
        <v>0</v>
      </c>
      <c r="K189" s="213" t="s">
        <v>150</v>
      </c>
      <c r="L189" s="30"/>
      <c r="M189" s="218"/>
      <c r="N189" s="219" t="s">
        <v>42</v>
      </c>
      <c r="O189" s="74"/>
      <c r="P189" s="220" t="n">
        <f aca="false">O189*H189</f>
        <v>0</v>
      </c>
      <c r="Q189" s="220" t="n">
        <v>0.00438</v>
      </c>
      <c r="R189" s="220" t="n">
        <f aca="false">Q189*H189</f>
        <v>0.0480924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1</v>
      </c>
      <c r="AT189" s="222" t="s">
        <v>146</v>
      </c>
      <c r="AU189" s="222" t="s">
        <v>87</v>
      </c>
      <c r="AY189" s="3" t="s">
        <v>14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51</v>
      </c>
      <c r="BM189" s="222" t="s">
        <v>225</v>
      </c>
    </row>
    <row r="190" s="249" customFormat="true" ht="12.8" hidden="false" customHeight="false" outlineLevel="0" collapsed="false">
      <c r="B190" s="250"/>
      <c r="C190" s="251"/>
      <c r="D190" s="227" t="s">
        <v>153</v>
      </c>
      <c r="E190" s="252"/>
      <c r="F190" s="253" t="s">
        <v>160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53</v>
      </c>
      <c r="AU190" s="259" t="s">
        <v>87</v>
      </c>
      <c r="AV190" s="249" t="s">
        <v>85</v>
      </c>
      <c r="AW190" s="249" t="s">
        <v>31</v>
      </c>
      <c r="AX190" s="249" t="s">
        <v>77</v>
      </c>
      <c r="AY190" s="259" t="s">
        <v>143</v>
      </c>
    </row>
    <row r="191" s="224" customFormat="true" ht="12.8" hidden="false" customHeight="false" outlineLevel="0" collapsed="false">
      <c r="B191" s="225"/>
      <c r="C191" s="226"/>
      <c r="D191" s="227" t="s">
        <v>153</v>
      </c>
      <c r="E191" s="228"/>
      <c r="F191" s="229" t="s">
        <v>226</v>
      </c>
      <c r="G191" s="226"/>
      <c r="H191" s="230" t="n">
        <v>10.98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3</v>
      </c>
      <c r="AU191" s="236" t="s">
        <v>87</v>
      </c>
      <c r="AV191" s="224" t="s">
        <v>87</v>
      </c>
      <c r="AW191" s="224" t="s">
        <v>31</v>
      </c>
      <c r="AX191" s="224" t="s">
        <v>77</v>
      </c>
      <c r="AY191" s="236" t="s">
        <v>143</v>
      </c>
    </row>
    <row r="192" s="237" customFormat="true" ht="12.8" hidden="false" customHeight="false" outlineLevel="0" collapsed="false">
      <c r="B192" s="238"/>
      <c r="C192" s="239"/>
      <c r="D192" s="227" t="s">
        <v>153</v>
      </c>
      <c r="E192" s="240"/>
      <c r="F192" s="241" t="s">
        <v>155</v>
      </c>
      <c r="G192" s="239"/>
      <c r="H192" s="242" t="n">
        <v>10.98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3</v>
      </c>
      <c r="AU192" s="248" t="s">
        <v>87</v>
      </c>
      <c r="AV192" s="237" t="s">
        <v>151</v>
      </c>
      <c r="AW192" s="237" t="s">
        <v>31</v>
      </c>
      <c r="AX192" s="237" t="s">
        <v>85</v>
      </c>
      <c r="AY192" s="248" t="s">
        <v>143</v>
      </c>
    </row>
    <row r="193" s="31" customFormat="true" ht="24.15" hidden="false" customHeight="true" outlineLevel="0" collapsed="false">
      <c r="A193" s="24"/>
      <c r="B193" s="25"/>
      <c r="C193" s="211" t="s">
        <v>7</v>
      </c>
      <c r="D193" s="211" t="s">
        <v>146</v>
      </c>
      <c r="E193" s="212" t="s">
        <v>227</v>
      </c>
      <c r="F193" s="213" t="s">
        <v>228</v>
      </c>
      <c r="G193" s="214" t="s">
        <v>158</v>
      </c>
      <c r="H193" s="215" t="n">
        <v>5.49</v>
      </c>
      <c r="I193" s="216"/>
      <c r="J193" s="217" t="n">
        <f aca="false">ROUND(I193*H193,2)</f>
        <v>0</v>
      </c>
      <c r="K193" s="213" t="s">
        <v>150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.003</v>
      </c>
      <c r="R193" s="220" t="n">
        <f aca="false">Q193*H193</f>
        <v>0.01647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1</v>
      </c>
      <c r="AT193" s="222" t="s">
        <v>146</v>
      </c>
      <c r="AU193" s="222" t="s">
        <v>87</v>
      </c>
      <c r="AY193" s="3" t="s">
        <v>14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51</v>
      </c>
      <c r="BM193" s="222" t="s">
        <v>229</v>
      </c>
    </row>
    <row r="194" s="249" customFormat="true" ht="12.8" hidden="false" customHeight="false" outlineLevel="0" collapsed="false">
      <c r="B194" s="250"/>
      <c r="C194" s="251"/>
      <c r="D194" s="227" t="s">
        <v>153</v>
      </c>
      <c r="E194" s="252"/>
      <c r="F194" s="253" t="s">
        <v>160</v>
      </c>
      <c r="G194" s="251"/>
      <c r="H194" s="252"/>
      <c r="I194" s="254"/>
      <c r="J194" s="251"/>
      <c r="K194" s="251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53</v>
      </c>
      <c r="AU194" s="259" t="s">
        <v>87</v>
      </c>
      <c r="AV194" s="249" t="s">
        <v>85</v>
      </c>
      <c r="AW194" s="249" t="s">
        <v>31</v>
      </c>
      <c r="AX194" s="249" t="s">
        <v>77</v>
      </c>
      <c r="AY194" s="259" t="s">
        <v>143</v>
      </c>
    </row>
    <row r="195" s="224" customFormat="true" ht="12.8" hidden="false" customHeight="false" outlineLevel="0" collapsed="false">
      <c r="B195" s="225"/>
      <c r="C195" s="226"/>
      <c r="D195" s="227" t="s">
        <v>153</v>
      </c>
      <c r="E195" s="228"/>
      <c r="F195" s="229" t="s">
        <v>161</v>
      </c>
      <c r="G195" s="226"/>
      <c r="H195" s="230" t="n">
        <v>5.49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53</v>
      </c>
      <c r="AU195" s="236" t="s">
        <v>87</v>
      </c>
      <c r="AV195" s="224" t="s">
        <v>87</v>
      </c>
      <c r="AW195" s="224" t="s">
        <v>31</v>
      </c>
      <c r="AX195" s="224" t="s">
        <v>77</v>
      </c>
      <c r="AY195" s="236" t="s">
        <v>143</v>
      </c>
    </row>
    <row r="196" s="237" customFormat="true" ht="12.8" hidden="false" customHeight="false" outlineLevel="0" collapsed="false">
      <c r="B196" s="238"/>
      <c r="C196" s="239"/>
      <c r="D196" s="227" t="s">
        <v>153</v>
      </c>
      <c r="E196" s="240"/>
      <c r="F196" s="241" t="s">
        <v>155</v>
      </c>
      <c r="G196" s="239"/>
      <c r="H196" s="242" t="n">
        <v>5.49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53</v>
      </c>
      <c r="AU196" s="248" t="s">
        <v>87</v>
      </c>
      <c r="AV196" s="237" t="s">
        <v>151</v>
      </c>
      <c r="AW196" s="237" t="s">
        <v>31</v>
      </c>
      <c r="AX196" s="237" t="s">
        <v>85</v>
      </c>
      <c r="AY196" s="248" t="s">
        <v>143</v>
      </c>
    </row>
    <row r="197" s="31" customFormat="true" ht="24.15" hidden="false" customHeight="true" outlineLevel="0" collapsed="false">
      <c r="A197" s="24"/>
      <c r="B197" s="25"/>
      <c r="C197" s="211" t="s">
        <v>230</v>
      </c>
      <c r="D197" s="211" t="s">
        <v>146</v>
      </c>
      <c r="E197" s="212" t="s">
        <v>231</v>
      </c>
      <c r="F197" s="213" t="s">
        <v>232</v>
      </c>
      <c r="G197" s="214" t="s">
        <v>158</v>
      </c>
      <c r="H197" s="215" t="n">
        <v>45.744</v>
      </c>
      <c r="I197" s="216"/>
      <c r="J197" s="217" t="n">
        <f aca="false">ROUND(I197*H197,2)</f>
        <v>0</v>
      </c>
      <c r="K197" s="213" t="s">
        <v>150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.01838</v>
      </c>
      <c r="R197" s="220" t="n">
        <f aca="false">Q197*H197</f>
        <v>0.8407747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1</v>
      </c>
      <c r="AT197" s="222" t="s">
        <v>146</v>
      </c>
      <c r="AU197" s="222" t="s">
        <v>87</v>
      </c>
      <c r="AY197" s="3" t="s">
        <v>14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51</v>
      </c>
      <c r="BM197" s="222" t="s">
        <v>233</v>
      </c>
    </row>
    <row r="198" s="224" customFormat="true" ht="12.8" hidden="false" customHeight="false" outlineLevel="0" collapsed="false">
      <c r="B198" s="225"/>
      <c r="C198" s="226"/>
      <c r="D198" s="227" t="s">
        <v>153</v>
      </c>
      <c r="E198" s="228"/>
      <c r="F198" s="229" t="s">
        <v>234</v>
      </c>
      <c r="G198" s="226"/>
      <c r="H198" s="230" t="n">
        <v>45.744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3</v>
      </c>
      <c r="AU198" s="236" t="s">
        <v>87</v>
      </c>
      <c r="AV198" s="224" t="s">
        <v>87</v>
      </c>
      <c r="AW198" s="224" t="s">
        <v>31</v>
      </c>
      <c r="AX198" s="224" t="s">
        <v>77</v>
      </c>
      <c r="AY198" s="236" t="s">
        <v>143</v>
      </c>
    </row>
    <row r="199" s="237" customFormat="true" ht="12.8" hidden="false" customHeight="false" outlineLevel="0" collapsed="false">
      <c r="B199" s="238"/>
      <c r="C199" s="239"/>
      <c r="D199" s="227" t="s">
        <v>153</v>
      </c>
      <c r="E199" s="240"/>
      <c r="F199" s="241" t="s">
        <v>155</v>
      </c>
      <c r="G199" s="239"/>
      <c r="H199" s="242" t="n">
        <v>45.744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53</v>
      </c>
      <c r="AU199" s="248" t="s">
        <v>87</v>
      </c>
      <c r="AV199" s="237" t="s">
        <v>151</v>
      </c>
      <c r="AW199" s="237" t="s">
        <v>31</v>
      </c>
      <c r="AX199" s="237" t="s">
        <v>85</v>
      </c>
      <c r="AY199" s="248" t="s">
        <v>143</v>
      </c>
    </row>
    <row r="200" s="31" customFormat="true" ht="24.15" hidden="false" customHeight="true" outlineLevel="0" collapsed="false">
      <c r="A200" s="24"/>
      <c r="B200" s="25"/>
      <c r="C200" s="211" t="s">
        <v>235</v>
      </c>
      <c r="D200" s="211" t="s">
        <v>146</v>
      </c>
      <c r="E200" s="212" t="s">
        <v>236</v>
      </c>
      <c r="F200" s="213" t="s">
        <v>237</v>
      </c>
      <c r="G200" s="214" t="s">
        <v>158</v>
      </c>
      <c r="H200" s="215" t="n">
        <v>123.689</v>
      </c>
      <c r="I200" s="216"/>
      <c r="J200" s="217" t="n">
        <f aca="false">ROUND(I200*H200,2)</f>
        <v>0</v>
      </c>
      <c r="K200" s="213" t="s">
        <v>150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.017</v>
      </c>
      <c r="R200" s="220" t="n">
        <f aca="false">Q200*H200</f>
        <v>2.102713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1</v>
      </c>
      <c r="AT200" s="222" t="s">
        <v>146</v>
      </c>
      <c r="AU200" s="222" t="s">
        <v>87</v>
      </c>
      <c r="AY200" s="3" t="s">
        <v>14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51</v>
      </c>
      <c r="BM200" s="222" t="s">
        <v>238</v>
      </c>
    </row>
    <row r="201" s="249" customFormat="true" ht="12.8" hidden="false" customHeight="false" outlineLevel="0" collapsed="false">
      <c r="B201" s="250"/>
      <c r="C201" s="251"/>
      <c r="D201" s="227" t="s">
        <v>153</v>
      </c>
      <c r="E201" s="252"/>
      <c r="F201" s="253" t="s">
        <v>239</v>
      </c>
      <c r="G201" s="251"/>
      <c r="H201" s="252"/>
      <c r="I201" s="254"/>
      <c r="J201" s="251"/>
      <c r="K201" s="251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53</v>
      </c>
      <c r="AU201" s="259" t="s">
        <v>87</v>
      </c>
      <c r="AV201" s="249" t="s">
        <v>85</v>
      </c>
      <c r="AW201" s="249" t="s">
        <v>31</v>
      </c>
      <c r="AX201" s="249" t="s">
        <v>77</v>
      </c>
      <c r="AY201" s="259" t="s">
        <v>143</v>
      </c>
    </row>
    <row r="202" s="224" customFormat="true" ht="12.8" hidden="false" customHeight="false" outlineLevel="0" collapsed="false">
      <c r="B202" s="225"/>
      <c r="C202" s="226"/>
      <c r="D202" s="227" t="s">
        <v>153</v>
      </c>
      <c r="E202" s="228"/>
      <c r="F202" s="229" t="s">
        <v>240</v>
      </c>
      <c r="G202" s="226"/>
      <c r="H202" s="230" t="n">
        <v>43.012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53</v>
      </c>
      <c r="AU202" s="236" t="s">
        <v>87</v>
      </c>
      <c r="AV202" s="224" t="s">
        <v>87</v>
      </c>
      <c r="AW202" s="224" t="s">
        <v>31</v>
      </c>
      <c r="AX202" s="224" t="s">
        <v>77</v>
      </c>
      <c r="AY202" s="236" t="s">
        <v>143</v>
      </c>
    </row>
    <row r="203" s="249" customFormat="true" ht="12.8" hidden="false" customHeight="false" outlineLevel="0" collapsed="false">
      <c r="B203" s="250"/>
      <c r="C203" s="251"/>
      <c r="D203" s="227" t="s">
        <v>153</v>
      </c>
      <c r="E203" s="252"/>
      <c r="F203" s="253" t="s">
        <v>241</v>
      </c>
      <c r="G203" s="251"/>
      <c r="H203" s="252"/>
      <c r="I203" s="254"/>
      <c r="J203" s="251"/>
      <c r="K203" s="251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53</v>
      </c>
      <c r="AU203" s="259" t="s">
        <v>87</v>
      </c>
      <c r="AV203" s="249" t="s">
        <v>85</v>
      </c>
      <c r="AW203" s="249" t="s">
        <v>31</v>
      </c>
      <c r="AX203" s="249" t="s">
        <v>77</v>
      </c>
      <c r="AY203" s="259" t="s">
        <v>143</v>
      </c>
    </row>
    <row r="204" s="224" customFormat="true" ht="12.8" hidden="false" customHeight="false" outlineLevel="0" collapsed="false">
      <c r="B204" s="225"/>
      <c r="C204" s="226"/>
      <c r="D204" s="227" t="s">
        <v>153</v>
      </c>
      <c r="E204" s="228"/>
      <c r="F204" s="229" t="s">
        <v>242</v>
      </c>
      <c r="G204" s="226"/>
      <c r="H204" s="230" t="n">
        <v>16.337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53</v>
      </c>
      <c r="AU204" s="236" t="s">
        <v>87</v>
      </c>
      <c r="AV204" s="224" t="s">
        <v>87</v>
      </c>
      <c r="AW204" s="224" t="s">
        <v>31</v>
      </c>
      <c r="AX204" s="224" t="s">
        <v>77</v>
      </c>
      <c r="AY204" s="236" t="s">
        <v>143</v>
      </c>
    </row>
    <row r="205" s="249" customFormat="true" ht="12.8" hidden="false" customHeight="false" outlineLevel="0" collapsed="false">
      <c r="B205" s="250"/>
      <c r="C205" s="251"/>
      <c r="D205" s="227" t="s">
        <v>153</v>
      </c>
      <c r="E205" s="252"/>
      <c r="F205" s="253" t="s">
        <v>243</v>
      </c>
      <c r="G205" s="251"/>
      <c r="H205" s="252"/>
      <c r="I205" s="254"/>
      <c r="J205" s="251"/>
      <c r="K205" s="251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53</v>
      </c>
      <c r="AU205" s="259" t="s">
        <v>87</v>
      </c>
      <c r="AV205" s="249" t="s">
        <v>85</v>
      </c>
      <c r="AW205" s="249" t="s">
        <v>31</v>
      </c>
      <c r="AX205" s="249" t="s">
        <v>77</v>
      </c>
      <c r="AY205" s="259" t="s">
        <v>143</v>
      </c>
    </row>
    <row r="206" s="224" customFormat="true" ht="12.8" hidden="false" customHeight="false" outlineLevel="0" collapsed="false">
      <c r="B206" s="225"/>
      <c r="C206" s="226"/>
      <c r="D206" s="227" t="s">
        <v>153</v>
      </c>
      <c r="E206" s="228"/>
      <c r="F206" s="229" t="s">
        <v>244</v>
      </c>
      <c r="G206" s="226"/>
      <c r="H206" s="230" t="n">
        <v>64.34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53</v>
      </c>
      <c r="AU206" s="236" t="s">
        <v>87</v>
      </c>
      <c r="AV206" s="224" t="s">
        <v>87</v>
      </c>
      <c r="AW206" s="224" t="s">
        <v>31</v>
      </c>
      <c r="AX206" s="224" t="s">
        <v>77</v>
      </c>
      <c r="AY206" s="236" t="s">
        <v>143</v>
      </c>
    </row>
    <row r="207" s="237" customFormat="true" ht="12.8" hidden="false" customHeight="false" outlineLevel="0" collapsed="false">
      <c r="B207" s="238"/>
      <c r="C207" s="239"/>
      <c r="D207" s="227" t="s">
        <v>153</v>
      </c>
      <c r="E207" s="240"/>
      <c r="F207" s="241" t="s">
        <v>155</v>
      </c>
      <c r="G207" s="239"/>
      <c r="H207" s="242" t="n">
        <v>123.689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53</v>
      </c>
      <c r="AU207" s="248" t="s">
        <v>87</v>
      </c>
      <c r="AV207" s="237" t="s">
        <v>151</v>
      </c>
      <c r="AW207" s="237" t="s">
        <v>31</v>
      </c>
      <c r="AX207" s="237" t="s">
        <v>85</v>
      </c>
      <c r="AY207" s="248" t="s">
        <v>143</v>
      </c>
    </row>
    <row r="208" s="31" customFormat="true" ht="14.4" hidden="false" customHeight="true" outlineLevel="0" collapsed="false">
      <c r="A208" s="24"/>
      <c r="B208" s="25"/>
      <c r="C208" s="211" t="s">
        <v>245</v>
      </c>
      <c r="D208" s="211" t="s">
        <v>146</v>
      </c>
      <c r="E208" s="212" t="s">
        <v>246</v>
      </c>
      <c r="F208" s="213" t="s">
        <v>247</v>
      </c>
      <c r="G208" s="214" t="s">
        <v>158</v>
      </c>
      <c r="H208" s="215" t="n">
        <v>46.75</v>
      </c>
      <c r="I208" s="216"/>
      <c r="J208" s="217" t="n">
        <f aca="false">ROUND(I208*H208,2)</f>
        <v>0</v>
      </c>
      <c r="K208" s="213" t="s">
        <v>150</v>
      </c>
      <c r="L208" s="30"/>
      <c r="M208" s="218"/>
      <c r="N208" s="219" t="s">
        <v>42</v>
      </c>
      <c r="O208" s="74"/>
      <c r="P208" s="220" t="n">
        <f aca="false">O208*H208</f>
        <v>0</v>
      </c>
      <c r="Q208" s="220" t="n">
        <v>0.01764</v>
      </c>
      <c r="R208" s="220" t="n">
        <f aca="false">Q208*H208</f>
        <v>0.82467</v>
      </c>
      <c r="S208" s="220" t="n">
        <v>0.02</v>
      </c>
      <c r="T208" s="221" t="n">
        <f aca="false">S208*H208</f>
        <v>0.93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1</v>
      </c>
      <c r="AT208" s="222" t="s">
        <v>146</v>
      </c>
      <c r="AU208" s="222" t="s">
        <v>87</v>
      </c>
      <c r="AY208" s="3" t="s">
        <v>14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51</v>
      </c>
      <c r="BM208" s="222" t="s">
        <v>248</v>
      </c>
    </row>
    <row r="209" s="249" customFormat="true" ht="12.8" hidden="false" customHeight="false" outlineLevel="0" collapsed="false">
      <c r="B209" s="250"/>
      <c r="C209" s="251"/>
      <c r="D209" s="227" t="s">
        <v>153</v>
      </c>
      <c r="E209" s="252"/>
      <c r="F209" s="253" t="s">
        <v>249</v>
      </c>
      <c r="G209" s="251"/>
      <c r="H209" s="252"/>
      <c r="I209" s="254"/>
      <c r="J209" s="251"/>
      <c r="K209" s="251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53</v>
      </c>
      <c r="AU209" s="259" t="s">
        <v>87</v>
      </c>
      <c r="AV209" s="249" t="s">
        <v>85</v>
      </c>
      <c r="AW209" s="249" t="s">
        <v>31</v>
      </c>
      <c r="AX209" s="249" t="s">
        <v>77</v>
      </c>
      <c r="AY209" s="259" t="s">
        <v>143</v>
      </c>
    </row>
    <row r="210" s="224" customFormat="true" ht="12.8" hidden="false" customHeight="false" outlineLevel="0" collapsed="false">
      <c r="B210" s="225"/>
      <c r="C210" s="226"/>
      <c r="D210" s="227" t="s">
        <v>153</v>
      </c>
      <c r="E210" s="228"/>
      <c r="F210" s="229" t="s">
        <v>195</v>
      </c>
      <c r="G210" s="226"/>
      <c r="H210" s="230" t="n">
        <v>44.75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53</v>
      </c>
      <c r="AU210" s="236" t="s">
        <v>87</v>
      </c>
      <c r="AV210" s="224" t="s">
        <v>87</v>
      </c>
      <c r="AW210" s="224" t="s">
        <v>31</v>
      </c>
      <c r="AX210" s="224" t="s">
        <v>77</v>
      </c>
      <c r="AY210" s="236" t="s">
        <v>143</v>
      </c>
    </row>
    <row r="211" s="249" customFormat="true" ht="12.8" hidden="false" customHeight="false" outlineLevel="0" collapsed="false">
      <c r="B211" s="250"/>
      <c r="C211" s="251"/>
      <c r="D211" s="227" t="s">
        <v>153</v>
      </c>
      <c r="E211" s="252"/>
      <c r="F211" s="253" t="s">
        <v>250</v>
      </c>
      <c r="G211" s="251"/>
      <c r="H211" s="252"/>
      <c r="I211" s="254"/>
      <c r="J211" s="251"/>
      <c r="K211" s="251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53</v>
      </c>
      <c r="AU211" s="259" t="s">
        <v>87</v>
      </c>
      <c r="AV211" s="249" t="s">
        <v>85</v>
      </c>
      <c r="AW211" s="249" t="s">
        <v>31</v>
      </c>
      <c r="AX211" s="249" t="s">
        <v>77</v>
      </c>
      <c r="AY211" s="259" t="s">
        <v>143</v>
      </c>
    </row>
    <row r="212" s="224" customFormat="true" ht="12.8" hidden="false" customHeight="false" outlineLevel="0" collapsed="false">
      <c r="B212" s="225"/>
      <c r="C212" s="226"/>
      <c r="D212" s="227" t="s">
        <v>153</v>
      </c>
      <c r="E212" s="228"/>
      <c r="F212" s="229" t="s">
        <v>87</v>
      </c>
      <c r="G212" s="226"/>
      <c r="H212" s="230" t="n">
        <v>2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53</v>
      </c>
      <c r="AU212" s="236" t="s">
        <v>87</v>
      </c>
      <c r="AV212" s="224" t="s">
        <v>87</v>
      </c>
      <c r="AW212" s="224" t="s">
        <v>31</v>
      </c>
      <c r="AX212" s="224" t="s">
        <v>77</v>
      </c>
      <c r="AY212" s="236" t="s">
        <v>143</v>
      </c>
    </row>
    <row r="213" s="237" customFormat="true" ht="12.8" hidden="false" customHeight="false" outlineLevel="0" collapsed="false">
      <c r="B213" s="238"/>
      <c r="C213" s="239"/>
      <c r="D213" s="227" t="s">
        <v>153</v>
      </c>
      <c r="E213" s="240"/>
      <c r="F213" s="241" t="s">
        <v>155</v>
      </c>
      <c r="G213" s="239"/>
      <c r="H213" s="242" t="n">
        <v>46.75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53</v>
      </c>
      <c r="AU213" s="248" t="s">
        <v>87</v>
      </c>
      <c r="AV213" s="237" t="s">
        <v>151</v>
      </c>
      <c r="AW213" s="237" t="s">
        <v>31</v>
      </c>
      <c r="AX213" s="237" t="s">
        <v>85</v>
      </c>
      <c r="AY213" s="248" t="s">
        <v>143</v>
      </c>
    </row>
    <row r="214" s="31" customFormat="true" ht="37.8" hidden="false" customHeight="true" outlineLevel="0" collapsed="false">
      <c r="A214" s="24"/>
      <c r="B214" s="25"/>
      <c r="C214" s="211" t="s">
        <v>251</v>
      </c>
      <c r="D214" s="211" t="s">
        <v>146</v>
      </c>
      <c r="E214" s="212" t="s">
        <v>252</v>
      </c>
      <c r="F214" s="213" t="s">
        <v>253</v>
      </c>
      <c r="G214" s="214" t="s">
        <v>158</v>
      </c>
      <c r="H214" s="215" t="n">
        <v>5.49</v>
      </c>
      <c r="I214" s="216"/>
      <c r="J214" s="217" t="n">
        <f aca="false">ROUND(I214*H214,2)</f>
        <v>0</v>
      </c>
      <c r="K214" s="213" t="s">
        <v>150</v>
      </c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0.0087</v>
      </c>
      <c r="R214" s="220" t="n">
        <f aca="false">Q214*H214</f>
        <v>0.047763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1</v>
      </c>
      <c r="AT214" s="222" t="s">
        <v>146</v>
      </c>
      <c r="AU214" s="222" t="s">
        <v>87</v>
      </c>
      <c r="AY214" s="3" t="s">
        <v>14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51</v>
      </c>
      <c r="BM214" s="222" t="s">
        <v>254</v>
      </c>
    </row>
    <row r="215" s="249" customFormat="true" ht="12.8" hidden="false" customHeight="false" outlineLevel="0" collapsed="false">
      <c r="B215" s="250"/>
      <c r="C215" s="251"/>
      <c r="D215" s="227" t="s">
        <v>153</v>
      </c>
      <c r="E215" s="252"/>
      <c r="F215" s="253" t="s">
        <v>160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53</v>
      </c>
      <c r="AU215" s="259" t="s">
        <v>87</v>
      </c>
      <c r="AV215" s="249" t="s">
        <v>85</v>
      </c>
      <c r="AW215" s="249" t="s">
        <v>31</v>
      </c>
      <c r="AX215" s="249" t="s">
        <v>77</v>
      </c>
      <c r="AY215" s="259" t="s">
        <v>143</v>
      </c>
    </row>
    <row r="216" s="224" customFormat="true" ht="12.8" hidden="false" customHeight="false" outlineLevel="0" collapsed="false">
      <c r="B216" s="225"/>
      <c r="C216" s="226"/>
      <c r="D216" s="227" t="s">
        <v>153</v>
      </c>
      <c r="E216" s="228"/>
      <c r="F216" s="229" t="s">
        <v>161</v>
      </c>
      <c r="G216" s="226"/>
      <c r="H216" s="230" t="n">
        <v>5.49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53</v>
      </c>
      <c r="AU216" s="236" t="s">
        <v>87</v>
      </c>
      <c r="AV216" s="224" t="s">
        <v>87</v>
      </c>
      <c r="AW216" s="224" t="s">
        <v>31</v>
      </c>
      <c r="AX216" s="224" t="s">
        <v>77</v>
      </c>
      <c r="AY216" s="236" t="s">
        <v>143</v>
      </c>
    </row>
    <row r="217" s="237" customFormat="true" ht="12.8" hidden="false" customHeight="false" outlineLevel="0" collapsed="false">
      <c r="B217" s="238"/>
      <c r="C217" s="239"/>
      <c r="D217" s="227" t="s">
        <v>153</v>
      </c>
      <c r="E217" s="240"/>
      <c r="F217" s="241" t="s">
        <v>155</v>
      </c>
      <c r="G217" s="239"/>
      <c r="H217" s="242" t="n">
        <v>5.49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53</v>
      </c>
      <c r="AU217" s="248" t="s">
        <v>87</v>
      </c>
      <c r="AV217" s="237" t="s">
        <v>151</v>
      </c>
      <c r="AW217" s="237" t="s">
        <v>31</v>
      </c>
      <c r="AX217" s="237" t="s">
        <v>85</v>
      </c>
      <c r="AY217" s="248" t="s">
        <v>143</v>
      </c>
    </row>
    <row r="218" s="31" customFormat="true" ht="14.4" hidden="false" customHeight="true" outlineLevel="0" collapsed="false">
      <c r="A218" s="24"/>
      <c r="B218" s="25"/>
      <c r="C218" s="260" t="s">
        <v>255</v>
      </c>
      <c r="D218" s="260" t="s">
        <v>256</v>
      </c>
      <c r="E218" s="261" t="s">
        <v>257</v>
      </c>
      <c r="F218" s="262" t="s">
        <v>258</v>
      </c>
      <c r="G218" s="263" t="s">
        <v>158</v>
      </c>
      <c r="H218" s="264" t="n">
        <v>5.6</v>
      </c>
      <c r="I218" s="265"/>
      <c r="J218" s="266" t="n">
        <f aca="false">ROUND(I218*H218,2)</f>
        <v>0</v>
      </c>
      <c r="K218" s="262" t="s">
        <v>150</v>
      </c>
      <c r="L218" s="267"/>
      <c r="M218" s="268"/>
      <c r="N218" s="269" t="s">
        <v>42</v>
      </c>
      <c r="O218" s="74"/>
      <c r="P218" s="220" t="n">
        <f aca="false">O218*H218</f>
        <v>0</v>
      </c>
      <c r="Q218" s="220" t="n">
        <v>0.0023</v>
      </c>
      <c r="R218" s="220" t="n">
        <f aca="false">Q218*H218</f>
        <v>0.0128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90</v>
      </c>
      <c r="AT218" s="222" t="s">
        <v>256</v>
      </c>
      <c r="AU218" s="222" t="s">
        <v>87</v>
      </c>
      <c r="AY218" s="3" t="s">
        <v>14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51</v>
      </c>
      <c r="BM218" s="222" t="s">
        <v>259</v>
      </c>
    </row>
    <row r="219" s="224" customFormat="true" ht="12.8" hidden="false" customHeight="false" outlineLevel="0" collapsed="false">
      <c r="B219" s="225"/>
      <c r="C219" s="226"/>
      <c r="D219" s="227" t="s">
        <v>153</v>
      </c>
      <c r="E219" s="226"/>
      <c r="F219" s="229" t="s">
        <v>260</v>
      </c>
      <c r="G219" s="226"/>
      <c r="H219" s="230" t="n">
        <v>5.6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53</v>
      </c>
      <c r="AU219" s="236" t="s">
        <v>87</v>
      </c>
      <c r="AV219" s="224" t="s">
        <v>87</v>
      </c>
      <c r="AW219" s="224" t="s">
        <v>3</v>
      </c>
      <c r="AX219" s="224" t="s">
        <v>85</v>
      </c>
      <c r="AY219" s="236" t="s">
        <v>143</v>
      </c>
    </row>
    <row r="220" s="31" customFormat="true" ht="24.15" hidden="false" customHeight="true" outlineLevel="0" collapsed="false">
      <c r="A220" s="24"/>
      <c r="B220" s="25"/>
      <c r="C220" s="211" t="s">
        <v>6</v>
      </c>
      <c r="D220" s="211" t="s">
        <v>146</v>
      </c>
      <c r="E220" s="212" t="s">
        <v>261</v>
      </c>
      <c r="F220" s="213" t="s">
        <v>262</v>
      </c>
      <c r="G220" s="214" t="s">
        <v>158</v>
      </c>
      <c r="H220" s="215" t="n">
        <v>5.49</v>
      </c>
      <c r="I220" s="216"/>
      <c r="J220" s="217" t="n">
        <f aca="false">ROUND(I220*H220,2)</f>
        <v>0</v>
      </c>
      <c r="K220" s="213" t="s">
        <v>150</v>
      </c>
      <c r="L220" s="30"/>
      <c r="M220" s="218"/>
      <c r="N220" s="219" t="s">
        <v>42</v>
      </c>
      <c r="O220" s="74"/>
      <c r="P220" s="220" t="n">
        <f aca="false">O220*H220</f>
        <v>0</v>
      </c>
      <c r="Q220" s="220" t="n">
        <v>0.00348</v>
      </c>
      <c r="R220" s="220" t="n">
        <f aca="false">Q220*H220</f>
        <v>0.0191052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1</v>
      </c>
      <c r="AT220" s="222" t="s">
        <v>146</v>
      </c>
      <c r="AU220" s="222" t="s">
        <v>87</v>
      </c>
      <c r="AY220" s="3" t="s">
        <v>14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51</v>
      </c>
      <c r="BM220" s="222" t="s">
        <v>263</v>
      </c>
    </row>
    <row r="221" s="31" customFormat="true" ht="24.15" hidden="false" customHeight="true" outlineLevel="0" collapsed="false">
      <c r="A221" s="24"/>
      <c r="B221" s="25"/>
      <c r="C221" s="211" t="s">
        <v>264</v>
      </c>
      <c r="D221" s="211" t="s">
        <v>146</v>
      </c>
      <c r="E221" s="212" t="s">
        <v>265</v>
      </c>
      <c r="F221" s="213" t="s">
        <v>266</v>
      </c>
      <c r="G221" s="214" t="s">
        <v>165</v>
      </c>
      <c r="H221" s="215" t="n">
        <v>1</v>
      </c>
      <c r="I221" s="216"/>
      <c r="J221" s="217" t="n">
        <f aca="false">ROUND(I221*H221,2)</f>
        <v>0</v>
      </c>
      <c r="K221" s="213" t="s">
        <v>150</v>
      </c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0.01777</v>
      </c>
      <c r="R221" s="220" t="n">
        <f aca="false">Q221*H221</f>
        <v>0.01777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1</v>
      </c>
      <c r="AT221" s="222" t="s">
        <v>146</v>
      </c>
      <c r="AU221" s="222" t="s">
        <v>87</v>
      </c>
      <c r="AY221" s="3" t="s">
        <v>14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51</v>
      </c>
      <c r="BM221" s="222" t="s">
        <v>267</v>
      </c>
    </row>
    <row r="222" s="31" customFormat="true" ht="24.15" hidden="false" customHeight="true" outlineLevel="0" collapsed="false">
      <c r="A222" s="24"/>
      <c r="B222" s="25"/>
      <c r="C222" s="260" t="s">
        <v>268</v>
      </c>
      <c r="D222" s="260" t="s">
        <v>256</v>
      </c>
      <c r="E222" s="261" t="s">
        <v>269</v>
      </c>
      <c r="F222" s="262" t="s">
        <v>270</v>
      </c>
      <c r="G222" s="263" t="s">
        <v>165</v>
      </c>
      <c r="H222" s="264" t="n">
        <v>1</v>
      </c>
      <c r="I222" s="265"/>
      <c r="J222" s="266" t="n">
        <f aca="false">ROUND(I222*H222,2)</f>
        <v>0</v>
      </c>
      <c r="K222" s="262" t="s">
        <v>150</v>
      </c>
      <c r="L222" s="267"/>
      <c r="M222" s="268"/>
      <c r="N222" s="269" t="s">
        <v>42</v>
      </c>
      <c r="O222" s="74"/>
      <c r="P222" s="220" t="n">
        <f aca="false">O222*H222</f>
        <v>0</v>
      </c>
      <c r="Q222" s="220" t="n">
        <v>0.01553</v>
      </c>
      <c r="R222" s="220" t="n">
        <f aca="false">Q222*H222</f>
        <v>0.01553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90</v>
      </c>
      <c r="AT222" s="222" t="s">
        <v>256</v>
      </c>
      <c r="AU222" s="222" t="s">
        <v>87</v>
      </c>
      <c r="AY222" s="3" t="s">
        <v>14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51</v>
      </c>
      <c r="BM222" s="222" t="s">
        <v>271</v>
      </c>
    </row>
    <row r="223" s="194" customFormat="true" ht="22.8" hidden="false" customHeight="true" outlineLevel="0" collapsed="false">
      <c r="B223" s="195"/>
      <c r="C223" s="196"/>
      <c r="D223" s="197" t="s">
        <v>76</v>
      </c>
      <c r="E223" s="209" t="s">
        <v>196</v>
      </c>
      <c r="F223" s="209" t="s">
        <v>272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79)</f>
        <v>0</v>
      </c>
      <c r="Q223" s="203"/>
      <c r="R223" s="204" t="n">
        <f aca="false">SUM(R224:R279)</f>
        <v>0.0745382</v>
      </c>
      <c r="S223" s="203"/>
      <c r="T223" s="205" t="n">
        <f aca="false">SUM(T224:T279)</f>
        <v>9.830888</v>
      </c>
      <c r="AR223" s="206" t="s">
        <v>85</v>
      </c>
      <c r="AT223" s="207" t="s">
        <v>76</v>
      </c>
      <c r="AU223" s="207" t="s">
        <v>85</v>
      </c>
      <c r="AY223" s="206" t="s">
        <v>143</v>
      </c>
      <c r="BK223" s="208" t="n">
        <f aca="false">SUM(BK224:BK279)</f>
        <v>0</v>
      </c>
    </row>
    <row r="224" s="31" customFormat="true" ht="24.15" hidden="false" customHeight="true" outlineLevel="0" collapsed="false">
      <c r="A224" s="24"/>
      <c r="B224" s="25"/>
      <c r="C224" s="211" t="s">
        <v>273</v>
      </c>
      <c r="D224" s="211" t="s">
        <v>146</v>
      </c>
      <c r="E224" s="212" t="s">
        <v>274</v>
      </c>
      <c r="F224" s="213" t="s">
        <v>275</v>
      </c>
      <c r="G224" s="214" t="s">
        <v>276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1</v>
      </c>
      <c r="AT224" s="222" t="s">
        <v>146</v>
      </c>
      <c r="AU224" s="222" t="s">
        <v>87</v>
      </c>
      <c r="AY224" s="3" t="s">
        <v>14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51</v>
      </c>
      <c r="BM224" s="222" t="s">
        <v>277</v>
      </c>
    </row>
    <row r="225" s="31" customFormat="true" ht="24.15" hidden="false" customHeight="true" outlineLevel="0" collapsed="false">
      <c r="A225" s="24"/>
      <c r="B225" s="25"/>
      <c r="C225" s="211" t="s">
        <v>278</v>
      </c>
      <c r="D225" s="211" t="s">
        <v>146</v>
      </c>
      <c r="E225" s="212" t="s">
        <v>279</v>
      </c>
      <c r="F225" s="213" t="s">
        <v>280</v>
      </c>
      <c r="G225" s="214" t="s">
        <v>158</v>
      </c>
      <c r="H225" s="215" t="n">
        <v>224.5</v>
      </c>
      <c r="I225" s="216"/>
      <c r="J225" s="217" t="n">
        <f aca="false">ROUND(I225*H225,2)</f>
        <v>0</v>
      </c>
      <c r="K225" s="213" t="s">
        <v>150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.00013</v>
      </c>
      <c r="R225" s="220" t="n">
        <f aca="false">Q225*H225</f>
        <v>0.02918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1</v>
      </c>
      <c r="AT225" s="222" t="s">
        <v>146</v>
      </c>
      <c r="AU225" s="222" t="s">
        <v>87</v>
      </c>
      <c r="AY225" s="3" t="s">
        <v>14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51</v>
      </c>
      <c r="BM225" s="222" t="s">
        <v>281</v>
      </c>
    </row>
    <row r="226" s="31" customFormat="true" ht="14.4" hidden="false" customHeight="true" outlineLevel="0" collapsed="false">
      <c r="A226" s="24"/>
      <c r="B226" s="25"/>
      <c r="C226" s="211" t="s">
        <v>282</v>
      </c>
      <c r="D226" s="211" t="s">
        <v>146</v>
      </c>
      <c r="E226" s="212" t="s">
        <v>283</v>
      </c>
      <c r="F226" s="213" t="s">
        <v>284</v>
      </c>
      <c r="G226" s="214" t="s">
        <v>285</v>
      </c>
      <c r="H226" s="215" t="n">
        <v>28</v>
      </c>
      <c r="I226" s="216"/>
      <c r="J226" s="217" t="n">
        <f aca="false">ROUND(I226*H226,2)</f>
        <v>0</v>
      </c>
      <c r="K226" s="213" t="s">
        <v>150</v>
      </c>
      <c r="L226" s="30"/>
      <c r="M226" s="218"/>
      <c r="N226" s="219" t="s">
        <v>42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1</v>
      </c>
      <c r="AT226" s="222" t="s">
        <v>146</v>
      </c>
      <c r="AU226" s="222" t="s">
        <v>87</v>
      </c>
      <c r="AY226" s="3" t="s">
        <v>143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51</v>
      </c>
      <c r="BM226" s="222" t="s">
        <v>286</v>
      </c>
    </row>
    <row r="227" s="31" customFormat="true" ht="24.15" hidden="false" customHeight="true" outlineLevel="0" collapsed="false">
      <c r="A227" s="24"/>
      <c r="B227" s="25"/>
      <c r="C227" s="211" t="s">
        <v>287</v>
      </c>
      <c r="D227" s="211" t="s">
        <v>146</v>
      </c>
      <c r="E227" s="212" t="s">
        <v>288</v>
      </c>
      <c r="F227" s="213" t="s">
        <v>289</v>
      </c>
      <c r="G227" s="214" t="s">
        <v>158</v>
      </c>
      <c r="H227" s="215" t="n">
        <v>115.68</v>
      </c>
      <c r="I227" s="216"/>
      <c r="J227" s="217" t="n">
        <f aca="false">ROUND(I227*H227,2)</f>
        <v>0</v>
      </c>
      <c r="K227" s="213" t="s">
        <v>150</v>
      </c>
      <c r="L227" s="30"/>
      <c r="M227" s="218"/>
      <c r="N227" s="219" t="s">
        <v>42</v>
      </c>
      <c r="O227" s="74"/>
      <c r="P227" s="220" t="n">
        <f aca="false">O227*H227</f>
        <v>0</v>
      </c>
      <c r="Q227" s="220" t="n">
        <v>4E-005</v>
      </c>
      <c r="R227" s="220" t="n">
        <f aca="false">Q227*H227</f>
        <v>0.0046272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1</v>
      </c>
      <c r="AT227" s="222" t="s">
        <v>146</v>
      </c>
      <c r="AU227" s="222" t="s">
        <v>87</v>
      </c>
      <c r="AY227" s="3" t="s">
        <v>14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51</v>
      </c>
      <c r="BM227" s="222" t="s">
        <v>290</v>
      </c>
    </row>
    <row r="228" s="224" customFormat="true" ht="12.8" hidden="false" customHeight="false" outlineLevel="0" collapsed="false">
      <c r="B228" s="225"/>
      <c r="C228" s="226"/>
      <c r="D228" s="227" t="s">
        <v>153</v>
      </c>
      <c r="E228" s="228"/>
      <c r="F228" s="229" t="s">
        <v>291</v>
      </c>
      <c r="G228" s="226"/>
      <c r="H228" s="230" t="n">
        <v>82.3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53</v>
      </c>
      <c r="AU228" s="236" t="s">
        <v>87</v>
      </c>
      <c r="AV228" s="224" t="s">
        <v>87</v>
      </c>
      <c r="AW228" s="224" t="s">
        <v>31</v>
      </c>
      <c r="AX228" s="224" t="s">
        <v>77</v>
      </c>
      <c r="AY228" s="236" t="s">
        <v>143</v>
      </c>
    </row>
    <row r="229" s="224" customFormat="true" ht="12.8" hidden="false" customHeight="false" outlineLevel="0" collapsed="false">
      <c r="B229" s="225"/>
      <c r="C229" s="226"/>
      <c r="D229" s="227" t="s">
        <v>153</v>
      </c>
      <c r="E229" s="228"/>
      <c r="F229" s="229" t="s">
        <v>292</v>
      </c>
      <c r="G229" s="226"/>
      <c r="H229" s="230" t="n">
        <v>33.38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3</v>
      </c>
      <c r="AU229" s="236" t="s">
        <v>87</v>
      </c>
      <c r="AV229" s="224" t="s">
        <v>87</v>
      </c>
      <c r="AW229" s="224" t="s">
        <v>31</v>
      </c>
      <c r="AX229" s="224" t="s">
        <v>77</v>
      </c>
      <c r="AY229" s="236" t="s">
        <v>143</v>
      </c>
    </row>
    <row r="230" s="237" customFormat="true" ht="12.8" hidden="false" customHeight="false" outlineLevel="0" collapsed="false">
      <c r="B230" s="238"/>
      <c r="C230" s="239"/>
      <c r="D230" s="227" t="s">
        <v>153</v>
      </c>
      <c r="E230" s="240"/>
      <c r="F230" s="241" t="s">
        <v>155</v>
      </c>
      <c r="G230" s="239"/>
      <c r="H230" s="242" t="n">
        <v>115.68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53</v>
      </c>
      <c r="AU230" s="248" t="s">
        <v>87</v>
      </c>
      <c r="AV230" s="237" t="s">
        <v>151</v>
      </c>
      <c r="AW230" s="237" t="s">
        <v>31</v>
      </c>
      <c r="AX230" s="237" t="s">
        <v>85</v>
      </c>
      <c r="AY230" s="248" t="s">
        <v>143</v>
      </c>
    </row>
    <row r="231" s="31" customFormat="true" ht="24.15" hidden="false" customHeight="true" outlineLevel="0" collapsed="false">
      <c r="A231" s="24"/>
      <c r="B231" s="25"/>
      <c r="C231" s="211" t="s">
        <v>293</v>
      </c>
      <c r="D231" s="211" t="s">
        <v>146</v>
      </c>
      <c r="E231" s="212" t="s">
        <v>294</v>
      </c>
      <c r="F231" s="213" t="s">
        <v>295</v>
      </c>
      <c r="G231" s="214" t="s">
        <v>158</v>
      </c>
      <c r="H231" s="215" t="n">
        <v>1001.4</v>
      </c>
      <c r="I231" s="216"/>
      <c r="J231" s="217" t="n">
        <f aca="false">ROUND(I231*H231,2)</f>
        <v>0</v>
      </c>
      <c r="K231" s="213" t="s">
        <v>150</v>
      </c>
      <c r="L231" s="30"/>
      <c r="M231" s="218"/>
      <c r="N231" s="219" t="s">
        <v>42</v>
      </c>
      <c r="O231" s="74"/>
      <c r="P231" s="220" t="n">
        <f aca="false">O231*H231</f>
        <v>0</v>
      </c>
      <c r="Q231" s="220" t="n">
        <v>4E-005</v>
      </c>
      <c r="R231" s="220" t="n">
        <f aca="false">Q231*H231</f>
        <v>0.04005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1</v>
      </c>
      <c r="AT231" s="222" t="s">
        <v>146</v>
      </c>
      <c r="AU231" s="222" t="s">
        <v>87</v>
      </c>
      <c r="AY231" s="3" t="s">
        <v>14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51</v>
      </c>
      <c r="BM231" s="222" t="s">
        <v>296</v>
      </c>
    </row>
    <row r="232" s="249" customFormat="true" ht="12.8" hidden="false" customHeight="false" outlineLevel="0" collapsed="false">
      <c r="B232" s="250"/>
      <c r="C232" s="251"/>
      <c r="D232" s="227" t="s">
        <v>153</v>
      </c>
      <c r="E232" s="252"/>
      <c r="F232" s="253" t="s">
        <v>297</v>
      </c>
      <c r="G232" s="251"/>
      <c r="H232" s="252"/>
      <c r="I232" s="254"/>
      <c r="J232" s="251"/>
      <c r="K232" s="251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53</v>
      </c>
      <c r="AU232" s="259" t="s">
        <v>87</v>
      </c>
      <c r="AV232" s="249" t="s">
        <v>85</v>
      </c>
      <c r="AW232" s="249" t="s">
        <v>31</v>
      </c>
      <c r="AX232" s="249" t="s">
        <v>77</v>
      </c>
      <c r="AY232" s="259" t="s">
        <v>143</v>
      </c>
    </row>
    <row r="233" s="224" customFormat="true" ht="12.8" hidden="false" customHeight="false" outlineLevel="0" collapsed="false">
      <c r="B233" s="225"/>
      <c r="C233" s="226"/>
      <c r="D233" s="227" t="s">
        <v>153</v>
      </c>
      <c r="E233" s="228"/>
      <c r="F233" s="229" t="s">
        <v>298</v>
      </c>
      <c r="G233" s="226"/>
      <c r="H233" s="230" t="n">
        <v>1001.4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3</v>
      </c>
      <c r="AU233" s="236" t="s">
        <v>87</v>
      </c>
      <c r="AV233" s="224" t="s">
        <v>87</v>
      </c>
      <c r="AW233" s="224" t="s">
        <v>31</v>
      </c>
      <c r="AX233" s="224" t="s">
        <v>77</v>
      </c>
      <c r="AY233" s="236" t="s">
        <v>143</v>
      </c>
    </row>
    <row r="234" s="237" customFormat="true" ht="12.8" hidden="false" customHeight="false" outlineLevel="0" collapsed="false">
      <c r="B234" s="238"/>
      <c r="C234" s="239"/>
      <c r="D234" s="227" t="s">
        <v>153</v>
      </c>
      <c r="E234" s="240"/>
      <c r="F234" s="241" t="s">
        <v>155</v>
      </c>
      <c r="G234" s="239"/>
      <c r="H234" s="242" t="n">
        <v>1001.4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3</v>
      </c>
      <c r="AU234" s="248" t="s">
        <v>87</v>
      </c>
      <c r="AV234" s="237" t="s">
        <v>151</v>
      </c>
      <c r="AW234" s="237" t="s">
        <v>31</v>
      </c>
      <c r="AX234" s="237" t="s">
        <v>85</v>
      </c>
      <c r="AY234" s="248" t="s">
        <v>143</v>
      </c>
    </row>
    <row r="235" s="31" customFormat="true" ht="37.8" hidden="false" customHeight="true" outlineLevel="0" collapsed="false">
      <c r="A235" s="24"/>
      <c r="B235" s="25"/>
      <c r="C235" s="211" t="s">
        <v>299</v>
      </c>
      <c r="D235" s="211" t="s">
        <v>146</v>
      </c>
      <c r="E235" s="212" t="s">
        <v>300</v>
      </c>
      <c r="F235" s="213" t="s">
        <v>301</v>
      </c>
      <c r="G235" s="214" t="s">
        <v>170</v>
      </c>
      <c r="H235" s="215" t="n">
        <v>1.256</v>
      </c>
      <c r="I235" s="216"/>
      <c r="J235" s="217" t="n">
        <f aca="false">ROUND(I235*H235,2)</f>
        <v>0</v>
      </c>
      <c r="K235" s="213" t="s">
        <v>150</v>
      </c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2.2</v>
      </c>
      <c r="T235" s="221" t="n">
        <f aca="false">S235*H235</f>
        <v>2.763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51</v>
      </c>
      <c r="AT235" s="222" t="s">
        <v>146</v>
      </c>
      <c r="AU235" s="222" t="s">
        <v>87</v>
      </c>
      <c r="AY235" s="3" t="s">
        <v>14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51</v>
      </c>
      <c r="BM235" s="222" t="s">
        <v>302</v>
      </c>
    </row>
    <row r="236" s="249" customFormat="true" ht="12.8" hidden="false" customHeight="false" outlineLevel="0" collapsed="false">
      <c r="B236" s="250"/>
      <c r="C236" s="251"/>
      <c r="D236" s="227" t="s">
        <v>153</v>
      </c>
      <c r="E236" s="252"/>
      <c r="F236" s="253" t="s">
        <v>303</v>
      </c>
      <c r="G236" s="251"/>
      <c r="H236" s="252"/>
      <c r="I236" s="254"/>
      <c r="J236" s="251"/>
      <c r="K236" s="251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53</v>
      </c>
      <c r="AU236" s="259" t="s">
        <v>87</v>
      </c>
      <c r="AV236" s="249" t="s">
        <v>85</v>
      </c>
      <c r="AW236" s="249" t="s">
        <v>31</v>
      </c>
      <c r="AX236" s="249" t="s">
        <v>77</v>
      </c>
      <c r="AY236" s="259" t="s">
        <v>143</v>
      </c>
    </row>
    <row r="237" s="224" customFormat="true" ht="12.8" hidden="false" customHeight="false" outlineLevel="0" collapsed="false">
      <c r="B237" s="225"/>
      <c r="C237" s="226"/>
      <c r="D237" s="227" t="s">
        <v>153</v>
      </c>
      <c r="E237" s="228"/>
      <c r="F237" s="229" t="s">
        <v>304</v>
      </c>
      <c r="G237" s="226"/>
      <c r="H237" s="230" t="n">
        <v>1.256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53</v>
      </c>
      <c r="AU237" s="236" t="s">
        <v>87</v>
      </c>
      <c r="AV237" s="224" t="s">
        <v>87</v>
      </c>
      <c r="AW237" s="224" t="s">
        <v>31</v>
      </c>
      <c r="AX237" s="224" t="s">
        <v>77</v>
      </c>
      <c r="AY237" s="236" t="s">
        <v>143</v>
      </c>
    </row>
    <row r="238" s="237" customFormat="true" ht="12.8" hidden="false" customHeight="false" outlineLevel="0" collapsed="false">
      <c r="B238" s="238"/>
      <c r="C238" s="239"/>
      <c r="D238" s="227" t="s">
        <v>153</v>
      </c>
      <c r="E238" s="240"/>
      <c r="F238" s="241" t="s">
        <v>155</v>
      </c>
      <c r="G238" s="239"/>
      <c r="H238" s="242" t="n">
        <v>1.256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53</v>
      </c>
      <c r="AU238" s="248" t="s">
        <v>87</v>
      </c>
      <c r="AV238" s="237" t="s">
        <v>151</v>
      </c>
      <c r="AW238" s="237" t="s">
        <v>31</v>
      </c>
      <c r="AX238" s="237" t="s">
        <v>85</v>
      </c>
      <c r="AY238" s="248" t="s">
        <v>143</v>
      </c>
    </row>
    <row r="239" s="31" customFormat="true" ht="24.15" hidden="false" customHeight="true" outlineLevel="0" collapsed="false">
      <c r="A239" s="24"/>
      <c r="B239" s="25"/>
      <c r="C239" s="211" t="s">
        <v>305</v>
      </c>
      <c r="D239" s="211" t="s">
        <v>146</v>
      </c>
      <c r="E239" s="212" t="s">
        <v>306</v>
      </c>
      <c r="F239" s="213" t="s">
        <v>307</v>
      </c>
      <c r="G239" s="214" t="s">
        <v>170</v>
      </c>
      <c r="H239" s="215" t="n">
        <v>1.256</v>
      </c>
      <c r="I239" s="216"/>
      <c r="J239" s="217" t="n">
        <f aca="false">ROUND(I239*H239,2)</f>
        <v>0</v>
      </c>
      <c r="K239" s="213" t="s">
        <v>150</v>
      </c>
      <c r="L239" s="30"/>
      <c r="M239" s="218"/>
      <c r="N239" s="219" t="s">
        <v>42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029</v>
      </c>
      <c r="T239" s="221" t="n">
        <f aca="false">S239*H239</f>
        <v>0.036424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51</v>
      </c>
      <c r="AT239" s="222" t="s">
        <v>146</v>
      </c>
      <c r="AU239" s="222" t="s">
        <v>87</v>
      </c>
      <c r="AY239" s="3" t="s">
        <v>14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51</v>
      </c>
      <c r="BM239" s="222" t="s">
        <v>308</v>
      </c>
    </row>
    <row r="240" s="31" customFormat="true" ht="24.15" hidden="false" customHeight="true" outlineLevel="0" collapsed="false">
      <c r="A240" s="24"/>
      <c r="B240" s="25"/>
      <c r="C240" s="211" t="s">
        <v>309</v>
      </c>
      <c r="D240" s="211" t="s">
        <v>146</v>
      </c>
      <c r="E240" s="212" t="s">
        <v>310</v>
      </c>
      <c r="F240" s="213" t="s">
        <v>311</v>
      </c>
      <c r="G240" s="214" t="s">
        <v>158</v>
      </c>
      <c r="H240" s="215" t="n">
        <v>11.53</v>
      </c>
      <c r="I240" s="216"/>
      <c r="J240" s="217" t="n">
        <f aca="false">ROUND(I240*H240,2)</f>
        <v>0</v>
      </c>
      <c r="K240" s="213" t="s">
        <v>150</v>
      </c>
      <c r="L240" s="30"/>
      <c r="M240" s="218"/>
      <c r="N240" s="219" t="s">
        <v>42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035</v>
      </c>
      <c r="T240" s="221" t="n">
        <f aca="false">S240*H240</f>
        <v>0.4035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1</v>
      </c>
      <c r="AT240" s="222" t="s">
        <v>146</v>
      </c>
      <c r="AU240" s="222" t="s">
        <v>87</v>
      </c>
      <c r="AY240" s="3" t="s">
        <v>143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51</v>
      </c>
      <c r="BM240" s="222" t="s">
        <v>312</v>
      </c>
    </row>
    <row r="241" s="224" customFormat="true" ht="12.8" hidden="false" customHeight="false" outlineLevel="0" collapsed="false">
      <c r="B241" s="225"/>
      <c r="C241" s="226"/>
      <c r="D241" s="227" t="s">
        <v>153</v>
      </c>
      <c r="E241" s="228"/>
      <c r="F241" s="229" t="s">
        <v>212</v>
      </c>
      <c r="G241" s="226"/>
      <c r="H241" s="230" t="n">
        <v>11.53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53</v>
      </c>
      <c r="AU241" s="236" t="s">
        <v>87</v>
      </c>
      <c r="AV241" s="224" t="s">
        <v>87</v>
      </c>
      <c r="AW241" s="224" t="s">
        <v>31</v>
      </c>
      <c r="AX241" s="224" t="s">
        <v>77</v>
      </c>
      <c r="AY241" s="236" t="s">
        <v>143</v>
      </c>
    </row>
    <row r="242" s="237" customFormat="true" ht="12.8" hidden="false" customHeight="false" outlineLevel="0" collapsed="false">
      <c r="B242" s="238"/>
      <c r="C242" s="239"/>
      <c r="D242" s="227" t="s">
        <v>153</v>
      </c>
      <c r="E242" s="240"/>
      <c r="F242" s="241" t="s">
        <v>155</v>
      </c>
      <c r="G242" s="239"/>
      <c r="H242" s="242" t="n">
        <v>11.53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53</v>
      </c>
      <c r="AU242" s="248" t="s">
        <v>87</v>
      </c>
      <c r="AV242" s="237" t="s">
        <v>151</v>
      </c>
      <c r="AW242" s="237" t="s">
        <v>31</v>
      </c>
      <c r="AX242" s="237" t="s">
        <v>85</v>
      </c>
      <c r="AY242" s="248" t="s">
        <v>143</v>
      </c>
    </row>
    <row r="243" s="31" customFormat="true" ht="24.15" hidden="false" customHeight="true" outlineLevel="0" collapsed="false">
      <c r="A243" s="24"/>
      <c r="B243" s="25"/>
      <c r="C243" s="211" t="s">
        <v>313</v>
      </c>
      <c r="D243" s="211" t="s">
        <v>146</v>
      </c>
      <c r="E243" s="212" t="s">
        <v>314</v>
      </c>
      <c r="F243" s="213" t="s">
        <v>315</v>
      </c>
      <c r="G243" s="214" t="s">
        <v>170</v>
      </c>
      <c r="H243" s="215" t="n">
        <v>0.645</v>
      </c>
      <c r="I243" s="216"/>
      <c r="J243" s="217" t="n">
        <f aca="false">ROUND(I243*H243,2)</f>
        <v>0</v>
      </c>
      <c r="K243" s="213" t="s">
        <v>150</v>
      </c>
      <c r="L243" s="30"/>
      <c r="M243" s="218"/>
      <c r="N243" s="219" t="s">
        <v>42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1.8</v>
      </c>
      <c r="T243" s="221" t="n">
        <f aca="false">S243*H243</f>
        <v>1.161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1</v>
      </c>
      <c r="AT243" s="222" t="s">
        <v>146</v>
      </c>
      <c r="AU243" s="222" t="s">
        <v>87</v>
      </c>
      <c r="AY243" s="3" t="s">
        <v>14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5</v>
      </c>
      <c r="BK243" s="223" t="n">
        <f aca="false">ROUND(I243*H243,2)</f>
        <v>0</v>
      </c>
      <c r="BL243" s="3" t="s">
        <v>151</v>
      </c>
      <c r="BM243" s="222" t="s">
        <v>316</v>
      </c>
    </row>
    <row r="244" s="224" customFormat="true" ht="12.8" hidden="false" customHeight="false" outlineLevel="0" collapsed="false">
      <c r="B244" s="225"/>
      <c r="C244" s="226"/>
      <c r="D244" s="227" t="s">
        <v>153</v>
      </c>
      <c r="E244" s="228"/>
      <c r="F244" s="229" t="s">
        <v>317</v>
      </c>
      <c r="G244" s="226"/>
      <c r="H244" s="230" t="n">
        <v>0.645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53</v>
      </c>
      <c r="AU244" s="236" t="s">
        <v>87</v>
      </c>
      <c r="AV244" s="224" t="s">
        <v>87</v>
      </c>
      <c r="AW244" s="224" t="s">
        <v>31</v>
      </c>
      <c r="AX244" s="224" t="s">
        <v>77</v>
      </c>
      <c r="AY244" s="236" t="s">
        <v>143</v>
      </c>
    </row>
    <row r="245" s="237" customFormat="true" ht="12.8" hidden="false" customHeight="false" outlineLevel="0" collapsed="false">
      <c r="B245" s="238"/>
      <c r="C245" s="239"/>
      <c r="D245" s="227" t="s">
        <v>153</v>
      </c>
      <c r="E245" s="240"/>
      <c r="F245" s="241" t="s">
        <v>155</v>
      </c>
      <c r="G245" s="239"/>
      <c r="H245" s="242" t="n">
        <v>0.645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53</v>
      </c>
      <c r="AU245" s="248" t="s">
        <v>87</v>
      </c>
      <c r="AV245" s="237" t="s">
        <v>151</v>
      </c>
      <c r="AW245" s="237" t="s">
        <v>31</v>
      </c>
      <c r="AX245" s="237" t="s">
        <v>85</v>
      </c>
      <c r="AY245" s="248" t="s">
        <v>143</v>
      </c>
    </row>
    <row r="246" s="31" customFormat="true" ht="24.15" hidden="false" customHeight="true" outlineLevel="0" collapsed="false">
      <c r="A246" s="24"/>
      <c r="B246" s="25"/>
      <c r="C246" s="211" t="s">
        <v>318</v>
      </c>
      <c r="D246" s="211" t="s">
        <v>146</v>
      </c>
      <c r="E246" s="212" t="s">
        <v>319</v>
      </c>
      <c r="F246" s="213" t="s">
        <v>320</v>
      </c>
      <c r="G246" s="214" t="s">
        <v>321</v>
      </c>
      <c r="H246" s="215" t="n">
        <v>2.4</v>
      </c>
      <c r="I246" s="216"/>
      <c r="J246" s="217" t="n">
        <f aca="false">ROUND(I246*H246,2)</f>
        <v>0</v>
      </c>
      <c r="K246" s="213" t="s">
        <v>150</v>
      </c>
      <c r="L246" s="30"/>
      <c r="M246" s="218"/>
      <c r="N246" s="219" t="s">
        <v>42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.042</v>
      </c>
      <c r="T246" s="221" t="n">
        <f aca="false">S246*H246</f>
        <v>0.1008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51</v>
      </c>
      <c r="AT246" s="222" t="s">
        <v>146</v>
      </c>
      <c r="AU246" s="222" t="s">
        <v>87</v>
      </c>
      <c r="AY246" s="3" t="s">
        <v>143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51</v>
      </c>
      <c r="BM246" s="222" t="s">
        <v>322</v>
      </c>
    </row>
    <row r="247" s="224" customFormat="true" ht="12.8" hidden="false" customHeight="false" outlineLevel="0" collapsed="false">
      <c r="B247" s="225"/>
      <c r="C247" s="226"/>
      <c r="D247" s="227" t="s">
        <v>153</v>
      </c>
      <c r="E247" s="228"/>
      <c r="F247" s="229" t="s">
        <v>323</v>
      </c>
      <c r="G247" s="226"/>
      <c r="H247" s="230" t="n">
        <v>2.4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53</v>
      </c>
      <c r="AU247" s="236" t="s">
        <v>87</v>
      </c>
      <c r="AV247" s="224" t="s">
        <v>87</v>
      </c>
      <c r="AW247" s="224" t="s">
        <v>31</v>
      </c>
      <c r="AX247" s="224" t="s">
        <v>77</v>
      </c>
      <c r="AY247" s="236" t="s">
        <v>143</v>
      </c>
    </row>
    <row r="248" s="237" customFormat="true" ht="12.8" hidden="false" customHeight="false" outlineLevel="0" collapsed="false">
      <c r="B248" s="238"/>
      <c r="C248" s="239"/>
      <c r="D248" s="227" t="s">
        <v>153</v>
      </c>
      <c r="E248" s="240"/>
      <c r="F248" s="241" t="s">
        <v>155</v>
      </c>
      <c r="G248" s="239"/>
      <c r="H248" s="242" t="n">
        <v>2.4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53</v>
      </c>
      <c r="AU248" s="248" t="s">
        <v>87</v>
      </c>
      <c r="AV248" s="237" t="s">
        <v>151</v>
      </c>
      <c r="AW248" s="237" t="s">
        <v>31</v>
      </c>
      <c r="AX248" s="237" t="s">
        <v>85</v>
      </c>
      <c r="AY248" s="248" t="s">
        <v>143</v>
      </c>
    </row>
    <row r="249" s="31" customFormat="true" ht="24.15" hidden="false" customHeight="true" outlineLevel="0" collapsed="false">
      <c r="A249" s="24"/>
      <c r="B249" s="25"/>
      <c r="C249" s="211" t="s">
        <v>324</v>
      </c>
      <c r="D249" s="211" t="s">
        <v>146</v>
      </c>
      <c r="E249" s="212" t="s">
        <v>325</v>
      </c>
      <c r="F249" s="213" t="s">
        <v>326</v>
      </c>
      <c r="G249" s="214" t="s">
        <v>165</v>
      </c>
      <c r="H249" s="215" t="n">
        <v>1</v>
      </c>
      <c r="I249" s="216"/>
      <c r="J249" s="217" t="n">
        <f aca="false">ROUND(I249*H249,2)</f>
        <v>0</v>
      </c>
      <c r="K249" s="213" t="s">
        <v>150</v>
      </c>
      <c r="L249" s="30"/>
      <c r="M249" s="218"/>
      <c r="N249" s="219" t="s">
        <v>42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054</v>
      </c>
      <c r="T249" s="221" t="n">
        <f aca="false">S249*H249</f>
        <v>0.054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1</v>
      </c>
      <c r="AT249" s="222" t="s">
        <v>146</v>
      </c>
      <c r="AU249" s="222" t="s">
        <v>87</v>
      </c>
      <c r="AY249" s="3" t="s">
        <v>14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51</v>
      </c>
      <c r="BM249" s="222" t="s">
        <v>327</v>
      </c>
    </row>
    <row r="250" s="249" customFormat="true" ht="12.8" hidden="false" customHeight="false" outlineLevel="0" collapsed="false">
      <c r="B250" s="250"/>
      <c r="C250" s="251"/>
      <c r="D250" s="227" t="s">
        <v>153</v>
      </c>
      <c r="E250" s="252"/>
      <c r="F250" s="253" t="s">
        <v>328</v>
      </c>
      <c r="G250" s="251"/>
      <c r="H250" s="252"/>
      <c r="I250" s="254"/>
      <c r="J250" s="251"/>
      <c r="K250" s="251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53</v>
      </c>
      <c r="AU250" s="259" t="s">
        <v>87</v>
      </c>
      <c r="AV250" s="249" t="s">
        <v>85</v>
      </c>
      <c r="AW250" s="249" t="s">
        <v>31</v>
      </c>
      <c r="AX250" s="249" t="s">
        <v>77</v>
      </c>
      <c r="AY250" s="259" t="s">
        <v>143</v>
      </c>
    </row>
    <row r="251" s="224" customFormat="true" ht="12.8" hidden="false" customHeight="false" outlineLevel="0" collapsed="false">
      <c r="B251" s="225"/>
      <c r="C251" s="226"/>
      <c r="D251" s="227" t="s">
        <v>153</v>
      </c>
      <c r="E251" s="228"/>
      <c r="F251" s="229" t="s">
        <v>85</v>
      </c>
      <c r="G251" s="226"/>
      <c r="H251" s="230" t="n">
        <v>1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53</v>
      </c>
      <c r="AU251" s="236" t="s">
        <v>87</v>
      </c>
      <c r="AV251" s="224" t="s">
        <v>87</v>
      </c>
      <c r="AW251" s="224" t="s">
        <v>31</v>
      </c>
      <c r="AX251" s="224" t="s">
        <v>77</v>
      </c>
      <c r="AY251" s="236" t="s">
        <v>143</v>
      </c>
    </row>
    <row r="252" s="237" customFormat="true" ht="12.8" hidden="false" customHeight="false" outlineLevel="0" collapsed="false">
      <c r="B252" s="238"/>
      <c r="C252" s="239"/>
      <c r="D252" s="227" t="s">
        <v>153</v>
      </c>
      <c r="E252" s="240"/>
      <c r="F252" s="241" t="s">
        <v>155</v>
      </c>
      <c r="G252" s="239"/>
      <c r="H252" s="242" t="n">
        <v>1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53</v>
      </c>
      <c r="AU252" s="248" t="s">
        <v>87</v>
      </c>
      <c r="AV252" s="237" t="s">
        <v>151</v>
      </c>
      <c r="AW252" s="237" t="s">
        <v>31</v>
      </c>
      <c r="AX252" s="237" t="s">
        <v>85</v>
      </c>
      <c r="AY252" s="248" t="s">
        <v>143</v>
      </c>
    </row>
    <row r="253" s="31" customFormat="true" ht="24.15" hidden="false" customHeight="true" outlineLevel="0" collapsed="false">
      <c r="A253" s="24"/>
      <c r="B253" s="25"/>
      <c r="C253" s="211" t="s">
        <v>329</v>
      </c>
      <c r="D253" s="211" t="s">
        <v>146</v>
      </c>
      <c r="E253" s="212" t="s">
        <v>330</v>
      </c>
      <c r="F253" s="213" t="s">
        <v>331</v>
      </c>
      <c r="G253" s="214" t="s">
        <v>321</v>
      </c>
      <c r="H253" s="215" t="n">
        <v>1</v>
      </c>
      <c r="I253" s="216"/>
      <c r="J253" s="217" t="n">
        <f aca="false">ROUND(I253*H253,2)</f>
        <v>0</v>
      </c>
      <c r="K253" s="213" t="s">
        <v>150</v>
      </c>
      <c r="L253" s="30"/>
      <c r="M253" s="218"/>
      <c r="N253" s="219" t="s">
        <v>42</v>
      </c>
      <c r="O253" s="74"/>
      <c r="P253" s="220" t="n">
        <f aca="false">O253*H253</f>
        <v>0</v>
      </c>
      <c r="Q253" s="220" t="n">
        <v>0.00067</v>
      </c>
      <c r="R253" s="220" t="n">
        <f aca="false">Q253*H253</f>
        <v>0.00067</v>
      </c>
      <c r="S253" s="220" t="n">
        <v>0.031</v>
      </c>
      <c r="T253" s="221" t="n">
        <f aca="false">S253*H253</f>
        <v>0.031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1</v>
      </c>
      <c r="AT253" s="222" t="s">
        <v>146</v>
      </c>
      <c r="AU253" s="222" t="s">
        <v>87</v>
      </c>
      <c r="AY253" s="3" t="s">
        <v>143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51</v>
      </c>
      <c r="BM253" s="222" t="s">
        <v>332</v>
      </c>
    </row>
    <row r="254" s="249" customFormat="true" ht="12.8" hidden="false" customHeight="false" outlineLevel="0" collapsed="false">
      <c r="B254" s="250"/>
      <c r="C254" s="251"/>
      <c r="D254" s="227" t="s">
        <v>153</v>
      </c>
      <c r="E254" s="252"/>
      <c r="F254" s="253" t="s">
        <v>333</v>
      </c>
      <c r="G254" s="251"/>
      <c r="H254" s="252"/>
      <c r="I254" s="254"/>
      <c r="J254" s="251"/>
      <c r="K254" s="251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53</v>
      </c>
      <c r="AU254" s="259" t="s">
        <v>87</v>
      </c>
      <c r="AV254" s="249" t="s">
        <v>85</v>
      </c>
      <c r="AW254" s="249" t="s">
        <v>31</v>
      </c>
      <c r="AX254" s="249" t="s">
        <v>77</v>
      </c>
      <c r="AY254" s="259" t="s">
        <v>143</v>
      </c>
    </row>
    <row r="255" s="224" customFormat="true" ht="12.8" hidden="false" customHeight="false" outlineLevel="0" collapsed="false">
      <c r="B255" s="225"/>
      <c r="C255" s="226"/>
      <c r="D255" s="227" t="s">
        <v>153</v>
      </c>
      <c r="E255" s="228"/>
      <c r="F255" s="229" t="s">
        <v>334</v>
      </c>
      <c r="G255" s="226"/>
      <c r="H255" s="230" t="n">
        <v>1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53</v>
      </c>
      <c r="AU255" s="236" t="s">
        <v>87</v>
      </c>
      <c r="AV255" s="224" t="s">
        <v>87</v>
      </c>
      <c r="AW255" s="224" t="s">
        <v>31</v>
      </c>
      <c r="AX255" s="224" t="s">
        <v>77</v>
      </c>
      <c r="AY255" s="236" t="s">
        <v>143</v>
      </c>
    </row>
    <row r="256" s="237" customFormat="true" ht="12.8" hidden="false" customHeight="false" outlineLevel="0" collapsed="false">
      <c r="B256" s="238"/>
      <c r="C256" s="239"/>
      <c r="D256" s="227" t="s">
        <v>153</v>
      </c>
      <c r="E256" s="240"/>
      <c r="F256" s="241" t="s">
        <v>155</v>
      </c>
      <c r="G256" s="239"/>
      <c r="H256" s="242" t="n">
        <v>1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53</v>
      </c>
      <c r="AU256" s="248" t="s">
        <v>87</v>
      </c>
      <c r="AV256" s="237" t="s">
        <v>151</v>
      </c>
      <c r="AW256" s="237" t="s">
        <v>31</v>
      </c>
      <c r="AX256" s="237" t="s">
        <v>85</v>
      </c>
      <c r="AY256" s="248" t="s">
        <v>143</v>
      </c>
    </row>
    <row r="257" s="31" customFormat="true" ht="24.15" hidden="false" customHeight="true" outlineLevel="0" collapsed="false">
      <c r="A257" s="24"/>
      <c r="B257" s="25"/>
      <c r="C257" s="211" t="s">
        <v>335</v>
      </c>
      <c r="D257" s="211" t="s">
        <v>146</v>
      </c>
      <c r="E257" s="212" t="s">
        <v>336</v>
      </c>
      <c r="F257" s="213" t="s">
        <v>337</v>
      </c>
      <c r="G257" s="214" t="s">
        <v>158</v>
      </c>
      <c r="H257" s="215" t="n">
        <v>54.38</v>
      </c>
      <c r="I257" s="216"/>
      <c r="J257" s="217" t="n">
        <f aca="false">ROUND(I257*H257,2)</f>
        <v>0</v>
      </c>
      <c r="K257" s="213" t="s">
        <v>150</v>
      </c>
      <c r="L257" s="30"/>
      <c r="M257" s="218"/>
      <c r="N257" s="219" t="s">
        <v>42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.01</v>
      </c>
      <c r="T257" s="221" t="n">
        <f aca="false">S257*H257</f>
        <v>0.543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51</v>
      </c>
      <c r="AT257" s="222" t="s">
        <v>146</v>
      </c>
      <c r="AU257" s="222" t="s">
        <v>87</v>
      </c>
      <c r="AY257" s="3" t="s">
        <v>14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51</v>
      </c>
      <c r="BM257" s="222" t="s">
        <v>338</v>
      </c>
    </row>
    <row r="258" s="224" customFormat="true" ht="12.8" hidden="false" customHeight="false" outlineLevel="0" collapsed="false">
      <c r="B258" s="225"/>
      <c r="C258" s="226"/>
      <c r="D258" s="227" t="s">
        <v>153</v>
      </c>
      <c r="E258" s="228"/>
      <c r="F258" s="229" t="s">
        <v>211</v>
      </c>
      <c r="G258" s="226"/>
      <c r="H258" s="230" t="n">
        <v>12.2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53</v>
      </c>
      <c r="AU258" s="236" t="s">
        <v>87</v>
      </c>
      <c r="AV258" s="224" t="s">
        <v>87</v>
      </c>
      <c r="AW258" s="224" t="s">
        <v>31</v>
      </c>
      <c r="AX258" s="224" t="s">
        <v>77</v>
      </c>
      <c r="AY258" s="236" t="s">
        <v>143</v>
      </c>
    </row>
    <row r="259" s="224" customFormat="true" ht="12.8" hidden="false" customHeight="false" outlineLevel="0" collapsed="false">
      <c r="B259" s="225"/>
      <c r="C259" s="226"/>
      <c r="D259" s="227" t="s">
        <v>153</v>
      </c>
      <c r="E259" s="228"/>
      <c r="F259" s="229" t="s">
        <v>212</v>
      </c>
      <c r="G259" s="226"/>
      <c r="H259" s="230" t="n">
        <v>11.53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53</v>
      </c>
      <c r="AU259" s="236" t="s">
        <v>87</v>
      </c>
      <c r="AV259" s="224" t="s">
        <v>87</v>
      </c>
      <c r="AW259" s="224" t="s">
        <v>31</v>
      </c>
      <c r="AX259" s="224" t="s">
        <v>77</v>
      </c>
      <c r="AY259" s="236" t="s">
        <v>143</v>
      </c>
    </row>
    <row r="260" s="224" customFormat="true" ht="12.8" hidden="false" customHeight="false" outlineLevel="0" collapsed="false">
      <c r="B260" s="225"/>
      <c r="C260" s="226"/>
      <c r="D260" s="227" t="s">
        <v>153</v>
      </c>
      <c r="E260" s="228"/>
      <c r="F260" s="229" t="s">
        <v>339</v>
      </c>
      <c r="G260" s="226"/>
      <c r="H260" s="230" t="n">
        <v>30.64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53</v>
      </c>
      <c r="AU260" s="236" t="s">
        <v>87</v>
      </c>
      <c r="AV260" s="224" t="s">
        <v>87</v>
      </c>
      <c r="AW260" s="224" t="s">
        <v>31</v>
      </c>
      <c r="AX260" s="224" t="s">
        <v>77</v>
      </c>
      <c r="AY260" s="236" t="s">
        <v>143</v>
      </c>
    </row>
    <row r="261" s="237" customFormat="true" ht="12.8" hidden="false" customHeight="false" outlineLevel="0" collapsed="false">
      <c r="B261" s="238"/>
      <c r="C261" s="239"/>
      <c r="D261" s="227" t="s">
        <v>153</v>
      </c>
      <c r="E261" s="240"/>
      <c r="F261" s="241" t="s">
        <v>155</v>
      </c>
      <c r="G261" s="239"/>
      <c r="H261" s="242" t="n">
        <v>54.38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53</v>
      </c>
      <c r="AU261" s="248" t="s">
        <v>87</v>
      </c>
      <c r="AV261" s="237" t="s">
        <v>151</v>
      </c>
      <c r="AW261" s="237" t="s">
        <v>31</v>
      </c>
      <c r="AX261" s="237" t="s">
        <v>85</v>
      </c>
      <c r="AY261" s="248" t="s">
        <v>143</v>
      </c>
    </row>
    <row r="262" s="31" customFormat="true" ht="37.8" hidden="false" customHeight="true" outlineLevel="0" collapsed="false">
      <c r="A262" s="24"/>
      <c r="B262" s="25"/>
      <c r="C262" s="211" t="s">
        <v>340</v>
      </c>
      <c r="D262" s="211" t="s">
        <v>146</v>
      </c>
      <c r="E262" s="212" t="s">
        <v>341</v>
      </c>
      <c r="F262" s="213" t="s">
        <v>342</v>
      </c>
      <c r="G262" s="214" t="s">
        <v>158</v>
      </c>
      <c r="H262" s="215" t="n">
        <v>27.92</v>
      </c>
      <c r="I262" s="216"/>
      <c r="J262" s="217" t="n">
        <f aca="false">ROUND(I262*H262,2)</f>
        <v>0</v>
      </c>
      <c r="K262" s="213" t="s">
        <v>150</v>
      </c>
      <c r="L262" s="30"/>
      <c r="M262" s="218"/>
      <c r="N262" s="219" t="s">
        <v>42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.05</v>
      </c>
      <c r="T262" s="221" t="n">
        <f aca="false">S262*H262</f>
        <v>1.39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51</v>
      </c>
      <c r="AT262" s="222" t="s">
        <v>146</v>
      </c>
      <c r="AU262" s="222" t="s">
        <v>87</v>
      </c>
      <c r="AY262" s="3" t="s">
        <v>14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51</v>
      </c>
      <c r="BM262" s="222" t="s">
        <v>343</v>
      </c>
    </row>
    <row r="263" s="249" customFormat="true" ht="12.8" hidden="false" customHeight="false" outlineLevel="0" collapsed="false">
      <c r="B263" s="250"/>
      <c r="C263" s="251"/>
      <c r="D263" s="227" t="s">
        <v>153</v>
      </c>
      <c r="E263" s="252"/>
      <c r="F263" s="253" t="s">
        <v>344</v>
      </c>
      <c r="G263" s="251"/>
      <c r="H263" s="252"/>
      <c r="I263" s="254"/>
      <c r="J263" s="251"/>
      <c r="K263" s="251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53</v>
      </c>
      <c r="AU263" s="259" t="s">
        <v>87</v>
      </c>
      <c r="AV263" s="249" t="s">
        <v>85</v>
      </c>
      <c r="AW263" s="249" t="s">
        <v>31</v>
      </c>
      <c r="AX263" s="249" t="s">
        <v>77</v>
      </c>
      <c r="AY263" s="259" t="s">
        <v>143</v>
      </c>
    </row>
    <row r="264" s="224" customFormat="true" ht="12.8" hidden="false" customHeight="false" outlineLevel="0" collapsed="false">
      <c r="B264" s="225"/>
      <c r="C264" s="226"/>
      <c r="D264" s="227" t="s">
        <v>153</v>
      </c>
      <c r="E264" s="228"/>
      <c r="F264" s="229" t="s">
        <v>345</v>
      </c>
      <c r="G264" s="226"/>
      <c r="H264" s="230" t="n">
        <v>27.92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53</v>
      </c>
      <c r="AU264" s="236" t="s">
        <v>87</v>
      </c>
      <c r="AV264" s="224" t="s">
        <v>87</v>
      </c>
      <c r="AW264" s="224" t="s">
        <v>31</v>
      </c>
      <c r="AX264" s="224" t="s">
        <v>77</v>
      </c>
      <c r="AY264" s="236" t="s">
        <v>143</v>
      </c>
    </row>
    <row r="265" s="237" customFormat="true" ht="12.8" hidden="false" customHeight="false" outlineLevel="0" collapsed="false">
      <c r="B265" s="238"/>
      <c r="C265" s="239"/>
      <c r="D265" s="227" t="s">
        <v>153</v>
      </c>
      <c r="E265" s="240"/>
      <c r="F265" s="241" t="s">
        <v>155</v>
      </c>
      <c r="G265" s="239"/>
      <c r="H265" s="242" t="n">
        <v>27.92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53</v>
      </c>
      <c r="AU265" s="248" t="s">
        <v>87</v>
      </c>
      <c r="AV265" s="237" t="s">
        <v>151</v>
      </c>
      <c r="AW265" s="237" t="s">
        <v>31</v>
      </c>
      <c r="AX265" s="237" t="s">
        <v>85</v>
      </c>
      <c r="AY265" s="248" t="s">
        <v>143</v>
      </c>
    </row>
    <row r="266" s="31" customFormat="true" ht="24.15" hidden="false" customHeight="true" outlineLevel="0" collapsed="false">
      <c r="A266" s="24"/>
      <c r="B266" s="25"/>
      <c r="C266" s="211" t="s">
        <v>346</v>
      </c>
      <c r="D266" s="211" t="s">
        <v>146</v>
      </c>
      <c r="E266" s="212" t="s">
        <v>347</v>
      </c>
      <c r="F266" s="213" t="s">
        <v>348</v>
      </c>
      <c r="G266" s="214" t="s">
        <v>158</v>
      </c>
      <c r="H266" s="215" t="n">
        <v>123.689</v>
      </c>
      <c r="I266" s="216"/>
      <c r="J266" s="217" t="n">
        <f aca="false">ROUND(I266*H266,2)</f>
        <v>0</v>
      </c>
      <c r="K266" s="213" t="s">
        <v>150</v>
      </c>
      <c r="L266" s="30"/>
      <c r="M266" s="218"/>
      <c r="N266" s="219" t="s">
        <v>42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.01</v>
      </c>
      <c r="T266" s="221" t="n">
        <f aca="false">S266*H266</f>
        <v>1.23689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1</v>
      </c>
      <c r="AT266" s="222" t="s">
        <v>146</v>
      </c>
      <c r="AU266" s="222" t="s">
        <v>87</v>
      </c>
      <c r="AY266" s="3" t="s">
        <v>14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51</v>
      </c>
      <c r="BM266" s="222" t="s">
        <v>349</v>
      </c>
    </row>
    <row r="267" s="249" customFormat="true" ht="12.8" hidden="false" customHeight="false" outlineLevel="0" collapsed="false">
      <c r="B267" s="250"/>
      <c r="C267" s="251"/>
      <c r="D267" s="227" t="s">
        <v>153</v>
      </c>
      <c r="E267" s="252"/>
      <c r="F267" s="253" t="s">
        <v>239</v>
      </c>
      <c r="G267" s="251"/>
      <c r="H267" s="252"/>
      <c r="I267" s="254"/>
      <c r="J267" s="251"/>
      <c r="K267" s="251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53</v>
      </c>
      <c r="AU267" s="259" t="s">
        <v>87</v>
      </c>
      <c r="AV267" s="249" t="s">
        <v>85</v>
      </c>
      <c r="AW267" s="249" t="s">
        <v>31</v>
      </c>
      <c r="AX267" s="249" t="s">
        <v>77</v>
      </c>
      <c r="AY267" s="259" t="s">
        <v>143</v>
      </c>
    </row>
    <row r="268" s="224" customFormat="true" ht="12.8" hidden="false" customHeight="false" outlineLevel="0" collapsed="false">
      <c r="B268" s="225"/>
      <c r="C268" s="226"/>
      <c r="D268" s="227" t="s">
        <v>153</v>
      </c>
      <c r="E268" s="228"/>
      <c r="F268" s="229" t="s">
        <v>240</v>
      </c>
      <c r="G268" s="226"/>
      <c r="H268" s="230" t="n">
        <v>43.012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53</v>
      </c>
      <c r="AU268" s="236" t="s">
        <v>87</v>
      </c>
      <c r="AV268" s="224" t="s">
        <v>87</v>
      </c>
      <c r="AW268" s="224" t="s">
        <v>31</v>
      </c>
      <c r="AX268" s="224" t="s">
        <v>77</v>
      </c>
      <c r="AY268" s="236" t="s">
        <v>143</v>
      </c>
    </row>
    <row r="269" s="249" customFormat="true" ht="12.8" hidden="false" customHeight="false" outlineLevel="0" collapsed="false">
      <c r="B269" s="250"/>
      <c r="C269" s="251"/>
      <c r="D269" s="227" t="s">
        <v>153</v>
      </c>
      <c r="E269" s="252"/>
      <c r="F269" s="253" t="s">
        <v>241</v>
      </c>
      <c r="G269" s="251"/>
      <c r="H269" s="252"/>
      <c r="I269" s="254"/>
      <c r="J269" s="251"/>
      <c r="K269" s="251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53</v>
      </c>
      <c r="AU269" s="259" t="s">
        <v>87</v>
      </c>
      <c r="AV269" s="249" t="s">
        <v>85</v>
      </c>
      <c r="AW269" s="249" t="s">
        <v>31</v>
      </c>
      <c r="AX269" s="249" t="s">
        <v>77</v>
      </c>
      <c r="AY269" s="259" t="s">
        <v>143</v>
      </c>
    </row>
    <row r="270" s="224" customFormat="true" ht="12.8" hidden="false" customHeight="false" outlineLevel="0" collapsed="false">
      <c r="B270" s="225"/>
      <c r="C270" s="226"/>
      <c r="D270" s="227" t="s">
        <v>153</v>
      </c>
      <c r="E270" s="228"/>
      <c r="F270" s="229" t="s">
        <v>242</v>
      </c>
      <c r="G270" s="226"/>
      <c r="H270" s="230" t="n">
        <v>16.337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53</v>
      </c>
      <c r="AU270" s="236" t="s">
        <v>87</v>
      </c>
      <c r="AV270" s="224" t="s">
        <v>87</v>
      </c>
      <c r="AW270" s="224" t="s">
        <v>31</v>
      </c>
      <c r="AX270" s="224" t="s">
        <v>77</v>
      </c>
      <c r="AY270" s="236" t="s">
        <v>143</v>
      </c>
    </row>
    <row r="271" s="249" customFormat="true" ht="12.8" hidden="false" customHeight="false" outlineLevel="0" collapsed="false">
      <c r="B271" s="250"/>
      <c r="C271" s="251"/>
      <c r="D271" s="227" t="s">
        <v>153</v>
      </c>
      <c r="E271" s="252"/>
      <c r="F271" s="253" t="s">
        <v>243</v>
      </c>
      <c r="G271" s="251"/>
      <c r="H271" s="252"/>
      <c r="I271" s="254"/>
      <c r="J271" s="251"/>
      <c r="K271" s="251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53</v>
      </c>
      <c r="AU271" s="259" t="s">
        <v>87</v>
      </c>
      <c r="AV271" s="249" t="s">
        <v>85</v>
      </c>
      <c r="AW271" s="249" t="s">
        <v>31</v>
      </c>
      <c r="AX271" s="249" t="s">
        <v>77</v>
      </c>
      <c r="AY271" s="259" t="s">
        <v>143</v>
      </c>
    </row>
    <row r="272" s="224" customFormat="true" ht="12.8" hidden="false" customHeight="false" outlineLevel="0" collapsed="false">
      <c r="B272" s="225"/>
      <c r="C272" s="226"/>
      <c r="D272" s="227" t="s">
        <v>153</v>
      </c>
      <c r="E272" s="228"/>
      <c r="F272" s="229" t="s">
        <v>244</v>
      </c>
      <c r="G272" s="226"/>
      <c r="H272" s="230" t="n">
        <v>64.34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53</v>
      </c>
      <c r="AU272" s="236" t="s">
        <v>87</v>
      </c>
      <c r="AV272" s="224" t="s">
        <v>87</v>
      </c>
      <c r="AW272" s="224" t="s">
        <v>31</v>
      </c>
      <c r="AX272" s="224" t="s">
        <v>77</v>
      </c>
      <c r="AY272" s="236" t="s">
        <v>143</v>
      </c>
    </row>
    <row r="273" s="237" customFormat="true" ht="12.8" hidden="false" customHeight="false" outlineLevel="0" collapsed="false">
      <c r="B273" s="238"/>
      <c r="C273" s="239"/>
      <c r="D273" s="227" t="s">
        <v>153</v>
      </c>
      <c r="E273" s="240"/>
      <c r="F273" s="241" t="s">
        <v>155</v>
      </c>
      <c r="G273" s="239"/>
      <c r="H273" s="242" t="n">
        <v>123.689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53</v>
      </c>
      <c r="AU273" s="248" t="s">
        <v>87</v>
      </c>
      <c r="AV273" s="237" t="s">
        <v>151</v>
      </c>
      <c r="AW273" s="237" t="s">
        <v>31</v>
      </c>
      <c r="AX273" s="237" t="s">
        <v>85</v>
      </c>
      <c r="AY273" s="248" t="s">
        <v>143</v>
      </c>
    </row>
    <row r="274" s="31" customFormat="true" ht="24.15" hidden="false" customHeight="true" outlineLevel="0" collapsed="false">
      <c r="A274" s="24"/>
      <c r="B274" s="25"/>
      <c r="C274" s="211" t="s">
        <v>350</v>
      </c>
      <c r="D274" s="211" t="s">
        <v>146</v>
      </c>
      <c r="E274" s="212" t="s">
        <v>351</v>
      </c>
      <c r="F274" s="213" t="s">
        <v>352</v>
      </c>
      <c r="G274" s="214" t="s">
        <v>158</v>
      </c>
      <c r="H274" s="215" t="n">
        <v>45.744</v>
      </c>
      <c r="I274" s="216"/>
      <c r="J274" s="217" t="n">
        <f aca="false">ROUND(I274*H274,2)</f>
        <v>0</v>
      </c>
      <c r="K274" s="213" t="s">
        <v>150</v>
      </c>
      <c r="L274" s="30"/>
      <c r="M274" s="218"/>
      <c r="N274" s="219" t="s">
        <v>42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.046</v>
      </c>
      <c r="T274" s="221" t="n">
        <f aca="false">S274*H274</f>
        <v>2.104224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1</v>
      </c>
      <c r="AT274" s="222" t="s">
        <v>146</v>
      </c>
      <c r="AU274" s="222" t="s">
        <v>87</v>
      </c>
      <c r="AY274" s="3" t="s">
        <v>14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51</v>
      </c>
      <c r="BM274" s="222" t="s">
        <v>353</v>
      </c>
    </row>
    <row r="275" s="249" customFormat="true" ht="12.8" hidden="false" customHeight="false" outlineLevel="0" collapsed="false">
      <c r="B275" s="250"/>
      <c r="C275" s="251"/>
      <c r="D275" s="227" t="s">
        <v>153</v>
      </c>
      <c r="E275" s="252"/>
      <c r="F275" s="253" t="s">
        <v>354</v>
      </c>
      <c r="G275" s="251"/>
      <c r="H275" s="252"/>
      <c r="I275" s="254"/>
      <c r="J275" s="251"/>
      <c r="K275" s="251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53</v>
      </c>
      <c r="AU275" s="259" t="s">
        <v>87</v>
      </c>
      <c r="AV275" s="249" t="s">
        <v>85</v>
      </c>
      <c r="AW275" s="249" t="s">
        <v>31</v>
      </c>
      <c r="AX275" s="249" t="s">
        <v>77</v>
      </c>
      <c r="AY275" s="259" t="s">
        <v>143</v>
      </c>
    </row>
    <row r="276" s="224" customFormat="true" ht="12.8" hidden="false" customHeight="false" outlineLevel="0" collapsed="false">
      <c r="B276" s="225"/>
      <c r="C276" s="226"/>
      <c r="D276" s="227" t="s">
        <v>153</v>
      </c>
      <c r="E276" s="228"/>
      <c r="F276" s="229" t="s">
        <v>355</v>
      </c>
      <c r="G276" s="226"/>
      <c r="H276" s="230" t="n">
        <v>42.145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53</v>
      </c>
      <c r="AU276" s="236" t="s">
        <v>87</v>
      </c>
      <c r="AV276" s="224" t="s">
        <v>87</v>
      </c>
      <c r="AW276" s="224" t="s">
        <v>31</v>
      </c>
      <c r="AX276" s="224" t="s">
        <v>77</v>
      </c>
      <c r="AY276" s="236" t="s">
        <v>143</v>
      </c>
    </row>
    <row r="277" s="224" customFormat="true" ht="12.8" hidden="false" customHeight="false" outlineLevel="0" collapsed="false">
      <c r="B277" s="225"/>
      <c r="C277" s="226"/>
      <c r="D277" s="227" t="s">
        <v>153</v>
      </c>
      <c r="E277" s="228"/>
      <c r="F277" s="229" t="s">
        <v>356</v>
      </c>
      <c r="G277" s="226"/>
      <c r="H277" s="230" t="n">
        <v>2.605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53</v>
      </c>
      <c r="AU277" s="236" t="s">
        <v>87</v>
      </c>
      <c r="AV277" s="224" t="s">
        <v>87</v>
      </c>
      <c r="AW277" s="224" t="s">
        <v>31</v>
      </c>
      <c r="AX277" s="224" t="s">
        <v>77</v>
      </c>
      <c r="AY277" s="236" t="s">
        <v>143</v>
      </c>
    </row>
    <row r="278" s="224" customFormat="true" ht="12.8" hidden="false" customHeight="false" outlineLevel="0" collapsed="false">
      <c r="B278" s="225"/>
      <c r="C278" s="226"/>
      <c r="D278" s="227" t="s">
        <v>153</v>
      </c>
      <c r="E278" s="228"/>
      <c r="F278" s="229" t="s">
        <v>357</v>
      </c>
      <c r="G278" s="226"/>
      <c r="H278" s="230" t="n">
        <v>0.994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53</v>
      </c>
      <c r="AU278" s="236" t="s">
        <v>87</v>
      </c>
      <c r="AV278" s="224" t="s">
        <v>87</v>
      </c>
      <c r="AW278" s="224" t="s">
        <v>31</v>
      </c>
      <c r="AX278" s="224" t="s">
        <v>77</v>
      </c>
      <c r="AY278" s="236" t="s">
        <v>143</v>
      </c>
    </row>
    <row r="279" s="237" customFormat="true" ht="12.8" hidden="false" customHeight="false" outlineLevel="0" collapsed="false">
      <c r="B279" s="238"/>
      <c r="C279" s="239"/>
      <c r="D279" s="227" t="s">
        <v>153</v>
      </c>
      <c r="E279" s="240"/>
      <c r="F279" s="241" t="s">
        <v>155</v>
      </c>
      <c r="G279" s="239"/>
      <c r="H279" s="242" t="n">
        <v>45.744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3</v>
      </c>
      <c r="AU279" s="248" t="s">
        <v>87</v>
      </c>
      <c r="AV279" s="237" t="s">
        <v>151</v>
      </c>
      <c r="AW279" s="237" t="s">
        <v>31</v>
      </c>
      <c r="AX279" s="237" t="s">
        <v>85</v>
      </c>
      <c r="AY279" s="248" t="s">
        <v>143</v>
      </c>
    </row>
    <row r="280" s="194" customFormat="true" ht="22.8" hidden="false" customHeight="true" outlineLevel="0" collapsed="false">
      <c r="B280" s="195"/>
      <c r="C280" s="196"/>
      <c r="D280" s="197" t="s">
        <v>76</v>
      </c>
      <c r="E280" s="209" t="s">
        <v>358</v>
      </c>
      <c r="F280" s="209" t="s">
        <v>359</v>
      </c>
      <c r="G280" s="196"/>
      <c r="H280" s="196"/>
      <c r="I280" s="199"/>
      <c r="J280" s="210" t="n">
        <f aca="false">BK280</f>
        <v>0</v>
      </c>
      <c r="K280" s="196"/>
      <c r="L280" s="201"/>
      <c r="M280" s="202"/>
      <c r="N280" s="203"/>
      <c r="O280" s="203"/>
      <c r="P280" s="204" t="n">
        <f aca="false">SUM(P281:P285)</f>
        <v>0</v>
      </c>
      <c r="Q280" s="203"/>
      <c r="R280" s="204" t="n">
        <f aca="false">SUM(R281:R285)</f>
        <v>0</v>
      </c>
      <c r="S280" s="203"/>
      <c r="T280" s="205" t="n">
        <f aca="false">SUM(T281:T285)</f>
        <v>0</v>
      </c>
      <c r="AR280" s="206" t="s">
        <v>85</v>
      </c>
      <c r="AT280" s="207" t="s">
        <v>76</v>
      </c>
      <c r="AU280" s="207" t="s">
        <v>85</v>
      </c>
      <c r="AY280" s="206" t="s">
        <v>143</v>
      </c>
      <c r="BK280" s="208" t="n">
        <f aca="false">SUM(BK281:BK285)</f>
        <v>0</v>
      </c>
    </row>
    <row r="281" s="31" customFormat="true" ht="24.15" hidden="false" customHeight="true" outlineLevel="0" collapsed="false">
      <c r="A281" s="24"/>
      <c r="B281" s="25"/>
      <c r="C281" s="211" t="s">
        <v>360</v>
      </c>
      <c r="D281" s="211" t="s">
        <v>146</v>
      </c>
      <c r="E281" s="212" t="s">
        <v>361</v>
      </c>
      <c r="F281" s="213" t="s">
        <v>362</v>
      </c>
      <c r="G281" s="214" t="s">
        <v>149</v>
      </c>
      <c r="H281" s="215" t="n">
        <v>12.623</v>
      </c>
      <c r="I281" s="216"/>
      <c r="J281" s="217" t="n">
        <f aca="false">ROUND(I281*H281,2)</f>
        <v>0</v>
      </c>
      <c r="K281" s="213" t="s">
        <v>150</v>
      </c>
      <c r="L281" s="30"/>
      <c r="M281" s="218"/>
      <c r="N281" s="219" t="s">
        <v>42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1</v>
      </c>
      <c r="AT281" s="222" t="s">
        <v>146</v>
      </c>
      <c r="AU281" s="222" t="s">
        <v>87</v>
      </c>
      <c r="AY281" s="3" t="s">
        <v>14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5</v>
      </c>
      <c r="BK281" s="223" t="n">
        <f aca="false">ROUND(I281*H281,2)</f>
        <v>0</v>
      </c>
      <c r="BL281" s="3" t="s">
        <v>151</v>
      </c>
      <c r="BM281" s="222" t="s">
        <v>363</v>
      </c>
    </row>
    <row r="282" s="31" customFormat="true" ht="24.15" hidden="false" customHeight="true" outlineLevel="0" collapsed="false">
      <c r="A282" s="24"/>
      <c r="B282" s="25"/>
      <c r="C282" s="211" t="s">
        <v>364</v>
      </c>
      <c r="D282" s="211" t="s">
        <v>146</v>
      </c>
      <c r="E282" s="212" t="s">
        <v>365</v>
      </c>
      <c r="F282" s="213" t="s">
        <v>366</v>
      </c>
      <c r="G282" s="214" t="s">
        <v>149</v>
      </c>
      <c r="H282" s="215" t="n">
        <v>378.69</v>
      </c>
      <c r="I282" s="216"/>
      <c r="J282" s="217" t="n">
        <f aca="false">ROUND(I282*H282,2)</f>
        <v>0</v>
      </c>
      <c r="K282" s="213" t="s">
        <v>150</v>
      </c>
      <c r="L282" s="30"/>
      <c r="M282" s="218"/>
      <c r="N282" s="219" t="s">
        <v>42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51</v>
      </c>
      <c r="AT282" s="222" t="s">
        <v>146</v>
      </c>
      <c r="AU282" s="222" t="s">
        <v>87</v>
      </c>
      <c r="AY282" s="3" t="s">
        <v>143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5</v>
      </c>
      <c r="BK282" s="223" t="n">
        <f aca="false">ROUND(I282*H282,2)</f>
        <v>0</v>
      </c>
      <c r="BL282" s="3" t="s">
        <v>151</v>
      </c>
      <c r="BM282" s="222" t="s">
        <v>367</v>
      </c>
    </row>
    <row r="283" s="224" customFormat="true" ht="12.8" hidden="false" customHeight="false" outlineLevel="0" collapsed="false">
      <c r="B283" s="225"/>
      <c r="C283" s="226"/>
      <c r="D283" s="227" t="s">
        <v>153</v>
      </c>
      <c r="E283" s="226"/>
      <c r="F283" s="229" t="s">
        <v>368</v>
      </c>
      <c r="G283" s="226"/>
      <c r="H283" s="230" t="n">
        <v>378.69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53</v>
      </c>
      <c r="AU283" s="236" t="s">
        <v>87</v>
      </c>
      <c r="AV283" s="224" t="s">
        <v>87</v>
      </c>
      <c r="AW283" s="224" t="s">
        <v>3</v>
      </c>
      <c r="AX283" s="224" t="s">
        <v>85</v>
      </c>
      <c r="AY283" s="236" t="s">
        <v>143</v>
      </c>
    </row>
    <row r="284" s="31" customFormat="true" ht="24.15" hidden="false" customHeight="true" outlineLevel="0" collapsed="false">
      <c r="A284" s="24"/>
      <c r="B284" s="25"/>
      <c r="C284" s="211" t="s">
        <v>369</v>
      </c>
      <c r="D284" s="211" t="s">
        <v>146</v>
      </c>
      <c r="E284" s="212" t="s">
        <v>370</v>
      </c>
      <c r="F284" s="213" t="s">
        <v>371</v>
      </c>
      <c r="G284" s="214" t="s">
        <v>149</v>
      </c>
      <c r="H284" s="215" t="n">
        <v>12.623</v>
      </c>
      <c r="I284" s="216"/>
      <c r="J284" s="217" t="n">
        <f aca="false">ROUND(I284*H284,2)</f>
        <v>0</v>
      </c>
      <c r="K284" s="213" t="s">
        <v>150</v>
      </c>
      <c r="L284" s="30"/>
      <c r="M284" s="218"/>
      <c r="N284" s="219" t="s">
        <v>42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51</v>
      </c>
      <c r="AT284" s="222" t="s">
        <v>146</v>
      </c>
      <c r="AU284" s="222" t="s">
        <v>87</v>
      </c>
      <c r="AY284" s="3" t="s">
        <v>14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51</v>
      </c>
      <c r="BM284" s="222" t="s">
        <v>372</v>
      </c>
    </row>
    <row r="285" s="31" customFormat="true" ht="24.15" hidden="false" customHeight="true" outlineLevel="0" collapsed="false">
      <c r="A285" s="24"/>
      <c r="B285" s="25"/>
      <c r="C285" s="211" t="s">
        <v>373</v>
      </c>
      <c r="D285" s="211" t="s">
        <v>146</v>
      </c>
      <c r="E285" s="212" t="s">
        <v>374</v>
      </c>
      <c r="F285" s="213" t="s">
        <v>375</v>
      </c>
      <c r="G285" s="214" t="s">
        <v>149</v>
      </c>
      <c r="H285" s="215" t="n">
        <v>12.623</v>
      </c>
      <c r="I285" s="216"/>
      <c r="J285" s="217" t="n">
        <f aca="false">ROUND(I285*H285,2)</f>
        <v>0</v>
      </c>
      <c r="K285" s="213" t="s">
        <v>150</v>
      </c>
      <c r="L285" s="30"/>
      <c r="M285" s="218"/>
      <c r="N285" s="219" t="s">
        <v>42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51</v>
      </c>
      <c r="AT285" s="222" t="s">
        <v>146</v>
      </c>
      <c r="AU285" s="222" t="s">
        <v>87</v>
      </c>
      <c r="AY285" s="3" t="s">
        <v>143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151</v>
      </c>
      <c r="BM285" s="222" t="s">
        <v>376</v>
      </c>
    </row>
    <row r="286" s="194" customFormat="true" ht="22.8" hidden="false" customHeight="true" outlineLevel="0" collapsed="false">
      <c r="B286" s="195"/>
      <c r="C286" s="196"/>
      <c r="D286" s="197" t="s">
        <v>76</v>
      </c>
      <c r="E286" s="209" t="s">
        <v>377</v>
      </c>
      <c r="F286" s="209" t="s">
        <v>378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P287</f>
        <v>0</v>
      </c>
      <c r="Q286" s="203"/>
      <c r="R286" s="204" t="n">
        <f aca="false">R287</f>
        <v>0</v>
      </c>
      <c r="S286" s="203"/>
      <c r="T286" s="205" t="n">
        <f aca="false">T287</f>
        <v>0</v>
      </c>
      <c r="AR286" s="206" t="s">
        <v>85</v>
      </c>
      <c r="AT286" s="207" t="s">
        <v>76</v>
      </c>
      <c r="AU286" s="207" t="s">
        <v>85</v>
      </c>
      <c r="AY286" s="206" t="s">
        <v>143</v>
      </c>
      <c r="BK286" s="208" t="n">
        <f aca="false">BK287</f>
        <v>0</v>
      </c>
    </row>
    <row r="287" s="31" customFormat="true" ht="14.4" hidden="false" customHeight="true" outlineLevel="0" collapsed="false">
      <c r="A287" s="24"/>
      <c r="B287" s="25"/>
      <c r="C287" s="211" t="s">
        <v>379</v>
      </c>
      <c r="D287" s="211" t="s">
        <v>146</v>
      </c>
      <c r="E287" s="212" t="s">
        <v>380</v>
      </c>
      <c r="F287" s="213" t="s">
        <v>381</v>
      </c>
      <c r="G287" s="214" t="s">
        <v>149</v>
      </c>
      <c r="H287" s="215" t="n">
        <v>8.039</v>
      </c>
      <c r="I287" s="216"/>
      <c r="J287" s="217" t="n">
        <f aca="false">ROUND(I287*H287,2)</f>
        <v>0</v>
      </c>
      <c r="K287" s="213" t="s">
        <v>150</v>
      </c>
      <c r="L287" s="30"/>
      <c r="M287" s="218"/>
      <c r="N287" s="219" t="s">
        <v>42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1</v>
      </c>
      <c r="AT287" s="222" t="s">
        <v>146</v>
      </c>
      <c r="AU287" s="222" t="s">
        <v>87</v>
      </c>
      <c r="AY287" s="3" t="s">
        <v>14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5</v>
      </c>
      <c r="BK287" s="223" t="n">
        <f aca="false">ROUND(I287*H287,2)</f>
        <v>0</v>
      </c>
      <c r="BL287" s="3" t="s">
        <v>151</v>
      </c>
      <c r="BM287" s="222" t="s">
        <v>382</v>
      </c>
    </row>
    <row r="288" s="194" customFormat="true" ht="25.9" hidden="false" customHeight="true" outlineLevel="0" collapsed="false">
      <c r="B288" s="195"/>
      <c r="C288" s="196"/>
      <c r="D288" s="197" t="s">
        <v>76</v>
      </c>
      <c r="E288" s="198" t="s">
        <v>383</v>
      </c>
      <c r="F288" s="198" t="s">
        <v>384</v>
      </c>
      <c r="G288" s="196"/>
      <c r="H288" s="196"/>
      <c r="I288" s="199"/>
      <c r="J288" s="200" t="n">
        <f aca="false">BK288</f>
        <v>0</v>
      </c>
      <c r="K288" s="196"/>
      <c r="L288" s="201"/>
      <c r="M288" s="202"/>
      <c r="N288" s="203"/>
      <c r="O288" s="203"/>
      <c r="P288" s="204" t="n">
        <f aca="false">P289+P297+P308+P323+P339+P344+P349+P353+P358+P385+P394+P423+P438+P456+P467+P486+P496+P522+P537</f>
        <v>0</v>
      </c>
      <c r="Q288" s="203"/>
      <c r="R288" s="204" t="n">
        <f aca="false">R289+R297+R308+R323+R339+R344+R349+R353+R358+R385+R394+R423+R438+R456+R467+R486+R496+R522+R537</f>
        <v>4.93996875</v>
      </c>
      <c r="S288" s="203"/>
      <c r="T288" s="205" t="n">
        <f aca="false">T289+T297+T308+T323+T339+T344+T349+T353+T358+T385+T394+T423+T438+T456+T467+T486+T496+T522+T537</f>
        <v>1.85679302</v>
      </c>
      <c r="AR288" s="206" t="s">
        <v>87</v>
      </c>
      <c r="AT288" s="207" t="s">
        <v>76</v>
      </c>
      <c r="AU288" s="207" t="s">
        <v>77</v>
      </c>
      <c r="AY288" s="206" t="s">
        <v>143</v>
      </c>
      <c r="BK288" s="208" t="n">
        <f aca="false">BK289+BK297+BK308+BK323+BK339+BK344+BK349+BK353+BK358+BK385+BK394+BK423+BK438+BK456+BK467+BK486+BK496+BK522+BK537</f>
        <v>0</v>
      </c>
    </row>
    <row r="289" s="194" customFormat="true" ht="22.8" hidden="false" customHeight="true" outlineLevel="0" collapsed="false">
      <c r="B289" s="195"/>
      <c r="C289" s="196"/>
      <c r="D289" s="197" t="s">
        <v>76</v>
      </c>
      <c r="E289" s="209" t="s">
        <v>385</v>
      </c>
      <c r="F289" s="209" t="s">
        <v>386</v>
      </c>
      <c r="G289" s="196"/>
      <c r="H289" s="196"/>
      <c r="I289" s="199"/>
      <c r="J289" s="210" t="n">
        <f aca="false">BK289</f>
        <v>0</v>
      </c>
      <c r="K289" s="196"/>
      <c r="L289" s="201"/>
      <c r="M289" s="202"/>
      <c r="N289" s="203"/>
      <c r="O289" s="203"/>
      <c r="P289" s="204" t="n">
        <f aca="false">SUM(P290:P296)</f>
        <v>0</v>
      </c>
      <c r="Q289" s="203"/>
      <c r="R289" s="204" t="n">
        <f aca="false">SUM(R290:R296)</f>
        <v>0.3305772</v>
      </c>
      <c r="S289" s="203"/>
      <c r="T289" s="205" t="n">
        <f aca="false">SUM(T290:T296)</f>
        <v>0</v>
      </c>
      <c r="AR289" s="206" t="s">
        <v>87</v>
      </c>
      <c r="AT289" s="207" t="s">
        <v>76</v>
      </c>
      <c r="AU289" s="207" t="s">
        <v>85</v>
      </c>
      <c r="AY289" s="206" t="s">
        <v>143</v>
      </c>
      <c r="BK289" s="208" t="n">
        <f aca="false">SUM(BK290:BK296)</f>
        <v>0</v>
      </c>
    </row>
    <row r="290" s="31" customFormat="true" ht="24.15" hidden="false" customHeight="true" outlineLevel="0" collapsed="false">
      <c r="A290" s="24"/>
      <c r="B290" s="25"/>
      <c r="C290" s="211" t="s">
        <v>387</v>
      </c>
      <c r="D290" s="211" t="s">
        <v>146</v>
      </c>
      <c r="E290" s="212" t="s">
        <v>388</v>
      </c>
      <c r="F290" s="213" t="s">
        <v>389</v>
      </c>
      <c r="G290" s="214" t="s">
        <v>158</v>
      </c>
      <c r="H290" s="215" t="n">
        <v>44.75</v>
      </c>
      <c r="I290" s="216"/>
      <c r="J290" s="217" t="n">
        <f aca="false">ROUND(I290*H290,2)</f>
        <v>0</v>
      </c>
      <c r="K290" s="213" t="s">
        <v>150</v>
      </c>
      <c r="L290" s="30"/>
      <c r="M290" s="218"/>
      <c r="N290" s="219" t="s">
        <v>42</v>
      </c>
      <c r="O290" s="74"/>
      <c r="P290" s="220" t="n">
        <f aca="false">O290*H290</f>
        <v>0</v>
      </c>
      <c r="Q290" s="220" t="n">
        <v>0.006</v>
      </c>
      <c r="R290" s="220" t="n">
        <f aca="false">Q290*H290</f>
        <v>0.268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30</v>
      </c>
      <c r="AT290" s="222" t="s">
        <v>146</v>
      </c>
      <c r="AU290" s="222" t="s">
        <v>87</v>
      </c>
      <c r="AY290" s="3" t="s">
        <v>143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230</v>
      </c>
      <c r="BM290" s="222" t="s">
        <v>390</v>
      </c>
    </row>
    <row r="291" s="249" customFormat="true" ht="12.8" hidden="false" customHeight="false" outlineLevel="0" collapsed="false">
      <c r="B291" s="250"/>
      <c r="C291" s="251"/>
      <c r="D291" s="227" t="s">
        <v>153</v>
      </c>
      <c r="E291" s="252"/>
      <c r="F291" s="253" t="s">
        <v>194</v>
      </c>
      <c r="G291" s="251"/>
      <c r="H291" s="252"/>
      <c r="I291" s="254"/>
      <c r="J291" s="251"/>
      <c r="K291" s="251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53</v>
      </c>
      <c r="AU291" s="259" t="s">
        <v>87</v>
      </c>
      <c r="AV291" s="249" t="s">
        <v>85</v>
      </c>
      <c r="AW291" s="249" t="s">
        <v>31</v>
      </c>
      <c r="AX291" s="249" t="s">
        <v>77</v>
      </c>
      <c r="AY291" s="259" t="s">
        <v>143</v>
      </c>
    </row>
    <row r="292" s="224" customFormat="true" ht="12.8" hidden="false" customHeight="false" outlineLevel="0" collapsed="false">
      <c r="B292" s="225"/>
      <c r="C292" s="226"/>
      <c r="D292" s="227" t="s">
        <v>153</v>
      </c>
      <c r="E292" s="228"/>
      <c r="F292" s="229" t="s">
        <v>195</v>
      </c>
      <c r="G292" s="226"/>
      <c r="H292" s="230" t="n">
        <v>44.75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53</v>
      </c>
      <c r="AU292" s="236" t="s">
        <v>87</v>
      </c>
      <c r="AV292" s="224" t="s">
        <v>87</v>
      </c>
      <c r="AW292" s="224" t="s">
        <v>31</v>
      </c>
      <c r="AX292" s="224" t="s">
        <v>77</v>
      </c>
      <c r="AY292" s="236" t="s">
        <v>143</v>
      </c>
    </row>
    <row r="293" s="237" customFormat="true" ht="12.8" hidden="false" customHeight="false" outlineLevel="0" collapsed="false">
      <c r="B293" s="238"/>
      <c r="C293" s="239"/>
      <c r="D293" s="227" t="s">
        <v>153</v>
      </c>
      <c r="E293" s="240"/>
      <c r="F293" s="241" t="s">
        <v>155</v>
      </c>
      <c r="G293" s="239"/>
      <c r="H293" s="242" t="n">
        <v>44.75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53</v>
      </c>
      <c r="AU293" s="248" t="s">
        <v>87</v>
      </c>
      <c r="AV293" s="237" t="s">
        <v>151</v>
      </c>
      <c r="AW293" s="237" t="s">
        <v>31</v>
      </c>
      <c r="AX293" s="237" t="s">
        <v>85</v>
      </c>
      <c r="AY293" s="248" t="s">
        <v>143</v>
      </c>
    </row>
    <row r="294" s="31" customFormat="true" ht="14.4" hidden="false" customHeight="true" outlineLevel="0" collapsed="false">
      <c r="A294" s="24"/>
      <c r="B294" s="25"/>
      <c r="C294" s="260" t="s">
        <v>391</v>
      </c>
      <c r="D294" s="260" t="s">
        <v>256</v>
      </c>
      <c r="E294" s="261" t="s">
        <v>392</v>
      </c>
      <c r="F294" s="262" t="s">
        <v>393</v>
      </c>
      <c r="G294" s="263" t="s">
        <v>158</v>
      </c>
      <c r="H294" s="264" t="n">
        <v>45.645</v>
      </c>
      <c r="I294" s="265"/>
      <c r="J294" s="266" t="n">
        <f aca="false">ROUND(I294*H294,2)</f>
        <v>0</v>
      </c>
      <c r="K294" s="262" t="s">
        <v>150</v>
      </c>
      <c r="L294" s="267"/>
      <c r="M294" s="268"/>
      <c r="N294" s="269" t="s">
        <v>42</v>
      </c>
      <c r="O294" s="74"/>
      <c r="P294" s="220" t="n">
        <f aca="false">O294*H294</f>
        <v>0</v>
      </c>
      <c r="Q294" s="220" t="n">
        <v>0.00136</v>
      </c>
      <c r="R294" s="220" t="n">
        <f aca="false">Q294*H294</f>
        <v>0.0620772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313</v>
      </c>
      <c r="AT294" s="222" t="s">
        <v>256</v>
      </c>
      <c r="AU294" s="222" t="s">
        <v>87</v>
      </c>
      <c r="AY294" s="3" t="s">
        <v>143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5</v>
      </c>
      <c r="BK294" s="223" t="n">
        <f aca="false">ROUND(I294*H294,2)</f>
        <v>0</v>
      </c>
      <c r="BL294" s="3" t="s">
        <v>230</v>
      </c>
      <c r="BM294" s="222" t="s">
        <v>394</v>
      </c>
    </row>
    <row r="295" s="224" customFormat="true" ht="12.8" hidden="false" customHeight="false" outlineLevel="0" collapsed="false">
      <c r="B295" s="225"/>
      <c r="C295" s="226"/>
      <c r="D295" s="227" t="s">
        <v>153</v>
      </c>
      <c r="E295" s="226"/>
      <c r="F295" s="229" t="s">
        <v>395</v>
      </c>
      <c r="G295" s="226"/>
      <c r="H295" s="230" t="n">
        <v>45.645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53</v>
      </c>
      <c r="AU295" s="236" t="s">
        <v>87</v>
      </c>
      <c r="AV295" s="224" t="s">
        <v>87</v>
      </c>
      <c r="AW295" s="224" t="s">
        <v>3</v>
      </c>
      <c r="AX295" s="224" t="s">
        <v>85</v>
      </c>
      <c r="AY295" s="236" t="s">
        <v>143</v>
      </c>
    </row>
    <row r="296" s="31" customFormat="true" ht="24.15" hidden="false" customHeight="true" outlineLevel="0" collapsed="false">
      <c r="A296" s="24"/>
      <c r="B296" s="25"/>
      <c r="C296" s="211" t="s">
        <v>396</v>
      </c>
      <c r="D296" s="211" t="s">
        <v>146</v>
      </c>
      <c r="E296" s="212" t="s">
        <v>397</v>
      </c>
      <c r="F296" s="213" t="s">
        <v>398</v>
      </c>
      <c r="G296" s="214" t="s">
        <v>149</v>
      </c>
      <c r="H296" s="215" t="n">
        <v>0.331</v>
      </c>
      <c r="I296" s="216"/>
      <c r="J296" s="217" t="n">
        <f aca="false">ROUND(I296*H296,2)</f>
        <v>0</v>
      </c>
      <c r="K296" s="213" t="s">
        <v>150</v>
      </c>
      <c r="L296" s="30"/>
      <c r="M296" s="218"/>
      <c r="N296" s="219" t="s">
        <v>42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30</v>
      </c>
      <c r="AT296" s="222" t="s">
        <v>146</v>
      </c>
      <c r="AU296" s="222" t="s">
        <v>87</v>
      </c>
      <c r="AY296" s="3" t="s">
        <v>14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5</v>
      </c>
      <c r="BK296" s="223" t="n">
        <f aca="false">ROUND(I296*H296,2)</f>
        <v>0</v>
      </c>
      <c r="BL296" s="3" t="s">
        <v>230</v>
      </c>
      <c r="BM296" s="222" t="s">
        <v>399</v>
      </c>
    </row>
    <row r="297" s="194" customFormat="true" ht="22.8" hidden="false" customHeight="true" outlineLevel="0" collapsed="false">
      <c r="B297" s="195"/>
      <c r="C297" s="196"/>
      <c r="D297" s="197" t="s">
        <v>76</v>
      </c>
      <c r="E297" s="209" t="s">
        <v>400</v>
      </c>
      <c r="F297" s="209" t="s">
        <v>401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07)</f>
        <v>0</v>
      </c>
      <c r="Q297" s="203"/>
      <c r="R297" s="204" t="n">
        <f aca="false">SUM(R298:R307)</f>
        <v>0.04352</v>
      </c>
      <c r="S297" s="203"/>
      <c r="T297" s="205" t="n">
        <f aca="false">SUM(T298:T307)</f>
        <v>0.02961</v>
      </c>
      <c r="AR297" s="206" t="s">
        <v>87</v>
      </c>
      <c r="AT297" s="207" t="s">
        <v>76</v>
      </c>
      <c r="AU297" s="207" t="s">
        <v>85</v>
      </c>
      <c r="AY297" s="206" t="s">
        <v>143</v>
      </c>
      <c r="BK297" s="208" t="n">
        <f aca="false">SUM(BK298:BK307)</f>
        <v>0</v>
      </c>
    </row>
    <row r="298" s="31" customFormat="true" ht="14.4" hidden="false" customHeight="true" outlineLevel="0" collapsed="false">
      <c r="A298" s="24"/>
      <c r="B298" s="25"/>
      <c r="C298" s="211" t="s">
        <v>402</v>
      </c>
      <c r="D298" s="211" t="s">
        <v>146</v>
      </c>
      <c r="E298" s="212" t="s">
        <v>403</v>
      </c>
      <c r="F298" s="213" t="s">
        <v>404</v>
      </c>
      <c r="G298" s="214" t="s">
        <v>165</v>
      </c>
      <c r="H298" s="215" t="n">
        <v>2</v>
      </c>
      <c r="I298" s="216"/>
      <c r="J298" s="217" t="n">
        <f aca="false">ROUND(I298*H298,2)</f>
        <v>0</v>
      </c>
      <c r="K298" s="213" t="s">
        <v>150</v>
      </c>
      <c r="L298" s="30"/>
      <c r="M298" s="218"/>
      <c r="N298" s="219" t="s">
        <v>42</v>
      </c>
      <c r="O298" s="74"/>
      <c r="P298" s="220" t="n">
        <f aca="false">O298*H298</f>
        <v>0</v>
      </c>
      <c r="Q298" s="220" t="n">
        <v>0.00179</v>
      </c>
      <c r="R298" s="220" t="n">
        <f aca="false">Q298*H298</f>
        <v>0.00358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30</v>
      </c>
      <c r="AT298" s="222" t="s">
        <v>146</v>
      </c>
      <c r="AU298" s="222" t="s">
        <v>87</v>
      </c>
      <c r="AY298" s="3" t="s">
        <v>143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230</v>
      </c>
      <c r="BM298" s="222" t="s">
        <v>405</v>
      </c>
    </row>
    <row r="299" s="31" customFormat="true" ht="14.4" hidden="false" customHeight="true" outlineLevel="0" collapsed="false">
      <c r="A299" s="24"/>
      <c r="B299" s="25"/>
      <c r="C299" s="211" t="s">
        <v>406</v>
      </c>
      <c r="D299" s="211" t="s">
        <v>146</v>
      </c>
      <c r="E299" s="212" t="s">
        <v>407</v>
      </c>
      <c r="F299" s="213" t="s">
        <v>408</v>
      </c>
      <c r="G299" s="214" t="s">
        <v>321</v>
      </c>
      <c r="H299" s="215" t="n">
        <v>8</v>
      </c>
      <c r="I299" s="216"/>
      <c r="J299" s="217" t="n">
        <f aca="false">ROUND(I299*H299,2)</f>
        <v>0</v>
      </c>
      <c r="K299" s="213" t="s">
        <v>150</v>
      </c>
      <c r="L299" s="30"/>
      <c r="M299" s="218"/>
      <c r="N299" s="219" t="s">
        <v>42</v>
      </c>
      <c r="O299" s="74"/>
      <c r="P299" s="220" t="n">
        <f aca="false">O299*H299</f>
        <v>0</v>
      </c>
      <c r="Q299" s="220" t="n">
        <v>0.00048</v>
      </c>
      <c r="R299" s="220" t="n">
        <f aca="false">Q299*H299</f>
        <v>0.00384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30</v>
      </c>
      <c r="AT299" s="222" t="s">
        <v>146</v>
      </c>
      <c r="AU299" s="222" t="s">
        <v>87</v>
      </c>
      <c r="AY299" s="3" t="s">
        <v>143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5</v>
      </c>
      <c r="BK299" s="223" t="n">
        <f aca="false">ROUND(I299*H299,2)</f>
        <v>0</v>
      </c>
      <c r="BL299" s="3" t="s">
        <v>230</v>
      </c>
      <c r="BM299" s="222" t="s">
        <v>409</v>
      </c>
    </row>
    <row r="300" s="31" customFormat="true" ht="14.4" hidden="false" customHeight="true" outlineLevel="0" collapsed="false">
      <c r="A300" s="24"/>
      <c r="B300" s="25"/>
      <c r="C300" s="211" t="s">
        <v>410</v>
      </c>
      <c r="D300" s="211" t="s">
        <v>146</v>
      </c>
      <c r="E300" s="212" t="s">
        <v>411</v>
      </c>
      <c r="F300" s="213" t="s">
        <v>412</v>
      </c>
      <c r="G300" s="214" t="s">
        <v>321</v>
      </c>
      <c r="H300" s="215" t="n">
        <v>10</v>
      </c>
      <c r="I300" s="216"/>
      <c r="J300" s="217" t="n">
        <f aca="false">ROUND(I300*H300,2)</f>
        <v>0</v>
      </c>
      <c r="K300" s="213" t="s">
        <v>150</v>
      </c>
      <c r="L300" s="30"/>
      <c r="M300" s="218"/>
      <c r="N300" s="219" t="s">
        <v>42</v>
      </c>
      <c r="O300" s="74"/>
      <c r="P300" s="220" t="n">
        <f aca="false">O300*H300</f>
        <v>0</v>
      </c>
      <c r="Q300" s="220" t="n">
        <v>0.00224</v>
      </c>
      <c r="R300" s="220" t="n">
        <f aca="false">Q300*H300</f>
        <v>0.0224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30</v>
      </c>
      <c r="AT300" s="222" t="s">
        <v>146</v>
      </c>
      <c r="AU300" s="222" t="s">
        <v>87</v>
      </c>
      <c r="AY300" s="3" t="s">
        <v>143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5</v>
      </c>
      <c r="BK300" s="223" t="n">
        <f aca="false">ROUND(I300*H300,2)</f>
        <v>0</v>
      </c>
      <c r="BL300" s="3" t="s">
        <v>230</v>
      </c>
      <c r="BM300" s="222" t="s">
        <v>413</v>
      </c>
    </row>
    <row r="301" s="31" customFormat="true" ht="14.4" hidden="false" customHeight="true" outlineLevel="0" collapsed="false">
      <c r="A301" s="24"/>
      <c r="B301" s="25"/>
      <c r="C301" s="211" t="s">
        <v>414</v>
      </c>
      <c r="D301" s="211" t="s">
        <v>146</v>
      </c>
      <c r="E301" s="212" t="s">
        <v>415</v>
      </c>
      <c r="F301" s="213" t="s">
        <v>416</v>
      </c>
      <c r="G301" s="214" t="s">
        <v>165</v>
      </c>
      <c r="H301" s="215" t="n">
        <v>4</v>
      </c>
      <c r="I301" s="216"/>
      <c r="J301" s="217" t="n">
        <f aca="false">ROUND(I301*H301,2)</f>
        <v>0</v>
      </c>
      <c r="K301" s="213" t="s">
        <v>150</v>
      </c>
      <c r="L301" s="30"/>
      <c r="M301" s="218"/>
      <c r="N301" s="219" t="s">
        <v>42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30</v>
      </c>
      <c r="AT301" s="222" t="s">
        <v>146</v>
      </c>
      <c r="AU301" s="222" t="s">
        <v>87</v>
      </c>
      <c r="AY301" s="3" t="s">
        <v>143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230</v>
      </c>
      <c r="BM301" s="222" t="s">
        <v>417</v>
      </c>
    </row>
    <row r="302" s="31" customFormat="true" ht="14.4" hidden="false" customHeight="true" outlineLevel="0" collapsed="false">
      <c r="A302" s="24"/>
      <c r="B302" s="25"/>
      <c r="C302" s="211" t="s">
        <v>418</v>
      </c>
      <c r="D302" s="211" t="s">
        <v>146</v>
      </c>
      <c r="E302" s="212" t="s">
        <v>419</v>
      </c>
      <c r="F302" s="213" t="s">
        <v>420</v>
      </c>
      <c r="G302" s="214" t="s">
        <v>165</v>
      </c>
      <c r="H302" s="215" t="n">
        <v>2</v>
      </c>
      <c r="I302" s="216"/>
      <c r="J302" s="217" t="n">
        <f aca="false">ROUND(I302*H302,2)</f>
        <v>0</v>
      </c>
      <c r="K302" s="213" t="s">
        <v>150</v>
      </c>
      <c r="L302" s="30"/>
      <c r="M302" s="218"/>
      <c r="N302" s="219" t="s">
        <v>42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30</v>
      </c>
      <c r="AT302" s="222" t="s">
        <v>146</v>
      </c>
      <c r="AU302" s="222" t="s">
        <v>87</v>
      </c>
      <c r="AY302" s="3" t="s">
        <v>143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5</v>
      </c>
      <c r="BK302" s="223" t="n">
        <f aca="false">ROUND(I302*H302,2)</f>
        <v>0</v>
      </c>
      <c r="BL302" s="3" t="s">
        <v>230</v>
      </c>
      <c r="BM302" s="222" t="s">
        <v>421</v>
      </c>
    </row>
    <row r="303" s="31" customFormat="true" ht="24.15" hidden="false" customHeight="true" outlineLevel="0" collapsed="false">
      <c r="A303" s="24"/>
      <c r="B303" s="25"/>
      <c r="C303" s="211" t="s">
        <v>422</v>
      </c>
      <c r="D303" s="211" t="s">
        <v>146</v>
      </c>
      <c r="E303" s="212" t="s">
        <v>423</v>
      </c>
      <c r="F303" s="213" t="s">
        <v>424</v>
      </c>
      <c r="G303" s="214" t="s">
        <v>165</v>
      </c>
      <c r="H303" s="215" t="n">
        <v>1</v>
      </c>
      <c r="I303" s="216"/>
      <c r="J303" s="217" t="n">
        <f aca="false">ROUND(I303*H303,2)</f>
        <v>0</v>
      </c>
      <c r="K303" s="213" t="s">
        <v>150</v>
      </c>
      <c r="L303" s="30"/>
      <c r="M303" s="218"/>
      <c r="N303" s="219" t="s">
        <v>42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.02961</v>
      </c>
      <c r="T303" s="221" t="n">
        <f aca="false">S303*H303</f>
        <v>0.02961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30</v>
      </c>
      <c r="AT303" s="222" t="s">
        <v>146</v>
      </c>
      <c r="AU303" s="222" t="s">
        <v>87</v>
      </c>
      <c r="AY303" s="3" t="s">
        <v>143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230</v>
      </c>
      <c r="BM303" s="222" t="s">
        <v>425</v>
      </c>
    </row>
    <row r="304" s="31" customFormat="true" ht="24.15" hidden="false" customHeight="true" outlineLevel="0" collapsed="false">
      <c r="A304" s="24"/>
      <c r="B304" s="25"/>
      <c r="C304" s="211" t="s">
        <v>426</v>
      </c>
      <c r="D304" s="211" t="s">
        <v>146</v>
      </c>
      <c r="E304" s="212" t="s">
        <v>427</v>
      </c>
      <c r="F304" s="213" t="s">
        <v>428</v>
      </c>
      <c r="G304" s="214" t="s">
        <v>165</v>
      </c>
      <c r="H304" s="215" t="n">
        <v>2</v>
      </c>
      <c r="I304" s="216"/>
      <c r="J304" s="217" t="n">
        <f aca="false">ROUND(I304*H304,2)</f>
        <v>0</v>
      </c>
      <c r="K304" s="213" t="s">
        <v>150</v>
      </c>
      <c r="L304" s="30"/>
      <c r="M304" s="218"/>
      <c r="N304" s="219" t="s">
        <v>42</v>
      </c>
      <c r="O304" s="74"/>
      <c r="P304" s="220" t="n">
        <f aca="false">O304*H304</f>
        <v>0</v>
      </c>
      <c r="Q304" s="220" t="n">
        <v>0.0009</v>
      </c>
      <c r="R304" s="220" t="n">
        <f aca="false">Q304*H304</f>
        <v>0.0018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30</v>
      </c>
      <c r="AT304" s="222" t="s">
        <v>146</v>
      </c>
      <c r="AU304" s="222" t="s">
        <v>87</v>
      </c>
      <c r="AY304" s="3" t="s">
        <v>143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5</v>
      </c>
      <c r="BK304" s="223" t="n">
        <f aca="false">ROUND(I304*H304,2)</f>
        <v>0</v>
      </c>
      <c r="BL304" s="3" t="s">
        <v>230</v>
      </c>
      <c r="BM304" s="222" t="s">
        <v>429</v>
      </c>
    </row>
    <row r="305" s="31" customFormat="true" ht="24.15" hidden="false" customHeight="true" outlineLevel="0" collapsed="false">
      <c r="A305" s="24"/>
      <c r="B305" s="25"/>
      <c r="C305" s="211" t="s">
        <v>430</v>
      </c>
      <c r="D305" s="211" t="s">
        <v>146</v>
      </c>
      <c r="E305" s="212" t="s">
        <v>431</v>
      </c>
      <c r="F305" s="213" t="s">
        <v>432</v>
      </c>
      <c r="G305" s="214" t="s">
        <v>165</v>
      </c>
      <c r="H305" s="215" t="n">
        <v>2</v>
      </c>
      <c r="I305" s="216"/>
      <c r="J305" s="217" t="n">
        <f aca="false">ROUND(I305*H305,2)</f>
        <v>0</v>
      </c>
      <c r="K305" s="213" t="s">
        <v>150</v>
      </c>
      <c r="L305" s="30"/>
      <c r="M305" s="218"/>
      <c r="N305" s="219" t="s">
        <v>42</v>
      </c>
      <c r="O305" s="74"/>
      <c r="P305" s="220" t="n">
        <f aca="false">O305*H305</f>
        <v>0</v>
      </c>
      <c r="Q305" s="220" t="n">
        <v>0.00595</v>
      </c>
      <c r="R305" s="220" t="n">
        <f aca="false">Q305*H305</f>
        <v>0.0119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30</v>
      </c>
      <c r="AT305" s="222" t="s">
        <v>146</v>
      </c>
      <c r="AU305" s="222" t="s">
        <v>87</v>
      </c>
      <c r="AY305" s="3" t="s">
        <v>143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230</v>
      </c>
      <c r="BM305" s="222" t="s">
        <v>433</v>
      </c>
    </row>
    <row r="306" s="31" customFormat="true" ht="24.15" hidden="false" customHeight="true" outlineLevel="0" collapsed="false">
      <c r="A306" s="24"/>
      <c r="B306" s="25"/>
      <c r="C306" s="211" t="s">
        <v>434</v>
      </c>
      <c r="D306" s="211" t="s">
        <v>146</v>
      </c>
      <c r="E306" s="212" t="s">
        <v>435</v>
      </c>
      <c r="F306" s="213" t="s">
        <v>436</v>
      </c>
      <c r="G306" s="214" t="s">
        <v>321</v>
      </c>
      <c r="H306" s="215" t="n">
        <v>18</v>
      </c>
      <c r="I306" s="216"/>
      <c r="J306" s="217" t="n">
        <f aca="false">ROUND(I306*H306,2)</f>
        <v>0</v>
      </c>
      <c r="K306" s="213" t="s">
        <v>150</v>
      </c>
      <c r="L306" s="30"/>
      <c r="M306" s="218"/>
      <c r="N306" s="219" t="s">
        <v>42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30</v>
      </c>
      <c r="AT306" s="222" t="s">
        <v>146</v>
      </c>
      <c r="AU306" s="222" t="s">
        <v>87</v>
      </c>
      <c r="AY306" s="3" t="s">
        <v>14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5</v>
      </c>
      <c r="BK306" s="223" t="n">
        <f aca="false">ROUND(I306*H306,2)</f>
        <v>0</v>
      </c>
      <c r="BL306" s="3" t="s">
        <v>230</v>
      </c>
      <c r="BM306" s="222" t="s">
        <v>437</v>
      </c>
    </row>
    <row r="307" s="31" customFormat="true" ht="24.15" hidden="false" customHeight="true" outlineLevel="0" collapsed="false">
      <c r="A307" s="24"/>
      <c r="B307" s="25"/>
      <c r="C307" s="211" t="s">
        <v>438</v>
      </c>
      <c r="D307" s="211" t="s">
        <v>146</v>
      </c>
      <c r="E307" s="212" t="s">
        <v>439</v>
      </c>
      <c r="F307" s="213" t="s">
        <v>440</v>
      </c>
      <c r="G307" s="214" t="s">
        <v>149</v>
      </c>
      <c r="H307" s="215" t="n">
        <v>0.044</v>
      </c>
      <c r="I307" s="216"/>
      <c r="J307" s="217" t="n">
        <f aca="false">ROUND(I307*H307,2)</f>
        <v>0</v>
      </c>
      <c r="K307" s="213" t="s">
        <v>150</v>
      </c>
      <c r="L307" s="30"/>
      <c r="M307" s="218"/>
      <c r="N307" s="219" t="s">
        <v>42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30</v>
      </c>
      <c r="AT307" s="222" t="s">
        <v>146</v>
      </c>
      <c r="AU307" s="222" t="s">
        <v>87</v>
      </c>
      <c r="AY307" s="3" t="s">
        <v>143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230</v>
      </c>
      <c r="BM307" s="222" t="s">
        <v>441</v>
      </c>
    </row>
    <row r="308" s="194" customFormat="true" ht="22.8" hidden="false" customHeight="true" outlineLevel="0" collapsed="false">
      <c r="B308" s="195"/>
      <c r="C308" s="196"/>
      <c r="D308" s="197" t="s">
        <v>76</v>
      </c>
      <c r="E308" s="209" t="s">
        <v>442</v>
      </c>
      <c r="F308" s="209" t="s">
        <v>443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22)</f>
        <v>0</v>
      </c>
      <c r="Q308" s="203"/>
      <c r="R308" s="204" t="n">
        <f aca="false">SUM(R309:R322)</f>
        <v>0.01691</v>
      </c>
      <c r="S308" s="203"/>
      <c r="T308" s="205" t="n">
        <f aca="false">SUM(T309:T322)</f>
        <v>0</v>
      </c>
      <c r="AR308" s="206" t="s">
        <v>87</v>
      </c>
      <c r="AT308" s="207" t="s">
        <v>76</v>
      </c>
      <c r="AU308" s="207" t="s">
        <v>85</v>
      </c>
      <c r="AY308" s="206" t="s">
        <v>143</v>
      </c>
      <c r="BK308" s="208" t="n">
        <f aca="false">SUM(BK309:BK322)</f>
        <v>0</v>
      </c>
    </row>
    <row r="309" s="31" customFormat="true" ht="24.15" hidden="false" customHeight="true" outlineLevel="0" collapsed="false">
      <c r="A309" s="24"/>
      <c r="B309" s="25"/>
      <c r="C309" s="211" t="s">
        <v>444</v>
      </c>
      <c r="D309" s="211" t="s">
        <v>146</v>
      </c>
      <c r="E309" s="212" t="s">
        <v>445</v>
      </c>
      <c r="F309" s="213" t="s">
        <v>446</v>
      </c>
      <c r="G309" s="214" t="s">
        <v>321</v>
      </c>
      <c r="H309" s="215" t="n">
        <v>8.5</v>
      </c>
      <c r="I309" s="216"/>
      <c r="J309" s="217" t="n">
        <f aca="false">ROUND(I309*H309,2)</f>
        <v>0</v>
      </c>
      <c r="K309" s="213" t="s">
        <v>150</v>
      </c>
      <c r="L309" s="30"/>
      <c r="M309" s="218"/>
      <c r="N309" s="219" t="s">
        <v>42</v>
      </c>
      <c r="O309" s="74"/>
      <c r="P309" s="220" t="n">
        <f aca="false">O309*H309</f>
        <v>0</v>
      </c>
      <c r="Q309" s="220" t="n">
        <v>0.00018</v>
      </c>
      <c r="R309" s="220" t="n">
        <f aca="false">Q309*H309</f>
        <v>0.00153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30</v>
      </c>
      <c r="AT309" s="222" t="s">
        <v>146</v>
      </c>
      <c r="AU309" s="222" t="s">
        <v>87</v>
      </c>
      <c r="AY309" s="3" t="s">
        <v>143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5</v>
      </c>
      <c r="BK309" s="223" t="n">
        <f aca="false">ROUND(I309*H309,2)</f>
        <v>0</v>
      </c>
      <c r="BL309" s="3" t="s">
        <v>230</v>
      </c>
      <c r="BM309" s="222" t="s">
        <v>447</v>
      </c>
    </row>
    <row r="310" s="31" customFormat="true" ht="12.8" hidden="false" customHeight="false" outlineLevel="0" collapsed="false">
      <c r="A310" s="24"/>
      <c r="B310" s="25"/>
      <c r="C310" s="26"/>
      <c r="D310" s="227" t="s">
        <v>448</v>
      </c>
      <c r="E310" s="26"/>
      <c r="F310" s="270" t="s">
        <v>449</v>
      </c>
      <c r="G310" s="26"/>
      <c r="H310" s="26"/>
      <c r="I310" s="271"/>
      <c r="J310" s="26"/>
      <c r="K310" s="26"/>
      <c r="L310" s="30"/>
      <c r="M310" s="272"/>
      <c r="N310" s="273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448</v>
      </c>
      <c r="AU310" s="3" t="s">
        <v>87</v>
      </c>
    </row>
    <row r="311" s="31" customFormat="true" ht="24.15" hidden="false" customHeight="true" outlineLevel="0" collapsed="false">
      <c r="A311" s="24"/>
      <c r="B311" s="25"/>
      <c r="C311" s="211" t="s">
        <v>450</v>
      </c>
      <c r="D311" s="211" t="s">
        <v>146</v>
      </c>
      <c r="E311" s="212" t="s">
        <v>451</v>
      </c>
      <c r="F311" s="213" t="s">
        <v>452</v>
      </c>
      <c r="G311" s="214" t="s">
        <v>321</v>
      </c>
      <c r="H311" s="215" t="n">
        <v>11.5</v>
      </c>
      <c r="I311" s="216"/>
      <c r="J311" s="217" t="n">
        <f aca="false">ROUND(I311*H311,2)</f>
        <v>0</v>
      </c>
      <c r="K311" s="213" t="s">
        <v>150</v>
      </c>
      <c r="L311" s="30"/>
      <c r="M311" s="218"/>
      <c r="N311" s="219" t="s">
        <v>42</v>
      </c>
      <c r="O311" s="74"/>
      <c r="P311" s="220" t="n">
        <f aca="false">O311*H311</f>
        <v>0</v>
      </c>
      <c r="Q311" s="220" t="n">
        <v>0.00028</v>
      </c>
      <c r="R311" s="220" t="n">
        <f aca="false">Q311*H311</f>
        <v>0.00322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30</v>
      </c>
      <c r="AT311" s="222" t="s">
        <v>146</v>
      </c>
      <c r="AU311" s="222" t="s">
        <v>87</v>
      </c>
      <c r="AY311" s="3" t="s">
        <v>143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230</v>
      </c>
      <c r="BM311" s="222" t="s">
        <v>453</v>
      </c>
    </row>
    <row r="312" s="31" customFormat="true" ht="12.8" hidden="false" customHeight="false" outlineLevel="0" collapsed="false">
      <c r="A312" s="24"/>
      <c r="B312" s="25"/>
      <c r="C312" s="26"/>
      <c r="D312" s="227" t="s">
        <v>448</v>
      </c>
      <c r="E312" s="26"/>
      <c r="F312" s="270" t="s">
        <v>449</v>
      </c>
      <c r="G312" s="26"/>
      <c r="H312" s="26"/>
      <c r="I312" s="271"/>
      <c r="J312" s="26"/>
      <c r="K312" s="26"/>
      <c r="L312" s="30"/>
      <c r="M312" s="272"/>
      <c r="N312" s="273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448</v>
      </c>
      <c r="AU312" s="3" t="s">
        <v>87</v>
      </c>
    </row>
    <row r="313" s="31" customFormat="true" ht="14.4" hidden="false" customHeight="true" outlineLevel="0" collapsed="false">
      <c r="A313" s="24"/>
      <c r="B313" s="25"/>
      <c r="C313" s="211" t="s">
        <v>454</v>
      </c>
      <c r="D313" s="211" t="s">
        <v>146</v>
      </c>
      <c r="E313" s="212" t="s">
        <v>455</v>
      </c>
      <c r="F313" s="213" t="s">
        <v>456</v>
      </c>
      <c r="G313" s="214" t="s">
        <v>165</v>
      </c>
      <c r="H313" s="215" t="n">
        <v>4</v>
      </c>
      <c r="I313" s="216"/>
      <c r="J313" s="217" t="n">
        <f aca="false">ROUND(I313*H313,2)</f>
        <v>0</v>
      </c>
      <c r="K313" s="213" t="s">
        <v>150</v>
      </c>
      <c r="L313" s="30"/>
      <c r="M313" s="218"/>
      <c r="N313" s="219" t="s">
        <v>42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30</v>
      </c>
      <c r="AT313" s="222" t="s">
        <v>146</v>
      </c>
      <c r="AU313" s="222" t="s">
        <v>87</v>
      </c>
      <c r="AY313" s="3" t="s">
        <v>143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230</v>
      </c>
      <c r="BM313" s="222" t="s">
        <v>457</v>
      </c>
    </row>
    <row r="314" s="224" customFormat="true" ht="12.8" hidden="false" customHeight="false" outlineLevel="0" collapsed="false">
      <c r="B314" s="225"/>
      <c r="C314" s="226"/>
      <c r="D314" s="227" t="s">
        <v>153</v>
      </c>
      <c r="E314" s="228"/>
      <c r="F314" s="229" t="s">
        <v>458</v>
      </c>
      <c r="G314" s="226"/>
      <c r="H314" s="230" t="n">
        <v>4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53</v>
      </c>
      <c r="AU314" s="236" t="s">
        <v>87</v>
      </c>
      <c r="AV314" s="224" t="s">
        <v>87</v>
      </c>
      <c r="AW314" s="224" t="s">
        <v>31</v>
      </c>
      <c r="AX314" s="224" t="s">
        <v>77</v>
      </c>
      <c r="AY314" s="236" t="s">
        <v>143</v>
      </c>
    </row>
    <row r="315" s="237" customFormat="true" ht="12.8" hidden="false" customHeight="false" outlineLevel="0" collapsed="false">
      <c r="B315" s="238"/>
      <c r="C315" s="239"/>
      <c r="D315" s="227" t="s">
        <v>153</v>
      </c>
      <c r="E315" s="240"/>
      <c r="F315" s="241" t="s">
        <v>155</v>
      </c>
      <c r="G315" s="239"/>
      <c r="H315" s="242" t="n">
        <v>4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53</v>
      </c>
      <c r="AU315" s="248" t="s">
        <v>87</v>
      </c>
      <c r="AV315" s="237" t="s">
        <v>151</v>
      </c>
      <c r="AW315" s="237" t="s">
        <v>31</v>
      </c>
      <c r="AX315" s="237" t="s">
        <v>85</v>
      </c>
      <c r="AY315" s="248" t="s">
        <v>143</v>
      </c>
    </row>
    <row r="316" s="31" customFormat="true" ht="37.8" hidden="false" customHeight="true" outlineLevel="0" collapsed="false">
      <c r="A316" s="24"/>
      <c r="B316" s="25"/>
      <c r="C316" s="211" t="s">
        <v>459</v>
      </c>
      <c r="D316" s="211" t="s">
        <v>146</v>
      </c>
      <c r="E316" s="212" t="s">
        <v>460</v>
      </c>
      <c r="F316" s="213" t="s">
        <v>461</v>
      </c>
      <c r="G316" s="214" t="s">
        <v>321</v>
      </c>
      <c r="H316" s="215" t="n">
        <v>20</v>
      </c>
      <c r="I316" s="216"/>
      <c r="J316" s="217" t="n">
        <f aca="false">ROUND(I316*H316,2)</f>
        <v>0</v>
      </c>
      <c r="K316" s="213" t="s">
        <v>150</v>
      </c>
      <c r="L316" s="30"/>
      <c r="M316" s="218"/>
      <c r="N316" s="219" t="s">
        <v>42</v>
      </c>
      <c r="O316" s="74"/>
      <c r="P316" s="220" t="n">
        <f aca="false">O316*H316</f>
        <v>0</v>
      </c>
      <c r="Q316" s="220" t="n">
        <v>5E-005</v>
      </c>
      <c r="R316" s="220" t="n">
        <f aca="false">Q316*H316</f>
        <v>0.001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30</v>
      </c>
      <c r="AT316" s="222" t="s">
        <v>146</v>
      </c>
      <c r="AU316" s="222" t="s">
        <v>87</v>
      </c>
      <c r="AY316" s="3" t="s">
        <v>143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5</v>
      </c>
      <c r="BK316" s="223" t="n">
        <f aca="false">ROUND(I316*H316,2)</f>
        <v>0</v>
      </c>
      <c r="BL316" s="3" t="s">
        <v>230</v>
      </c>
      <c r="BM316" s="222" t="s">
        <v>462</v>
      </c>
    </row>
    <row r="317" s="31" customFormat="true" ht="14.4" hidden="false" customHeight="true" outlineLevel="0" collapsed="false">
      <c r="A317" s="24"/>
      <c r="B317" s="25"/>
      <c r="C317" s="211" t="s">
        <v>463</v>
      </c>
      <c r="D317" s="211" t="s">
        <v>146</v>
      </c>
      <c r="E317" s="212" t="s">
        <v>464</v>
      </c>
      <c r="F317" s="213" t="s">
        <v>465</v>
      </c>
      <c r="G317" s="214" t="s">
        <v>165</v>
      </c>
      <c r="H317" s="215" t="n">
        <v>8</v>
      </c>
      <c r="I317" s="216"/>
      <c r="J317" s="217" t="n">
        <f aca="false">ROUND(I317*H317,2)</f>
        <v>0</v>
      </c>
      <c r="K317" s="213" t="s">
        <v>150</v>
      </c>
      <c r="L317" s="30"/>
      <c r="M317" s="218"/>
      <c r="N317" s="219" t="s">
        <v>42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30</v>
      </c>
      <c r="AT317" s="222" t="s">
        <v>146</v>
      </c>
      <c r="AU317" s="222" t="s">
        <v>87</v>
      </c>
      <c r="AY317" s="3" t="s">
        <v>143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5</v>
      </c>
      <c r="BK317" s="223" t="n">
        <f aca="false">ROUND(I317*H317,2)</f>
        <v>0</v>
      </c>
      <c r="BL317" s="3" t="s">
        <v>230</v>
      </c>
      <c r="BM317" s="222" t="s">
        <v>466</v>
      </c>
    </row>
    <row r="318" s="31" customFormat="true" ht="14.4" hidden="false" customHeight="true" outlineLevel="0" collapsed="false">
      <c r="A318" s="24"/>
      <c r="B318" s="25"/>
      <c r="C318" s="211" t="s">
        <v>467</v>
      </c>
      <c r="D318" s="211" t="s">
        <v>146</v>
      </c>
      <c r="E318" s="212" t="s">
        <v>468</v>
      </c>
      <c r="F318" s="213" t="s">
        <v>469</v>
      </c>
      <c r="G318" s="214" t="s">
        <v>165</v>
      </c>
      <c r="H318" s="215" t="n">
        <v>8</v>
      </c>
      <c r="I318" s="216"/>
      <c r="J318" s="217" t="n">
        <f aca="false">ROUND(I318*H318,2)</f>
        <v>0</v>
      </c>
      <c r="K318" s="213"/>
      <c r="L318" s="30"/>
      <c r="M318" s="218"/>
      <c r="N318" s="219" t="s">
        <v>42</v>
      </c>
      <c r="O318" s="74"/>
      <c r="P318" s="220" t="n">
        <f aca="false">O318*H318</f>
        <v>0</v>
      </c>
      <c r="Q318" s="220" t="n">
        <v>0.00017</v>
      </c>
      <c r="R318" s="220" t="n">
        <f aca="false">Q318*H318</f>
        <v>0.0013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30</v>
      </c>
      <c r="AT318" s="222" t="s">
        <v>146</v>
      </c>
      <c r="AU318" s="222" t="s">
        <v>87</v>
      </c>
      <c r="AY318" s="3" t="s">
        <v>143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5</v>
      </c>
      <c r="BK318" s="223" t="n">
        <f aca="false">ROUND(I318*H318,2)</f>
        <v>0</v>
      </c>
      <c r="BL318" s="3" t="s">
        <v>230</v>
      </c>
      <c r="BM318" s="222" t="s">
        <v>470</v>
      </c>
    </row>
    <row r="319" s="31" customFormat="true" ht="14.4" hidden="false" customHeight="true" outlineLevel="0" collapsed="false">
      <c r="A319" s="24"/>
      <c r="B319" s="25"/>
      <c r="C319" s="211" t="s">
        <v>471</v>
      </c>
      <c r="D319" s="211" t="s">
        <v>146</v>
      </c>
      <c r="E319" s="212" t="s">
        <v>472</v>
      </c>
      <c r="F319" s="213" t="s">
        <v>473</v>
      </c>
      <c r="G319" s="214" t="s">
        <v>165</v>
      </c>
      <c r="H319" s="215" t="n">
        <v>8</v>
      </c>
      <c r="I319" s="216"/>
      <c r="J319" s="217" t="n">
        <f aca="false">ROUND(I319*H319,2)</f>
        <v>0</v>
      </c>
      <c r="K319" s="213"/>
      <c r="L319" s="30"/>
      <c r="M319" s="218"/>
      <c r="N319" s="219" t="s">
        <v>42</v>
      </c>
      <c r="O319" s="74"/>
      <c r="P319" s="220" t="n">
        <f aca="false">O319*H319</f>
        <v>0</v>
      </c>
      <c r="Q319" s="220" t="n">
        <v>0.0002</v>
      </c>
      <c r="R319" s="220" t="n">
        <f aca="false">Q319*H319</f>
        <v>0.0016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30</v>
      </c>
      <c r="AT319" s="222" t="s">
        <v>146</v>
      </c>
      <c r="AU319" s="222" t="s">
        <v>87</v>
      </c>
      <c r="AY319" s="3" t="s">
        <v>14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5</v>
      </c>
      <c r="BK319" s="223" t="n">
        <f aca="false">ROUND(I319*H319,2)</f>
        <v>0</v>
      </c>
      <c r="BL319" s="3" t="s">
        <v>230</v>
      </c>
      <c r="BM319" s="222" t="s">
        <v>474</v>
      </c>
    </row>
    <row r="320" s="31" customFormat="true" ht="24.15" hidden="false" customHeight="true" outlineLevel="0" collapsed="false">
      <c r="A320" s="24"/>
      <c r="B320" s="25"/>
      <c r="C320" s="211" t="s">
        <v>475</v>
      </c>
      <c r="D320" s="211" t="s">
        <v>146</v>
      </c>
      <c r="E320" s="212" t="s">
        <v>476</v>
      </c>
      <c r="F320" s="213" t="s">
        <v>477</v>
      </c>
      <c r="G320" s="214" t="s">
        <v>321</v>
      </c>
      <c r="H320" s="215" t="n">
        <v>20</v>
      </c>
      <c r="I320" s="216"/>
      <c r="J320" s="217" t="n">
        <f aca="false">ROUND(I320*H320,2)</f>
        <v>0</v>
      </c>
      <c r="K320" s="213" t="s">
        <v>150</v>
      </c>
      <c r="L320" s="30"/>
      <c r="M320" s="218"/>
      <c r="N320" s="219" t="s">
        <v>42</v>
      </c>
      <c r="O320" s="74"/>
      <c r="P320" s="220" t="n">
        <f aca="false">O320*H320</f>
        <v>0</v>
      </c>
      <c r="Q320" s="220" t="n">
        <v>0.0004</v>
      </c>
      <c r="R320" s="220" t="n">
        <f aca="false">Q320*H320</f>
        <v>0.008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30</v>
      </c>
      <c r="AT320" s="222" t="s">
        <v>146</v>
      </c>
      <c r="AU320" s="222" t="s">
        <v>87</v>
      </c>
      <c r="AY320" s="3" t="s">
        <v>14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230</v>
      </c>
      <c r="BM320" s="222" t="s">
        <v>478</v>
      </c>
    </row>
    <row r="321" s="31" customFormat="true" ht="14.4" hidden="false" customHeight="true" outlineLevel="0" collapsed="false">
      <c r="A321" s="24"/>
      <c r="B321" s="25"/>
      <c r="C321" s="211" t="s">
        <v>479</v>
      </c>
      <c r="D321" s="211" t="s">
        <v>146</v>
      </c>
      <c r="E321" s="212" t="s">
        <v>480</v>
      </c>
      <c r="F321" s="213" t="s">
        <v>481</v>
      </c>
      <c r="G321" s="214" t="s">
        <v>321</v>
      </c>
      <c r="H321" s="215" t="n">
        <v>20</v>
      </c>
      <c r="I321" s="216"/>
      <c r="J321" s="217" t="n">
        <f aca="false">ROUND(I321*H321,2)</f>
        <v>0</v>
      </c>
      <c r="K321" s="213" t="s">
        <v>150</v>
      </c>
      <c r="L321" s="30"/>
      <c r="M321" s="218"/>
      <c r="N321" s="219" t="s">
        <v>42</v>
      </c>
      <c r="O321" s="74"/>
      <c r="P321" s="220" t="n">
        <f aca="false">O321*H321</f>
        <v>0</v>
      </c>
      <c r="Q321" s="220" t="n">
        <v>1E-005</v>
      </c>
      <c r="R321" s="220" t="n">
        <f aca="false">Q321*H321</f>
        <v>0.0002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30</v>
      </c>
      <c r="AT321" s="222" t="s">
        <v>146</v>
      </c>
      <c r="AU321" s="222" t="s">
        <v>87</v>
      </c>
      <c r="AY321" s="3" t="s">
        <v>143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230</v>
      </c>
      <c r="BM321" s="222" t="s">
        <v>482</v>
      </c>
    </row>
    <row r="322" s="31" customFormat="true" ht="24.15" hidden="false" customHeight="true" outlineLevel="0" collapsed="false">
      <c r="A322" s="24"/>
      <c r="B322" s="25"/>
      <c r="C322" s="211" t="s">
        <v>483</v>
      </c>
      <c r="D322" s="211" t="s">
        <v>146</v>
      </c>
      <c r="E322" s="212" t="s">
        <v>484</v>
      </c>
      <c r="F322" s="213" t="s">
        <v>485</v>
      </c>
      <c r="G322" s="214" t="s">
        <v>149</v>
      </c>
      <c r="H322" s="215" t="n">
        <v>0.017</v>
      </c>
      <c r="I322" s="216"/>
      <c r="J322" s="217" t="n">
        <f aca="false">ROUND(I322*H322,2)</f>
        <v>0</v>
      </c>
      <c r="K322" s="213" t="s">
        <v>150</v>
      </c>
      <c r="L322" s="30"/>
      <c r="M322" s="218"/>
      <c r="N322" s="219" t="s">
        <v>42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30</v>
      </c>
      <c r="AT322" s="222" t="s">
        <v>146</v>
      </c>
      <c r="AU322" s="222" t="s">
        <v>87</v>
      </c>
      <c r="AY322" s="3" t="s">
        <v>143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5</v>
      </c>
      <c r="BK322" s="223" t="n">
        <f aca="false">ROUND(I322*H322,2)</f>
        <v>0</v>
      </c>
      <c r="BL322" s="3" t="s">
        <v>230</v>
      </c>
      <c r="BM322" s="222" t="s">
        <v>486</v>
      </c>
    </row>
    <row r="323" s="194" customFormat="true" ht="22.8" hidden="false" customHeight="true" outlineLevel="0" collapsed="false">
      <c r="B323" s="195"/>
      <c r="C323" s="196"/>
      <c r="D323" s="197" t="s">
        <v>76</v>
      </c>
      <c r="E323" s="209" t="s">
        <v>487</v>
      </c>
      <c r="F323" s="209" t="s">
        <v>488</v>
      </c>
      <c r="G323" s="196"/>
      <c r="H323" s="196"/>
      <c r="I323" s="199"/>
      <c r="J323" s="210" t="n">
        <f aca="false">BK323</f>
        <v>0</v>
      </c>
      <c r="K323" s="196"/>
      <c r="L323" s="201"/>
      <c r="M323" s="202"/>
      <c r="N323" s="203"/>
      <c r="O323" s="203"/>
      <c r="P323" s="204" t="n">
        <f aca="false">SUM(P324:P338)</f>
        <v>0</v>
      </c>
      <c r="Q323" s="203"/>
      <c r="R323" s="204" t="n">
        <f aca="false">SUM(R324:R338)</f>
        <v>0.17107</v>
      </c>
      <c r="S323" s="203"/>
      <c r="T323" s="205" t="n">
        <f aca="false">SUM(T324:T338)</f>
        <v>0.10018</v>
      </c>
      <c r="AR323" s="206" t="s">
        <v>87</v>
      </c>
      <c r="AT323" s="207" t="s">
        <v>76</v>
      </c>
      <c r="AU323" s="207" t="s">
        <v>85</v>
      </c>
      <c r="AY323" s="206" t="s">
        <v>143</v>
      </c>
      <c r="BK323" s="208" t="n">
        <f aca="false">SUM(BK324:BK338)</f>
        <v>0</v>
      </c>
    </row>
    <row r="324" s="31" customFormat="true" ht="14.4" hidden="false" customHeight="true" outlineLevel="0" collapsed="false">
      <c r="A324" s="24"/>
      <c r="B324" s="25"/>
      <c r="C324" s="211" t="s">
        <v>489</v>
      </c>
      <c r="D324" s="211" t="s">
        <v>146</v>
      </c>
      <c r="E324" s="212" t="s">
        <v>490</v>
      </c>
      <c r="F324" s="213" t="s">
        <v>491</v>
      </c>
      <c r="G324" s="214" t="s">
        <v>276</v>
      </c>
      <c r="H324" s="215" t="n">
        <v>1</v>
      </c>
      <c r="I324" s="216"/>
      <c r="J324" s="217" t="n">
        <f aca="false">ROUND(I324*H324,2)</f>
        <v>0</v>
      </c>
      <c r="K324" s="213" t="s">
        <v>150</v>
      </c>
      <c r="L324" s="30"/>
      <c r="M324" s="218"/>
      <c r="N324" s="219" t="s">
        <v>42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.01933</v>
      </c>
      <c r="T324" s="221" t="n">
        <f aca="false">S324*H324</f>
        <v>0.01933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30</v>
      </c>
      <c r="AT324" s="222" t="s">
        <v>146</v>
      </c>
      <c r="AU324" s="222" t="s">
        <v>87</v>
      </c>
      <c r="AY324" s="3" t="s">
        <v>143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230</v>
      </c>
      <c r="BM324" s="222" t="s">
        <v>492</v>
      </c>
    </row>
    <row r="325" s="31" customFormat="true" ht="24.15" hidden="false" customHeight="true" outlineLevel="0" collapsed="false">
      <c r="A325" s="24"/>
      <c r="B325" s="25"/>
      <c r="C325" s="211" t="s">
        <v>493</v>
      </c>
      <c r="D325" s="211" t="s">
        <v>146</v>
      </c>
      <c r="E325" s="212" t="s">
        <v>494</v>
      </c>
      <c r="F325" s="213" t="s">
        <v>495</v>
      </c>
      <c r="G325" s="214" t="s">
        <v>276</v>
      </c>
      <c r="H325" s="215" t="n">
        <v>1</v>
      </c>
      <c r="I325" s="216"/>
      <c r="J325" s="217" t="n">
        <f aca="false">ROUND(I325*H325,2)</f>
        <v>0</v>
      </c>
      <c r="K325" s="213" t="s">
        <v>150</v>
      </c>
      <c r="L325" s="30"/>
      <c r="M325" s="218"/>
      <c r="N325" s="219" t="s">
        <v>42</v>
      </c>
      <c r="O325" s="74"/>
      <c r="P325" s="220" t="n">
        <f aca="false">O325*H325</f>
        <v>0</v>
      </c>
      <c r="Q325" s="220" t="n">
        <v>0.01476</v>
      </c>
      <c r="R325" s="220" t="n">
        <f aca="false">Q325*H325</f>
        <v>0.01476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30</v>
      </c>
      <c r="AT325" s="222" t="s">
        <v>146</v>
      </c>
      <c r="AU325" s="222" t="s">
        <v>87</v>
      </c>
      <c r="AY325" s="3" t="s">
        <v>143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5</v>
      </c>
      <c r="BK325" s="223" t="n">
        <f aca="false">ROUND(I325*H325,2)</f>
        <v>0</v>
      </c>
      <c r="BL325" s="3" t="s">
        <v>230</v>
      </c>
      <c r="BM325" s="222" t="s">
        <v>496</v>
      </c>
    </row>
    <row r="326" s="31" customFormat="true" ht="24.15" hidden="false" customHeight="true" outlineLevel="0" collapsed="false">
      <c r="A326" s="24"/>
      <c r="B326" s="25"/>
      <c r="C326" s="211" t="s">
        <v>497</v>
      </c>
      <c r="D326" s="211" t="s">
        <v>146</v>
      </c>
      <c r="E326" s="212" t="s">
        <v>498</v>
      </c>
      <c r="F326" s="213" t="s">
        <v>499</v>
      </c>
      <c r="G326" s="214" t="s">
        <v>276</v>
      </c>
      <c r="H326" s="215" t="n">
        <v>2</v>
      </c>
      <c r="I326" s="216"/>
      <c r="J326" s="217" t="n">
        <f aca="false">ROUND(I326*H326,2)</f>
        <v>0</v>
      </c>
      <c r="K326" s="213" t="s">
        <v>150</v>
      </c>
      <c r="L326" s="30"/>
      <c r="M326" s="218"/>
      <c r="N326" s="219" t="s">
        <v>42</v>
      </c>
      <c r="O326" s="74"/>
      <c r="P326" s="220" t="n">
        <f aca="false">O326*H326</f>
        <v>0</v>
      </c>
      <c r="Q326" s="220" t="n">
        <v>0.01697</v>
      </c>
      <c r="R326" s="220" t="n">
        <f aca="false">Q326*H326</f>
        <v>0.03394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30</v>
      </c>
      <c r="AT326" s="222" t="s">
        <v>146</v>
      </c>
      <c r="AU326" s="222" t="s">
        <v>87</v>
      </c>
      <c r="AY326" s="3" t="s">
        <v>143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5</v>
      </c>
      <c r="BK326" s="223" t="n">
        <f aca="false">ROUND(I326*H326,2)</f>
        <v>0</v>
      </c>
      <c r="BL326" s="3" t="s">
        <v>230</v>
      </c>
      <c r="BM326" s="222" t="s">
        <v>500</v>
      </c>
    </row>
    <row r="327" s="31" customFormat="true" ht="14.4" hidden="false" customHeight="true" outlineLevel="0" collapsed="false">
      <c r="A327" s="24"/>
      <c r="B327" s="25"/>
      <c r="C327" s="211" t="s">
        <v>501</v>
      </c>
      <c r="D327" s="211" t="s">
        <v>146</v>
      </c>
      <c r="E327" s="212" t="s">
        <v>502</v>
      </c>
      <c r="F327" s="213" t="s">
        <v>503</v>
      </c>
      <c r="G327" s="214" t="s">
        <v>276</v>
      </c>
      <c r="H327" s="215" t="n">
        <v>2</v>
      </c>
      <c r="I327" s="216"/>
      <c r="J327" s="217" t="n">
        <f aca="false">ROUND(I327*H327,2)</f>
        <v>0</v>
      </c>
      <c r="K327" s="213" t="s">
        <v>150</v>
      </c>
      <c r="L327" s="30"/>
      <c r="M327" s="218"/>
      <c r="N327" s="219" t="s">
        <v>42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.01946</v>
      </c>
      <c r="T327" s="221" t="n">
        <f aca="false">S327*H327</f>
        <v>0.03892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30</v>
      </c>
      <c r="AT327" s="222" t="s">
        <v>146</v>
      </c>
      <c r="AU327" s="222" t="s">
        <v>87</v>
      </c>
      <c r="AY327" s="3" t="s">
        <v>143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5</v>
      </c>
      <c r="BK327" s="223" t="n">
        <f aca="false">ROUND(I327*H327,2)</f>
        <v>0</v>
      </c>
      <c r="BL327" s="3" t="s">
        <v>230</v>
      </c>
      <c r="BM327" s="222" t="s">
        <v>504</v>
      </c>
    </row>
    <row r="328" s="31" customFormat="true" ht="24.15" hidden="false" customHeight="true" outlineLevel="0" collapsed="false">
      <c r="A328" s="24"/>
      <c r="B328" s="25"/>
      <c r="C328" s="211" t="s">
        <v>505</v>
      </c>
      <c r="D328" s="211" t="s">
        <v>146</v>
      </c>
      <c r="E328" s="212" t="s">
        <v>506</v>
      </c>
      <c r="F328" s="213" t="s">
        <v>507</v>
      </c>
      <c r="G328" s="214" t="s">
        <v>276</v>
      </c>
      <c r="H328" s="215" t="n">
        <v>4</v>
      </c>
      <c r="I328" s="216"/>
      <c r="J328" s="217" t="n">
        <f aca="false">ROUND(I328*H328,2)</f>
        <v>0</v>
      </c>
      <c r="K328" s="213" t="s">
        <v>150</v>
      </c>
      <c r="L328" s="30"/>
      <c r="M328" s="218"/>
      <c r="N328" s="219" t="s">
        <v>42</v>
      </c>
      <c r="O328" s="74"/>
      <c r="P328" s="220" t="n">
        <f aca="false">O328*H328</f>
        <v>0</v>
      </c>
      <c r="Q328" s="220" t="n">
        <v>0.01647</v>
      </c>
      <c r="R328" s="220" t="n">
        <f aca="false">Q328*H328</f>
        <v>0.06588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51</v>
      </c>
      <c r="AT328" s="222" t="s">
        <v>146</v>
      </c>
      <c r="AU328" s="222" t="s">
        <v>87</v>
      </c>
      <c r="AY328" s="3" t="s">
        <v>143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5</v>
      </c>
      <c r="BK328" s="223" t="n">
        <f aca="false">ROUND(I328*H328,2)</f>
        <v>0</v>
      </c>
      <c r="BL328" s="3" t="s">
        <v>151</v>
      </c>
      <c r="BM328" s="222" t="s">
        <v>508</v>
      </c>
    </row>
    <row r="329" s="31" customFormat="true" ht="24.15" hidden="false" customHeight="true" outlineLevel="0" collapsed="false">
      <c r="A329" s="24"/>
      <c r="B329" s="25"/>
      <c r="C329" s="211" t="s">
        <v>509</v>
      </c>
      <c r="D329" s="211" t="s">
        <v>146</v>
      </c>
      <c r="E329" s="212" t="s">
        <v>510</v>
      </c>
      <c r="F329" s="213" t="s">
        <v>511</v>
      </c>
      <c r="G329" s="214" t="s">
        <v>276</v>
      </c>
      <c r="H329" s="215" t="n">
        <v>1</v>
      </c>
      <c r="I329" s="216"/>
      <c r="J329" s="217" t="n">
        <f aca="false">ROUND(I329*H329,2)</f>
        <v>0</v>
      </c>
      <c r="K329" s="213"/>
      <c r="L329" s="30"/>
      <c r="M329" s="218"/>
      <c r="N329" s="219" t="s">
        <v>42</v>
      </c>
      <c r="O329" s="74"/>
      <c r="P329" s="220" t="n">
        <f aca="false">O329*H329</f>
        <v>0</v>
      </c>
      <c r="Q329" s="220" t="n">
        <v>0.02622</v>
      </c>
      <c r="R329" s="220" t="n">
        <f aca="false">Q329*H329</f>
        <v>0.02622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30</v>
      </c>
      <c r="AT329" s="222" t="s">
        <v>146</v>
      </c>
      <c r="AU329" s="222" t="s">
        <v>87</v>
      </c>
      <c r="AY329" s="3" t="s">
        <v>143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5</v>
      </c>
      <c r="BK329" s="223" t="n">
        <f aca="false">ROUND(I329*H329,2)</f>
        <v>0</v>
      </c>
      <c r="BL329" s="3" t="s">
        <v>230</v>
      </c>
      <c r="BM329" s="222" t="s">
        <v>512</v>
      </c>
    </row>
    <row r="330" s="31" customFormat="true" ht="14.4" hidden="false" customHeight="true" outlineLevel="0" collapsed="false">
      <c r="A330" s="24"/>
      <c r="B330" s="25"/>
      <c r="C330" s="211" t="s">
        <v>513</v>
      </c>
      <c r="D330" s="211" t="s">
        <v>146</v>
      </c>
      <c r="E330" s="212" t="s">
        <v>514</v>
      </c>
      <c r="F330" s="213" t="s">
        <v>515</v>
      </c>
      <c r="G330" s="214" t="s">
        <v>276</v>
      </c>
      <c r="H330" s="215" t="n">
        <v>1</v>
      </c>
      <c r="I330" s="216"/>
      <c r="J330" s="217" t="n">
        <f aca="false">ROUND(I330*H330,2)</f>
        <v>0</v>
      </c>
      <c r="K330" s="213" t="s">
        <v>150</v>
      </c>
      <c r="L330" s="30"/>
      <c r="M330" s="218"/>
      <c r="N330" s="219" t="s">
        <v>42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.0347</v>
      </c>
      <c r="T330" s="221" t="n">
        <f aca="false">S330*H330</f>
        <v>0.0347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30</v>
      </c>
      <c r="AT330" s="222" t="s">
        <v>146</v>
      </c>
      <c r="AU330" s="222" t="s">
        <v>87</v>
      </c>
      <c r="AY330" s="3" t="s">
        <v>143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5</v>
      </c>
      <c r="BK330" s="223" t="n">
        <f aca="false">ROUND(I330*H330,2)</f>
        <v>0</v>
      </c>
      <c r="BL330" s="3" t="s">
        <v>230</v>
      </c>
      <c r="BM330" s="222" t="s">
        <v>516</v>
      </c>
    </row>
    <row r="331" s="31" customFormat="true" ht="24.15" hidden="false" customHeight="true" outlineLevel="0" collapsed="false">
      <c r="A331" s="24"/>
      <c r="B331" s="25"/>
      <c r="C331" s="211" t="s">
        <v>517</v>
      </c>
      <c r="D331" s="211" t="s">
        <v>146</v>
      </c>
      <c r="E331" s="212" t="s">
        <v>518</v>
      </c>
      <c r="F331" s="213" t="s">
        <v>519</v>
      </c>
      <c r="G331" s="214" t="s">
        <v>276</v>
      </c>
      <c r="H331" s="215" t="n">
        <v>1</v>
      </c>
      <c r="I331" s="216"/>
      <c r="J331" s="217" t="n">
        <f aca="false">ROUND(I331*H331,2)</f>
        <v>0</v>
      </c>
      <c r="K331" s="213" t="s">
        <v>150</v>
      </c>
      <c r="L331" s="30"/>
      <c r="M331" s="218"/>
      <c r="N331" s="219" t="s">
        <v>42</v>
      </c>
      <c r="O331" s="74"/>
      <c r="P331" s="220" t="n">
        <f aca="false">O331*H331</f>
        <v>0</v>
      </c>
      <c r="Q331" s="220" t="n">
        <v>0.01475</v>
      </c>
      <c r="R331" s="220" t="n">
        <f aca="false">Q331*H331</f>
        <v>0.01475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30</v>
      </c>
      <c r="AT331" s="222" t="s">
        <v>146</v>
      </c>
      <c r="AU331" s="222" t="s">
        <v>87</v>
      </c>
      <c r="AY331" s="3" t="s">
        <v>143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5</v>
      </c>
      <c r="BK331" s="223" t="n">
        <f aca="false">ROUND(I331*H331,2)</f>
        <v>0</v>
      </c>
      <c r="BL331" s="3" t="s">
        <v>230</v>
      </c>
      <c r="BM331" s="222" t="s">
        <v>520</v>
      </c>
    </row>
    <row r="332" s="31" customFormat="true" ht="24.15" hidden="false" customHeight="true" outlineLevel="0" collapsed="false">
      <c r="A332" s="24"/>
      <c r="B332" s="25"/>
      <c r="C332" s="211" t="s">
        <v>521</v>
      </c>
      <c r="D332" s="211" t="s">
        <v>146</v>
      </c>
      <c r="E332" s="212" t="s">
        <v>522</v>
      </c>
      <c r="F332" s="213" t="s">
        <v>523</v>
      </c>
      <c r="G332" s="214" t="s">
        <v>276</v>
      </c>
      <c r="H332" s="215" t="n">
        <v>12</v>
      </c>
      <c r="I332" s="216"/>
      <c r="J332" s="217" t="n">
        <f aca="false">ROUND(I332*H332,2)</f>
        <v>0</v>
      </c>
      <c r="K332" s="213" t="s">
        <v>150</v>
      </c>
      <c r="L332" s="30"/>
      <c r="M332" s="218"/>
      <c r="N332" s="219" t="s">
        <v>42</v>
      </c>
      <c r="O332" s="74"/>
      <c r="P332" s="220" t="n">
        <f aca="false">O332*H332</f>
        <v>0</v>
      </c>
      <c r="Q332" s="220" t="n">
        <v>0.00024</v>
      </c>
      <c r="R332" s="220" t="n">
        <f aca="false">Q332*H332</f>
        <v>0.00288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30</v>
      </c>
      <c r="AT332" s="222" t="s">
        <v>146</v>
      </c>
      <c r="AU332" s="222" t="s">
        <v>87</v>
      </c>
      <c r="AY332" s="3" t="s">
        <v>143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5</v>
      </c>
      <c r="BK332" s="223" t="n">
        <f aca="false">ROUND(I332*H332,2)</f>
        <v>0</v>
      </c>
      <c r="BL332" s="3" t="s">
        <v>230</v>
      </c>
      <c r="BM332" s="222" t="s">
        <v>524</v>
      </c>
    </row>
    <row r="333" s="31" customFormat="true" ht="14.4" hidden="false" customHeight="true" outlineLevel="0" collapsed="false">
      <c r="A333" s="24"/>
      <c r="B333" s="25"/>
      <c r="C333" s="211" t="s">
        <v>525</v>
      </c>
      <c r="D333" s="211" t="s">
        <v>146</v>
      </c>
      <c r="E333" s="212" t="s">
        <v>526</v>
      </c>
      <c r="F333" s="213" t="s">
        <v>527</v>
      </c>
      <c r="G333" s="214" t="s">
        <v>276</v>
      </c>
      <c r="H333" s="215" t="n">
        <v>3</v>
      </c>
      <c r="I333" s="216"/>
      <c r="J333" s="217" t="n">
        <f aca="false">ROUND(I333*H333,2)</f>
        <v>0</v>
      </c>
      <c r="K333" s="213" t="s">
        <v>150</v>
      </c>
      <c r="L333" s="30"/>
      <c r="M333" s="218"/>
      <c r="N333" s="219" t="s">
        <v>42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.00156</v>
      </c>
      <c r="T333" s="221" t="n">
        <f aca="false">S333*H333</f>
        <v>0.00468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30</v>
      </c>
      <c r="AT333" s="222" t="s">
        <v>146</v>
      </c>
      <c r="AU333" s="222" t="s">
        <v>87</v>
      </c>
      <c r="AY333" s="3" t="s">
        <v>143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5</v>
      </c>
      <c r="BK333" s="223" t="n">
        <f aca="false">ROUND(I333*H333,2)</f>
        <v>0</v>
      </c>
      <c r="BL333" s="3" t="s">
        <v>230</v>
      </c>
      <c r="BM333" s="222" t="s">
        <v>528</v>
      </c>
    </row>
    <row r="334" s="31" customFormat="true" ht="24.15" hidden="false" customHeight="true" outlineLevel="0" collapsed="false">
      <c r="A334" s="24"/>
      <c r="B334" s="25"/>
      <c r="C334" s="211" t="s">
        <v>529</v>
      </c>
      <c r="D334" s="211" t="s">
        <v>146</v>
      </c>
      <c r="E334" s="212" t="s">
        <v>530</v>
      </c>
      <c r="F334" s="213" t="s">
        <v>531</v>
      </c>
      <c r="G334" s="214" t="s">
        <v>276</v>
      </c>
      <c r="H334" s="215" t="n">
        <v>4</v>
      </c>
      <c r="I334" s="216"/>
      <c r="J334" s="217" t="n">
        <f aca="false">ROUND(I334*H334,2)</f>
        <v>0</v>
      </c>
      <c r="K334" s="213" t="s">
        <v>150</v>
      </c>
      <c r="L334" s="30"/>
      <c r="M334" s="218"/>
      <c r="N334" s="219" t="s">
        <v>42</v>
      </c>
      <c r="O334" s="74"/>
      <c r="P334" s="220" t="n">
        <f aca="false">O334*H334</f>
        <v>0</v>
      </c>
      <c r="Q334" s="220" t="n">
        <v>0.00154</v>
      </c>
      <c r="R334" s="220" t="n">
        <f aca="false">Q334*H334</f>
        <v>0.00616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30</v>
      </c>
      <c r="AT334" s="222" t="s">
        <v>146</v>
      </c>
      <c r="AU334" s="222" t="s">
        <v>87</v>
      </c>
      <c r="AY334" s="3" t="s">
        <v>143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5</v>
      </c>
      <c r="BK334" s="223" t="n">
        <f aca="false">ROUND(I334*H334,2)</f>
        <v>0</v>
      </c>
      <c r="BL334" s="3" t="s">
        <v>230</v>
      </c>
      <c r="BM334" s="222" t="s">
        <v>532</v>
      </c>
    </row>
    <row r="335" s="31" customFormat="true" ht="14.4" hidden="false" customHeight="true" outlineLevel="0" collapsed="false">
      <c r="A335" s="24"/>
      <c r="B335" s="25"/>
      <c r="C335" s="211" t="s">
        <v>533</v>
      </c>
      <c r="D335" s="211" t="s">
        <v>146</v>
      </c>
      <c r="E335" s="212" t="s">
        <v>534</v>
      </c>
      <c r="F335" s="213" t="s">
        <v>535</v>
      </c>
      <c r="G335" s="214" t="s">
        <v>276</v>
      </c>
      <c r="H335" s="215" t="n">
        <v>3</v>
      </c>
      <c r="I335" s="216"/>
      <c r="J335" s="217" t="n">
        <f aca="false">ROUND(I335*H335,2)</f>
        <v>0</v>
      </c>
      <c r="K335" s="213" t="s">
        <v>150</v>
      </c>
      <c r="L335" s="30"/>
      <c r="M335" s="218"/>
      <c r="N335" s="219" t="s">
        <v>42</v>
      </c>
      <c r="O335" s="74"/>
      <c r="P335" s="220" t="n">
        <f aca="false">O335*H335</f>
        <v>0</v>
      </c>
      <c r="Q335" s="220" t="n">
        <v>0.00184</v>
      </c>
      <c r="R335" s="220" t="n">
        <f aca="false">Q335*H335</f>
        <v>0.00552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30</v>
      </c>
      <c r="AT335" s="222" t="s">
        <v>146</v>
      </c>
      <c r="AU335" s="222" t="s">
        <v>87</v>
      </c>
      <c r="AY335" s="3" t="s">
        <v>143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5</v>
      </c>
      <c r="BK335" s="223" t="n">
        <f aca="false">ROUND(I335*H335,2)</f>
        <v>0</v>
      </c>
      <c r="BL335" s="3" t="s">
        <v>230</v>
      </c>
      <c r="BM335" s="222" t="s">
        <v>536</v>
      </c>
    </row>
    <row r="336" s="31" customFormat="true" ht="14.4" hidden="false" customHeight="true" outlineLevel="0" collapsed="false">
      <c r="A336" s="24"/>
      <c r="B336" s="25"/>
      <c r="C336" s="211" t="s">
        <v>537</v>
      </c>
      <c r="D336" s="211" t="s">
        <v>146</v>
      </c>
      <c r="E336" s="212" t="s">
        <v>538</v>
      </c>
      <c r="F336" s="213" t="s">
        <v>539</v>
      </c>
      <c r="G336" s="214" t="s">
        <v>165</v>
      </c>
      <c r="H336" s="215" t="n">
        <v>3</v>
      </c>
      <c r="I336" s="216"/>
      <c r="J336" s="217" t="n">
        <f aca="false">ROUND(I336*H336,2)</f>
        <v>0</v>
      </c>
      <c r="K336" s="213" t="s">
        <v>150</v>
      </c>
      <c r="L336" s="30"/>
      <c r="M336" s="218"/>
      <c r="N336" s="219" t="s">
        <v>42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.00085</v>
      </c>
      <c r="T336" s="221" t="n">
        <f aca="false">S336*H336</f>
        <v>0.0025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30</v>
      </c>
      <c r="AT336" s="222" t="s">
        <v>146</v>
      </c>
      <c r="AU336" s="222" t="s">
        <v>87</v>
      </c>
      <c r="AY336" s="3" t="s">
        <v>143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5</v>
      </c>
      <c r="BK336" s="223" t="n">
        <f aca="false">ROUND(I336*H336,2)</f>
        <v>0</v>
      </c>
      <c r="BL336" s="3" t="s">
        <v>230</v>
      </c>
      <c r="BM336" s="222" t="s">
        <v>540</v>
      </c>
    </row>
    <row r="337" s="31" customFormat="true" ht="14.4" hidden="false" customHeight="true" outlineLevel="0" collapsed="false">
      <c r="A337" s="24"/>
      <c r="B337" s="25"/>
      <c r="C337" s="211" t="s">
        <v>541</v>
      </c>
      <c r="D337" s="211" t="s">
        <v>146</v>
      </c>
      <c r="E337" s="212" t="s">
        <v>542</v>
      </c>
      <c r="F337" s="213" t="s">
        <v>543</v>
      </c>
      <c r="G337" s="214" t="s">
        <v>165</v>
      </c>
      <c r="H337" s="215" t="n">
        <v>4</v>
      </c>
      <c r="I337" s="216"/>
      <c r="J337" s="217" t="n">
        <f aca="false">ROUND(I337*H337,2)</f>
        <v>0</v>
      </c>
      <c r="K337" s="213" t="s">
        <v>150</v>
      </c>
      <c r="L337" s="30"/>
      <c r="M337" s="218"/>
      <c r="N337" s="219" t="s">
        <v>42</v>
      </c>
      <c r="O337" s="74"/>
      <c r="P337" s="220" t="n">
        <f aca="false">O337*H337</f>
        <v>0</v>
      </c>
      <c r="Q337" s="220" t="n">
        <v>0.00024</v>
      </c>
      <c r="R337" s="220" t="n">
        <f aca="false">Q337*H337</f>
        <v>0.00096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30</v>
      </c>
      <c r="AT337" s="222" t="s">
        <v>146</v>
      </c>
      <c r="AU337" s="222" t="s">
        <v>87</v>
      </c>
      <c r="AY337" s="3" t="s">
        <v>143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5</v>
      </c>
      <c r="BK337" s="223" t="n">
        <f aca="false">ROUND(I337*H337,2)</f>
        <v>0</v>
      </c>
      <c r="BL337" s="3" t="s">
        <v>230</v>
      </c>
      <c r="BM337" s="222" t="s">
        <v>544</v>
      </c>
    </row>
    <row r="338" s="31" customFormat="true" ht="24.15" hidden="false" customHeight="true" outlineLevel="0" collapsed="false">
      <c r="A338" s="24"/>
      <c r="B338" s="25"/>
      <c r="C338" s="211" t="s">
        <v>545</v>
      </c>
      <c r="D338" s="211" t="s">
        <v>146</v>
      </c>
      <c r="E338" s="212" t="s">
        <v>546</v>
      </c>
      <c r="F338" s="213" t="s">
        <v>547</v>
      </c>
      <c r="G338" s="214" t="s">
        <v>149</v>
      </c>
      <c r="H338" s="215" t="n">
        <v>0.105</v>
      </c>
      <c r="I338" s="216"/>
      <c r="J338" s="217" t="n">
        <f aca="false">ROUND(I338*H338,2)</f>
        <v>0</v>
      </c>
      <c r="K338" s="213" t="s">
        <v>150</v>
      </c>
      <c r="L338" s="30"/>
      <c r="M338" s="218"/>
      <c r="N338" s="219" t="s">
        <v>42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30</v>
      </c>
      <c r="AT338" s="222" t="s">
        <v>146</v>
      </c>
      <c r="AU338" s="222" t="s">
        <v>87</v>
      </c>
      <c r="AY338" s="3" t="s">
        <v>143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5</v>
      </c>
      <c r="BK338" s="223" t="n">
        <f aca="false">ROUND(I338*H338,2)</f>
        <v>0</v>
      </c>
      <c r="BL338" s="3" t="s">
        <v>230</v>
      </c>
      <c r="BM338" s="222" t="s">
        <v>548</v>
      </c>
    </row>
    <row r="339" s="194" customFormat="true" ht="22.8" hidden="false" customHeight="true" outlineLevel="0" collapsed="false">
      <c r="B339" s="195"/>
      <c r="C339" s="196"/>
      <c r="D339" s="197" t="s">
        <v>76</v>
      </c>
      <c r="E339" s="209" t="s">
        <v>549</v>
      </c>
      <c r="F339" s="209" t="s">
        <v>550</v>
      </c>
      <c r="G339" s="196"/>
      <c r="H339" s="196"/>
      <c r="I339" s="199"/>
      <c r="J339" s="210" t="n">
        <f aca="false">BK339</f>
        <v>0</v>
      </c>
      <c r="K339" s="196"/>
      <c r="L339" s="201"/>
      <c r="M339" s="202"/>
      <c r="N339" s="203"/>
      <c r="O339" s="203"/>
      <c r="P339" s="204" t="n">
        <f aca="false">SUM(P340:P343)</f>
        <v>0</v>
      </c>
      <c r="Q339" s="203"/>
      <c r="R339" s="204" t="n">
        <f aca="false">SUM(R340:R343)</f>
        <v>0.0346</v>
      </c>
      <c r="S339" s="203"/>
      <c r="T339" s="205" t="n">
        <f aca="false">SUM(T340:T343)</f>
        <v>0</v>
      </c>
      <c r="AR339" s="206" t="s">
        <v>87</v>
      </c>
      <c r="AT339" s="207" t="s">
        <v>76</v>
      </c>
      <c r="AU339" s="207" t="s">
        <v>85</v>
      </c>
      <c r="AY339" s="206" t="s">
        <v>143</v>
      </c>
      <c r="BK339" s="208" t="n">
        <f aca="false">SUM(BK340:BK343)</f>
        <v>0</v>
      </c>
    </row>
    <row r="340" s="31" customFormat="true" ht="24.15" hidden="false" customHeight="true" outlineLevel="0" collapsed="false">
      <c r="A340" s="24"/>
      <c r="B340" s="25"/>
      <c r="C340" s="211" t="s">
        <v>551</v>
      </c>
      <c r="D340" s="211" t="s">
        <v>146</v>
      </c>
      <c r="E340" s="212" t="s">
        <v>552</v>
      </c>
      <c r="F340" s="213" t="s">
        <v>553</v>
      </c>
      <c r="G340" s="214" t="s">
        <v>276</v>
      </c>
      <c r="H340" s="215" t="n">
        <v>2</v>
      </c>
      <c r="I340" s="216"/>
      <c r="J340" s="217" t="n">
        <f aca="false">ROUND(I340*H340,2)</f>
        <v>0</v>
      </c>
      <c r="K340" s="213" t="s">
        <v>150</v>
      </c>
      <c r="L340" s="30"/>
      <c r="M340" s="218"/>
      <c r="N340" s="219" t="s">
        <v>42</v>
      </c>
      <c r="O340" s="74"/>
      <c r="P340" s="220" t="n">
        <f aca="false">O340*H340</f>
        <v>0</v>
      </c>
      <c r="Q340" s="220" t="n">
        <v>0.01665</v>
      </c>
      <c r="R340" s="220" t="n">
        <f aca="false">Q340*H340</f>
        <v>0.0333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30</v>
      </c>
      <c r="AT340" s="222" t="s">
        <v>146</v>
      </c>
      <c r="AU340" s="222" t="s">
        <v>87</v>
      </c>
      <c r="AY340" s="3" t="s">
        <v>143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5</v>
      </c>
      <c r="BK340" s="223" t="n">
        <f aca="false">ROUND(I340*H340,2)</f>
        <v>0</v>
      </c>
      <c r="BL340" s="3" t="s">
        <v>230</v>
      </c>
      <c r="BM340" s="222" t="s">
        <v>554</v>
      </c>
    </row>
    <row r="341" s="31" customFormat="true" ht="14.4" hidden="false" customHeight="true" outlineLevel="0" collapsed="false">
      <c r="A341" s="24"/>
      <c r="B341" s="25"/>
      <c r="C341" s="211" t="s">
        <v>555</v>
      </c>
      <c r="D341" s="211" t="s">
        <v>146</v>
      </c>
      <c r="E341" s="212" t="s">
        <v>556</v>
      </c>
      <c r="F341" s="213" t="s">
        <v>557</v>
      </c>
      <c r="G341" s="214" t="s">
        <v>276</v>
      </c>
      <c r="H341" s="215" t="n">
        <v>2</v>
      </c>
      <c r="I341" s="216"/>
      <c r="J341" s="217" t="n">
        <f aca="false">ROUND(I341*H341,2)</f>
        <v>0</v>
      </c>
      <c r="K341" s="213" t="s">
        <v>150</v>
      </c>
      <c r="L341" s="30"/>
      <c r="M341" s="218"/>
      <c r="N341" s="219" t="s">
        <v>42</v>
      </c>
      <c r="O341" s="74"/>
      <c r="P341" s="220" t="n">
        <f aca="false">O341*H341</f>
        <v>0</v>
      </c>
      <c r="Q341" s="220" t="n">
        <v>0.00015</v>
      </c>
      <c r="R341" s="220" t="n">
        <f aca="false">Q341*H341</f>
        <v>0.0003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30</v>
      </c>
      <c r="AT341" s="222" t="s">
        <v>146</v>
      </c>
      <c r="AU341" s="222" t="s">
        <v>87</v>
      </c>
      <c r="AY341" s="3" t="s">
        <v>143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230</v>
      </c>
      <c r="BM341" s="222" t="s">
        <v>558</v>
      </c>
    </row>
    <row r="342" s="31" customFormat="true" ht="14.4" hidden="false" customHeight="true" outlineLevel="0" collapsed="false">
      <c r="A342" s="24"/>
      <c r="B342" s="25"/>
      <c r="C342" s="211" t="s">
        <v>559</v>
      </c>
      <c r="D342" s="211" t="s">
        <v>146</v>
      </c>
      <c r="E342" s="212" t="s">
        <v>560</v>
      </c>
      <c r="F342" s="213" t="s">
        <v>561</v>
      </c>
      <c r="G342" s="214" t="s">
        <v>276</v>
      </c>
      <c r="H342" s="215" t="n">
        <v>2</v>
      </c>
      <c r="I342" s="216"/>
      <c r="J342" s="217" t="n">
        <f aca="false">ROUND(I342*H342,2)</f>
        <v>0</v>
      </c>
      <c r="K342" s="213" t="s">
        <v>150</v>
      </c>
      <c r="L342" s="30"/>
      <c r="M342" s="218"/>
      <c r="N342" s="219" t="s">
        <v>42</v>
      </c>
      <c r="O342" s="74"/>
      <c r="P342" s="220" t="n">
        <f aca="false">O342*H342</f>
        <v>0</v>
      </c>
      <c r="Q342" s="220" t="n">
        <v>0.0005</v>
      </c>
      <c r="R342" s="220" t="n">
        <f aca="false">Q342*H342</f>
        <v>0.001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30</v>
      </c>
      <c r="AT342" s="222" t="s">
        <v>146</v>
      </c>
      <c r="AU342" s="222" t="s">
        <v>87</v>
      </c>
      <c r="AY342" s="3" t="s">
        <v>143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5</v>
      </c>
      <c r="BK342" s="223" t="n">
        <f aca="false">ROUND(I342*H342,2)</f>
        <v>0</v>
      </c>
      <c r="BL342" s="3" t="s">
        <v>230</v>
      </c>
      <c r="BM342" s="222" t="s">
        <v>562</v>
      </c>
    </row>
    <row r="343" s="31" customFormat="true" ht="24.15" hidden="false" customHeight="true" outlineLevel="0" collapsed="false">
      <c r="A343" s="24"/>
      <c r="B343" s="25"/>
      <c r="C343" s="211" t="s">
        <v>563</v>
      </c>
      <c r="D343" s="211" t="s">
        <v>146</v>
      </c>
      <c r="E343" s="212" t="s">
        <v>564</v>
      </c>
      <c r="F343" s="213" t="s">
        <v>565</v>
      </c>
      <c r="G343" s="214" t="s">
        <v>149</v>
      </c>
      <c r="H343" s="215" t="n">
        <v>0.035</v>
      </c>
      <c r="I343" s="216"/>
      <c r="J343" s="217" t="n">
        <f aca="false">ROUND(I343*H343,2)</f>
        <v>0</v>
      </c>
      <c r="K343" s="213" t="s">
        <v>150</v>
      </c>
      <c r="L343" s="30"/>
      <c r="M343" s="218"/>
      <c r="N343" s="219" t="s">
        <v>42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30</v>
      </c>
      <c r="AT343" s="222" t="s">
        <v>146</v>
      </c>
      <c r="AU343" s="222" t="s">
        <v>87</v>
      </c>
      <c r="AY343" s="3" t="s">
        <v>143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5</v>
      </c>
      <c r="BK343" s="223" t="n">
        <f aca="false">ROUND(I343*H343,2)</f>
        <v>0</v>
      </c>
      <c r="BL343" s="3" t="s">
        <v>230</v>
      </c>
      <c r="BM343" s="222" t="s">
        <v>566</v>
      </c>
    </row>
    <row r="344" s="194" customFormat="true" ht="22.8" hidden="false" customHeight="true" outlineLevel="0" collapsed="false">
      <c r="B344" s="195"/>
      <c r="C344" s="196"/>
      <c r="D344" s="197" t="s">
        <v>76</v>
      </c>
      <c r="E344" s="209" t="s">
        <v>567</v>
      </c>
      <c r="F344" s="209" t="s">
        <v>568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348)</f>
        <v>0</v>
      </c>
      <c r="Q344" s="203"/>
      <c r="R344" s="204" t="n">
        <f aca="false">SUM(R345:R348)</f>
        <v>0.01248</v>
      </c>
      <c r="S344" s="203"/>
      <c r="T344" s="205" t="n">
        <f aca="false">SUM(T345:T348)</f>
        <v>0</v>
      </c>
      <c r="AR344" s="206" t="s">
        <v>87</v>
      </c>
      <c r="AT344" s="207" t="s">
        <v>76</v>
      </c>
      <c r="AU344" s="207" t="s">
        <v>85</v>
      </c>
      <c r="AY344" s="206" t="s">
        <v>143</v>
      </c>
      <c r="BK344" s="208" t="n">
        <f aca="false">SUM(BK345:BK348)</f>
        <v>0</v>
      </c>
    </row>
    <row r="345" s="31" customFormat="true" ht="24.15" hidden="false" customHeight="true" outlineLevel="0" collapsed="false">
      <c r="A345" s="24"/>
      <c r="B345" s="25"/>
      <c r="C345" s="211" t="s">
        <v>569</v>
      </c>
      <c r="D345" s="211" t="s">
        <v>146</v>
      </c>
      <c r="E345" s="212" t="s">
        <v>570</v>
      </c>
      <c r="F345" s="213" t="s">
        <v>571</v>
      </c>
      <c r="G345" s="214" t="s">
        <v>321</v>
      </c>
      <c r="H345" s="215" t="n">
        <v>24</v>
      </c>
      <c r="I345" s="216"/>
      <c r="J345" s="217" t="n">
        <f aca="false">ROUND(I345*H345,2)</f>
        <v>0</v>
      </c>
      <c r="K345" s="213" t="s">
        <v>150</v>
      </c>
      <c r="L345" s="30"/>
      <c r="M345" s="218"/>
      <c r="N345" s="219" t="s">
        <v>42</v>
      </c>
      <c r="O345" s="74"/>
      <c r="P345" s="220" t="n">
        <f aca="false">O345*H345</f>
        <v>0</v>
      </c>
      <c r="Q345" s="220" t="n">
        <v>0.00047</v>
      </c>
      <c r="R345" s="220" t="n">
        <f aca="false">Q345*H345</f>
        <v>0.01128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30</v>
      </c>
      <c r="AT345" s="222" t="s">
        <v>146</v>
      </c>
      <c r="AU345" s="222" t="s">
        <v>87</v>
      </c>
      <c r="AY345" s="3" t="s">
        <v>143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5</v>
      </c>
      <c r="BK345" s="223" t="n">
        <f aca="false">ROUND(I345*H345,2)</f>
        <v>0</v>
      </c>
      <c r="BL345" s="3" t="s">
        <v>230</v>
      </c>
      <c r="BM345" s="222" t="s">
        <v>572</v>
      </c>
    </row>
    <row r="346" s="31" customFormat="true" ht="14.4" hidden="false" customHeight="true" outlineLevel="0" collapsed="false">
      <c r="A346" s="24"/>
      <c r="B346" s="25"/>
      <c r="C346" s="211" t="s">
        <v>573</v>
      </c>
      <c r="D346" s="211" t="s">
        <v>146</v>
      </c>
      <c r="E346" s="212" t="s">
        <v>574</v>
      </c>
      <c r="F346" s="213" t="s">
        <v>575</v>
      </c>
      <c r="G346" s="214" t="s">
        <v>321</v>
      </c>
      <c r="H346" s="215" t="n">
        <v>24</v>
      </c>
      <c r="I346" s="216"/>
      <c r="J346" s="217" t="n">
        <f aca="false">ROUND(I346*H346,2)</f>
        <v>0</v>
      </c>
      <c r="K346" s="213" t="s">
        <v>150</v>
      </c>
      <c r="L346" s="30"/>
      <c r="M346" s="218"/>
      <c r="N346" s="219" t="s">
        <v>42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30</v>
      </c>
      <c r="AT346" s="222" t="s">
        <v>146</v>
      </c>
      <c r="AU346" s="222" t="s">
        <v>87</v>
      </c>
      <c r="AY346" s="3" t="s">
        <v>143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5</v>
      </c>
      <c r="BK346" s="223" t="n">
        <f aca="false">ROUND(I346*H346,2)</f>
        <v>0</v>
      </c>
      <c r="BL346" s="3" t="s">
        <v>230</v>
      </c>
      <c r="BM346" s="222" t="s">
        <v>576</v>
      </c>
    </row>
    <row r="347" s="31" customFormat="true" ht="24.15" hidden="false" customHeight="true" outlineLevel="0" collapsed="false">
      <c r="A347" s="24"/>
      <c r="B347" s="25"/>
      <c r="C347" s="211" t="s">
        <v>577</v>
      </c>
      <c r="D347" s="211" t="s">
        <v>146</v>
      </c>
      <c r="E347" s="212" t="s">
        <v>578</v>
      </c>
      <c r="F347" s="213" t="s">
        <v>579</v>
      </c>
      <c r="G347" s="214" t="s">
        <v>321</v>
      </c>
      <c r="H347" s="215" t="n">
        <v>24</v>
      </c>
      <c r="I347" s="216"/>
      <c r="J347" s="217" t="n">
        <f aca="false">ROUND(I347*H347,2)</f>
        <v>0</v>
      </c>
      <c r="K347" s="213" t="s">
        <v>150</v>
      </c>
      <c r="L347" s="30"/>
      <c r="M347" s="218"/>
      <c r="N347" s="219" t="s">
        <v>42</v>
      </c>
      <c r="O347" s="74"/>
      <c r="P347" s="220" t="n">
        <f aca="false">O347*H347</f>
        <v>0</v>
      </c>
      <c r="Q347" s="220" t="n">
        <v>5E-005</v>
      </c>
      <c r="R347" s="220" t="n">
        <f aca="false">Q347*H347</f>
        <v>0.0012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30</v>
      </c>
      <c r="AT347" s="222" t="s">
        <v>146</v>
      </c>
      <c r="AU347" s="222" t="s">
        <v>87</v>
      </c>
      <c r="AY347" s="3" t="s">
        <v>143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5</v>
      </c>
      <c r="BK347" s="223" t="n">
        <f aca="false">ROUND(I347*H347,2)</f>
        <v>0</v>
      </c>
      <c r="BL347" s="3" t="s">
        <v>230</v>
      </c>
      <c r="BM347" s="222" t="s">
        <v>580</v>
      </c>
    </row>
    <row r="348" s="31" customFormat="true" ht="24.15" hidden="false" customHeight="true" outlineLevel="0" collapsed="false">
      <c r="A348" s="24"/>
      <c r="B348" s="25"/>
      <c r="C348" s="211" t="s">
        <v>581</v>
      </c>
      <c r="D348" s="211" t="s">
        <v>146</v>
      </c>
      <c r="E348" s="212" t="s">
        <v>582</v>
      </c>
      <c r="F348" s="213" t="s">
        <v>583</v>
      </c>
      <c r="G348" s="214" t="s">
        <v>149</v>
      </c>
      <c r="H348" s="215" t="n">
        <v>0.012</v>
      </c>
      <c r="I348" s="216"/>
      <c r="J348" s="217" t="n">
        <f aca="false">ROUND(I348*H348,2)</f>
        <v>0</v>
      </c>
      <c r="K348" s="213" t="s">
        <v>150</v>
      </c>
      <c r="L348" s="30"/>
      <c r="M348" s="218"/>
      <c r="N348" s="219" t="s">
        <v>42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30</v>
      </c>
      <c r="AT348" s="222" t="s">
        <v>146</v>
      </c>
      <c r="AU348" s="222" t="s">
        <v>87</v>
      </c>
      <c r="AY348" s="3" t="s">
        <v>143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5</v>
      </c>
      <c r="BK348" s="223" t="n">
        <f aca="false">ROUND(I348*H348,2)</f>
        <v>0</v>
      </c>
      <c r="BL348" s="3" t="s">
        <v>230</v>
      </c>
      <c r="BM348" s="222" t="s">
        <v>584</v>
      </c>
    </row>
    <row r="349" s="194" customFormat="true" ht="22.8" hidden="false" customHeight="true" outlineLevel="0" collapsed="false">
      <c r="B349" s="195"/>
      <c r="C349" s="196"/>
      <c r="D349" s="197" t="s">
        <v>76</v>
      </c>
      <c r="E349" s="209" t="s">
        <v>585</v>
      </c>
      <c r="F349" s="209" t="s">
        <v>586</v>
      </c>
      <c r="G349" s="196"/>
      <c r="H349" s="196"/>
      <c r="I349" s="199"/>
      <c r="J349" s="210" t="n">
        <f aca="false">BK349</f>
        <v>0</v>
      </c>
      <c r="K349" s="196"/>
      <c r="L349" s="201"/>
      <c r="M349" s="202"/>
      <c r="N349" s="203"/>
      <c r="O349" s="203"/>
      <c r="P349" s="204" t="n">
        <f aca="false">SUM(P350:P352)</f>
        <v>0</v>
      </c>
      <c r="Q349" s="203"/>
      <c r="R349" s="204" t="n">
        <f aca="false">SUM(R350:R352)</f>
        <v>0.00243</v>
      </c>
      <c r="S349" s="203"/>
      <c r="T349" s="205" t="n">
        <f aca="false">SUM(T350:T352)</f>
        <v>0</v>
      </c>
      <c r="AR349" s="206" t="s">
        <v>87</v>
      </c>
      <c r="AT349" s="207" t="s">
        <v>76</v>
      </c>
      <c r="AU349" s="207" t="s">
        <v>85</v>
      </c>
      <c r="AY349" s="206" t="s">
        <v>143</v>
      </c>
      <c r="BK349" s="208" t="n">
        <f aca="false">SUM(BK350:BK352)</f>
        <v>0</v>
      </c>
    </row>
    <row r="350" s="31" customFormat="true" ht="24.15" hidden="false" customHeight="true" outlineLevel="0" collapsed="false">
      <c r="A350" s="24"/>
      <c r="B350" s="25"/>
      <c r="C350" s="211" t="s">
        <v>587</v>
      </c>
      <c r="D350" s="211" t="s">
        <v>146</v>
      </c>
      <c r="E350" s="212" t="s">
        <v>588</v>
      </c>
      <c r="F350" s="213" t="s">
        <v>589</v>
      </c>
      <c r="G350" s="214" t="s">
        <v>165</v>
      </c>
      <c r="H350" s="215" t="n">
        <v>3</v>
      </c>
      <c r="I350" s="216"/>
      <c r="J350" s="217" t="n">
        <f aca="false">ROUND(I350*H350,2)</f>
        <v>0</v>
      </c>
      <c r="K350" s="213" t="s">
        <v>150</v>
      </c>
      <c r="L350" s="30"/>
      <c r="M350" s="218"/>
      <c r="N350" s="219" t="s">
        <v>42</v>
      </c>
      <c r="O350" s="74"/>
      <c r="P350" s="220" t="n">
        <f aca="false">O350*H350</f>
        <v>0</v>
      </c>
      <c r="Q350" s="220" t="n">
        <v>0.00011</v>
      </c>
      <c r="R350" s="220" t="n">
        <f aca="false">Q350*H350</f>
        <v>0.00033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30</v>
      </c>
      <c r="AT350" s="222" t="s">
        <v>146</v>
      </c>
      <c r="AU350" s="222" t="s">
        <v>87</v>
      </c>
      <c r="AY350" s="3" t="s">
        <v>143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5</v>
      </c>
      <c r="BK350" s="223" t="n">
        <f aca="false">ROUND(I350*H350,2)</f>
        <v>0</v>
      </c>
      <c r="BL350" s="3" t="s">
        <v>230</v>
      </c>
      <c r="BM350" s="222" t="s">
        <v>590</v>
      </c>
    </row>
    <row r="351" s="31" customFormat="true" ht="24.15" hidden="false" customHeight="true" outlineLevel="0" collapsed="false">
      <c r="A351" s="24"/>
      <c r="B351" s="25"/>
      <c r="C351" s="211" t="s">
        <v>591</v>
      </c>
      <c r="D351" s="211" t="s">
        <v>146</v>
      </c>
      <c r="E351" s="212" t="s">
        <v>592</v>
      </c>
      <c r="F351" s="213" t="s">
        <v>593</v>
      </c>
      <c r="G351" s="214" t="s">
        <v>165</v>
      </c>
      <c r="H351" s="215" t="n">
        <v>3</v>
      </c>
      <c r="I351" s="216"/>
      <c r="J351" s="217" t="n">
        <f aca="false">ROUND(I351*H351,2)</f>
        <v>0</v>
      </c>
      <c r="K351" s="213" t="s">
        <v>150</v>
      </c>
      <c r="L351" s="30"/>
      <c r="M351" s="218"/>
      <c r="N351" s="219" t="s">
        <v>42</v>
      </c>
      <c r="O351" s="74"/>
      <c r="P351" s="220" t="n">
        <f aca="false">O351*H351</f>
        <v>0</v>
      </c>
      <c r="Q351" s="220" t="n">
        <v>0.0007</v>
      </c>
      <c r="R351" s="220" t="n">
        <f aca="false">Q351*H351</f>
        <v>0.0021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30</v>
      </c>
      <c r="AT351" s="222" t="s">
        <v>146</v>
      </c>
      <c r="AU351" s="222" t="s">
        <v>87</v>
      </c>
      <c r="AY351" s="3" t="s">
        <v>143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5</v>
      </c>
      <c r="BK351" s="223" t="n">
        <f aca="false">ROUND(I351*H351,2)</f>
        <v>0</v>
      </c>
      <c r="BL351" s="3" t="s">
        <v>230</v>
      </c>
      <c r="BM351" s="222" t="s">
        <v>594</v>
      </c>
    </row>
    <row r="352" s="31" customFormat="true" ht="14.4" hidden="false" customHeight="true" outlineLevel="0" collapsed="false">
      <c r="A352" s="24"/>
      <c r="B352" s="25"/>
      <c r="C352" s="211" t="s">
        <v>595</v>
      </c>
      <c r="D352" s="211" t="s">
        <v>146</v>
      </c>
      <c r="E352" s="212" t="s">
        <v>596</v>
      </c>
      <c r="F352" s="213" t="s">
        <v>597</v>
      </c>
      <c r="G352" s="214" t="s">
        <v>149</v>
      </c>
      <c r="H352" s="215" t="n">
        <v>0.002</v>
      </c>
      <c r="I352" s="216"/>
      <c r="J352" s="217" t="n">
        <f aca="false">ROUND(I352*H352,2)</f>
        <v>0</v>
      </c>
      <c r="K352" s="213" t="s">
        <v>150</v>
      </c>
      <c r="L352" s="30"/>
      <c r="M352" s="218"/>
      <c r="N352" s="219" t="s">
        <v>42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30</v>
      </c>
      <c r="AT352" s="222" t="s">
        <v>146</v>
      </c>
      <c r="AU352" s="222" t="s">
        <v>87</v>
      </c>
      <c r="AY352" s="3" t="s">
        <v>143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5</v>
      </c>
      <c r="BK352" s="223" t="n">
        <f aca="false">ROUND(I352*H352,2)</f>
        <v>0</v>
      </c>
      <c r="BL352" s="3" t="s">
        <v>230</v>
      </c>
      <c r="BM352" s="222" t="s">
        <v>598</v>
      </c>
    </row>
    <row r="353" s="194" customFormat="true" ht="22.8" hidden="false" customHeight="true" outlineLevel="0" collapsed="false">
      <c r="B353" s="195"/>
      <c r="C353" s="196"/>
      <c r="D353" s="197" t="s">
        <v>76</v>
      </c>
      <c r="E353" s="209" t="s">
        <v>599</v>
      </c>
      <c r="F353" s="209" t="s">
        <v>600</v>
      </c>
      <c r="G353" s="196"/>
      <c r="H353" s="196"/>
      <c r="I353" s="199"/>
      <c r="J353" s="210" t="n">
        <f aca="false">BK353</f>
        <v>0</v>
      </c>
      <c r="K353" s="196"/>
      <c r="L353" s="201"/>
      <c r="M353" s="202"/>
      <c r="N353" s="203"/>
      <c r="O353" s="203"/>
      <c r="P353" s="204" t="n">
        <f aca="false">SUM(P354:P357)</f>
        <v>0</v>
      </c>
      <c r="Q353" s="203"/>
      <c r="R353" s="204" t="n">
        <f aca="false">SUM(R354:R357)</f>
        <v>0.16129</v>
      </c>
      <c r="S353" s="203"/>
      <c r="T353" s="205" t="n">
        <f aca="false">SUM(T354:T357)</f>
        <v>0</v>
      </c>
      <c r="AR353" s="206" t="s">
        <v>87</v>
      </c>
      <c r="AT353" s="207" t="s">
        <v>76</v>
      </c>
      <c r="AU353" s="207" t="s">
        <v>85</v>
      </c>
      <c r="AY353" s="206" t="s">
        <v>143</v>
      </c>
      <c r="BK353" s="208" t="n">
        <f aca="false">SUM(BK354:BK357)</f>
        <v>0</v>
      </c>
    </row>
    <row r="354" s="31" customFormat="true" ht="37.8" hidden="false" customHeight="true" outlineLevel="0" collapsed="false">
      <c r="A354" s="24"/>
      <c r="B354" s="25"/>
      <c r="C354" s="211" t="s">
        <v>601</v>
      </c>
      <c r="D354" s="211" t="s">
        <v>146</v>
      </c>
      <c r="E354" s="212" t="s">
        <v>602</v>
      </c>
      <c r="F354" s="213" t="s">
        <v>603</v>
      </c>
      <c r="G354" s="214" t="s">
        <v>165</v>
      </c>
      <c r="H354" s="215" t="n">
        <v>1</v>
      </c>
      <c r="I354" s="216"/>
      <c r="J354" s="217" t="n">
        <f aca="false">ROUND(I354*H354,2)</f>
        <v>0</v>
      </c>
      <c r="K354" s="213" t="s">
        <v>150</v>
      </c>
      <c r="L354" s="30"/>
      <c r="M354" s="218"/>
      <c r="N354" s="219" t="s">
        <v>42</v>
      </c>
      <c r="O354" s="74"/>
      <c r="P354" s="220" t="n">
        <f aca="false">O354*H354</f>
        <v>0</v>
      </c>
      <c r="Q354" s="220" t="n">
        <v>0.03428</v>
      </c>
      <c r="R354" s="220" t="n">
        <f aca="false">Q354*H354</f>
        <v>0.03428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30</v>
      </c>
      <c r="AT354" s="222" t="s">
        <v>146</v>
      </c>
      <c r="AU354" s="222" t="s">
        <v>87</v>
      </c>
      <c r="AY354" s="3" t="s">
        <v>143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5</v>
      </c>
      <c r="BK354" s="223" t="n">
        <f aca="false">ROUND(I354*H354,2)</f>
        <v>0</v>
      </c>
      <c r="BL354" s="3" t="s">
        <v>230</v>
      </c>
      <c r="BM354" s="222" t="s">
        <v>604</v>
      </c>
    </row>
    <row r="355" s="31" customFormat="true" ht="37.8" hidden="false" customHeight="true" outlineLevel="0" collapsed="false">
      <c r="A355" s="24"/>
      <c r="B355" s="25"/>
      <c r="C355" s="211" t="s">
        <v>605</v>
      </c>
      <c r="D355" s="211" t="s">
        <v>146</v>
      </c>
      <c r="E355" s="212" t="s">
        <v>606</v>
      </c>
      <c r="F355" s="213" t="s">
        <v>607</v>
      </c>
      <c r="G355" s="214" t="s">
        <v>165</v>
      </c>
      <c r="H355" s="215" t="n">
        <v>1</v>
      </c>
      <c r="I355" s="216"/>
      <c r="J355" s="217" t="n">
        <f aca="false">ROUND(I355*H355,2)</f>
        <v>0</v>
      </c>
      <c r="K355" s="213" t="s">
        <v>150</v>
      </c>
      <c r="L355" s="30"/>
      <c r="M355" s="218"/>
      <c r="N355" s="219" t="s">
        <v>42</v>
      </c>
      <c r="O355" s="74"/>
      <c r="P355" s="220" t="n">
        <f aca="false">O355*H355</f>
        <v>0</v>
      </c>
      <c r="Q355" s="220" t="n">
        <v>0.06916</v>
      </c>
      <c r="R355" s="220" t="n">
        <f aca="false">Q355*H355</f>
        <v>0.06916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30</v>
      </c>
      <c r="AT355" s="222" t="s">
        <v>146</v>
      </c>
      <c r="AU355" s="222" t="s">
        <v>87</v>
      </c>
      <c r="AY355" s="3" t="s">
        <v>143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5</v>
      </c>
      <c r="BK355" s="223" t="n">
        <f aca="false">ROUND(I355*H355,2)</f>
        <v>0</v>
      </c>
      <c r="BL355" s="3" t="s">
        <v>230</v>
      </c>
      <c r="BM355" s="222" t="s">
        <v>608</v>
      </c>
    </row>
    <row r="356" s="31" customFormat="true" ht="37.8" hidden="false" customHeight="true" outlineLevel="0" collapsed="false">
      <c r="A356" s="24"/>
      <c r="B356" s="25"/>
      <c r="C356" s="211" t="s">
        <v>609</v>
      </c>
      <c r="D356" s="211" t="s">
        <v>146</v>
      </c>
      <c r="E356" s="212" t="s">
        <v>610</v>
      </c>
      <c r="F356" s="213" t="s">
        <v>611</v>
      </c>
      <c r="G356" s="214" t="s">
        <v>165</v>
      </c>
      <c r="H356" s="215" t="n">
        <v>1</v>
      </c>
      <c r="I356" s="216"/>
      <c r="J356" s="217" t="n">
        <f aca="false">ROUND(I356*H356,2)</f>
        <v>0</v>
      </c>
      <c r="K356" s="213" t="s">
        <v>150</v>
      </c>
      <c r="L356" s="30"/>
      <c r="M356" s="218"/>
      <c r="N356" s="219" t="s">
        <v>42</v>
      </c>
      <c r="O356" s="74"/>
      <c r="P356" s="220" t="n">
        <f aca="false">O356*H356</f>
        <v>0</v>
      </c>
      <c r="Q356" s="220" t="n">
        <v>0.05785</v>
      </c>
      <c r="R356" s="220" t="n">
        <f aca="false">Q356*H356</f>
        <v>0.05785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30</v>
      </c>
      <c r="AT356" s="222" t="s">
        <v>146</v>
      </c>
      <c r="AU356" s="222" t="s">
        <v>87</v>
      </c>
      <c r="AY356" s="3" t="s">
        <v>143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5</v>
      </c>
      <c r="BK356" s="223" t="n">
        <f aca="false">ROUND(I356*H356,2)</f>
        <v>0</v>
      </c>
      <c r="BL356" s="3" t="s">
        <v>230</v>
      </c>
      <c r="BM356" s="222" t="s">
        <v>612</v>
      </c>
    </row>
    <row r="357" s="31" customFormat="true" ht="24.15" hidden="false" customHeight="true" outlineLevel="0" collapsed="false">
      <c r="A357" s="24"/>
      <c r="B357" s="25"/>
      <c r="C357" s="211" t="s">
        <v>613</v>
      </c>
      <c r="D357" s="211" t="s">
        <v>146</v>
      </c>
      <c r="E357" s="212" t="s">
        <v>614</v>
      </c>
      <c r="F357" s="213" t="s">
        <v>615</v>
      </c>
      <c r="G357" s="214" t="s">
        <v>149</v>
      </c>
      <c r="H357" s="215" t="n">
        <v>0.161</v>
      </c>
      <c r="I357" s="216"/>
      <c r="J357" s="217" t="n">
        <f aca="false">ROUND(I357*H357,2)</f>
        <v>0</v>
      </c>
      <c r="K357" s="213" t="s">
        <v>150</v>
      </c>
      <c r="L357" s="30"/>
      <c r="M357" s="218"/>
      <c r="N357" s="219" t="s">
        <v>42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30</v>
      </c>
      <c r="AT357" s="222" t="s">
        <v>146</v>
      </c>
      <c r="AU357" s="222" t="s">
        <v>87</v>
      </c>
      <c r="AY357" s="3" t="s">
        <v>143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5</v>
      </c>
      <c r="BK357" s="223" t="n">
        <f aca="false">ROUND(I357*H357,2)</f>
        <v>0</v>
      </c>
      <c r="BL357" s="3" t="s">
        <v>230</v>
      </c>
      <c r="BM357" s="222" t="s">
        <v>616</v>
      </c>
    </row>
    <row r="358" s="194" customFormat="true" ht="22.8" hidden="false" customHeight="true" outlineLevel="0" collapsed="false">
      <c r="B358" s="195"/>
      <c r="C358" s="196"/>
      <c r="D358" s="197" t="s">
        <v>76</v>
      </c>
      <c r="E358" s="209" t="s">
        <v>617</v>
      </c>
      <c r="F358" s="209" t="s">
        <v>618</v>
      </c>
      <c r="G358" s="196"/>
      <c r="H358" s="196"/>
      <c r="I358" s="199"/>
      <c r="J358" s="210" t="n">
        <f aca="false">BK358</f>
        <v>0</v>
      </c>
      <c r="K358" s="196"/>
      <c r="L358" s="201"/>
      <c r="M358" s="202"/>
      <c r="N358" s="203"/>
      <c r="O358" s="203"/>
      <c r="P358" s="204" t="n">
        <f aca="false">SUM(P359:P384)</f>
        <v>0</v>
      </c>
      <c r="Q358" s="203"/>
      <c r="R358" s="204" t="n">
        <f aca="false">SUM(R359:R384)</f>
        <v>0.056352</v>
      </c>
      <c r="S358" s="203"/>
      <c r="T358" s="205" t="n">
        <f aca="false">SUM(T359:T384)</f>
        <v>0</v>
      </c>
      <c r="AR358" s="206" t="s">
        <v>87</v>
      </c>
      <c r="AT358" s="207" t="s">
        <v>76</v>
      </c>
      <c r="AU358" s="207" t="s">
        <v>85</v>
      </c>
      <c r="AY358" s="206" t="s">
        <v>143</v>
      </c>
      <c r="BK358" s="208" t="n">
        <f aca="false">SUM(BK359:BK384)</f>
        <v>0</v>
      </c>
    </row>
    <row r="359" s="31" customFormat="true" ht="14.4" hidden="false" customHeight="true" outlineLevel="0" collapsed="false">
      <c r="A359" s="24"/>
      <c r="B359" s="25"/>
      <c r="C359" s="211" t="s">
        <v>619</v>
      </c>
      <c r="D359" s="211" t="s">
        <v>146</v>
      </c>
      <c r="E359" s="212" t="s">
        <v>620</v>
      </c>
      <c r="F359" s="213" t="s">
        <v>621</v>
      </c>
      <c r="G359" s="214" t="s">
        <v>165</v>
      </c>
      <c r="H359" s="215" t="n">
        <v>20</v>
      </c>
      <c r="I359" s="216"/>
      <c r="J359" s="217" t="n">
        <f aca="false">ROUND(I359*H359,2)</f>
        <v>0</v>
      </c>
      <c r="K359" s="213" t="s">
        <v>150</v>
      </c>
      <c r="L359" s="30"/>
      <c r="M359" s="218"/>
      <c r="N359" s="219" t="s">
        <v>42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30</v>
      </c>
      <c r="AT359" s="222" t="s">
        <v>146</v>
      </c>
      <c r="AU359" s="222" t="s">
        <v>87</v>
      </c>
      <c r="AY359" s="3" t="s">
        <v>143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5</v>
      </c>
      <c r="BK359" s="223" t="n">
        <f aca="false">ROUND(I359*H359,2)</f>
        <v>0</v>
      </c>
      <c r="BL359" s="3" t="s">
        <v>230</v>
      </c>
      <c r="BM359" s="222" t="s">
        <v>622</v>
      </c>
    </row>
    <row r="360" s="31" customFormat="true" ht="14.4" hidden="false" customHeight="true" outlineLevel="0" collapsed="false">
      <c r="A360" s="24"/>
      <c r="B360" s="25"/>
      <c r="C360" s="260" t="s">
        <v>623</v>
      </c>
      <c r="D360" s="260" t="s">
        <v>256</v>
      </c>
      <c r="E360" s="261" t="s">
        <v>624</v>
      </c>
      <c r="F360" s="262" t="s">
        <v>625</v>
      </c>
      <c r="G360" s="263" t="s">
        <v>165</v>
      </c>
      <c r="H360" s="264" t="n">
        <v>20</v>
      </c>
      <c r="I360" s="265"/>
      <c r="J360" s="266" t="n">
        <f aca="false">ROUND(I360*H360,2)</f>
        <v>0</v>
      </c>
      <c r="K360" s="262" t="s">
        <v>150</v>
      </c>
      <c r="L360" s="267"/>
      <c r="M360" s="268"/>
      <c r="N360" s="269" t="s">
        <v>42</v>
      </c>
      <c r="O360" s="74"/>
      <c r="P360" s="220" t="n">
        <f aca="false">O360*H360</f>
        <v>0</v>
      </c>
      <c r="Q360" s="220" t="n">
        <v>3E-005</v>
      </c>
      <c r="R360" s="220" t="n">
        <f aca="false">Q360*H360</f>
        <v>0.0006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313</v>
      </c>
      <c r="AT360" s="222" t="s">
        <v>256</v>
      </c>
      <c r="AU360" s="222" t="s">
        <v>87</v>
      </c>
      <c r="AY360" s="3" t="s">
        <v>143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5</v>
      </c>
      <c r="BK360" s="223" t="n">
        <f aca="false">ROUND(I360*H360,2)</f>
        <v>0</v>
      </c>
      <c r="BL360" s="3" t="s">
        <v>230</v>
      </c>
      <c r="BM360" s="222" t="s">
        <v>626</v>
      </c>
    </row>
    <row r="361" s="31" customFormat="true" ht="14.4" hidden="false" customHeight="true" outlineLevel="0" collapsed="false">
      <c r="A361" s="24"/>
      <c r="B361" s="25"/>
      <c r="C361" s="260" t="s">
        <v>627</v>
      </c>
      <c r="D361" s="260" t="s">
        <v>256</v>
      </c>
      <c r="E361" s="261" t="s">
        <v>628</v>
      </c>
      <c r="F361" s="262" t="s">
        <v>629</v>
      </c>
      <c r="G361" s="263" t="s">
        <v>165</v>
      </c>
      <c r="H361" s="264" t="n">
        <v>20</v>
      </c>
      <c r="I361" s="265"/>
      <c r="J361" s="266" t="n">
        <f aca="false">ROUND(I361*H361,2)</f>
        <v>0</v>
      </c>
      <c r="K361" s="262" t="s">
        <v>150</v>
      </c>
      <c r="L361" s="267"/>
      <c r="M361" s="268"/>
      <c r="N361" s="269" t="s">
        <v>42</v>
      </c>
      <c r="O361" s="74"/>
      <c r="P361" s="220" t="n">
        <f aca="false">O361*H361</f>
        <v>0</v>
      </c>
      <c r="Q361" s="220" t="n">
        <v>3E-005</v>
      </c>
      <c r="R361" s="220" t="n">
        <f aca="false">Q361*H361</f>
        <v>0.0006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313</v>
      </c>
      <c r="AT361" s="222" t="s">
        <v>256</v>
      </c>
      <c r="AU361" s="222" t="s">
        <v>87</v>
      </c>
      <c r="AY361" s="3" t="s">
        <v>143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5</v>
      </c>
      <c r="BK361" s="223" t="n">
        <f aca="false">ROUND(I361*H361,2)</f>
        <v>0</v>
      </c>
      <c r="BL361" s="3" t="s">
        <v>230</v>
      </c>
      <c r="BM361" s="222" t="s">
        <v>630</v>
      </c>
    </row>
    <row r="362" s="31" customFormat="true" ht="24.15" hidden="false" customHeight="true" outlineLevel="0" collapsed="false">
      <c r="A362" s="24"/>
      <c r="B362" s="25"/>
      <c r="C362" s="211" t="s">
        <v>631</v>
      </c>
      <c r="D362" s="211" t="s">
        <v>146</v>
      </c>
      <c r="E362" s="212" t="s">
        <v>632</v>
      </c>
      <c r="F362" s="213" t="s">
        <v>633</v>
      </c>
      <c r="G362" s="214" t="s">
        <v>321</v>
      </c>
      <c r="H362" s="215" t="n">
        <v>92.5</v>
      </c>
      <c r="I362" s="216"/>
      <c r="J362" s="217" t="n">
        <f aca="false">ROUND(I362*H362,2)</f>
        <v>0</v>
      </c>
      <c r="K362" s="213" t="s">
        <v>150</v>
      </c>
      <c r="L362" s="30"/>
      <c r="M362" s="218"/>
      <c r="N362" s="219" t="s">
        <v>42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30</v>
      </c>
      <c r="AT362" s="222" t="s">
        <v>146</v>
      </c>
      <c r="AU362" s="222" t="s">
        <v>87</v>
      </c>
      <c r="AY362" s="3" t="s">
        <v>143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5</v>
      </c>
      <c r="BK362" s="223" t="n">
        <f aca="false">ROUND(I362*H362,2)</f>
        <v>0</v>
      </c>
      <c r="BL362" s="3" t="s">
        <v>230</v>
      </c>
      <c r="BM362" s="222" t="s">
        <v>634</v>
      </c>
    </row>
    <row r="363" s="31" customFormat="true" ht="14.4" hidden="false" customHeight="true" outlineLevel="0" collapsed="false">
      <c r="A363" s="24"/>
      <c r="B363" s="25"/>
      <c r="C363" s="260" t="s">
        <v>635</v>
      </c>
      <c r="D363" s="260" t="s">
        <v>256</v>
      </c>
      <c r="E363" s="261" t="s">
        <v>636</v>
      </c>
      <c r="F363" s="262" t="s">
        <v>637</v>
      </c>
      <c r="G363" s="263" t="s">
        <v>321</v>
      </c>
      <c r="H363" s="264" t="n">
        <v>111</v>
      </c>
      <c r="I363" s="265"/>
      <c r="J363" s="266" t="n">
        <f aca="false">ROUND(I363*H363,2)</f>
        <v>0</v>
      </c>
      <c r="K363" s="262" t="s">
        <v>150</v>
      </c>
      <c r="L363" s="267"/>
      <c r="M363" s="268"/>
      <c r="N363" s="269" t="s">
        <v>42</v>
      </c>
      <c r="O363" s="74"/>
      <c r="P363" s="220" t="n">
        <f aca="false">O363*H363</f>
        <v>0</v>
      </c>
      <c r="Q363" s="220" t="n">
        <v>0.00012</v>
      </c>
      <c r="R363" s="220" t="n">
        <f aca="false">Q363*H363</f>
        <v>0.01332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313</v>
      </c>
      <c r="AT363" s="222" t="s">
        <v>256</v>
      </c>
      <c r="AU363" s="222" t="s">
        <v>87</v>
      </c>
      <c r="AY363" s="3" t="s">
        <v>143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5</v>
      </c>
      <c r="BK363" s="223" t="n">
        <f aca="false">ROUND(I363*H363,2)</f>
        <v>0</v>
      </c>
      <c r="BL363" s="3" t="s">
        <v>230</v>
      </c>
      <c r="BM363" s="222" t="s">
        <v>638</v>
      </c>
    </row>
    <row r="364" s="224" customFormat="true" ht="12.8" hidden="false" customHeight="false" outlineLevel="0" collapsed="false">
      <c r="B364" s="225"/>
      <c r="C364" s="226"/>
      <c r="D364" s="227" t="s">
        <v>153</v>
      </c>
      <c r="E364" s="226"/>
      <c r="F364" s="229" t="s">
        <v>639</v>
      </c>
      <c r="G364" s="226"/>
      <c r="H364" s="230" t="n">
        <v>111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53</v>
      </c>
      <c r="AU364" s="236" t="s">
        <v>87</v>
      </c>
      <c r="AV364" s="224" t="s">
        <v>87</v>
      </c>
      <c r="AW364" s="224" t="s">
        <v>3</v>
      </c>
      <c r="AX364" s="224" t="s">
        <v>85</v>
      </c>
      <c r="AY364" s="236" t="s">
        <v>143</v>
      </c>
    </row>
    <row r="365" s="31" customFormat="true" ht="24.15" hidden="false" customHeight="true" outlineLevel="0" collapsed="false">
      <c r="A365" s="24"/>
      <c r="B365" s="25"/>
      <c r="C365" s="211" t="s">
        <v>640</v>
      </c>
      <c r="D365" s="211" t="s">
        <v>146</v>
      </c>
      <c r="E365" s="212" t="s">
        <v>641</v>
      </c>
      <c r="F365" s="213" t="s">
        <v>642</v>
      </c>
      <c r="G365" s="214" t="s">
        <v>321</v>
      </c>
      <c r="H365" s="215" t="n">
        <v>45.5</v>
      </c>
      <c r="I365" s="216"/>
      <c r="J365" s="217" t="n">
        <f aca="false">ROUND(I365*H365,2)</f>
        <v>0</v>
      </c>
      <c r="K365" s="213" t="s">
        <v>150</v>
      </c>
      <c r="L365" s="30"/>
      <c r="M365" s="218"/>
      <c r="N365" s="219" t="s">
        <v>42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30</v>
      </c>
      <c r="AT365" s="222" t="s">
        <v>146</v>
      </c>
      <c r="AU365" s="222" t="s">
        <v>87</v>
      </c>
      <c r="AY365" s="3" t="s">
        <v>143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5</v>
      </c>
      <c r="BK365" s="223" t="n">
        <f aca="false">ROUND(I365*H365,2)</f>
        <v>0</v>
      </c>
      <c r="BL365" s="3" t="s">
        <v>230</v>
      </c>
      <c r="BM365" s="222" t="s">
        <v>643</v>
      </c>
    </row>
    <row r="366" s="31" customFormat="true" ht="14.4" hidden="false" customHeight="true" outlineLevel="0" collapsed="false">
      <c r="A366" s="24"/>
      <c r="B366" s="25"/>
      <c r="C366" s="260" t="s">
        <v>644</v>
      </c>
      <c r="D366" s="260" t="s">
        <v>256</v>
      </c>
      <c r="E366" s="261" t="s">
        <v>645</v>
      </c>
      <c r="F366" s="262" t="s">
        <v>646</v>
      </c>
      <c r="G366" s="263" t="s">
        <v>321</v>
      </c>
      <c r="H366" s="264" t="n">
        <v>54.6</v>
      </c>
      <c r="I366" s="265"/>
      <c r="J366" s="266" t="n">
        <f aca="false">ROUND(I366*H366,2)</f>
        <v>0</v>
      </c>
      <c r="K366" s="262" t="s">
        <v>150</v>
      </c>
      <c r="L366" s="267"/>
      <c r="M366" s="268"/>
      <c r="N366" s="269" t="s">
        <v>42</v>
      </c>
      <c r="O366" s="74"/>
      <c r="P366" s="220" t="n">
        <f aca="false">O366*H366</f>
        <v>0</v>
      </c>
      <c r="Q366" s="220" t="n">
        <v>0.00017</v>
      </c>
      <c r="R366" s="220" t="n">
        <f aca="false">Q366*H366</f>
        <v>0.009282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313</v>
      </c>
      <c r="AT366" s="222" t="s">
        <v>256</v>
      </c>
      <c r="AU366" s="222" t="s">
        <v>87</v>
      </c>
      <c r="AY366" s="3" t="s">
        <v>143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5</v>
      </c>
      <c r="BK366" s="223" t="n">
        <f aca="false">ROUND(I366*H366,2)</f>
        <v>0</v>
      </c>
      <c r="BL366" s="3" t="s">
        <v>230</v>
      </c>
      <c r="BM366" s="222" t="s">
        <v>647</v>
      </c>
    </row>
    <row r="367" s="224" customFormat="true" ht="12.8" hidden="false" customHeight="false" outlineLevel="0" collapsed="false">
      <c r="B367" s="225"/>
      <c r="C367" s="226"/>
      <c r="D367" s="227" t="s">
        <v>153</v>
      </c>
      <c r="E367" s="226"/>
      <c r="F367" s="229" t="s">
        <v>648</v>
      </c>
      <c r="G367" s="226"/>
      <c r="H367" s="230" t="n">
        <v>54.6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53</v>
      </c>
      <c r="AU367" s="236" t="s">
        <v>87</v>
      </c>
      <c r="AV367" s="224" t="s">
        <v>87</v>
      </c>
      <c r="AW367" s="224" t="s">
        <v>3</v>
      </c>
      <c r="AX367" s="224" t="s">
        <v>85</v>
      </c>
      <c r="AY367" s="236" t="s">
        <v>143</v>
      </c>
    </row>
    <row r="368" s="31" customFormat="true" ht="24.15" hidden="false" customHeight="true" outlineLevel="0" collapsed="false">
      <c r="A368" s="24"/>
      <c r="B368" s="25"/>
      <c r="C368" s="211" t="s">
        <v>649</v>
      </c>
      <c r="D368" s="211" t="s">
        <v>146</v>
      </c>
      <c r="E368" s="212" t="s">
        <v>650</v>
      </c>
      <c r="F368" s="213" t="s">
        <v>651</v>
      </c>
      <c r="G368" s="214" t="s">
        <v>165</v>
      </c>
      <c r="H368" s="215" t="n">
        <v>5</v>
      </c>
      <c r="I368" s="216"/>
      <c r="J368" s="217" t="n">
        <f aca="false">ROUND(I368*H368,2)</f>
        <v>0</v>
      </c>
      <c r="K368" s="213" t="s">
        <v>150</v>
      </c>
      <c r="L368" s="30"/>
      <c r="M368" s="218"/>
      <c r="N368" s="219" t="s">
        <v>42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30</v>
      </c>
      <c r="AT368" s="222" t="s">
        <v>146</v>
      </c>
      <c r="AU368" s="222" t="s">
        <v>87</v>
      </c>
      <c r="AY368" s="3" t="s">
        <v>143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5</v>
      </c>
      <c r="BK368" s="223" t="n">
        <f aca="false">ROUND(I368*H368,2)</f>
        <v>0</v>
      </c>
      <c r="BL368" s="3" t="s">
        <v>230</v>
      </c>
      <c r="BM368" s="222" t="s">
        <v>652</v>
      </c>
    </row>
    <row r="369" s="31" customFormat="true" ht="24.15" hidden="false" customHeight="true" outlineLevel="0" collapsed="false">
      <c r="A369" s="24"/>
      <c r="B369" s="25"/>
      <c r="C369" s="211" t="s">
        <v>653</v>
      </c>
      <c r="D369" s="211" t="s">
        <v>146</v>
      </c>
      <c r="E369" s="212" t="s">
        <v>654</v>
      </c>
      <c r="F369" s="213" t="s">
        <v>655</v>
      </c>
      <c r="G369" s="214" t="s">
        <v>165</v>
      </c>
      <c r="H369" s="215" t="n">
        <v>10</v>
      </c>
      <c r="I369" s="216"/>
      <c r="J369" s="217" t="n">
        <f aca="false">ROUND(I369*H369,2)</f>
        <v>0</v>
      </c>
      <c r="K369" s="213" t="s">
        <v>150</v>
      </c>
      <c r="L369" s="30"/>
      <c r="M369" s="218"/>
      <c r="N369" s="219" t="s">
        <v>42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30</v>
      </c>
      <c r="AT369" s="222" t="s">
        <v>146</v>
      </c>
      <c r="AU369" s="222" t="s">
        <v>87</v>
      </c>
      <c r="AY369" s="3" t="s">
        <v>143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5</v>
      </c>
      <c r="BK369" s="223" t="n">
        <f aca="false">ROUND(I369*H369,2)</f>
        <v>0</v>
      </c>
      <c r="BL369" s="3" t="s">
        <v>230</v>
      </c>
      <c r="BM369" s="222" t="s">
        <v>656</v>
      </c>
    </row>
    <row r="370" s="31" customFormat="true" ht="14.4" hidden="false" customHeight="true" outlineLevel="0" collapsed="false">
      <c r="A370" s="24"/>
      <c r="B370" s="25"/>
      <c r="C370" s="260" t="s">
        <v>657</v>
      </c>
      <c r="D370" s="260" t="s">
        <v>256</v>
      </c>
      <c r="E370" s="261" t="s">
        <v>658</v>
      </c>
      <c r="F370" s="262" t="s">
        <v>659</v>
      </c>
      <c r="G370" s="263" t="s">
        <v>165</v>
      </c>
      <c r="H370" s="264" t="n">
        <v>10</v>
      </c>
      <c r="I370" s="265"/>
      <c r="J370" s="266" t="n">
        <f aca="false">ROUND(I370*H370,2)</f>
        <v>0</v>
      </c>
      <c r="K370" s="262" t="s">
        <v>150</v>
      </c>
      <c r="L370" s="267"/>
      <c r="M370" s="268"/>
      <c r="N370" s="269" t="s">
        <v>42</v>
      </c>
      <c r="O370" s="74"/>
      <c r="P370" s="220" t="n">
        <f aca="false">O370*H370</f>
        <v>0</v>
      </c>
      <c r="Q370" s="220" t="n">
        <v>5E-005</v>
      </c>
      <c r="R370" s="220" t="n">
        <f aca="false">Q370*H370</f>
        <v>0.0005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313</v>
      </c>
      <c r="AT370" s="222" t="s">
        <v>256</v>
      </c>
      <c r="AU370" s="222" t="s">
        <v>87</v>
      </c>
      <c r="AY370" s="3" t="s">
        <v>143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5</v>
      </c>
      <c r="BK370" s="223" t="n">
        <f aca="false">ROUND(I370*H370,2)</f>
        <v>0</v>
      </c>
      <c r="BL370" s="3" t="s">
        <v>230</v>
      </c>
      <c r="BM370" s="222" t="s">
        <v>660</v>
      </c>
    </row>
    <row r="371" s="31" customFormat="true" ht="24.15" hidden="false" customHeight="true" outlineLevel="0" collapsed="false">
      <c r="A371" s="24"/>
      <c r="B371" s="25"/>
      <c r="C371" s="211" t="s">
        <v>661</v>
      </c>
      <c r="D371" s="211" t="s">
        <v>146</v>
      </c>
      <c r="E371" s="212" t="s">
        <v>662</v>
      </c>
      <c r="F371" s="213" t="s">
        <v>663</v>
      </c>
      <c r="G371" s="214" t="s">
        <v>165</v>
      </c>
      <c r="H371" s="215" t="n">
        <v>2</v>
      </c>
      <c r="I371" s="216"/>
      <c r="J371" s="217" t="n">
        <f aca="false">ROUND(I371*H371,2)</f>
        <v>0</v>
      </c>
      <c r="K371" s="213" t="s">
        <v>150</v>
      </c>
      <c r="L371" s="30"/>
      <c r="M371" s="218"/>
      <c r="N371" s="219" t="s">
        <v>42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30</v>
      </c>
      <c r="AT371" s="222" t="s">
        <v>146</v>
      </c>
      <c r="AU371" s="222" t="s">
        <v>87</v>
      </c>
      <c r="AY371" s="3" t="s">
        <v>143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5</v>
      </c>
      <c r="BK371" s="223" t="n">
        <f aca="false">ROUND(I371*H371,2)</f>
        <v>0</v>
      </c>
      <c r="BL371" s="3" t="s">
        <v>230</v>
      </c>
      <c r="BM371" s="222" t="s">
        <v>664</v>
      </c>
    </row>
    <row r="372" s="31" customFormat="true" ht="14.4" hidden="false" customHeight="true" outlineLevel="0" collapsed="false">
      <c r="A372" s="24"/>
      <c r="B372" s="25"/>
      <c r="C372" s="260" t="s">
        <v>665</v>
      </c>
      <c r="D372" s="260" t="s">
        <v>256</v>
      </c>
      <c r="E372" s="261" t="s">
        <v>666</v>
      </c>
      <c r="F372" s="262" t="s">
        <v>667</v>
      </c>
      <c r="G372" s="263" t="s">
        <v>165</v>
      </c>
      <c r="H372" s="264" t="n">
        <v>2</v>
      </c>
      <c r="I372" s="265"/>
      <c r="J372" s="266" t="n">
        <f aca="false">ROUND(I372*H372,2)</f>
        <v>0</v>
      </c>
      <c r="K372" s="262" t="s">
        <v>150</v>
      </c>
      <c r="L372" s="267"/>
      <c r="M372" s="268"/>
      <c r="N372" s="269" t="s">
        <v>42</v>
      </c>
      <c r="O372" s="74"/>
      <c r="P372" s="220" t="n">
        <f aca="false">O372*H372</f>
        <v>0</v>
      </c>
      <c r="Q372" s="220" t="n">
        <v>0.00025</v>
      </c>
      <c r="R372" s="220" t="n">
        <f aca="false">Q372*H372</f>
        <v>0.0005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313</v>
      </c>
      <c r="AT372" s="222" t="s">
        <v>256</v>
      </c>
      <c r="AU372" s="222" t="s">
        <v>87</v>
      </c>
      <c r="AY372" s="3" t="s">
        <v>143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5</v>
      </c>
      <c r="BK372" s="223" t="n">
        <f aca="false">ROUND(I372*H372,2)</f>
        <v>0</v>
      </c>
      <c r="BL372" s="3" t="s">
        <v>230</v>
      </c>
      <c r="BM372" s="222" t="s">
        <v>668</v>
      </c>
    </row>
    <row r="373" s="31" customFormat="true" ht="24.15" hidden="false" customHeight="true" outlineLevel="0" collapsed="false">
      <c r="A373" s="24"/>
      <c r="B373" s="25"/>
      <c r="C373" s="211" t="s">
        <v>669</v>
      </c>
      <c r="D373" s="211" t="s">
        <v>146</v>
      </c>
      <c r="E373" s="212" t="s">
        <v>670</v>
      </c>
      <c r="F373" s="213" t="s">
        <v>671</v>
      </c>
      <c r="G373" s="214" t="s">
        <v>165</v>
      </c>
      <c r="H373" s="215" t="n">
        <v>6</v>
      </c>
      <c r="I373" s="216"/>
      <c r="J373" s="217" t="n">
        <f aca="false">ROUND(I373*H373,2)</f>
        <v>0</v>
      </c>
      <c r="K373" s="213" t="s">
        <v>150</v>
      </c>
      <c r="L373" s="30"/>
      <c r="M373" s="218"/>
      <c r="N373" s="219" t="s">
        <v>42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230</v>
      </c>
      <c r="AT373" s="222" t="s">
        <v>146</v>
      </c>
      <c r="AU373" s="222" t="s">
        <v>87</v>
      </c>
      <c r="AY373" s="3" t="s">
        <v>143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5</v>
      </c>
      <c r="BK373" s="223" t="n">
        <f aca="false">ROUND(I373*H373,2)</f>
        <v>0</v>
      </c>
      <c r="BL373" s="3" t="s">
        <v>230</v>
      </c>
      <c r="BM373" s="222" t="s">
        <v>672</v>
      </c>
    </row>
    <row r="374" s="31" customFormat="true" ht="14.4" hidden="false" customHeight="true" outlineLevel="0" collapsed="false">
      <c r="A374" s="24"/>
      <c r="B374" s="25"/>
      <c r="C374" s="260" t="s">
        <v>673</v>
      </c>
      <c r="D374" s="260" t="s">
        <v>256</v>
      </c>
      <c r="E374" s="261" t="s">
        <v>674</v>
      </c>
      <c r="F374" s="262" t="s">
        <v>675</v>
      </c>
      <c r="G374" s="263" t="s">
        <v>165</v>
      </c>
      <c r="H374" s="264" t="n">
        <v>6</v>
      </c>
      <c r="I374" s="265"/>
      <c r="J374" s="266" t="n">
        <f aca="false">ROUND(I374*H374,2)</f>
        <v>0</v>
      </c>
      <c r="K374" s="262" t="s">
        <v>150</v>
      </c>
      <c r="L374" s="267"/>
      <c r="M374" s="268"/>
      <c r="N374" s="269" t="s">
        <v>42</v>
      </c>
      <c r="O374" s="74"/>
      <c r="P374" s="220" t="n">
        <f aca="false">O374*H374</f>
        <v>0</v>
      </c>
      <c r="Q374" s="220" t="n">
        <v>6E-005</v>
      </c>
      <c r="R374" s="220" t="n">
        <f aca="false">Q374*H374</f>
        <v>0.00036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313</v>
      </c>
      <c r="AT374" s="222" t="s">
        <v>256</v>
      </c>
      <c r="AU374" s="222" t="s">
        <v>87</v>
      </c>
      <c r="AY374" s="3" t="s">
        <v>143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5</v>
      </c>
      <c r="BK374" s="223" t="n">
        <f aca="false">ROUND(I374*H374,2)</f>
        <v>0</v>
      </c>
      <c r="BL374" s="3" t="s">
        <v>230</v>
      </c>
      <c r="BM374" s="222" t="s">
        <v>676</v>
      </c>
    </row>
    <row r="375" s="31" customFormat="true" ht="24.15" hidden="false" customHeight="true" outlineLevel="0" collapsed="false">
      <c r="A375" s="24"/>
      <c r="B375" s="25"/>
      <c r="C375" s="211" t="s">
        <v>677</v>
      </c>
      <c r="D375" s="211" t="s">
        <v>146</v>
      </c>
      <c r="E375" s="212" t="s">
        <v>678</v>
      </c>
      <c r="F375" s="213" t="s">
        <v>679</v>
      </c>
      <c r="G375" s="214" t="s">
        <v>165</v>
      </c>
      <c r="H375" s="215" t="n">
        <v>2</v>
      </c>
      <c r="I375" s="216"/>
      <c r="J375" s="217" t="n">
        <f aca="false">ROUND(I375*H375,2)</f>
        <v>0</v>
      </c>
      <c r="K375" s="213" t="s">
        <v>150</v>
      </c>
      <c r="L375" s="30"/>
      <c r="M375" s="218"/>
      <c r="N375" s="219" t="s">
        <v>42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30</v>
      </c>
      <c r="AT375" s="222" t="s">
        <v>146</v>
      </c>
      <c r="AU375" s="222" t="s">
        <v>87</v>
      </c>
      <c r="AY375" s="3" t="s">
        <v>143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5</v>
      </c>
      <c r="BK375" s="223" t="n">
        <f aca="false">ROUND(I375*H375,2)</f>
        <v>0</v>
      </c>
      <c r="BL375" s="3" t="s">
        <v>230</v>
      </c>
      <c r="BM375" s="222" t="s">
        <v>680</v>
      </c>
    </row>
    <row r="376" s="31" customFormat="true" ht="14.4" hidden="false" customHeight="true" outlineLevel="0" collapsed="false">
      <c r="A376" s="24"/>
      <c r="B376" s="25"/>
      <c r="C376" s="260" t="s">
        <v>681</v>
      </c>
      <c r="D376" s="260" t="s">
        <v>256</v>
      </c>
      <c r="E376" s="261" t="s">
        <v>682</v>
      </c>
      <c r="F376" s="262" t="s">
        <v>683</v>
      </c>
      <c r="G376" s="263" t="s">
        <v>165</v>
      </c>
      <c r="H376" s="264" t="n">
        <v>2</v>
      </c>
      <c r="I376" s="265"/>
      <c r="J376" s="266" t="n">
        <f aca="false">ROUND(I376*H376,2)</f>
        <v>0</v>
      </c>
      <c r="K376" s="262"/>
      <c r="L376" s="267"/>
      <c r="M376" s="268"/>
      <c r="N376" s="269" t="s">
        <v>42</v>
      </c>
      <c r="O376" s="74"/>
      <c r="P376" s="220" t="n">
        <f aca="false">O376*H376</f>
        <v>0</v>
      </c>
      <c r="Q376" s="220" t="n">
        <v>7E-005</v>
      </c>
      <c r="R376" s="220" t="n">
        <f aca="false">Q376*H376</f>
        <v>0.00014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313</v>
      </c>
      <c r="AT376" s="222" t="s">
        <v>256</v>
      </c>
      <c r="AU376" s="222" t="s">
        <v>87</v>
      </c>
      <c r="AY376" s="3" t="s">
        <v>143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5</v>
      </c>
      <c r="BK376" s="223" t="n">
        <f aca="false">ROUND(I376*H376,2)</f>
        <v>0</v>
      </c>
      <c r="BL376" s="3" t="s">
        <v>230</v>
      </c>
      <c r="BM376" s="222" t="s">
        <v>684</v>
      </c>
    </row>
    <row r="377" s="31" customFormat="true" ht="24.15" hidden="false" customHeight="true" outlineLevel="0" collapsed="false">
      <c r="A377" s="24"/>
      <c r="B377" s="25"/>
      <c r="C377" s="211" t="s">
        <v>685</v>
      </c>
      <c r="D377" s="211" t="s">
        <v>146</v>
      </c>
      <c r="E377" s="212" t="s">
        <v>686</v>
      </c>
      <c r="F377" s="213" t="s">
        <v>687</v>
      </c>
      <c r="G377" s="214" t="s">
        <v>165</v>
      </c>
      <c r="H377" s="215" t="n">
        <v>9</v>
      </c>
      <c r="I377" s="216"/>
      <c r="J377" s="217" t="n">
        <f aca="false">ROUND(I377*H377,2)</f>
        <v>0</v>
      </c>
      <c r="K377" s="213" t="s">
        <v>150</v>
      </c>
      <c r="L377" s="30"/>
      <c r="M377" s="218"/>
      <c r="N377" s="219" t="s">
        <v>42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30</v>
      </c>
      <c r="AT377" s="222" t="s">
        <v>146</v>
      </c>
      <c r="AU377" s="222" t="s">
        <v>87</v>
      </c>
      <c r="AY377" s="3" t="s">
        <v>143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5</v>
      </c>
      <c r="BK377" s="223" t="n">
        <f aca="false">ROUND(I377*H377,2)</f>
        <v>0</v>
      </c>
      <c r="BL377" s="3" t="s">
        <v>230</v>
      </c>
      <c r="BM377" s="222" t="s">
        <v>688</v>
      </c>
    </row>
    <row r="378" s="31" customFormat="true" ht="14.4" hidden="false" customHeight="true" outlineLevel="0" collapsed="false">
      <c r="A378" s="24"/>
      <c r="B378" s="25"/>
      <c r="C378" s="260" t="s">
        <v>689</v>
      </c>
      <c r="D378" s="260" t="s">
        <v>256</v>
      </c>
      <c r="E378" s="261" t="s">
        <v>690</v>
      </c>
      <c r="F378" s="262" t="s">
        <v>691</v>
      </c>
      <c r="G378" s="263" t="s">
        <v>165</v>
      </c>
      <c r="H378" s="264" t="n">
        <v>9</v>
      </c>
      <c r="I378" s="265"/>
      <c r="J378" s="266" t="n">
        <f aca="false">ROUND(I378*H378,2)</f>
        <v>0</v>
      </c>
      <c r="K378" s="262" t="s">
        <v>150</v>
      </c>
      <c r="L378" s="267"/>
      <c r="M378" s="268"/>
      <c r="N378" s="269" t="s">
        <v>42</v>
      </c>
      <c r="O378" s="74"/>
      <c r="P378" s="220" t="n">
        <f aca="false">O378*H378</f>
        <v>0</v>
      </c>
      <c r="Q378" s="220" t="n">
        <v>0.0008</v>
      </c>
      <c r="R378" s="220" t="n">
        <f aca="false">Q378*H378</f>
        <v>0.0072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313</v>
      </c>
      <c r="AT378" s="222" t="s">
        <v>256</v>
      </c>
      <c r="AU378" s="222" t="s">
        <v>87</v>
      </c>
      <c r="AY378" s="3" t="s">
        <v>143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5</v>
      </c>
      <c r="BK378" s="223" t="n">
        <f aca="false">ROUND(I378*H378,2)</f>
        <v>0</v>
      </c>
      <c r="BL378" s="3" t="s">
        <v>230</v>
      </c>
      <c r="BM378" s="222" t="s">
        <v>692</v>
      </c>
    </row>
    <row r="379" s="31" customFormat="true" ht="14.4" hidden="false" customHeight="true" outlineLevel="0" collapsed="false">
      <c r="A379" s="24"/>
      <c r="B379" s="25"/>
      <c r="C379" s="260" t="s">
        <v>693</v>
      </c>
      <c r="D379" s="260" t="s">
        <v>256</v>
      </c>
      <c r="E379" s="261" t="s">
        <v>694</v>
      </c>
      <c r="F379" s="262" t="s">
        <v>695</v>
      </c>
      <c r="G379" s="263" t="s">
        <v>165</v>
      </c>
      <c r="H379" s="264" t="n">
        <v>9</v>
      </c>
      <c r="I379" s="265"/>
      <c r="J379" s="266" t="n">
        <f aca="false">ROUND(I379*H379,2)</f>
        <v>0</v>
      </c>
      <c r="K379" s="262" t="s">
        <v>150</v>
      </c>
      <c r="L379" s="267"/>
      <c r="M379" s="268"/>
      <c r="N379" s="269" t="s">
        <v>42</v>
      </c>
      <c r="O379" s="74"/>
      <c r="P379" s="220" t="n">
        <f aca="false">O379*H379</f>
        <v>0</v>
      </c>
      <c r="Q379" s="220" t="n">
        <v>5E-005</v>
      </c>
      <c r="R379" s="220" t="n">
        <f aca="false">Q379*H379</f>
        <v>0.00045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313</v>
      </c>
      <c r="AT379" s="222" t="s">
        <v>256</v>
      </c>
      <c r="AU379" s="222" t="s">
        <v>87</v>
      </c>
      <c r="AY379" s="3" t="s">
        <v>143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5</v>
      </c>
      <c r="BK379" s="223" t="n">
        <f aca="false">ROUND(I379*H379,2)</f>
        <v>0</v>
      </c>
      <c r="BL379" s="3" t="s">
        <v>230</v>
      </c>
      <c r="BM379" s="222" t="s">
        <v>696</v>
      </c>
    </row>
    <row r="380" s="31" customFormat="true" ht="24.15" hidden="false" customHeight="true" outlineLevel="0" collapsed="false">
      <c r="A380" s="24"/>
      <c r="B380" s="25"/>
      <c r="C380" s="211" t="s">
        <v>697</v>
      </c>
      <c r="D380" s="211" t="s">
        <v>146</v>
      </c>
      <c r="E380" s="212" t="s">
        <v>698</v>
      </c>
      <c r="F380" s="213" t="s">
        <v>699</v>
      </c>
      <c r="G380" s="214" t="s">
        <v>165</v>
      </c>
      <c r="H380" s="215" t="n">
        <v>6</v>
      </c>
      <c r="I380" s="216"/>
      <c r="J380" s="217" t="n">
        <f aca="false">ROUND(I380*H380,2)</f>
        <v>0</v>
      </c>
      <c r="K380" s="213" t="s">
        <v>150</v>
      </c>
      <c r="L380" s="30"/>
      <c r="M380" s="218"/>
      <c r="N380" s="219" t="s">
        <v>42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30</v>
      </c>
      <c r="AT380" s="222" t="s">
        <v>146</v>
      </c>
      <c r="AU380" s="222" t="s">
        <v>87</v>
      </c>
      <c r="AY380" s="3" t="s">
        <v>143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5</v>
      </c>
      <c r="BK380" s="223" t="n">
        <f aca="false">ROUND(I380*H380,2)</f>
        <v>0</v>
      </c>
      <c r="BL380" s="3" t="s">
        <v>230</v>
      </c>
      <c r="BM380" s="222" t="s">
        <v>700</v>
      </c>
    </row>
    <row r="381" s="31" customFormat="true" ht="24.15" hidden="false" customHeight="true" outlineLevel="0" collapsed="false">
      <c r="A381" s="24"/>
      <c r="B381" s="25"/>
      <c r="C381" s="260" t="s">
        <v>701</v>
      </c>
      <c r="D381" s="260" t="s">
        <v>256</v>
      </c>
      <c r="E381" s="261" t="s">
        <v>702</v>
      </c>
      <c r="F381" s="262" t="s">
        <v>703</v>
      </c>
      <c r="G381" s="263" t="s">
        <v>165</v>
      </c>
      <c r="H381" s="264" t="n">
        <v>6</v>
      </c>
      <c r="I381" s="265"/>
      <c r="J381" s="266" t="n">
        <f aca="false">ROUND(I381*H381,2)</f>
        <v>0</v>
      </c>
      <c r="K381" s="262" t="s">
        <v>150</v>
      </c>
      <c r="L381" s="267"/>
      <c r="M381" s="268"/>
      <c r="N381" s="269" t="s">
        <v>42</v>
      </c>
      <c r="O381" s="74"/>
      <c r="P381" s="220" t="n">
        <f aca="false">O381*H381</f>
        <v>0</v>
      </c>
      <c r="Q381" s="220" t="n">
        <v>0.0039</v>
      </c>
      <c r="R381" s="220" t="n">
        <f aca="false">Q381*H381</f>
        <v>0.0234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313</v>
      </c>
      <c r="AT381" s="222" t="s">
        <v>256</v>
      </c>
      <c r="AU381" s="222" t="s">
        <v>87</v>
      </c>
      <c r="AY381" s="3" t="s">
        <v>143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5</v>
      </c>
      <c r="BK381" s="223" t="n">
        <f aca="false">ROUND(I381*H381,2)</f>
        <v>0</v>
      </c>
      <c r="BL381" s="3" t="s">
        <v>230</v>
      </c>
      <c r="BM381" s="222" t="s">
        <v>704</v>
      </c>
    </row>
    <row r="382" s="31" customFormat="true" ht="24.15" hidden="false" customHeight="true" outlineLevel="0" collapsed="false">
      <c r="A382" s="24"/>
      <c r="B382" s="25"/>
      <c r="C382" s="211" t="s">
        <v>705</v>
      </c>
      <c r="D382" s="211" t="s">
        <v>146</v>
      </c>
      <c r="E382" s="212" t="s">
        <v>706</v>
      </c>
      <c r="F382" s="213" t="s">
        <v>707</v>
      </c>
      <c r="G382" s="214" t="s">
        <v>165</v>
      </c>
      <c r="H382" s="215" t="n">
        <v>1</v>
      </c>
      <c r="I382" s="216"/>
      <c r="J382" s="217" t="n">
        <f aca="false">ROUND(I382*H382,2)</f>
        <v>0</v>
      </c>
      <c r="K382" s="213" t="s">
        <v>150</v>
      </c>
      <c r="L382" s="30"/>
      <c r="M382" s="218"/>
      <c r="N382" s="219" t="s">
        <v>42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230</v>
      </c>
      <c r="AT382" s="222" t="s">
        <v>146</v>
      </c>
      <c r="AU382" s="222" t="s">
        <v>87</v>
      </c>
      <c r="AY382" s="3" t="s">
        <v>143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5</v>
      </c>
      <c r="BK382" s="223" t="n">
        <f aca="false">ROUND(I382*H382,2)</f>
        <v>0</v>
      </c>
      <c r="BL382" s="3" t="s">
        <v>230</v>
      </c>
      <c r="BM382" s="222" t="s">
        <v>708</v>
      </c>
    </row>
    <row r="383" s="31" customFormat="true" ht="14.4" hidden="false" customHeight="true" outlineLevel="0" collapsed="false">
      <c r="A383" s="24"/>
      <c r="B383" s="25"/>
      <c r="C383" s="211" t="s">
        <v>709</v>
      </c>
      <c r="D383" s="211" t="s">
        <v>146</v>
      </c>
      <c r="E383" s="212" t="s">
        <v>710</v>
      </c>
      <c r="F383" s="213" t="s">
        <v>711</v>
      </c>
      <c r="G383" s="214" t="s">
        <v>276</v>
      </c>
      <c r="H383" s="215" t="n">
        <v>1</v>
      </c>
      <c r="I383" s="216"/>
      <c r="J383" s="217" t="n">
        <f aca="false">ROUND(I383*H383,2)</f>
        <v>0</v>
      </c>
      <c r="K383" s="213"/>
      <c r="L383" s="30"/>
      <c r="M383" s="218"/>
      <c r="N383" s="219" t="s">
        <v>42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30</v>
      </c>
      <c r="AT383" s="222" t="s">
        <v>146</v>
      </c>
      <c r="AU383" s="222" t="s">
        <v>87</v>
      </c>
      <c r="AY383" s="3" t="s">
        <v>143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5</v>
      </c>
      <c r="BK383" s="223" t="n">
        <f aca="false">ROUND(I383*H383,2)</f>
        <v>0</v>
      </c>
      <c r="BL383" s="3" t="s">
        <v>230</v>
      </c>
      <c r="BM383" s="222" t="s">
        <v>712</v>
      </c>
    </row>
    <row r="384" s="31" customFormat="true" ht="24.15" hidden="false" customHeight="true" outlineLevel="0" collapsed="false">
      <c r="A384" s="24"/>
      <c r="B384" s="25"/>
      <c r="C384" s="211" t="s">
        <v>713</v>
      </c>
      <c r="D384" s="211" t="s">
        <v>146</v>
      </c>
      <c r="E384" s="212" t="s">
        <v>714</v>
      </c>
      <c r="F384" s="213" t="s">
        <v>715</v>
      </c>
      <c r="G384" s="214" t="s">
        <v>149</v>
      </c>
      <c r="H384" s="215" t="n">
        <v>0.056</v>
      </c>
      <c r="I384" s="216"/>
      <c r="J384" s="217" t="n">
        <f aca="false">ROUND(I384*H384,2)</f>
        <v>0</v>
      </c>
      <c r="K384" s="213" t="s">
        <v>150</v>
      </c>
      <c r="L384" s="30"/>
      <c r="M384" s="218"/>
      <c r="N384" s="219" t="s">
        <v>42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30</v>
      </c>
      <c r="AT384" s="222" t="s">
        <v>146</v>
      </c>
      <c r="AU384" s="222" t="s">
        <v>87</v>
      </c>
      <c r="AY384" s="3" t="s">
        <v>143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5</v>
      </c>
      <c r="BK384" s="223" t="n">
        <f aca="false">ROUND(I384*H384,2)</f>
        <v>0</v>
      </c>
      <c r="BL384" s="3" t="s">
        <v>230</v>
      </c>
      <c r="BM384" s="222" t="s">
        <v>716</v>
      </c>
    </row>
    <row r="385" s="194" customFormat="true" ht="22.8" hidden="false" customHeight="true" outlineLevel="0" collapsed="false">
      <c r="B385" s="195"/>
      <c r="C385" s="196"/>
      <c r="D385" s="197" t="s">
        <v>76</v>
      </c>
      <c r="E385" s="209" t="s">
        <v>717</v>
      </c>
      <c r="F385" s="209" t="s">
        <v>718</v>
      </c>
      <c r="G385" s="196"/>
      <c r="H385" s="196"/>
      <c r="I385" s="199"/>
      <c r="J385" s="210" t="n">
        <f aca="false">BK385</f>
        <v>0</v>
      </c>
      <c r="K385" s="196"/>
      <c r="L385" s="201"/>
      <c r="M385" s="202"/>
      <c r="N385" s="203"/>
      <c r="O385" s="203"/>
      <c r="P385" s="204" t="n">
        <f aca="false">SUM(P386:P393)</f>
        <v>0</v>
      </c>
      <c r="Q385" s="203"/>
      <c r="R385" s="204" t="n">
        <f aca="false">SUM(R386:R393)</f>
        <v>0.00693</v>
      </c>
      <c r="S385" s="203"/>
      <c r="T385" s="205" t="n">
        <f aca="false">SUM(T386:T393)</f>
        <v>0</v>
      </c>
      <c r="AR385" s="206" t="s">
        <v>87</v>
      </c>
      <c r="AT385" s="207" t="s">
        <v>76</v>
      </c>
      <c r="AU385" s="207" t="s">
        <v>85</v>
      </c>
      <c r="AY385" s="206" t="s">
        <v>143</v>
      </c>
      <c r="BK385" s="208" t="n">
        <f aca="false">SUM(BK386:BK393)</f>
        <v>0</v>
      </c>
    </row>
    <row r="386" s="31" customFormat="true" ht="14.4" hidden="false" customHeight="true" outlineLevel="0" collapsed="false">
      <c r="A386" s="24"/>
      <c r="B386" s="25"/>
      <c r="C386" s="211" t="s">
        <v>719</v>
      </c>
      <c r="D386" s="211" t="s">
        <v>146</v>
      </c>
      <c r="E386" s="212" t="s">
        <v>720</v>
      </c>
      <c r="F386" s="213" t="s">
        <v>721</v>
      </c>
      <c r="G386" s="214" t="s">
        <v>165</v>
      </c>
      <c r="H386" s="215" t="n">
        <v>1</v>
      </c>
      <c r="I386" s="216"/>
      <c r="J386" s="217" t="n">
        <f aca="false">ROUND(I386*H386,2)</f>
        <v>0</v>
      </c>
      <c r="K386" s="213" t="s">
        <v>150</v>
      </c>
      <c r="L386" s="30"/>
      <c r="M386" s="218"/>
      <c r="N386" s="219" t="s">
        <v>42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30</v>
      </c>
      <c r="AT386" s="222" t="s">
        <v>146</v>
      </c>
      <c r="AU386" s="222" t="s">
        <v>87</v>
      </c>
      <c r="AY386" s="3" t="s">
        <v>143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5</v>
      </c>
      <c r="BK386" s="223" t="n">
        <f aca="false">ROUND(I386*H386,2)</f>
        <v>0</v>
      </c>
      <c r="BL386" s="3" t="s">
        <v>230</v>
      </c>
      <c r="BM386" s="222" t="s">
        <v>722</v>
      </c>
    </row>
    <row r="387" s="31" customFormat="true" ht="14.4" hidden="false" customHeight="true" outlineLevel="0" collapsed="false">
      <c r="A387" s="24"/>
      <c r="B387" s="25"/>
      <c r="C387" s="260" t="s">
        <v>723</v>
      </c>
      <c r="D387" s="260" t="s">
        <v>256</v>
      </c>
      <c r="E387" s="261" t="s">
        <v>724</v>
      </c>
      <c r="F387" s="262" t="s">
        <v>725</v>
      </c>
      <c r="G387" s="263" t="s">
        <v>165</v>
      </c>
      <c r="H387" s="264" t="n">
        <v>1</v>
      </c>
      <c r="I387" s="265"/>
      <c r="J387" s="266" t="n">
        <f aca="false">ROUND(I387*H387,2)</f>
        <v>0</v>
      </c>
      <c r="K387" s="262"/>
      <c r="L387" s="267"/>
      <c r="M387" s="268"/>
      <c r="N387" s="269" t="s">
        <v>42</v>
      </c>
      <c r="O387" s="74"/>
      <c r="P387" s="220" t="n">
        <f aca="false">O387*H387</f>
        <v>0</v>
      </c>
      <c r="Q387" s="220" t="n">
        <v>0.0004</v>
      </c>
      <c r="R387" s="220" t="n">
        <f aca="false">Q387*H387</f>
        <v>0.0004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313</v>
      </c>
      <c r="AT387" s="222" t="s">
        <v>256</v>
      </c>
      <c r="AU387" s="222" t="s">
        <v>87</v>
      </c>
      <c r="AY387" s="3" t="s">
        <v>143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5</v>
      </c>
      <c r="BK387" s="223" t="n">
        <f aca="false">ROUND(I387*H387,2)</f>
        <v>0</v>
      </c>
      <c r="BL387" s="3" t="s">
        <v>230</v>
      </c>
      <c r="BM387" s="222" t="s">
        <v>726</v>
      </c>
    </row>
    <row r="388" s="31" customFormat="true" ht="14.4" hidden="false" customHeight="true" outlineLevel="0" collapsed="false">
      <c r="A388" s="24"/>
      <c r="B388" s="25"/>
      <c r="C388" s="211" t="s">
        <v>727</v>
      </c>
      <c r="D388" s="211" t="s">
        <v>146</v>
      </c>
      <c r="E388" s="212" t="s">
        <v>728</v>
      </c>
      <c r="F388" s="213" t="s">
        <v>729</v>
      </c>
      <c r="G388" s="214" t="s">
        <v>165</v>
      </c>
      <c r="H388" s="215" t="n">
        <v>1</v>
      </c>
      <c r="I388" s="216"/>
      <c r="J388" s="217" t="n">
        <f aca="false">ROUND(I388*H388,2)</f>
        <v>0</v>
      </c>
      <c r="K388" s="213" t="s">
        <v>150</v>
      </c>
      <c r="L388" s="30"/>
      <c r="M388" s="218"/>
      <c r="N388" s="219" t="s">
        <v>42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30</v>
      </c>
      <c r="AT388" s="222" t="s">
        <v>146</v>
      </c>
      <c r="AU388" s="222" t="s">
        <v>87</v>
      </c>
      <c r="AY388" s="3" t="s">
        <v>143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5</v>
      </c>
      <c r="BK388" s="223" t="n">
        <f aca="false">ROUND(I388*H388,2)</f>
        <v>0</v>
      </c>
      <c r="BL388" s="3" t="s">
        <v>230</v>
      </c>
      <c r="BM388" s="222" t="s">
        <v>730</v>
      </c>
    </row>
    <row r="389" s="31" customFormat="true" ht="14.4" hidden="false" customHeight="true" outlineLevel="0" collapsed="false">
      <c r="A389" s="24"/>
      <c r="B389" s="25"/>
      <c r="C389" s="260" t="s">
        <v>731</v>
      </c>
      <c r="D389" s="260" t="s">
        <v>256</v>
      </c>
      <c r="E389" s="261" t="s">
        <v>732</v>
      </c>
      <c r="F389" s="262" t="s">
        <v>733</v>
      </c>
      <c r="G389" s="263" t="s">
        <v>165</v>
      </c>
      <c r="H389" s="264" t="n">
        <v>1</v>
      </c>
      <c r="I389" s="265"/>
      <c r="J389" s="266" t="n">
        <f aca="false">ROUND(I389*H389,2)</f>
        <v>0</v>
      </c>
      <c r="K389" s="262" t="s">
        <v>150</v>
      </c>
      <c r="L389" s="267"/>
      <c r="M389" s="268"/>
      <c r="N389" s="269" t="s">
        <v>42</v>
      </c>
      <c r="O389" s="74"/>
      <c r="P389" s="220" t="n">
        <f aca="false">O389*H389</f>
        <v>0</v>
      </c>
      <c r="Q389" s="220" t="n">
        <v>3E-005</v>
      </c>
      <c r="R389" s="220" t="n">
        <f aca="false">Q389*H389</f>
        <v>3E-005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313</v>
      </c>
      <c r="AT389" s="222" t="s">
        <v>256</v>
      </c>
      <c r="AU389" s="222" t="s">
        <v>87</v>
      </c>
      <c r="AY389" s="3" t="s">
        <v>143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5</v>
      </c>
      <c r="BK389" s="223" t="n">
        <f aca="false">ROUND(I389*H389,2)</f>
        <v>0</v>
      </c>
      <c r="BL389" s="3" t="s">
        <v>230</v>
      </c>
      <c r="BM389" s="222" t="s">
        <v>734</v>
      </c>
    </row>
    <row r="390" s="31" customFormat="true" ht="24.15" hidden="false" customHeight="true" outlineLevel="0" collapsed="false">
      <c r="A390" s="24"/>
      <c r="B390" s="25"/>
      <c r="C390" s="211" t="s">
        <v>735</v>
      </c>
      <c r="D390" s="211" t="s">
        <v>146</v>
      </c>
      <c r="E390" s="212" t="s">
        <v>736</v>
      </c>
      <c r="F390" s="213" t="s">
        <v>737</v>
      </c>
      <c r="G390" s="214" t="s">
        <v>321</v>
      </c>
      <c r="H390" s="215" t="n">
        <v>5</v>
      </c>
      <c r="I390" s="216"/>
      <c r="J390" s="217" t="n">
        <f aca="false">ROUND(I390*H390,2)</f>
        <v>0</v>
      </c>
      <c r="K390" s="213" t="s">
        <v>150</v>
      </c>
      <c r="L390" s="30"/>
      <c r="M390" s="218"/>
      <c r="N390" s="219" t="s">
        <v>42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30</v>
      </c>
      <c r="AT390" s="222" t="s">
        <v>146</v>
      </c>
      <c r="AU390" s="222" t="s">
        <v>87</v>
      </c>
      <c r="AY390" s="3" t="s">
        <v>143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5</v>
      </c>
      <c r="BK390" s="223" t="n">
        <f aca="false">ROUND(I390*H390,2)</f>
        <v>0</v>
      </c>
      <c r="BL390" s="3" t="s">
        <v>230</v>
      </c>
      <c r="BM390" s="222" t="s">
        <v>738</v>
      </c>
    </row>
    <row r="391" s="31" customFormat="true" ht="24.15" hidden="false" customHeight="true" outlineLevel="0" collapsed="false">
      <c r="A391" s="24"/>
      <c r="B391" s="25"/>
      <c r="C391" s="260" t="s">
        <v>739</v>
      </c>
      <c r="D391" s="260" t="s">
        <v>256</v>
      </c>
      <c r="E391" s="261" t="s">
        <v>740</v>
      </c>
      <c r="F391" s="262" t="s">
        <v>741</v>
      </c>
      <c r="G391" s="263" t="s">
        <v>321</v>
      </c>
      <c r="H391" s="264" t="n">
        <v>5</v>
      </c>
      <c r="I391" s="265"/>
      <c r="J391" s="266" t="n">
        <f aca="false">ROUND(I391*H391,2)</f>
        <v>0</v>
      </c>
      <c r="K391" s="262" t="s">
        <v>150</v>
      </c>
      <c r="L391" s="267"/>
      <c r="M391" s="268"/>
      <c r="N391" s="269" t="s">
        <v>42</v>
      </c>
      <c r="O391" s="74"/>
      <c r="P391" s="220" t="n">
        <f aca="false">O391*H391</f>
        <v>0</v>
      </c>
      <c r="Q391" s="220" t="n">
        <v>0.0013</v>
      </c>
      <c r="R391" s="220" t="n">
        <f aca="false">Q391*H391</f>
        <v>0.0065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313</v>
      </c>
      <c r="AT391" s="222" t="s">
        <v>256</v>
      </c>
      <c r="AU391" s="222" t="s">
        <v>87</v>
      </c>
      <c r="AY391" s="3" t="s">
        <v>143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5</v>
      </c>
      <c r="BK391" s="223" t="n">
        <f aca="false">ROUND(I391*H391,2)</f>
        <v>0</v>
      </c>
      <c r="BL391" s="3" t="s">
        <v>230</v>
      </c>
      <c r="BM391" s="222" t="s">
        <v>742</v>
      </c>
    </row>
    <row r="392" s="31" customFormat="true" ht="14.4" hidden="false" customHeight="true" outlineLevel="0" collapsed="false">
      <c r="A392" s="24"/>
      <c r="B392" s="25"/>
      <c r="C392" s="211" t="s">
        <v>743</v>
      </c>
      <c r="D392" s="211" t="s">
        <v>146</v>
      </c>
      <c r="E392" s="212" t="s">
        <v>744</v>
      </c>
      <c r="F392" s="213" t="s">
        <v>745</v>
      </c>
      <c r="G392" s="214" t="s">
        <v>276</v>
      </c>
      <c r="H392" s="215" t="n">
        <v>1</v>
      </c>
      <c r="I392" s="216"/>
      <c r="J392" s="217" t="n">
        <f aca="false">ROUND(I392*H392,2)</f>
        <v>0</v>
      </c>
      <c r="K392" s="213"/>
      <c r="L392" s="30"/>
      <c r="M392" s="218"/>
      <c r="N392" s="219" t="s">
        <v>42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30</v>
      </c>
      <c r="AT392" s="222" t="s">
        <v>146</v>
      </c>
      <c r="AU392" s="222" t="s">
        <v>87</v>
      </c>
      <c r="AY392" s="3" t="s">
        <v>143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5</v>
      </c>
      <c r="BK392" s="223" t="n">
        <f aca="false">ROUND(I392*H392,2)</f>
        <v>0</v>
      </c>
      <c r="BL392" s="3" t="s">
        <v>230</v>
      </c>
      <c r="BM392" s="222" t="s">
        <v>746</v>
      </c>
    </row>
    <row r="393" s="31" customFormat="true" ht="24.15" hidden="false" customHeight="true" outlineLevel="0" collapsed="false">
      <c r="A393" s="24"/>
      <c r="B393" s="25"/>
      <c r="C393" s="211" t="s">
        <v>747</v>
      </c>
      <c r="D393" s="211" t="s">
        <v>146</v>
      </c>
      <c r="E393" s="212" t="s">
        <v>748</v>
      </c>
      <c r="F393" s="213" t="s">
        <v>749</v>
      </c>
      <c r="G393" s="214" t="s">
        <v>149</v>
      </c>
      <c r="H393" s="215" t="n">
        <v>0.007</v>
      </c>
      <c r="I393" s="216"/>
      <c r="J393" s="217" t="n">
        <f aca="false">ROUND(I393*H393,2)</f>
        <v>0</v>
      </c>
      <c r="K393" s="213" t="s">
        <v>150</v>
      </c>
      <c r="L393" s="30"/>
      <c r="M393" s="218"/>
      <c r="N393" s="219" t="s">
        <v>42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30</v>
      </c>
      <c r="AT393" s="222" t="s">
        <v>146</v>
      </c>
      <c r="AU393" s="222" t="s">
        <v>87</v>
      </c>
      <c r="AY393" s="3" t="s">
        <v>143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5</v>
      </c>
      <c r="BK393" s="223" t="n">
        <f aca="false">ROUND(I393*H393,2)</f>
        <v>0</v>
      </c>
      <c r="BL393" s="3" t="s">
        <v>230</v>
      </c>
      <c r="BM393" s="222" t="s">
        <v>750</v>
      </c>
    </row>
    <row r="394" s="194" customFormat="true" ht="22.8" hidden="false" customHeight="true" outlineLevel="0" collapsed="false">
      <c r="B394" s="195"/>
      <c r="C394" s="196"/>
      <c r="D394" s="197" t="s">
        <v>76</v>
      </c>
      <c r="E394" s="209" t="s">
        <v>751</v>
      </c>
      <c r="F394" s="209" t="s">
        <v>752</v>
      </c>
      <c r="G394" s="196"/>
      <c r="H394" s="196"/>
      <c r="I394" s="199"/>
      <c r="J394" s="210" t="n">
        <f aca="false">BK394</f>
        <v>0</v>
      </c>
      <c r="K394" s="196"/>
      <c r="L394" s="201"/>
      <c r="M394" s="202"/>
      <c r="N394" s="203"/>
      <c r="O394" s="203"/>
      <c r="P394" s="204" t="n">
        <f aca="false">SUM(P395:P422)</f>
        <v>0</v>
      </c>
      <c r="Q394" s="203"/>
      <c r="R394" s="204" t="n">
        <f aca="false">SUM(R395:R422)</f>
        <v>0.88346806</v>
      </c>
      <c r="S394" s="203"/>
      <c r="T394" s="205" t="n">
        <f aca="false">SUM(T395:T422)</f>
        <v>0</v>
      </c>
      <c r="AR394" s="206" t="s">
        <v>87</v>
      </c>
      <c r="AT394" s="207" t="s">
        <v>76</v>
      </c>
      <c r="AU394" s="207" t="s">
        <v>85</v>
      </c>
      <c r="AY394" s="206" t="s">
        <v>143</v>
      </c>
      <c r="BK394" s="208" t="n">
        <f aca="false">SUM(BK395:BK422)</f>
        <v>0</v>
      </c>
    </row>
    <row r="395" s="31" customFormat="true" ht="24.15" hidden="false" customHeight="true" outlineLevel="0" collapsed="false">
      <c r="A395" s="24"/>
      <c r="B395" s="25"/>
      <c r="C395" s="211" t="s">
        <v>753</v>
      </c>
      <c r="D395" s="211" t="s">
        <v>146</v>
      </c>
      <c r="E395" s="212" t="s">
        <v>754</v>
      </c>
      <c r="F395" s="213" t="s">
        <v>755</v>
      </c>
      <c r="G395" s="214" t="s">
        <v>158</v>
      </c>
      <c r="H395" s="215" t="n">
        <v>20.669</v>
      </c>
      <c r="I395" s="216"/>
      <c r="J395" s="217" t="n">
        <f aca="false">ROUND(I395*H395,2)</f>
        <v>0</v>
      </c>
      <c r="K395" s="213" t="s">
        <v>150</v>
      </c>
      <c r="L395" s="30"/>
      <c r="M395" s="218"/>
      <c r="N395" s="219" t="s">
        <v>42</v>
      </c>
      <c r="O395" s="74"/>
      <c r="P395" s="220" t="n">
        <f aca="false">O395*H395</f>
        <v>0</v>
      </c>
      <c r="Q395" s="220" t="n">
        <v>0.02245</v>
      </c>
      <c r="R395" s="220" t="n">
        <f aca="false">Q395*H395</f>
        <v>0.46401905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30</v>
      </c>
      <c r="AT395" s="222" t="s">
        <v>146</v>
      </c>
      <c r="AU395" s="222" t="s">
        <v>87</v>
      </c>
      <c r="AY395" s="3" t="s">
        <v>143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5</v>
      </c>
      <c r="BK395" s="223" t="n">
        <f aca="false">ROUND(I395*H395,2)</f>
        <v>0</v>
      </c>
      <c r="BL395" s="3" t="s">
        <v>230</v>
      </c>
      <c r="BM395" s="222" t="s">
        <v>756</v>
      </c>
    </row>
    <row r="396" s="249" customFormat="true" ht="12.8" hidden="false" customHeight="false" outlineLevel="0" collapsed="false">
      <c r="B396" s="250"/>
      <c r="C396" s="251"/>
      <c r="D396" s="227" t="s">
        <v>153</v>
      </c>
      <c r="E396" s="252"/>
      <c r="F396" s="253" t="s">
        <v>243</v>
      </c>
      <c r="G396" s="251"/>
      <c r="H396" s="252"/>
      <c r="I396" s="254"/>
      <c r="J396" s="251"/>
      <c r="K396" s="251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53</v>
      </c>
      <c r="AU396" s="259" t="s">
        <v>87</v>
      </c>
      <c r="AV396" s="249" t="s">
        <v>85</v>
      </c>
      <c r="AW396" s="249" t="s">
        <v>31</v>
      </c>
      <c r="AX396" s="249" t="s">
        <v>77</v>
      </c>
      <c r="AY396" s="259" t="s">
        <v>143</v>
      </c>
    </row>
    <row r="397" s="224" customFormat="true" ht="12.8" hidden="false" customHeight="false" outlineLevel="0" collapsed="false">
      <c r="B397" s="225"/>
      <c r="C397" s="226"/>
      <c r="D397" s="227" t="s">
        <v>153</v>
      </c>
      <c r="E397" s="228"/>
      <c r="F397" s="229" t="s">
        <v>757</v>
      </c>
      <c r="G397" s="226"/>
      <c r="H397" s="230" t="n">
        <v>22.048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53</v>
      </c>
      <c r="AU397" s="236" t="s">
        <v>87</v>
      </c>
      <c r="AV397" s="224" t="s">
        <v>87</v>
      </c>
      <c r="AW397" s="224" t="s">
        <v>31</v>
      </c>
      <c r="AX397" s="224" t="s">
        <v>77</v>
      </c>
      <c r="AY397" s="236" t="s">
        <v>143</v>
      </c>
    </row>
    <row r="398" s="224" customFormat="true" ht="12.8" hidden="false" customHeight="false" outlineLevel="0" collapsed="false">
      <c r="B398" s="225"/>
      <c r="C398" s="226"/>
      <c r="D398" s="227" t="s">
        <v>153</v>
      </c>
      <c r="E398" s="228"/>
      <c r="F398" s="229" t="s">
        <v>758</v>
      </c>
      <c r="G398" s="226"/>
      <c r="H398" s="230" t="n">
        <v>-1.379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53</v>
      </c>
      <c r="AU398" s="236" t="s">
        <v>87</v>
      </c>
      <c r="AV398" s="224" t="s">
        <v>87</v>
      </c>
      <c r="AW398" s="224" t="s">
        <v>31</v>
      </c>
      <c r="AX398" s="224" t="s">
        <v>77</v>
      </c>
      <c r="AY398" s="236" t="s">
        <v>143</v>
      </c>
    </row>
    <row r="399" s="237" customFormat="true" ht="12.8" hidden="false" customHeight="false" outlineLevel="0" collapsed="false">
      <c r="B399" s="238"/>
      <c r="C399" s="239"/>
      <c r="D399" s="227" t="s">
        <v>153</v>
      </c>
      <c r="E399" s="240"/>
      <c r="F399" s="241" t="s">
        <v>155</v>
      </c>
      <c r="G399" s="239"/>
      <c r="H399" s="242" t="n">
        <v>20.669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53</v>
      </c>
      <c r="AU399" s="248" t="s">
        <v>87</v>
      </c>
      <c r="AV399" s="237" t="s">
        <v>151</v>
      </c>
      <c r="AW399" s="237" t="s">
        <v>31</v>
      </c>
      <c r="AX399" s="237" t="s">
        <v>85</v>
      </c>
      <c r="AY399" s="248" t="s">
        <v>143</v>
      </c>
    </row>
    <row r="400" s="31" customFormat="true" ht="24.15" hidden="false" customHeight="true" outlineLevel="0" collapsed="false">
      <c r="A400" s="24"/>
      <c r="B400" s="25"/>
      <c r="C400" s="211" t="s">
        <v>759</v>
      </c>
      <c r="D400" s="211" t="s">
        <v>146</v>
      </c>
      <c r="E400" s="212" t="s">
        <v>760</v>
      </c>
      <c r="F400" s="213" t="s">
        <v>761</v>
      </c>
      <c r="G400" s="214" t="s">
        <v>158</v>
      </c>
      <c r="H400" s="215" t="n">
        <v>6.618</v>
      </c>
      <c r="I400" s="216"/>
      <c r="J400" s="217" t="n">
        <f aca="false">ROUND(I400*H400,2)</f>
        <v>0</v>
      </c>
      <c r="K400" s="213" t="s">
        <v>150</v>
      </c>
      <c r="L400" s="30"/>
      <c r="M400" s="218"/>
      <c r="N400" s="219" t="s">
        <v>42</v>
      </c>
      <c r="O400" s="74"/>
      <c r="P400" s="220" t="n">
        <f aca="false">O400*H400</f>
        <v>0</v>
      </c>
      <c r="Q400" s="220" t="n">
        <v>0.02614</v>
      </c>
      <c r="R400" s="220" t="n">
        <f aca="false">Q400*H400</f>
        <v>0.17299452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30</v>
      </c>
      <c r="AT400" s="222" t="s">
        <v>146</v>
      </c>
      <c r="AU400" s="222" t="s">
        <v>87</v>
      </c>
      <c r="AY400" s="3" t="s">
        <v>143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5</v>
      </c>
      <c r="BK400" s="223" t="n">
        <f aca="false">ROUND(I400*H400,2)</f>
        <v>0</v>
      </c>
      <c r="BL400" s="3" t="s">
        <v>230</v>
      </c>
      <c r="BM400" s="222" t="s">
        <v>762</v>
      </c>
    </row>
    <row r="401" s="249" customFormat="true" ht="12.8" hidden="false" customHeight="false" outlineLevel="0" collapsed="false">
      <c r="B401" s="250"/>
      <c r="C401" s="251"/>
      <c r="D401" s="227" t="s">
        <v>153</v>
      </c>
      <c r="E401" s="252"/>
      <c r="F401" s="253" t="s">
        <v>243</v>
      </c>
      <c r="G401" s="251"/>
      <c r="H401" s="252"/>
      <c r="I401" s="254"/>
      <c r="J401" s="251"/>
      <c r="K401" s="251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53</v>
      </c>
      <c r="AU401" s="259" t="s">
        <v>87</v>
      </c>
      <c r="AV401" s="249" t="s">
        <v>85</v>
      </c>
      <c r="AW401" s="249" t="s">
        <v>31</v>
      </c>
      <c r="AX401" s="249" t="s">
        <v>77</v>
      </c>
      <c r="AY401" s="259" t="s">
        <v>143</v>
      </c>
    </row>
    <row r="402" s="224" customFormat="true" ht="12.8" hidden="false" customHeight="false" outlineLevel="0" collapsed="false">
      <c r="B402" s="225"/>
      <c r="C402" s="226"/>
      <c r="D402" s="227" t="s">
        <v>153</v>
      </c>
      <c r="E402" s="228"/>
      <c r="F402" s="229" t="s">
        <v>763</v>
      </c>
      <c r="G402" s="226"/>
      <c r="H402" s="230" t="n">
        <v>9.376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53</v>
      </c>
      <c r="AU402" s="236" t="s">
        <v>87</v>
      </c>
      <c r="AV402" s="224" t="s">
        <v>87</v>
      </c>
      <c r="AW402" s="224" t="s">
        <v>31</v>
      </c>
      <c r="AX402" s="224" t="s">
        <v>77</v>
      </c>
      <c r="AY402" s="236" t="s">
        <v>143</v>
      </c>
    </row>
    <row r="403" s="224" customFormat="true" ht="12.8" hidden="false" customHeight="false" outlineLevel="0" collapsed="false">
      <c r="B403" s="225"/>
      <c r="C403" s="226"/>
      <c r="D403" s="227" t="s">
        <v>153</v>
      </c>
      <c r="E403" s="228"/>
      <c r="F403" s="229" t="s">
        <v>764</v>
      </c>
      <c r="G403" s="226"/>
      <c r="H403" s="230" t="n">
        <v>-2.758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53</v>
      </c>
      <c r="AU403" s="236" t="s">
        <v>87</v>
      </c>
      <c r="AV403" s="224" t="s">
        <v>87</v>
      </c>
      <c r="AW403" s="224" t="s">
        <v>31</v>
      </c>
      <c r="AX403" s="224" t="s">
        <v>77</v>
      </c>
      <c r="AY403" s="236" t="s">
        <v>143</v>
      </c>
    </row>
    <row r="404" s="237" customFormat="true" ht="12.8" hidden="false" customHeight="false" outlineLevel="0" collapsed="false">
      <c r="B404" s="238"/>
      <c r="C404" s="239"/>
      <c r="D404" s="227" t="s">
        <v>153</v>
      </c>
      <c r="E404" s="240"/>
      <c r="F404" s="241" t="s">
        <v>155</v>
      </c>
      <c r="G404" s="239"/>
      <c r="H404" s="242" t="n">
        <v>6.618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53</v>
      </c>
      <c r="AU404" s="248" t="s">
        <v>87</v>
      </c>
      <c r="AV404" s="237" t="s">
        <v>151</v>
      </c>
      <c r="AW404" s="237" t="s">
        <v>31</v>
      </c>
      <c r="AX404" s="237" t="s">
        <v>85</v>
      </c>
      <c r="AY404" s="248" t="s">
        <v>143</v>
      </c>
    </row>
    <row r="405" s="31" customFormat="true" ht="14.4" hidden="false" customHeight="true" outlineLevel="0" collapsed="false">
      <c r="A405" s="24"/>
      <c r="B405" s="25"/>
      <c r="C405" s="211" t="s">
        <v>765</v>
      </c>
      <c r="D405" s="211" t="s">
        <v>146</v>
      </c>
      <c r="E405" s="212" t="s">
        <v>766</v>
      </c>
      <c r="F405" s="213" t="s">
        <v>767</v>
      </c>
      <c r="G405" s="214" t="s">
        <v>158</v>
      </c>
      <c r="H405" s="215" t="n">
        <v>59.848</v>
      </c>
      <c r="I405" s="216"/>
      <c r="J405" s="217" t="n">
        <f aca="false">ROUND(I405*H405,2)</f>
        <v>0</v>
      </c>
      <c r="K405" s="213" t="s">
        <v>150</v>
      </c>
      <c r="L405" s="30"/>
      <c r="M405" s="218"/>
      <c r="N405" s="219" t="s">
        <v>42</v>
      </c>
      <c r="O405" s="74"/>
      <c r="P405" s="220" t="n">
        <f aca="false">O405*H405</f>
        <v>0</v>
      </c>
      <c r="Q405" s="220" t="n">
        <v>0.0002</v>
      </c>
      <c r="R405" s="220" t="n">
        <f aca="false">Q405*H405</f>
        <v>0.0119696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230</v>
      </c>
      <c r="AT405" s="222" t="s">
        <v>146</v>
      </c>
      <c r="AU405" s="222" t="s">
        <v>87</v>
      </c>
      <c r="AY405" s="3" t="s">
        <v>143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5</v>
      </c>
      <c r="BK405" s="223" t="n">
        <f aca="false">ROUND(I405*H405,2)</f>
        <v>0</v>
      </c>
      <c r="BL405" s="3" t="s">
        <v>230</v>
      </c>
      <c r="BM405" s="222" t="s">
        <v>768</v>
      </c>
    </row>
    <row r="406" s="224" customFormat="true" ht="12.8" hidden="false" customHeight="false" outlineLevel="0" collapsed="false">
      <c r="B406" s="225"/>
      <c r="C406" s="226"/>
      <c r="D406" s="227" t="s">
        <v>153</v>
      </c>
      <c r="E406" s="228"/>
      <c r="F406" s="229" t="s">
        <v>769</v>
      </c>
      <c r="G406" s="226"/>
      <c r="H406" s="230" t="n">
        <v>41.338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53</v>
      </c>
      <c r="AU406" s="236" t="s">
        <v>87</v>
      </c>
      <c r="AV406" s="224" t="s">
        <v>87</v>
      </c>
      <c r="AW406" s="224" t="s">
        <v>31</v>
      </c>
      <c r="AX406" s="224" t="s">
        <v>77</v>
      </c>
      <c r="AY406" s="236" t="s">
        <v>143</v>
      </c>
    </row>
    <row r="407" s="224" customFormat="true" ht="12.8" hidden="false" customHeight="false" outlineLevel="0" collapsed="false">
      <c r="B407" s="225"/>
      <c r="C407" s="226"/>
      <c r="D407" s="227" t="s">
        <v>153</v>
      </c>
      <c r="E407" s="228"/>
      <c r="F407" s="229" t="s">
        <v>770</v>
      </c>
      <c r="G407" s="226"/>
      <c r="H407" s="230" t="n">
        <v>13.236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53</v>
      </c>
      <c r="AU407" s="236" t="s">
        <v>87</v>
      </c>
      <c r="AV407" s="224" t="s">
        <v>87</v>
      </c>
      <c r="AW407" s="224" t="s">
        <v>31</v>
      </c>
      <c r="AX407" s="224" t="s">
        <v>77</v>
      </c>
      <c r="AY407" s="236" t="s">
        <v>143</v>
      </c>
    </row>
    <row r="408" s="224" customFormat="true" ht="12.8" hidden="false" customHeight="false" outlineLevel="0" collapsed="false">
      <c r="B408" s="225"/>
      <c r="C408" s="226"/>
      <c r="D408" s="227" t="s">
        <v>153</v>
      </c>
      <c r="E408" s="228"/>
      <c r="F408" s="229" t="s">
        <v>771</v>
      </c>
      <c r="G408" s="226"/>
      <c r="H408" s="230" t="n">
        <v>5.274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53</v>
      </c>
      <c r="AU408" s="236" t="s">
        <v>87</v>
      </c>
      <c r="AV408" s="224" t="s">
        <v>87</v>
      </c>
      <c r="AW408" s="224" t="s">
        <v>31</v>
      </c>
      <c r="AX408" s="224" t="s">
        <v>77</v>
      </c>
      <c r="AY408" s="236" t="s">
        <v>143</v>
      </c>
    </row>
    <row r="409" s="237" customFormat="true" ht="12.8" hidden="false" customHeight="false" outlineLevel="0" collapsed="false">
      <c r="B409" s="238"/>
      <c r="C409" s="239"/>
      <c r="D409" s="227" t="s">
        <v>153</v>
      </c>
      <c r="E409" s="240"/>
      <c r="F409" s="241" t="s">
        <v>155</v>
      </c>
      <c r="G409" s="239"/>
      <c r="H409" s="242" t="n">
        <v>59.848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53</v>
      </c>
      <c r="AU409" s="248" t="s">
        <v>87</v>
      </c>
      <c r="AV409" s="237" t="s">
        <v>151</v>
      </c>
      <c r="AW409" s="237" t="s">
        <v>31</v>
      </c>
      <c r="AX409" s="237" t="s">
        <v>85</v>
      </c>
      <c r="AY409" s="248" t="s">
        <v>143</v>
      </c>
    </row>
    <row r="410" s="31" customFormat="true" ht="37.8" hidden="false" customHeight="true" outlineLevel="0" collapsed="false">
      <c r="A410" s="24"/>
      <c r="B410" s="25"/>
      <c r="C410" s="211" t="s">
        <v>772</v>
      </c>
      <c r="D410" s="211" t="s">
        <v>146</v>
      </c>
      <c r="E410" s="212" t="s">
        <v>773</v>
      </c>
      <c r="F410" s="213" t="s">
        <v>774</v>
      </c>
      <c r="G410" s="214" t="s">
        <v>158</v>
      </c>
      <c r="H410" s="215" t="n">
        <v>2.637</v>
      </c>
      <c r="I410" s="216"/>
      <c r="J410" s="217" t="n">
        <f aca="false">ROUND(I410*H410,2)</f>
        <v>0</v>
      </c>
      <c r="K410" s="213" t="s">
        <v>150</v>
      </c>
      <c r="L410" s="30"/>
      <c r="M410" s="218"/>
      <c r="N410" s="219" t="s">
        <v>42</v>
      </c>
      <c r="O410" s="74"/>
      <c r="P410" s="220" t="n">
        <f aca="false">O410*H410</f>
        <v>0</v>
      </c>
      <c r="Q410" s="220" t="n">
        <v>0.04832</v>
      </c>
      <c r="R410" s="220" t="n">
        <f aca="false">Q410*H410</f>
        <v>0.12741984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30</v>
      </c>
      <c r="AT410" s="222" t="s">
        <v>146</v>
      </c>
      <c r="AU410" s="222" t="s">
        <v>87</v>
      </c>
      <c r="AY410" s="3" t="s">
        <v>143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5</v>
      </c>
      <c r="BK410" s="223" t="n">
        <f aca="false">ROUND(I410*H410,2)</f>
        <v>0</v>
      </c>
      <c r="BL410" s="3" t="s">
        <v>230</v>
      </c>
      <c r="BM410" s="222" t="s">
        <v>775</v>
      </c>
    </row>
    <row r="411" s="249" customFormat="true" ht="12.8" hidden="false" customHeight="false" outlineLevel="0" collapsed="false">
      <c r="B411" s="250"/>
      <c r="C411" s="251"/>
      <c r="D411" s="227" t="s">
        <v>153</v>
      </c>
      <c r="E411" s="252"/>
      <c r="F411" s="253" t="s">
        <v>243</v>
      </c>
      <c r="G411" s="251"/>
      <c r="H411" s="252"/>
      <c r="I411" s="254"/>
      <c r="J411" s="251"/>
      <c r="K411" s="251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53</v>
      </c>
      <c r="AU411" s="259" t="s">
        <v>87</v>
      </c>
      <c r="AV411" s="249" t="s">
        <v>85</v>
      </c>
      <c r="AW411" s="249" t="s">
        <v>31</v>
      </c>
      <c r="AX411" s="249" t="s">
        <v>77</v>
      </c>
      <c r="AY411" s="259" t="s">
        <v>143</v>
      </c>
    </row>
    <row r="412" s="224" customFormat="true" ht="12.8" hidden="false" customHeight="false" outlineLevel="0" collapsed="false">
      <c r="B412" s="225"/>
      <c r="C412" s="226"/>
      <c r="D412" s="227" t="s">
        <v>153</v>
      </c>
      <c r="E412" s="228"/>
      <c r="F412" s="229" t="s">
        <v>776</v>
      </c>
      <c r="G412" s="226"/>
      <c r="H412" s="230" t="n">
        <v>2.637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53</v>
      </c>
      <c r="AU412" s="236" t="s">
        <v>87</v>
      </c>
      <c r="AV412" s="224" t="s">
        <v>87</v>
      </c>
      <c r="AW412" s="224" t="s">
        <v>31</v>
      </c>
      <c r="AX412" s="224" t="s">
        <v>77</v>
      </c>
      <c r="AY412" s="236" t="s">
        <v>143</v>
      </c>
    </row>
    <row r="413" s="237" customFormat="true" ht="12.8" hidden="false" customHeight="false" outlineLevel="0" collapsed="false">
      <c r="B413" s="238"/>
      <c r="C413" s="239"/>
      <c r="D413" s="227" t="s">
        <v>153</v>
      </c>
      <c r="E413" s="240"/>
      <c r="F413" s="241" t="s">
        <v>155</v>
      </c>
      <c r="G413" s="239"/>
      <c r="H413" s="242" t="n">
        <v>2.637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53</v>
      </c>
      <c r="AU413" s="248" t="s">
        <v>87</v>
      </c>
      <c r="AV413" s="237" t="s">
        <v>151</v>
      </c>
      <c r="AW413" s="237" t="s">
        <v>31</v>
      </c>
      <c r="AX413" s="237" t="s">
        <v>85</v>
      </c>
      <c r="AY413" s="248" t="s">
        <v>143</v>
      </c>
    </row>
    <row r="414" s="31" customFormat="true" ht="24.15" hidden="false" customHeight="true" outlineLevel="0" collapsed="false">
      <c r="A414" s="24"/>
      <c r="B414" s="25"/>
      <c r="C414" s="211" t="s">
        <v>777</v>
      </c>
      <c r="D414" s="211" t="s">
        <v>146</v>
      </c>
      <c r="E414" s="212" t="s">
        <v>778</v>
      </c>
      <c r="F414" s="213" t="s">
        <v>779</v>
      </c>
      <c r="G414" s="214" t="s">
        <v>158</v>
      </c>
      <c r="H414" s="215" t="n">
        <v>2.637</v>
      </c>
      <c r="I414" s="216"/>
      <c r="J414" s="217" t="n">
        <f aca="false">ROUND(I414*H414,2)</f>
        <v>0</v>
      </c>
      <c r="K414" s="213" t="s">
        <v>150</v>
      </c>
      <c r="L414" s="30"/>
      <c r="M414" s="218"/>
      <c r="N414" s="219" t="s">
        <v>42</v>
      </c>
      <c r="O414" s="74"/>
      <c r="P414" s="220" t="n">
        <f aca="false">O414*H414</f>
        <v>0</v>
      </c>
      <c r="Q414" s="220" t="n">
        <v>0.01355</v>
      </c>
      <c r="R414" s="220" t="n">
        <f aca="false">Q414*H414</f>
        <v>0.03573135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30</v>
      </c>
      <c r="AT414" s="222" t="s">
        <v>146</v>
      </c>
      <c r="AU414" s="222" t="s">
        <v>87</v>
      </c>
      <c r="AY414" s="3" t="s">
        <v>143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5</v>
      </c>
      <c r="BK414" s="223" t="n">
        <f aca="false">ROUND(I414*H414,2)</f>
        <v>0</v>
      </c>
      <c r="BL414" s="3" t="s">
        <v>230</v>
      </c>
      <c r="BM414" s="222" t="s">
        <v>780</v>
      </c>
    </row>
    <row r="415" s="249" customFormat="true" ht="12.8" hidden="false" customHeight="false" outlineLevel="0" collapsed="false">
      <c r="B415" s="250"/>
      <c r="C415" s="251"/>
      <c r="D415" s="227" t="s">
        <v>153</v>
      </c>
      <c r="E415" s="252"/>
      <c r="F415" s="253" t="s">
        <v>243</v>
      </c>
      <c r="G415" s="251"/>
      <c r="H415" s="252"/>
      <c r="I415" s="254"/>
      <c r="J415" s="251"/>
      <c r="K415" s="251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53</v>
      </c>
      <c r="AU415" s="259" t="s">
        <v>87</v>
      </c>
      <c r="AV415" s="249" t="s">
        <v>85</v>
      </c>
      <c r="AW415" s="249" t="s">
        <v>31</v>
      </c>
      <c r="AX415" s="249" t="s">
        <v>77</v>
      </c>
      <c r="AY415" s="259" t="s">
        <v>143</v>
      </c>
    </row>
    <row r="416" s="224" customFormat="true" ht="12.8" hidden="false" customHeight="false" outlineLevel="0" collapsed="false">
      <c r="B416" s="225"/>
      <c r="C416" s="226"/>
      <c r="D416" s="227" t="s">
        <v>153</v>
      </c>
      <c r="E416" s="228"/>
      <c r="F416" s="229" t="s">
        <v>776</v>
      </c>
      <c r="G416" s="226"/>
      <c r="H416" s="230" t="n">
        <v>2.637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53</v>
      </c>
      <c r="AU416" s="236" t="s">
        <v>87</v>
      </c>
      <c r="AV416" s="224" t="s">
        <v>87</v>
      </c>
      <c r="AW416" s="224" t="s">
        <v>31</v>
      </c>
      <c r="AX416" s="224" t="s">
        <v>77</v>
      </c>
      <c r="AY416" s="236" t="s">
        <v>143</v>
      </c>
    </row>
    <row r="417" s="237" customFormat="true" ht="12.8" hidden="false" customHeight="false" outlineLevel="0" collapsed="false">
      <c r="B417" s="238"/>
      <c r="C417" s="239"/>
      <c r="D417" s="227" t="s">
        <v>153</v>
      </c>
      <c r="E417" s="240"/>
      <c r="F417" s="241" t="s">
        <v>155</v>
      </c>
      <c r="G417" s="239"/>
      <c r="H417" s="242" t="n">
        <v>2.637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53</v>
      </c>
      <c r="AU417" s="248" t="s">
        <v>87</v>
      </c>
      <c r="AV417" s="237" t="s">
        <v>151</v>
      </c>
      <c r="AW417" s="237" t="s">
        <v>31</v>
      </c>
      <c r="AX417" s="237" t="s">
        <v>85</v>
      </c>
      <c r="AY417" s="248" t="s">
        <v>143</v>
      </c>
    </row>
    <row r="418" s="31" customFormat="true" ht="14.4" hidden="false" customHeight="true" outlineLevel="0" collapsed="false">
      <c r="A418" s="24"/>
      <c r="B418" s="25"/>
      <c r="C418" s="211" t="s">
        <v>781</v>
      </c>
      <c r="D418" s="211" t="s">
        <v>146</v>
      </c>
      <c r="E418" s="212" t="s">
        <v>782</v>
      </c>
      <c r="F418" s="213" t="s">
        <v>783</v>
      </c>
      <c r="G418" s="214" t="s">
        <v>158</v>
      </c>
      <c r="H418" s="215" t="n">
        <v>2.637</v>
      </c>
      <c r="I418" s="216"/>
      <c r="J418" s="217" t="n">
        <f aca="false">ROUND(I418*H418,2)</f>
        <v>0</v>
      </c>
      <c r="K418" s="213" t="s">
        <v>150</v>
      </c>
      <c r="L418" s="30"/>
      <c r="M418" s="218"/>
      <c r="N418" s="219" t="s">
        <v>42</v>
      </c>
      <c r="O418" s="74"/>
      <c r="P418" s="220" t="n">
        <f aca="false">O418*H418</f>
        <v>0</v>
      </c>
      <c r="Q418" s="220" t="n">
        <v>0.0001</v>
      </c>
      <c r="R418" s="220" t="n">
        <f aca="false">Q418*H418</f>
        <v>0.0002637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230</v>
      </c>
      <c r="AT418" s="222" t="s">
        <v>146</v>
      </c>
      <c r="AU418" s="222" t="s">
        <v>87</v>
      </c>
      <c r="AY418" s="3" t="s">
        <v>143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5</v>
      </c>
      <c r="BK418" s="223" t="n">
        <f aca="false">ROUND(I418*H418,2)</f>
        <v>0</v>
      </c>
      <c r="BL418" s="3" t="s">
        <v>230</v>
      </c>
      <c r="BM418" s="222" t="s">
        <v>784</v>
      </c>
    </row>
    <row r="419" s="31" customFormat="true" ht="24.15" hidden="false" customHeight="true" outlineLevel="0" collapsed="false">
      <c r="A419" s="24"/>
      <c r="B419" s="25"/>
      <c r="C419" s="211" t="s">
        <v>785</v>
      </c>
      <c r="D419" s="211" t="s">
        <v>146</v>
      </c>
      <c r="E419" s="212" t="s">
        <v>786</v>
      </c>
      <c r="F419" s="213" t="s">
        <v>787</v>
      </c>
      <c r="G419" s="214" t="s">
        <v>158</v>
      </c>
      <c r="H419" s="215" t="n">
        <v>2.637</v>
      </c>
      <c r="I419" s="216"/>
      <c r="J419" s="217" t="n">
        <f aca="false">ROUND(I419*H419,2)</f>
        <v>0</v>
      </c>
      <c r="K419" s="213" t="s">
        <v>150</v>
      </c>
      <c r="L419" s="30"/>
      <c r="M419" s="218"/>
      <c r="N419" s="219" t="s">
        <v>42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30</v>
      </c>
      <c r="AT419" s="222" t="s">
        <v>146</v>
      </c>
      <c r="AU419" s="222" t="s">
        <v>87</v>
      </c>
      <c r="AY419" s="3" t="s">
        <v>143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5</v>
      </c>
      <c r="BK419" s="223" t="n">
        <f aca="false">ROUND(I419*H419,2)</f>
        <v>0</v>
      </c>
      <c r="BL419" s="3" t="s">
        <v>230</v>
      </c>
      <c r="BM419" s="222" t="s">
        <v>788</v>
      </c>
    </row>
    <row r="420" s="31" customFormat="true" ht="14.4" hidden="false" customHeight="true" outlineLevel="0" collapsed="false">
      <c r="A420" s="24"/>
      <c r="B420" s="25"/>
      <c r="C420" s="211" t="s">
        <v>789</v>
      </c>
      <c r="D420" s="211" t="s">
        <v>146</v>
      </c>
      <c r="E420" s="212" t="s">
        <v>790</v>
      </c>
      <c r="F420" s="213" t="s">
        <v>791</v>
      </c>
      <c r="G420" s="214" t="s">
        <v>165</v>
      </c>
      <c r="H420" s="215" t="n">
        <v>3</v>
      </c>
      <c r="I420" s="216"/>
      <c r="J420" s="217" t="n">
        <f aca="false">ROUND(I420*H420,2)</f>
        <v>0</v>
      </c>
      <c r="K420" s="213" t="s">
        <v>150</v>
      </c>
      <c r="L420" s="30"/>
      <c r="M420" s="218"/>
      <c r="N420" s="219" t="s">
        <v>42</v>
      </c>
      <c r="O420" s="74"/>
      <c r="P420" s="220" t="n">
        <f aca="false">O420*H420</f>
        <v>0</v>
      </c>
      <c r="Q420" s="220" t="n">
        <v>0.00022</v>
      </c>
      <c r="R420" s="220" t="n">
        <f aca="false">Q420*H420</f>
        <v>0.00066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30</v>
      </c>
      <c r="AT420" s="222" t="s">
        <v>146</v>
      </c>
      <c r="AU420" s="222" t="s">
        <v>87</v>
      </c>
      <c r="AY420" s="3" t="s">
        <v>143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5</v>
      </c>
      <c r="BK420" s="223" t="n">
        <f aca="false">ROUND(I420*H420,2)</f>
        <v>0</v>
      </c>
      <c r="BL420" s="3" t="s">
        <v>230</v>
      </c>
      <c r="BM420" s="222" t="s">
        <v>792</v>
      </c>
    </row>
    <row r="421" s="31" customFormat="true" ht="14.4" hidden="false" customHeight="true" outlineLevel="0" collapsed="false">
      <c r="A421" s="24"/>
      <c r="B421" s="25"/>
      <c r="C421" s="260" t="s">
        <v>793</v>
      </c>
      <c r="D421" s="260" t="s">
        <v>256</v>
      </c>
      <c r="E421" s="261" t="s">
        <v>794</v>
      </c>
      <c r="F421" s="262" t="s">
        <v>795</v>
      </c>
      <c r="G421" s="263" t="s">
        <v>165</v>
      </c>
      <c r="H421" s="264" t="n">
        <v>3</v>
      </c>
      <c r="I421" s="265"/>
      <c r="J421" s="266" t="n">
        <f aca="false">ROUND(I421*H421,2)</f>
        <v>0</v>
      </c>
      <c r="K421" s="262" t="s">
        <v>150</v>
      </c>
      <c r="L421" s="267"/>
      <c r="M421" s="268"/>
      <c r="N421" s="269" t="s">
        <v>42</v>
      </c>
      <c r="O421" s="74"/>
      <c r="P421" s="220" t="n">
        <f aca="false">O421*H421</f>
        <v>0</v>
      </c>
      <c r="Q421" s="220" t="n">
        <v>0.02347</v>
      </c>
      <c r="R421" s="220" t="n">
        <f aca="false">Q421*H421</f>
        <v>0.07041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313</v>
      </c>
      <c r="AT421" s="222" t="s">
        <v>256</v>
      </c>
      <c r="AU421" s="222" t="s">
        <v>87</v>
      </c>
      <c r="AY421" s="3" t="s">
        <v>143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5</v>
      </c>
      <c r="BK421" s="223" t="n">
        <f aca="false">ROUND(I421*H421,2)</f>
        <v>0</v>
      </c>
      <c r="BL421" s="3" t="s">
        <v>230</v>
      </c>
      <c r="BM421" s="222" t="s">
        <v>796</v>
      </c>
    </row>
    <row r="422" s="31" customFormat="true" ht="24.15" hidden="false" customHeight="true" outlineLevel="0" collapsed="false">
      <c r="A422" s="24"/>
      <c r="B422" s="25"/>
      <c r="C422" s="211" t="s">
        <v>797</v>
      </c>
      <c r="D422" s="211" t="s">
        <v>146</v>
      </c>
      <c r="E422" s="212" t="s">
        <v>798</v>
      </c>
      <c r="F422" s="213" t="s">
        <v>799</v>
      </c>
      <c r="G422" s="214" t="s">
        <v>149</v>
      </c>
      <c r="H422" s="215" t="n">
        <v>0.883</v>
      </c>
      <c r="I422" s="216"/>
      <c r="J422" s="217" t="n">
        <f aca="false">ROUND(I422*H422,2)</f>
        <v>0</v>
      </c>
      <c r="K422" s="213" t="s">
        <v>150</v>
      </c>
      <c r="L422" s="30"/>
      <c r="M422" s="218"/>
      <c r="N422" s="219" t="s">
        <v>42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30</v>
      </c>
      <c r="AT422" s="222" t="s">
        <v>146</v>
      </c>
      <c r="AU422" s="222" t="s">
        <v>87</v>
      </c>
      <c r="AY422" s="3" t="s">
        <v>143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5</v>
      </c>
      <c r="BK422" s="223" t="n">
        <f aca="false">ROUND(I422*H422,2)</f>
        <v>0</v>
      </c>
      <c r="BL422" s="3" t="s">
        <v>230</v>
      </c>
      <c r="BM422" s="222" t="s">
        <v>800</v>
      </c>
    </row>
    <row r="423" s="194" customFormat="true" ht="22.8" hidden="false" customHeight="true" outlineLevel="0" collapsed="false">
      <c r="B423" s="195"/>
      <c r="C423" s="196"/>
      <c r="D423" s="197" t="s">
        <v>76</v>
      </c>
      <c r="E423" s="209" t="s">
        <v>801</v>
      </c>
      <c r="F423" s="209" t="s">
        <v>802</v>
      </c>
      <c r="G423" s="196"/>
      <c r="H423" s="196"/>
      <c r="I423" s="199"/>
      <c r="J423" s="210" t="n">
        <f aca="false">BK423</f>
        <v>0</v>
      </c>
      <c r="K423" s="196"/>
      <c r="L423" s="201"/>
      <c r="M423" s="202"/>
      <c r="N423" s="203"/>
      <c r="O423" s="203"/>
      <c r="P423" s="204" t="n">
        <f aca="false">SUM(P424:P437)</f>
        <v>0</v>
      </c>
      <c r="Q423" s="203"/>
      <c r="R423" s="204" t="n">
        <f aca="false">SUM(R424:R437)</f>
        <v>0.094</v>
      </c>
      <c r="S423" s="203"/>
      <c r="T423" s="205" t="n">
        <f aca="false">SUM(T424:T437)</f>
        <v>0</v>
      </c>
      <c r="AR423" s="206" t="s">
        <v>87</v>
      </c>
      <c r="AT423" s="207" t="s">
        <v>76</v>
      </c>
      <c r="AU423" s="207" t="s">
        <v>85</v>
      </c>
      <c r="AY423" s="206" t="s">
        <v>143</v>
      </c>
      <c r="BK423" s="208" t="n">
        <f aca="false">SUM(BK424:BK437)</f>
        <v>0</v>
      </c>
    </row>
    <row r="424" s="31" customFormat="true" ht="24.15" hidden="false" customHeight="true" outlineLevel="0" collapsed="false">
      <c r="A424" s="24"/>
      <c r="B424" s="25"/>
      <c r="C424" s="211" t="s">
        <v>803</v>
      </c>
      <c r="D424" s="211" t="s">
        <v>146</v>
      </c>
      <c r="E424" s="212" t="s">
        <v>804</v>
      </c>
      <c r="F424" s="213" t="s">
        <v>805</v>
      </c>
      <c r="G424" s="214" t="s">
        <v>165</v>
      </c>
      <c r="H424" s="215" t="n">
        <v>3</v>
      </c>
      <c r="I424" s="216"/>
      <c r="J424" s="217" t="n">
        <f aca="false">ROUND(I424*H424,2)</f>
        <v>0</v>
      </c>
      <c r="K424" s="213" t="s">
        <v>150</v>
      </c>
      <c r="L424" s="30"/>
      <c r="M424" s="218"/>
      <c r="N424" s="219" t="s">
        <v>42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30</v>
      </c>
      <c r="AT424" s="222" t="s">
        <v>146</v>
      </c>
      <c r="AU424" s="222" t="s">
        <v>87</v>
      </c>
      <c r="AY424" s="3" t="s">
        <v>143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5</v>
      </c>
      <c r="BK424" s="223" t="n">
        <f aca="false">ROUND(I424*H424,2)</f>
        <v>0</v>
      </c>
      <c r="BL424" s="3" t="s">
        <v>230</v>
      </c>
      <c r="BM424" s="222" t="s">
        <v>806</v>
      </c>
    </row>
    <row r="425" s="31" customFormat="true" ht="24.15" hidden="false" customHeight="true" outlineLevel="0" collapsed="false">
      <c r="A425" s="24"/>
      <c r="B425" s="25"/>
      <c r="C425" s="260" t="s">
        <v>807</v>
      </c>
      <c r="D425" s="260" t="s">
        <v>256</v>
      </c>
      <c r="E425" s="261" t="s">
        <v>808</v>
      </c>
      <c r="F425" s="262" t="s">
        <v>809</v>
      </c>
      <c r="G425" s="263" t="s">
        <v>165</v>
      </c>
      <c r="H425" s="264" t="n">
        <v>3</v>
      </c>
      <c r="I425" s="265"/>
      <c r="J425" s="266" t="n">
        <f aca="false">ROUND(I425*H425,2)</f>
        <v>0</v>
      </c>
      <c r="K425" s="262" t="s">
        <v>150</v>
      </c>
      <c r="L425" s="267"/>
      <c r="M425" s="268"/>
      <c r="N425" s="269" t="s">
        <v>42</v>
      </c>
      <c r="O425" s="74"/>
      <c r="P425" s="220" t="n">
        <f aca="false">O425*H425</f>
        <v>0</v>
      </c>
      <c r="Q425" s="220" t="n">
        <v>0.0145</v>
      </c>
      <c r="R425" s="220" t="n">
        <f aca="false">Q425*H425</f>
        <v>0.0435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313</v>
      </c>
      <c r="AT425" s="222" t="s">
        <v>256</v>
      </c>
      <c r="AU425" s="222" t="s">
        <v>87</v>
      </c>
      <c r="AY425" s="3" t="s">
        <v>143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5</v>
      </c>
      <c r="BK425" s="223" t="n">
        <f aca="false">ROUND(I425*H425,2)</f>
        <v>0</v>
      </c>
      <c r="BL425" s="3" t="s">
        <v>230</v>
      </c>
      <c r="BM425" s="222" t="s">
        <v>810</v>
      </c>
    </row>
    <row r="426" s="31" customFormat="true" ht="24.15" hidden="false" customHeight="true" outlineLevel="0" collapsed="false">
      <c r="A426" s="24"/>
      <c r="B426" s="25"/>
      <c r="C426" s="211" t="s">
        <v>811</v>
      </c>
      <c r="D426" s="211" t="s">
        <v>146</v>
      </c>
      <c r="E426" s="212" t="s">
        <v>812</v>
      </c>
      <c r="F426" s="213" t="s">
        <v>813</v>
      </c>
      <c r="G426" s="214" t="s">
        <v>165</v>
      </c>
      <c r="H426" s="215" t="n">
        <v>1</v>
      </c>
      <c r="I426" s="216"/>
      <c r="J426" s="217" t="n">
        <f aca="false">ROUND(I426*H426,2)</f>
        <v>0</v>
      </c>
      <c r="K426" s="213" t="s">
        <v>150</v>
      </c>
      <c r="L426" s="30"/>
      <c r="M426" s="218"/>
      <c r="N426" s="219" t="s">
        <v>42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30</v>
      </c>
      <c r="AT426" s="222" t="s">
        <v>146</v>
      </c>
      <c r="AU426" s="222" t="s">
        <v>87</v>
      </c>
      <c r="AY426" s="3" t="s">
        <v>143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5</v>
      </c>
      <c r="BK426" s="223" t="n">
        <f aca="false">ROUND(I426*H426,2)</f>
        <v>0</v>
      </c>
      <c r="BL426" s="3" t="s">
        <v>230</v>
      </c>
      <c r="BM426" s="222" t="s">
        <v>814</v>
      </c>
    </row>
    <row r="427" s="31" customFormat="true" ht="24.15" hidden="false" customHeight="true" outlineLevel="0" collapsed="false">
      <c r="A427" s="24"/>
      <c r="B427" s="25"/>
      <c r="C427" s="260" t="s">
        <v>815</v>
      </c>
      <c r="D427" s="260" t="s">
        <v>256</v>
      </c>
      <c r="E427" s="261" t="s">
        <v>816</v>
      </c>
      <c r="F427" s="262" t="s">
        <v>817</v>
      </c>
      <c r="G427" s="263" t="s">
        <v>165</v>
      </c>
      <c r="H427" s="264" t="n">
        <v>1</v>
      </c>
      <c r="I427" s="265"/>
      <c r="J427" s="266" t="n">
        <f aca="false">ROUND(I427*H427,2)</f>
        <v>0</v>
      </c>
      <c r="K427" s="262" t="s">
        <v>150</v>
      </c>
      <c r="L427" s="267"/>
      <c r="M427" s="268"/>
      <c r="N427" s="269" t="s">
        <v>42</v>
      </c>
      <c r="O427" s="74"/>
      <c r="P427" s="220" t="n">
        <f aca="false">O427*H427</f>
        <v>0</v>
      </c>
      <c r="Q427" s="220" t="n">
        <v>0.043</v>
      </c>
      <c r="R427" s="220" t="n">
        <f aca="false">Q427*H427</f>
        <v>0.043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313</v>
      </c>
      <c r="AT427" s="222" t="s">
        <v>256</v>
      </c>
      <c r="AU427" s="222" t="s">
        <v>87</v>
      </c>
      <c r="AY427" s="3" t="s">
        <v>143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5</v>
      </c>
      <c r="BK427" s="223" t="n">
        <f aca="false">ROUND(I427*H427,2)</f>
        <v>0</v>
      </c>
      <c r="BL427" s="3" t="s">
        <v>230</v>
      </c>
      <c r="BM427" s="222" t="s">
        <v>818</v>
      </c>
    </row>
    <row r="428" s="31" customFormat="true" ht="24.15" hidden="false" customHeight="true" outlineLevel="0" collapsed="false">
      <c r="A428" s="24"/>
      <c r="B428" s="25"/>
      <c r="C428" s="211" t="s">
        <v>819</v>
      </c>
      <c r="D428" s="211" t="s">
        <v>146</v>
      </c>
      <c r="E428" s="212" t="s">
        <v>820</v>
      </c>
      <c r="F428" s="213" t="s">
        <v>821</v>
      </c>
      <c r="G428" s="214" t="s">
        <v>165</v>
      </c>
      <c r="H428" s="215" t="n">
        <v>1</v>
      </c>
      <c r="I428" s="216"/>
      <c r="J428" s="217" t="n">
        <f aca="false">ROUND(I428*H428,2)</f>
        <v>0</v>
      </c>
      <c r="K428" s="213" t="s">
        <v>150</v>
      </c>
      <c r="L428" s="30"/>
      <c r="M428" s="218"/>
      <c r="N428" s="219" t="s">
        <v>42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30</v>
      </c>
      <c r="AT428" s="222" t="s">
        <v>146</v>
      </c>
      <c r="AU428" s="222" t="s">
        <v>87</v>
      </c>
      <c r="AY428" s="3" t="s">
        <v>143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5</v>
      </c>
      <c r="BK428" s="223" t="n">
        <f aca="false">ROUND(I428*H428,2)</f>
        <v>0</v>
      </c>
      <c r="BL428" s="3" t="s">
        <v>230</v>
      </c>
      <c r="BM428" s="222" t="s">
        <v>822</v>
      </c>
    </row>
    <row r="429" s="31" customFormat="true" ht="14.4" hidden="false" customHeight="true" outlineLevel="0" collapsed="false">
      <c r="A429" s="24"/>
      <c r="B429" s="25"/>
      <c r="C429" s="260" t="s">
        <v>823</v>
      </c>
      <c r="D429" s="260" t="s">
        <v>256</v>
      </c>
      <c r="E429" s="261" t="s">
        <v>824</v>
      </c>
      <c r="F429" s="262" t="s">
        <v>825</v>
      </c>
      <c r="G429" s="263" t="s">
        <v>165</v>
      </c>
      <c r="H429" s="264" t="n">
        <v>1</v>
      </c>
      <c r="I429" s="265"/>
      <c r="J429" s="266" t="n">
        <f aca="false">ROUND(I429*H429,2)</f>
        <v>0</v>
      </c>
      <c r="K429" s="262" t="s">
        <v>150</v>
      </c>
      <c r="L429" s="267"/>
      <c r="M429" s="268"/>
      <c r="N429" s="269" t="s">
        <v>42</v>
      </c>
      <c r="O429" s="74"/>
      <c r="P429" s="220" t="n">
        <f aca="false">O429*H429</f>
        <v>0</v>
      </c>
      <c r="Q429" s="220" t="n">
        <v>0.0024</v>
      </c>
      <c r="R429" s="220" t="n">
        <f aca="false">Q429*H429</f>
        <v>0.0024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313</v>
      </c>
      <c r="AT429" s="222" t="s">
        <v>256</v>
      </c>
      <c r="AU429" s="222" t="s">
        <v>87</v>
      </c>
      <c r="AY429" s="3" t="s">
        <v>143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5</v>
      </c>
      <c r="BK429" s="223" t="n">
        <f aca="false">ROUND(I429*H429,2)</f>
        <v>0</v>
      </c>
      <c r="BL429" s="3" t="s">
        <v>230</v>
      </c>
      <c r="BM429" s="222" t="s">
        <v>826</v>
      </c>
    </row>
    <row r="430" s="31" customFormat="true" ht="14.4" hidden="false" customHeight="true" outlineLevel="0" collapsed="false">
      <c r="A430" s="24"/>
      <c r="B430" s="25"/>
      <c r="C430" s="211" t="s">
        <v>827</v>
      </c>
      <c r="D430" s="211" t="s">
        <v>146</v>
      </c>
      <c r="E430" s="212" t="s">
        <v>828</v>
      </c>
      <c r="F430" s="213" t="s">
        <v>829</v>
      </c>
      <c r="G430" s="214" t="s">
        <v>165</v>
      </c>
      <c r="H430" s="215" t="n">
        <v>1</v>
      </c>
      <c r="I430" s="216"/>
      <c r="J430" s="217" t="n">
        <f aca="false">ROUND(I430*H430,2)</f>
        <v>0</v>
      </c>
      <c r="K430" s="213" t="s">
        <v>150</v>
      </c>
      <c r="L430" s="30"/>
      <c r="M430" s="218"/>
      <c r="N430" s="219" t="s">
        <v>42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30</v>
      </c>
      <c r="AT430" s="222" t="s">
        <v>146</v>
      </c>
      <c r="AU430" s="222" t="s">
        <v>87</v>
      </c>
      <c r="AY430" s="3" t="s">
        <v>143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5</v>
      </c>
      <c r="BK430" s="223" t="n">
        <f aca="false">ROUND(I430*H430,2)</f>
        <v>0</v>
      </c>
      <c r="BL430" s="3" t="s">
        <v>230</v>
      </c>
      <c r="BM430" s="222" t="s">
        <v>830</v>
      </c>
    </row>
    <row r="431" s="31" customFormat="true" ht="14.4" hidden="false" customHeight="true" outlineLevel="0" collapsed="false">
      <c r="A431" s="24"/>
      <c r="B431" s="25"/>
      <c r="C431" s="260" t="s">
        <v>831</v>
      </c>
      <c r="D431" s="260" t="s">
        <v>256</v>
      </c>
      <c r="E431" s="261" t="s">
        <v>832</v>
      </c>
      <c r="F431" s="262" t="s">
        <v>833</v>
      </c>
      <c r="G431" s="263" t="s">
        <v>165</v>
      </c>
      <c r="H431" s="264" t="n">
        <v>1</v>
      </c>
      <c r="I431" s="265"/>
      <c r="J431" s="266" t="n">
        <f aca="false">ROUND(I431*H431,2)</f>
        <v>0</v>
      </c>
      <c r="K431" s="262"/>
      <c r="L431" s="267"/>
      <c r="M431" s="268"/>
      <c r="N431" s="269" t="s">
        <v>42</v>
      </c>
      <c r="O431" s="74"/>
      <c r="P431" s="220" t="n">
        <f aca="false">O431*H431</f>
        <v>0</v>
      </c>
      <c r="Q431" s="220" t="n">
        <v>0.0003</v>
      </c>
      <c r="R431" s="220" t="n">
        <f aca="false">Q431*H431</f>
        <v>0.0003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313</v>
      </c>
      <c r="AT431" s="222" t="s">
        <v>256</v>
      </c>
      <c r="AU431" s="222" t="s">
        <v>87</v>
      </c>
      <c r="AY431" s="3" t="s">
        <v>143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5</v>
      </c>
      <c r="BK431" s="223" t="n">
        <f aca="false">ROUND(I431*H431,2)</f>
        <v>0</v>
      </c>
      <c r="BL431" s="3" t="s">
        <v>230</v>
      </c>
      <c r="BM431" s="222" t="s">
        <v>834</v>
      </c>
    </row>
    <row r="432" s="31" customFormat="true" ht="14.4" hidden="false" customHeight="true" outlineLevel="0" collapsed="false">
      <c r="A432" s="24"/>
      <c r="B432" s="25"/>
      <c r="C432" s="211" t="s">
        <v>835</v>
      </c>
      <c r="D432" s="211" t="s">
        <v>146</v>
      </c>
      <c r="E432" s="212" t="s">
        <v>836</v>
      </c>
      <c r="F432" s="213" t="s">
        <v>837</v>
      </c>
      <c r="G432" s="214" t="s">
        <v>165</v>
      </c>
      <c r="H432" s="215" t="n">
        <v>4</v>
      </c>
      <c r="I432" s="216"/>
      <c r="J432" s="217" t="n">
        <f aca="false">ROUND(I432*H432,2)</f>
        <v>0</v>
      </c>
      <c r="K432" s="213" t="s">
        <v>150</v>
      </c>
      <c r="L432" s="30"/>
      <c r="M432" s="218"/>
      <c r="N432" s="219" t="s">
        <v>42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30</v>
      </c>
      <c r="AT432" s="222" t="s">
        <v>146</v>
      </c>
      <c r="AU432" s="222" t="s">
        <v>87</v>
      </c>
      <c r="AY432" s="3" t="s">
        <v>143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5</v>
      </c>
      <c r="BK432" s="223" t="n">
        <f aca="false">ROUND(I432*H432,2)</f>
        <v>0</v>
      </c>
      <c r="BL432" s="3" t="s">
        <v>230</v>
      </c>
      <c r="BM432" s="222" t="s">
        <v>838</v>
      </c>
    </row>
    <row r="433" s="31" customFormat="true" ht="24.15" hidden="false" customHeight="true" outlineLevel="0" collapsed="false">
      <c r="A433" s="24"/>
      <c r="B433" s="25"/>
      <c r="C433" s="260" t="s">
        <v>839</v>
      </c>
      <c r="D433" s="260" t="s">
        <v>256</v>
      </c>
      <c r="E433" s="261" t="s">
        <v>840</v>
      </c>
      <c r="F433" s="262" t="s">
        <v>841</v>
      </c>
      <c r="G433" s="263" t="s">
        <v>165</v>
      </c>
      <c r="H433" s="264" t="n">
        <v>4</v>
      </c>
      <c r="I433" s="265"/>
      <c r="J433" s="266" t="n">
        <f aca="false">ROUND(I433*H433,2)</f>
        <v>0</v>
      </c>
      <c r="K433" s="262" t="s">
        <v>150</v>
      </c>
      <c r="L433" s="267"/>
      <c r="M433" s="268"/>
      <c r="N433" s="269" t="s">
        <v>42</v>
      </c>
      <c r="O433" s="74"/>
      <c r="P433" s="220" t="n">
        <f aca="false">O433*H433</f>
        <v>0</v>
      </c>
      <c r="Q433" s="220" t="n">
        <v>0.0012</v>
      </c>
      <c r="R433" s="220" t="n">
        <f aca="false">Q433*H433</f>
        <v>0.0048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313</v>
      </c>
      <c r="AT433" s="222" t="s">
        <v>256</v>
      </c>
      <c r="AU433" s="222" t="s">
        <v>87</v>
      </c>
      <c r="AY433" s="3" t="s">
        <v>143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5</v>
      </c>
      <c r="BK433" s="223" t="n">
        <f aca="false">ROUND(I433*H433,2)</f>
        <v>0</v>
      </c>
      <c r="BL433" s="3" t="s">
        <v>230</v>
      </c>
      <c r="BM433" s="222" t="s">
        <v>842</v>
      </c>
    </row>
    <row r="434" s="31" customFormat="true" ht="37.8" hidden="false" customHeight="true" outlineLevel="0" collapsed="false">
      <c r="A434" s="24"/>
      <c r="B434" s="25"/>
      <c r="C434" s="211" t="s">
        <v>843</v>
      </c>
      <c r="D434" s="211" t="s">
        <v>146</v>
      </c>
      <c r="E434" s="212" t="s">
        <v>844</v>
      </c>
      <c r="F434" s="213" t="s">
        <v>845</v>
      </c>
      <c r="G434" s="214" t="s">
        <v>276</v>
      </c>
      <c r="H434" s="215" t="n">
        <v>1</v>
      </c>
      <c r="I434" s="216"/>
      <c r="J434" s="217" t="n">
        <f aca="false">ROUND(I434*H434,2)</f>
        <v>0</v>
      </c>
      <c r="K434" s="213"/>
      <c r="L434" s="30"/>
      <c r="M434" s="218"/>
      <c r="N434" s="219" t="s">
        <v>42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30</v>
      </c>
      <c r="AT434" s="222" t="s">
        <v>146</v>
      </c>
      <c r="AU434" s="222" t="s">
        <v>87</v>
      </c>
      <c r="AY434" s="3" t="s">
        <v>143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5</v>
      </c>
      <c r="BK434" s="223" t="n">
        <f aca="false">ROUND(I434*H434,2)</f>
        <v>0</v>
      </c>
      <c r="BL434" s="3" t="s">
        <v>230</v>
      </c>
      <c r="BM434" s="222" t="s">
        <v>846</v>
      </c>
    </row>
    <row r="435" s="31" customFormat="true" ht="37.8" hidden="false" customHeight="true" outlineLevel="0" collapsed="false">
      <c r="A435" s="24"/>
      <c r="B435" s="25"/>
      <c r="C435" s="211" t="s">
        <v>847</v>
      </c>
      <c r="D435" s="211" t="s">
        <v>146</v>
      </c>
      <c r="E435" s="212" t="s">
        <v>848</v>
      </c>
      <c r="F435" s="213" t="s">
        <v>849</v>
      </c>
      <c r="G435" s="214" t="s">
        <v>276</v>
      </c>
      <c r="H435" s="215" t="n">
        <v>2</v>
      </c>
      <c r="I435" s="216"/>
      <c r="J435" s="217" t="n">
        <f aca="false">ROUND(I435*H435,2)</f>
        <v>0</v>
      </c>
      <c r="K435" s="213"/>
      <c r="L435" s="30"/>
      <c r="M435" s="218"/>
      <c r="N435" s="219" t="s">
        <v>42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30</v>
      </c>
      <c r="AT435" s="222" t="s">
        <v>146</v>
      </c>
      <c r="AU435" s="222" t="s">
        <v>87</v>
      </c>
      <c r="AY435" s="3" t="s">
        <v>143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5</v>
      </c>
      <c r="BK435" s="223" t="n">
        <f aca="false">ROUND(I435*H435,2)</f>
        <v>0</v>
      </c>
      <c r="BL435" s="3" t="s">
        <v>230</v>
      </c>
      <c r="BM435" s="222" t="s">
        <v>850</v>
      </c>
    </row>
    <row r="436" s="31" customFormat="true" ht="37.8" hidden="false" customHeight="true" outlineLevel="0" collapsed="false">
      <c r="A436" s="24"/>
      <c r="B436" s="25"/>
      <c r="C436" s="211" t="s">
        <v>851</v>
      </c>
      <c r="D436" s="211" t="s">
        <v>146</v>
      </c>
      <c r="E436" s="212" t="s">
        <v>852</v>
      </c>
      <c r="F436" s="213" t="s">
        <v>853</v>
      </c>
      <c r="G436" s="214" t="s">
        <v>276</v>
      </c>
      <c r="H436" s="215" t="n">
        <v>1</v>
      </c>
      <c r="I436" s="216"/>
      <c r="J436" s="217" t="n">
        <f aca="false">ROUND(I436*H436,2)</f>
        <v>0</v>
      </c>
      <c r="K436" s="213"/>
      <c r="L436" s="30"/>
      <c r="M436" s="218"/>
      <c r="N436" s="219" t="s">
        <v>42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30</v>
      </c>
      <c r="AT436" s="222" t="s">
        <v>146</v>
      </c>
      <c r="AU436" s="222" t="s">
        <v>87</v>
      </c>
      <c r="AY436" s="3" t="s">
        <v>143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5</v>
      </c>
      <c r="BK436" s="223" t="n">
        <f aca="false">ROUND(I436*H436,2)</f>
        <v>0</v>
      </c>
      <c r="BL436" s="3" t="s">
        <v>230</v>
      </c>
      <c r="BM436" s="222" t="s">
        <v>854</v>
      </c>
    </row>
    <row r="437" s="31" customFormat="true" ht="24.15" hidden="false" customHeight="true" outlineLevel="0" collapsed="false">
      <c r="A437" s="24"/>
      <c r="B437" s="25"/>
      <c r="C437" s="211" t="s">
        <v>855</v>
      </c>
      <c r="D437" s="211" t="s">
        <v>146</v>
      </c>
      <c r="E437" s="212" t="s">
        <v>856</v>
      </c>
      <c r="F437" s="213" t="s">
        <v>857</v>
      </c>
      <c r="G437" s="214" t="s">
        <v>149</v>
      </c>
      <c r="H437" s="215" t="n">
        <v>0.094</v>
      </c>
      <c r="I437" s="216"/>
      <c r="J437" s="217" t="n">
        <f aca="false">ROUND(I437*H437,2)</f>
        <v>0</v>
      </c>
      <c r="K437" s="213" t="s">
        <v>150</v>
      </c>
      <c r="L437" s="30"/>
      <c r="M437" s="218"/>
      <c r="N437" s="219" t="s">
        <v>42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30</v>
      </c>
      <c r="AT437" s="222" t="s">
        <v>146</v>
      </c>
      <c r="AU437" s="222" t="s">
        <v>87</v>
      </c>
      <c r="AY437" s="3" t="s">
        <v>143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5</v>
      </c>
      <c r="BK437" s="223" t="n">
        <f aca="false">ROUND(I437*H437,2)</f>
        <v>0</v>
      </c>
      <c r="BL437" s="3" t="s">
        <v>230</v>
      </c>
      <c r="BM437" s="222" t="s">
        <v>858</v>
      </c>
    </row>
    <row r="438" s="194" customFormat="true" ht="22.8" hidden="false" customHeight="true" outlineLevel="0" collapsed="false">
      <c r="B438" s="195"/>
      <c r="C438" s="196"/>
      <c r="D438" s="197" t="s">
        <v>76</v>
      </c>
      <c r="E438" s="209" t="s">
        <v>859</v>
      </c>
      <c r="F438" s="209" t="s">
        <v>860</v>
      </c>
      <c r="G438" s="196"/>
      <c r="H438" s="196"/>
      <c r="I438" s="199"/>
      <c r="J438" s="210" t="n">
        <f aca="false">BK438</f>
        <v>0</v>
      </c>
      <c r="K438" s="196"/>
      <c r="L438" s="201"/>
      <c r="M438" s="202"/>
      <c r="N438" s="203"/>
      <c r="O438" s="203"/>
      <c r="P438" s="204" t="n">
        <f aca="false">SUM(P439:P455)</f>
        <v>0</v>
      </c>
      <c r="Q438" s="203"/>
      <c r="R438" s="204" t="n">
        <f aca="false">SUM(R439:R455)</f>
        <v>0.45472408</v>
      </c>
      <c r="S438" s="203"/>
      <c r="T438" s="205" t="n">
        <f aca="false">SUM(T439:T455)</f>
        <v>0.25232</v>
      </c>
      <c r="AR438" s="206" t="s">
        <v>87</v>
      </c>
      <c r="AT438" s="207" t="s">
        <v>76</v>
      </c>
      <c r="AU438" s="207" t="s">
        <v>85</v>
      </c>
      <c r="AY438" s="206" t="s">
        <v>143</v>
      </c>
      <c r="BK438" s="208" t="n">
        <f aca="false">SUM(BK439:BK455)</f>
        <v>0</v>
      </c>
    </row>
    <row r="439" s="31" customFormat="true" ht="24.15" hidden="false" customHeight="true" outlineLevel="0" collapsed="false">
      <c r="A439" s="24"/>
      <c r="B439" s="25"/>
      <c r="C439" s="211" t="s">
        <v>861</v>
      </c>
      <c r="D439" s="211" t="s">
        <v>146</v>
      </c>
      <c r="E439" s="212" t="s">
        <v>862</v>
      </c>
      <c r="F439" s="213" t="s">
        <v>863</v>
      </c>
      <c r="G439" s="214" t="s">
        <v>165</v>
      </c>
      <c r="H439" s="215" t="n">
        <v>1</v>
      </c>
      <c r="I439" s="216"/>
      <c r="J439" s="217" t="n">
        <f aca="false">ROUND(I439*H439,2)</f>
        <v>0</v>
      </c>
      <c r="K439" s="213" t="s">
        <v>150</v>
      </c>
      <c r="L439" s="30"/>
      <c r="M439" s="218"/>
      <c r="N439" s="219" t="s">
        <v>42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30</v>
      </c>
      <c r="AT439" s="222" t="s">
        <v>146</v>
      </c>
      <c r="AU439" s="222" t="s">
        <v>87</v>
      </c>
      <c r="AY439" s="3" t="s">
        <v>143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5</v>
      </c>
      <c r="BK439" s="223" t="n">
        <f aca="false">ROUND(I439*H439,2)</f>
        <v>0</v>
      </c>
      <c r="BL439" s="3" t="s">
        <v>230</v>
      </c>
      <c r="BM439" s="222" t="s">
        <v>864</v>
      </c>
    </row>
    <row r="440" s="224" customFormat="true" ht="12.8" hidden="false" customHeight="false" outlineLevel="0" collapsed="false">
      <c r="B440" s="225"/>
      <c r="C440" s="226"/>
      <c r="D440" s="227" t="s">
        <v>153</v>
      </c>
      <c r="E440" s="228"/>
      <c r="F440" s="229" t="s">
        <v>865</v>
      </c>
      <c r="G440" s="226"/>
      <c r="H440" s="230" t="n">
        <v>1</v>
      </c>
      <c r="I440" s="231"/>
      <c r="J440" s="226"/>
      <c r="K440" s="226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53</v>
      </c>
      <c r="AU440" s="236" t="s">
        <v>87</v>
      </c>
      <c r="AV440" s="224" t="s">
        <v>87</v>
      </c>
      <c r="AW440" s="224" t="s">
        <v>31</v>
      </c>
      <c r="AX440" s="224" t="s">
        <v>77</v>
      </c>
      <c r="AY440" s="236" t="s">
        <v>143</v>
      </c>
    </row>
    <row r="441" s="237" customFormat="true" ht="12.8" hidden="false" customHeight="false" outlineLevel="0" collapsed="false">
      <c r="B441" s="238"/>
      <c r="C441" s="239"/>
      <c r="D441" s="227" t="s">
        <v>153</v>
      </c>
      <c r="E441" s="240"/>
      <c r="F441" s="241" t="s">
        <v>155</v>
      </c>
      <c r="G441" s="239"/>
      <c r="H441" s="242" t="n">
        <v>1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53</v>
      </c>
      <c r="AU441" s="248" t="s">
        <v>87</v>
      </c>
      <c r="AV441" s="237" t="s">
        <v>151</v>
      </c>
      <c r="AW441" s="237" t="s">
        <v>31</v>
      </c>
      <c r="AX441" s="237" t="s">
        <v>85</v>
      </c>
      <c r="AY441" s="248" t="s">
        <v>143</v>
      </c>
    </row>
    <row r="442" s="31" customFormat="true" ht="24.15" hidden="false" customHeight="true" outlineLevel="0" collapsed="false">
      <c r="A442" s="24"/>
      <c r="B442" s="25"/>
      <c r="C442" s="260" t="s">
        <v>866</v>
      </c>
      <c r="D442" s="260" t="s">
        <v>256</v>
      </c>
      <c r="E442" s="261" t="s">
        <v>867</v>
      </c>
      <c r="F442" s="262" t="s">
        <v>868</v>
      </c>
      <c r="G442" s="263" t="s">
        <v>165</v>
      </c>
      <c r="H442" s="264" t="n">
        <v>1</v>
      </c>
      <c r="I442" s="265"/>
      <c r="J442" s="266" t="n">
        <f aca="false">ROUND(I442*H442,2)</f>
        <v>0</v>
      </c>
      <c r="K442" s="262"/>
      <c r="L442" s="267"/>
      <c r="M442" s="268"/>
      <c r="N442" s="269" t="s">
        <v>42</v>
      </c>
      <c r="O442" s="74"/>
      <c r="P442" s="220" t="n">
        <f aca="false">O442*H442</f>
        <v>0</v>
      </c>
      <c r="Q442" s="220" t="n">
        <v>0.2</v>
      </c>
      <c r="R442" s="220" t="n">
        <f aca="false">Q442*H442</f>
        <v>0.2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313</v>
      </c>
      <c r="AT442" s="222" t="s">
        <v>256</v>
      </c>
      <c r="AU442" s="222" t="s">
        <v>87</v>
      </c>
      <c r="AY442" s="3" t="s">
        <v>143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5</v>
      </c>
      <c r="BK442" s="223" t="n">
        <f aca="false">ROUND(I442*H442,2)</f>
        <v>0</v>
      </c>
      <c r="BL442" s="3" t="s">
        <v>230</v>
      </c>
      <c r="BM442" s="222" t="s">
        <v>869</v>
      </c>
    </row>
    <row r="443" s="31" customFormat="true" ht="24.15" hidden="false" customHeight="true" outlineLevel="0" collapsed="false">
      <c r="A443" s="24"/>
      <c r="B443" s="25"/>
      <c r="C443" s="211" t="s">
        <v>870</v>
      </c>
      <c r="D443" s="211" t="s">
        <v>146</v>
      </c>
      <c r="E443" s="212" t="s">
        <v>871</v>
      </c>
      <c r="F443" s="213" t="s">
        <v>872</v>
      </c>
      <c r="G443" s="214" t="s">
        <v>165</v>
      </c>
      <c r="H443" s="215" t="n">
        <v>2</v>
      </c>
      <c r="I443" s="216"/>
      <c r="J443" s="217" t="n">
        <f aca="false">ROUND(I443*H443,2)</f>
        <v>0</v>
      </c>
      <c r="K443" s="213" t="s">
        <v>150</v>
      </c>
      <c r="L443" s="30"/>
      <c r="M443" s="218"/>
      <c r="N443" s="219" t="s">
        <v>42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.024</v>
      </c>
      <c r="T443" s="221" t="n">
        <f aca="false">S443*H443</f>
        <v>0.048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30</v>
      </c>
      <c r="AT443" s="222" t="s">
        <v>146</v>
      </c>
      <c r="AU443" s="222" t="s">
        <v>87</v>
      </c>
      <c r="AY443" s="3" t="s">
        <v>143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5</v>
      </c>
      <c r="BK443" s="223" t="n">
        <f aca="false">ROUND(I443*H443,2)</f>
        <v>0</v>
      </c>
      <c r="BL443" s="3" t="s">
        <v>230</v>
      </c>
      <c r="BM443" s="222" t="s">
        <v>873</v>
      </c>
    </row>
    <row r="444" s="31" customFormat="true" ht="14.4" hidden="false" customHeight="true" outlineLevel="0" collapsed="false">
      <c r="A444" s="24"/>
      <c r="B444" s="25"/>
      <c r="C444" s="211" t="s">
        <v>874</v>
      </c>
      <c r="D444" s="211" t="s">
        <v>146</v>
      </c>
      <c r="E444" s="212" t="s">
        <v>875</v>
      </c>
      <c r="F444" s="213" t="s">
        <v>876</v>
      </c>
      <c r="G444" s="214" t="s">
        <v>165</v>
      </c>
      <c r="H444" s="215" t="n">
        <v>2</v>
      </c>
      <c r="I444" s="216"/>
      <c r="J444" s="217" t="n">
        <f aca="false">ROUND(I444*H444,2)</f>
        <v>0</v>
      </c>
      <c r="K444" s="213" t="s">
        <v>150</v>
      </c>
      <c r="L444" s="30"/>
      <c r="M444" s="218"/>
      <c r="N444" s="219" t="s">
        <v>42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.081</v>
      </c>
      <c r="T444" s="221" t="n">
        <f aca="false">S444*H444</f>
        <v>0.162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30</v>
      </c>
      <c r="AT444" s="222" t="s">
        <v>146</v>
      </c>
      <c r="AU444" s="222" t="s">
        <v>87</v>
      </c>
      <c r="AY444" s="3" t="s">
        <v>143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5</v>
      </c>
      <c r="BK444" s="223" t="n">
        <f aca="false">ROUND(I444*H444,2)</f>
        <v>0</v>
      </c>
      <c r="BL444" s="3" t="s">
        <v>230</v>
      </c>
      <c r="BM444" s="222" t="s">
        <v>877</v>
      </c>
    </row>
    <row r="445" s="31" customFormat="true" ht="14.4" hidden="false" customHeight="true" outlineLevel="0" collapsed="false">
      <c r="A445" s="24"/>
      <c r="B445" s="25"/>
      <c r="C445" s="211" t="s">
        <v>878</v>
      </c>
      <c r="D445" s="211" t="s">
        <v>146</v>
      </c>
      <c r="E445" s="212" t="s">
        <v>879</v>
      </c>
      <c r="F445" s="213" t="s">
        <v>880</v>
      </c>
      <c r="G445" s="214" t="s">
        <v>158</v>
      </c>
      <c r="H445" s="215" t="n">
        <v>2.116</v>
      </c>
      <c r="I445" s="216"/>
      <c r="J445" s="217" t="n">
        <f aca="false">ROUND(I445*H445,2)</f>
        <v>0</v>
      </c>
      <c r="K445" s="213" t="s">
        <v>150</v>
      </c>
      <c r="L445" s="30"/>
      <c r="M445" s="218"/>
      <c r="N445" s="219" t="s">
        <v>42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.02</v>
      </c>
      <c r="T445" s="221" t="n">
        <f aca="false">S445*H445</f>
        <v>0.04232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30</v>
      </c>
      <c r="AT445" s="222" t="s">
        <v>146</v>
      </c>
      <c r="AU445" s="222" t="s">
        <v>87</v>
      </c>
      <c r="AY445" s="3" t="s">
        <v>143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5</v>
      </c>
      <c r="BK445" s="223" t="n">
        <f aca="false">ROUND(I445*H445,2)</f>
        <v>0</v>
      </c>
      <c r="BL445" s="3" t="s">
        <v>230</v>
      </c>
      <c r="BM445" s="222" t="s">
        <v>881</v>
      </c>
    </row>
    <row r="446" s="249" customFormat="true" ht="12.8" hidden="false" customHeight="false" outlineLevel="0" collapsed="false">
      <c r="B446" s="250"/>
      <c r="C446" s="251"/>
      <c r="D446" s="227" t="s">
        <v>153</v>
      </c>
      <c r="E446" s="252"/>
      <c r="F446" s="253" t="s">
        <v>882</v>
      </c>
      <c r="G446" s="251"/>
      <c r="H446" s="252"/>
      <c r="I446" s="254"/>
      <c r="J446" s="251"/>
      <c r="K446" s="251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53</v>
      </c>
      <c r="AU446" s="259" t="s">
        <v>87</v>
      </c>
      <c r="AV446" s="249" t="s">
        <v>85</v>
      </c>
      <c r="AW446" s="249" t="s">
        <v>31</v>
      </c>
      <c r="AX446" s="249" t="s">
        <v>77</v>
      </c>
      <c r="AY446" s="259" t="s">
        <v>143</v>
      </c>
    </row>
    <row r="447" s="224" customFormat="true" ht="12.8" hidden="false" customHeight="false" outlineLevel="0" collapsed="false">
      <c r="B447" s="225"/>
      <c r="C447" s="226"/>
      <c r="D447" s="227" t="s">
        <v>153</v>
      </c>
      <c r="E447" s="228"/>
      <c r="F447" s="229" t="s">
        <v>883</v>
      </c>
      <c r="G447" s="226"/>
      <c r="H447" s="230" t="n">
        <v>2.116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53</v>
      </c>
      <c r="AU447" s="236" t="s">
        <v>87</v>
      </c>
      <c r="AV447" s="224" t="s">
        <v>87</v>
      </c>
      <c r="AW447" s="224" t="s">
        <v>31</v>
      </c>
      <c r="AX447" s="224" t="s">
        <v>77</v>
      </c>
      <c r="AY447" s="236" t="s">
        <v>143</v>
      </c>
    </row>
    <row r="448" s="237" customFormat="true" ht="12.8" hidden="false" customHeight="false" outlineLevel="0" collapsed="false">
      <c r="B448" s="238"/>
      <c r="C448" s="239"/>
      <c r="D448" s="227" t="s">
        <v>153</v>
      </c>
      <c r="E448" s="240"/>
      <c r="F448" s="241" t="s">
        <v>155</v>
      </c>
      <c r="G448" s="239"/>
      <c r="H448" s="242" t="n">
        <v>2.116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53</v>
      </c>
      <c r="AU448" s="248" t="s">
        <v>87</v>
      </c>
      <c r="AV448" s="237" t="s">
        <v>151</v>
      </c>
      <c r="AW448" s="237" t="s">
        <v>31</v>
      </c>
      <c r="AX448" s="237" t="s">
        <v>85</v>
      </c>
      <c r="AY448" s="248" t="s">
        <v>143</v>
      </c>
    </row>
    <row r="449" s="31" customFormat="true" ht="14.4" hidden="false" customHeight="true" outlineLevel="0" collapsed="false">
      <c r="A449" s="24"/>
      <c r="B449" s="25"/>
      <c r="C449" s="211" t="s">
        <v>884</v>
      </c>
      <c r="D449" s="211" t="s">
        <v>146</v>
      </c>
      <c r="E449" s="212" t="s">
        <v>885</v>
      </c>
      <c r="F449" s="213" t="s">
        <v>886</v>
      </c>
      <c r="G449" s="214" t="s">
        <v>158</v>
      </c>
      <c r="H449" s="215" t="n">
        <v>2.116</v>
      </c>
      <c r="I449" s="216"/>
      <c r="J449" s="217" t="n">
        <f aca="false">ROUND(I449*H449,2)</f>
        <v>0</v>
      </c>
      <c r="K449" s="213" t="s">
        <v>150</v>
      </c>
      <c r="L449" s="30"/>
      <c r="M449" s="218"/>
      <c r="N449" s="219" t="s">
        <v>42</v>
      </c>
      <c r="O449" s="74"/>
      <c r="P449" s="220" t="n">
        <f aca="false">O449*H449</f>
        <v>0</v>
      </c>
      <c r="Q449" s="220" t="n">
        <v>0.00038</v>
      </c>
      <c r="R449" s="220" t="n">
        <f aca="false">Q449*H449</f>
        <v>0.00080408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30</v>
      </c>
      <c r="AT449" s="222" t="s">
        <v>146</v>
      </c>
      <c r="AU449" s="222" t="s">
        <v>87</v>
      </c>
      <c r="AY449" s="3" t="s">
        <v>143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5</v>
      </c>
      <c r="BK449" s="223" t="n">
        <f aca="false">ROUND(I449*H449,2)</f>
        <v>0</v>
      </c>
      <c r="BL449" s="3" t="s">
        <v>230</v>
      </c>
      <c r="BM449" s="222" t="s">
        <v>887</v>
      </c>
    </row>
    <row r="450" s="249" customFormat="true" ht="12.8" hidden="false" customHeight="false" outlineLevel="0" collapsed="false">
      <c r="B450" s="250"/>
      <c r="C450" s="251"/>
      <c r="D450" s="227" t="s">
        <v>153</v>
      </c>
      <c r="E450" s="252"/>
      <c r="F450" s="253" t="s">
        <v>888</v>
      </c>
      <c r="G450" s="251"/>
      <c r="H450" s="252"/>
      <c r="I450" s="254"/>
      <c r="J450" s="251"/>
      <c r="K450" s="251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153</v>
      </c>
      <c r="AU450" s="259" t="s">
        <v>87</v>
      </c>
      <c r="AV450" s="249" t="s">
        <v>85</v>
      </c>
      <c r="AW450" s="249" t="s">
        <v>31</v>
      </c>
      <c r="AX450" s="249" t="s">
        <v>77</v>
      </c>
      <c r="AY450" s="259" t="s">
        <v>143</v>
      </c>
    </row>
    <row r="451" s="224" customFormat="true" ht="12.8" hidden="false" customHeight="false" outlineLevel="0" collapsed="false">
      <c r="B451" s="225"/>
      <c r="C451" s="226"/>
      <c r="D451" s="227" t="s">
        <v>153</v>
      </c>
      <c r="E451" s="228"/>
      <c r="F451" s="229" t="s">
        <v>883</v>
      </c>
      <c r="G451" s="226"/>
      <c r="H451" s="230" t="n">
        <v>2.116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53</v>
      </c>
      <c r="AU451" s="236" t="s">
        <v>87</v>
      </c>
      <c r="AV451" s="224" t="s">
        <v>87</v>
      </c>
      <c r="AW451" s="224" t="s">
        <v>31</v>
      </c>
      <c r="AX451" s="224" t="s">
        <v>77</v>
      </c>
      <c r="AY451" s="236" t="s">
        <v>143</v>
      </c>
    </row>
    <row r="452" s="237" customFormat="true" ht="12.8" hidden="false" customHeight="false" outlineLevel="0" collapsed="false">
      <c r="B452" s="238"/>
      <c r="C452" s="239"/>
      <c r="D452" s="227" t="s">
        <v>153</v>
      </c>
      <c r="E452" s="240"/>
      <c r="F452" s="241" t="s">
        <v>155</v>
      </c>
      <c r="G452" s="239"/>
      <c r="H452" s="242" t="n">
        <v>2.116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53</v>
      </c>
      <c r="AU452" s="248" t="s">
        <v>87</v>
      </c>
      <c r="AV452" s="237" t="s">
        <v>151</v>
      </c>
      <c r="AW452" s="237" t="s">
        <v>31</v>
      </c>
      <c r="AX452" s="237" t="s">
        <v>85</v>
      </c>
      <c r="AY452" s="248" t="s">
        <v>143</v>
      </c>
    </row>
    <row r="453" s="31" customFormat="true" ht="14.4" hidden="false" customHeight="true" outlineLevel="0" collapsed="false">
      <c r="A453" s="24"/>
      <c r="B453" s="25"/>
      <c r="C453" s="211" t="s">
        <v>889</v>
      </c>
      <c r="D453" s="211" t="s">
        <v>146</v>
      </c>
      <c r="E453" s="212" t="s">
        <v>890</v>
      </c>
      <c r="F453" s="213" t="s">
        <v>891</v>
      </c>
      <c r="G453" s="214" t="s">
        <v>158</v>
      </c>
      <c r="H453" s="215" t="n">
        <v>2.116</v>
      </c>
      <c r="I453" s="216"/>
      <c r="J453" s="217" t="n">
        <f aca="false">ROUND(I453*H453,2)</f>
        <v>0</v>
      </c>
      <c r="K453" s="213"/>
      <c r="L453" s="30"/>
      <c r="M453" s="218"/>
      <c r="N453" s="219" t="s">
        <v>42</v>
      </c>
      <c r="O453" s="74"/>
      <c r="P453" s="220" t="n">
        <f aca="false">O453*H453</f>
        <v>0</v>
      </c>
      <c r="Q453" s="220" t="n">
        <v>0.12</v>
      </c>
      <c r="R453" s="220" t="n">
        <f aca="false">Q453*H453</f>
        <v>0.25392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30</v>
      </c>
      <c r="AT453" s="222" t="s">
        <v>146</v>
      </c>
      <c r="AU453" s="222" t="s">
        <v>87</v>
      </c>
      <c r="AY453" s="3" t="s">
        <v>143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5</v>
      </c>
      <c r="BK453" s="223" t="n">
        <f aca="false">ROUND(I453*H453,2)</f>
        <v>0</v>
      </c>
      <c r="BL453" s="3" t="s">
        <v>230</v>
      </c>
      <c r="BM453" s="222" t="s">
        <v>892</v>
      </c>
    </row>
    <row r="454" s="31" customFormat="true" ht="24.15" hidden="false" customHeight="true" outlineLevel="0" collapsed="false">
      <c r="A454" s="24"/>
      <c r="B454" s="25"/>
      <c r="C454" s="211" t="s">
        <v>893</v>
      </c>
      <c r="D454" s="211" t="s">
        <v>146</v>
      </c>
      <c r="E454" s="212" t="s">
        <v>894</v>
      </c>
      <c r="F454" s="213" t="s">
        <v>895</v>
      </c>
      <c r="G454" s="214" t="s">
        <v>276</v>
      </c>
      <c r="H454" s="215" t="n">
        <v>1</v>
      </c>
      <c r="I454" s="216"/>
      <c r="J454" s="217" t="n">
        <f aca="false">ROUND(I454*H454,2)</f>
        <v>0</v>
      </c>
      <c r="K454" s="213"/>
      <c r="L454" s="30"/>
      <c r="M454" s="218"/>
      <c r="N454" s="219" t="s">
        <v>42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30</v>
      </c>
      <c r="AT454" s="222" t="s">
        <v>146</v>
      </c>
      <c r="AU454" s="222" t="s">
        <v>87</v>
      </c>
      <c r="AY454" s="3" t="s">
        <v>143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5</v>
      </c>
      <c r="BK454" s="223" t="n">
        <f aca="false">ROUND(I454*H454,2)</f>
        <v>0</v>
      </c>
      <c r="BL454" s="3" t="s">
        <v>230</v>
      </c>
      <c r="BM454" s="222" t="s">
        <v>896</v>
      </c>
    </row>
    <row r="455" s="31" customFormat="true" ht="24.15" hidden="false" customHeight="true" outlineLevel="0" collapsed="false">
      <c r="A455" s="24"/>
      <c r="B455" s="25"/>
      <c r="C455" s="211" t="s">
        <v>897</v>
      </c>
      <c r="D455" s="211" t="s">
        <v>146</v>
      </c>
      <c r="E455" s="212" t="s">
        <v>898</v>
      </c>
      <c r="F455" s="213" t="s">
        <v>899</v>
      </c>
      <c r="G455" s="214" t="s">
        <v>149</v>
      </c>
      <c r="H455" s="215" t="n">
        <v>0.455</v>
      </c>
      <c r="I455" s="216"/>
      <c r="J455" s="217" t="n">
        <f aca="false">ROUND(I455*H455,2)</f>
        <v>0</v>
      </c>
      <c r="K455" s="213" t="s">
        <v>150</v>
      </c>
      <c r="L455" s="30"/>
      <c r="M455" s="218"/>
      <c r="N455" s="219" t="s">
        <v>42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30</v>
      </c>
      <c r="AT455" s="222" t="s">
        <v>146</v>
      </c>
      <c r="AU455" s="222" t="s">
        <v>87</v>
      </c>
      <c r="AY455" s="3" t="s">
        <v>143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5</v>
      </c>
      <c r="BK455" s="223" t="n">
        <f aca="false">ROUND(I455*H455,2)</f>
        <v>0</v>
      </c>
      <c r="BL455" s="3" t="s">
        <v>230</v>
      </c>
      <c r="BM455" s="222" t="s">
        <v>900</v>
      </c>
    </row>
    <row r="456" s="194" customFormat="true" ht="22.8" hidden="false" customHeight="true" outlineLevel="0" collapsed="false">
      <c r="B456" s="195"/>
      <c r="C456" s="196"/>
      <c r="D456" s="197" t="s">
        <v>76</v>
      </c>
      <c r="E456" s="209" t="s">
        <v>901</v>
      </c>
      <c r="F456" s="209" t="s">
        <v>902</v>
      </c>
      <c r="G456" s="196"/>
      <c r="H456" s="196"/>
      <c r="I456" s="199"/>
      <c r="J456" s="210" t="n">
        <f aca="false">BK456</f>
        <v>0</v>
      </c>
      <c r="K456" s="196"/>
      <c r="L456" s="201"/>
      <c r="M456" s="202"/>
      <c r="N456" s="203"/>
      <c r="O456" s="203"/>
      <c r="P456" s="204" t="n">
        <f aca="false">SUM(P457:P466)</f>
        <v>0</v>
      </c>
      <c r="Q456" s="203"/>
      <c r="R456" s="204" t="n">
        <f aca="false">SUM(R457:R466)</f>
        <v>0.3222635</v>
      </c>
      <c r="S456" s="203"/>
      <c r="T456" s="205" t="n">
        <f aca="false">SUM(T457:T466)</f>
        <v>0</v>
      </c>
      <c r="AR456" s="206" t="s">
        <v>87</v>
      </c>
      <c r="AT456" s="207" t="s">
        <v>76</v>
      </c>
      <c r="AU456" s="207" t="s">
        <v>85</v>
      </c>
      <c r="AY456" s="206" t="s">
        <v>143</v>
      </c>
      <c r="BK456" s="208" t="n">
        <f aca="false">SUM(BK457:BK466)</f>
        <v>0</v>
      </c>
    </row>
    <row r="457" s="31" customFormat="true" ht="14.4" hidden="false" customHeight="true" outlineLevel="0" collapsed="false">
      <c r="A457" s="24"/>
      <c r="B457" s="25"/>
      <c r="C457" s="211" t="s">
        <v>903</v>
      </c>
      <c r="D457" s="211" t="s">
        <v>146</v>
      </c>
      <c r="E457" s="212" t="s">
        <v>904</v>
      </c>
      <c r="F457" s="213" t="s">
        <v>905</v>
      </c>
      <c r="G457" s="214" t="s">
        <v>158</v>
      </c>
      <c r="H457" s="215" t="n">
        <v>11.53</v>
      </c>
      <c r="I457" s="216"/>
      <c r="J457" s="217" t="n">
        <f aca="false">ROUND(I457*H457,2)</f>
        <v>0</v>
      </c>
      <c r="K457" s="213" t="s">
        <v>150</v>
      </c>
      <c r="L457" s="30"/>
      <c r="M457" s="218"/>
      <c r="N457" s="219" t="s">
        <v>42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30</v>
      </c>
      <c r="AT457" s="222" t="s">
        <v>146</v>
      </c>
      <c r="AU457" s="222" t="s">
        <v>87</v>
      </c>
      <c r="AY457" s="3" t="s">
        <v>143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5</v>
      </c>
      <c r="BK457" s="223" t="n">
        <f aca="false">ROUND(I457*H457,2)</f>
        <v>0</v>
      </c>
      <c r="BL457" s="3" t="s">
        <v>230</v>
      </c>
      <c r="BM457" s="222" t="s">
        <v>906</v>
      </c>
    </row>
    <row r="458" s="224" customFormat="true" ht="12.8" hidden="false" customHeight="false" outlineLevel="0" collapsed="false">
      <c r="B458" s="225"/>
      <c r="C458" s="226"/>
      <c r="D458" s="227" t="s">
        <v>153</v>
      </c>
      <c r="E458" s="228"/>
      <c r="F458" s="229" t="s">
        <v>212</v>
      </c>
      <c r="G458" s="226"/>
      <c r="H458" s="230" t="n">
        <v>11.53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53</v>
      </c>
      <c r="AU458" s="236" t="s">
        <v>87</v>
      </c>
      <c r="AV458" s="224" t="s">
        <v>87</v>
      </c>
      <c r="AW458" s="224" t="s">
        <v>31</v>
      </c>
      <c r="AX458" s="224" t="s">
        <v>77</v>
      </c>
      <c r="AY458" s="236" t="s">
        <v>143</v>
      </c>
    </row>
    <row r="459" s="237" customFormat="true" ht="12.8" hidden="false" customHeight="false" outlineLevel="0" collapsed="false">
      <c r="B459" s="238"/>
      <c r="C459" s="239"/>
      <c r="D459" s="227" t="s">
        <v>153</v>
      </c>
      <c r="E459" s="240"/>
      <c r="F459" s="241" t="s">
        <v>155</v>
      </c>
      <c r="G459" s="239"/>
      <c r="H459" s="242" t="n">
        <v>11.53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53</v>
      </c>
      <c r="AU459" s="248" t="s">
        <v>87</v>
      </c>
      <c r="AV459" s="237" t="s">
        <v>151</v>
      </c>
      <c r="AW459" s="237" t="s">
        <v>31</v>
      </c>
      <c r="AX459" s="237" t="s">
        <v>85</v>
      </c>
      <c r="AY459" s="248" t="s">
        <v>143</v>
      </c>
    </row>
    <row r="460" s="31" customFormat="true" ht="14.4" hidden="false" customHeight="true" outlineLevel="0" collapsed="false">
      <c r="A460" s="24"/>
      <c r="B460" s="25"/>
      <c r="C460" s="211" t="s">
        <v>907</v>
      </c>
      <c r="D460" s="211" t="s">
        <v>146</v>
      </c>
      <c r="E460" s="212" t="s">
        <v>908</v>
      </c>
      <c r="F460" s="213" t="s">
        <v>909</v>
      </c>
      <c r="G460" s="214" t="s">
        <v>158</v>
      </c>
      <c r="H460" s="215" t="n">
        <v>11.53</v>
      </c>
      <c r="I460" s="216"/>
      <c r="J460" s="217" t="n">
        <f aca="false">ROUND(I460*H460,2)</f>
        <v>0</v>
      </c>
      <c r="K460" s="213" t="s">
        <v>150</v>
      </c>
      <c r="L460" s="30"/>
      <c r="M460" s="218"/>
      <c r="N460" s="219" t="s">
        <v>42</v>
      </c>
      <c r="O460" s="74"/>
      <c r="P460" s="220" t="n">
        <f aca="false">O460*H460</f>
        <v>0</v>
      </c>
      <c r="Q460" s="220" t="n">
        <v>0.0003</v>
      </c>
      <c r="R460" s="220" t="n">
        <f aca="false">Q460*H460</f>
        <v>0.003459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230</v>
      </c>
      <c r="AT460" s="222" t="s">
        <v>146</v>
      </c>
      <c r="AU460" s="222" t="s">
        <v>87</v>
      </c>
      <c r="AY460" s="3" t="s">
        <v>143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5</v>
      </c>
      <c r="BK460" s="223" t="n">
        <f aca="false">ROUND(I460*H460,2)</f>
        <v>0</v>
      </c>
      <c r="BL460" s="3" t="s">
        <v>230</v>
      </c>
      <c r="BM460" s="222" t="s">
        <v>910</v>
      </c>
    </row>
    <row r="461" s="31" customFormat="true" ht="24.15" hidden="false" customHeight="true" outlineLevel="0" collapsed="false">
      <c r="A461" s="24"/>
      <c r="B461" s="25"/>
      <c r="C461" s="211" t="s">
        <v>911</v>
      </c>
      <c r="D461" s="211" t="s">
        <v>146</v>
      </c>
      <c r="E461" s="212" t="s">
        <v>912</v>
      </c>
      <c r="F461" s="213" t="s">
        <v>913</v>
      </c>
      <c r="G461" s="214" t="s">
        <v>158</v>
      </c>
      <c r="H461" s="215" t="n">
        <v>11.53</v>
      </c>
      <c r="I461" s="216"/>
      <c r="J461" s="217" t="n">
        <f aca="false">ROUND(I461*H461,2)</f>
        <v>0</v>
      </c>
      <c r="K461" s="213" t="s">
        <v>150</v>
      </c>
      <c r="L461" s="30"/>
      <c r="M461" s="218"/>
      <c r="N461" s="219" t="s">
        <v>42</v>
      </c>
      <c r="O461" s="74"/>
      <c r="P461" s="220" t="n">
        <f aca="false">O461*H461</f>
        <v>0</v>
      </c>
      <c r="Q461" s="220" t="n">
        <v>0.0063</v>
      </c>
      <c r="R461" s="220" t="n">
        <f aca="false">Q461*H461</f>
        <v>0.072639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30</v>
      </c>
      <c r="AT461" s="222" t="s">
        <v>146</v>
      </c>
      <c r="AU461" s="222" t="s">
        <v>87</v>
      </c>
      <c r="AY461" s="3" t="s">
        <v>143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5</v>
      </c>
      <c r="BK461" s="223" t="n">
        <f aca="false">ROUND(I461*H461,2)</f>
        <v>0</v>
      </c>
      <c r="BL461" s="3" t="s">
        <v>230</v>
      </c>
      <c r="BM461" s="222" t="s">
        <v>914</v>
      </c>
    </row>
    <row r="462" s="31" customFormat="true" ht="24.15" hidden="false" customHeight="true" outlineLevel="0" collapsed="false">
      <c r="A462" s="24"/>
      <c r="B462" s="25"/>
      <c r="C462" s="260" t="s">
        <v>915</v>
      </c>
      <c r="D462" s="260" t="s">
        <v>256</v>
      </c>
      <c r="E462" s="261" t="s">
        <v>916</v>
      </c>
      <c r="F462" s="262" t="s">
        <v>917</v>
      </c>
      <c r="G462" s="263" t="s">
        <v>158</v>
      </c>
      <c r="H462" s="264" t="n">
        <v>12.683</v>
      </c>
      <c r="I462" s="265"/>
      <c r="J462" s="266" t="n">
        <f aca="false">ROUND(I462*H462,2)</f>
        <v>0</v>
      </c>
      <c r="K462" s="262" t="s">
        <v>150</v>
      </c>
      <c r="L462" s="267"/>
      <c r="M462" s="268"/>
      <c r="N462" s="269" t="s">
        <v>42</v>
      </c>
      <c r="O462" s="74"/>
      <c r="P462" s="220" t="n">
        <f aca="false">O462*H462</f>
        <v>0</v>
      </c>
      <c r="Q462" s="220" t="n">
        <v>0.018</v>
      </c>
      <c r="R462" s="220" t="n">
        <f aca="false">Q462*H462</f>
        <v>0.228294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313</v>
      </c>
      <c r="AT462" s="222" t="s">
        <v>256</v>
      </c>
      <c r="AU462" s="222" t="s">
        <v>87</v>
      </c>
      <c r="AY462" s="3" t="s">
        <v>143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5</v>
      </c>
      <c r="BK462" s="223" t="n">
        <f aca="false">ROUND(I462*H462,2)</f>
        <v>0</v>
      </c>
      <c r="BL462" s="3" t="s">
        <v>230</v>
      </c>
      <c r="BM462" s="222" t="s">
        <v>918</v>
      </c>
    </row>
    <row r="463" s="224" customFormat="true" ht="12.8" hidden="false" customHeight="false" outlineLevel="0" collapsed="false">
      <c r="B463" s="225"/>
      <c r="C463" s="226"/>
      <c r="D463" s="227" t="s">
        <v>153</v>
      </c>
      <c r="E463" s="226"/>
      <c r="F463" s="229" t="s">
        <v>919</v>
      </c>
      <c r="G463" s="226"/>
      <c r="H463" s="230" t="n">
        <v>12.683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53</v>
      </c>
      <c r="AU463" s="236" t="s">
        <v>87</v>
      </c>
      <c r="AV463" s="224" t="s">
        <v>87</v>
      </c>
      <c r="AW463" s="224" t="s">
        <v>3</v>
      </c>
      <c r="AX463" s="224" t="s">
        <v>85</v>
      </c>
      <c r="AY463" s="236" t="s">
        <v>143</v>
      </c>
    </row>
    <row r="464" s="31" customFormat="true" ht="24.15" hidden="false" customHeight="true" outlineLevel="0" collapsed="false">
      <c r="A464" s="24"/>
      <c r="B464" s="25"/>
      <c r="C464" s="211" t="s">
        <v>920</v>
      </c>
      <c r="D464" s="211" t="s">
        <v>146</v>
      </c>
      <c r="E464" s="212" t="s">
        <v>921</v>
      </c>
      <c r="F464" s="213" t="s">
        <v>922</v>
      </c>
      <c r="G464" s="214" t="s">
        <v>158</v>
      </c>
      <c r="H464" s="215" t="n">
        <v>11.53</v>
      </c>
      <c r="I464" s="216"/>
      <c r="J464" s="217" t="n">
        <f aca="false">ROUND(I464*H464,2)</f>
        <v>0</v>
      </c>
      <c r="K464" s="213" t="s">
        <v>150</v>
      </c>
      <c r="L464" s="30"/>
      <c r="M464" s="218"/>
      <c r="N464" s="219" t="s">
        <v>42</v>
      </c>
      <c r="O464" s="74"/>
      <c r="P464" s="220" t="n">
        <f aca="false">O464*H464</f>
        <v>0</v>
      </c>
      <c r="Q464" s="220" t="n">
        <v>0.0015</v>
      </c>
      <c r="R464" s="220" t="n">
        <f aca="false">Q464*H464</f>
        <v>0.017295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30</v>
      </c>
      <c r="AT464" s="222" t="s">
        <v>146</v>
      </c>
      <c r="AU464" s="222" t="s">
        <v>87</v>
      </c>
      <c r="AY464" s="3" t="s">
        <v>143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5</v>
      </c>
      <c r="BK464" s="223" t="n">
        <f aca="false">ROUND(I464*H464,2)</f>
        <v>0</v>
      </c>
      <c r="BL464" s="3" t="s">
        <v>230</v>
      </c>
      <c r="BM464" s="222" t="s">
        <v>923</v>
      </c>
    </row>
    <row r="465" s="31" customFormat="true" ht="24.15" hidden="false" customHeight="true" outlineLevel="0" collapsed="false">
      <c r="A465" s="24"/>
      <c r="B465" s="25"/>
      <c r="C465" s="211" t="s">
        <v>924</v>
      </c>
      <c r="D465" s="211" t="s">
        <v>146</v>
      </c>
      <c r="E465" s="212" t="s">
        <v>925</v>
      </c>
      <c r="F465" s="213" t="s">
        <v>926</v>
      </c>
      <c r="G465" s="214" t="s">
        <v>158</v>
      </c>
      <c r="H465" s="215" t="n">
        <v>11.53</v>
      </c>
      <c r="I465" s="216"/>
      <c r="J465" s="217" t="n">
        <f aca="false">ROUND(I465*H465,2)</f>
        <v>0</v>
      </c>
      <c r="K465" s="213" t="s">
        <v>150</v>
      </c>
      <c r="L465" s="30"/>
      <c r="M465" s="218"/>
      <c r="N465" s="219" t="s">
        <v>42</v>
      </c>
      <c r="O465" s="74"/>
      <c r="P465" s="220" t="n">
        <f aca="false">O465*H465</f>
        <v>0</v>
      </c>
      <c r="Q465" s="220" t="n">
        <v>5E-005</v>
      </c>
      <c r="R465" s="220" t="n">
        <f aca="false">Q465*H465</f>
        <v>0.0005765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30</v>
      </c>
      <c r="AT465" s="222" t="s">
        <v>146</v>
      </c>
      <c r="AU465" s="222" t="s">
        <v>87</v>
      </c>
      <c r="AY465" s="3" t="s">
        <v>143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5</v>
      </c>
      <c r="BK465" s="223" t="n">
        <f aca="false">ROUND(I465*H465,2)</f>
        <v>0</v>
      </c>
      <c r="BL465" s="3" t="s">
        <v>230</v>
      </c>
      <c r="BM465" s="222" t="s">
        <v>927</v>
      </c>
    </row>
    <row r="466" s="31" customFormat="true" ht="24.15" hidden="false" customHeight="true" outlineLevel="0" collapsed="false">
      <c r="A466" s="24"/>
      <c r="B466" s="25"/>
      <c r="C466" s="211" t="s">
        <v>928</v>
      </c>
      <c r="D466" s="211" t="s">
        <v>146</v>
      </c>
      <c r="E466" s="212" t="s">
        <v>929</v>
      </c>
      <c r="F466" s="213" t="s">
        <v>930</v>
      </c>
      <c r="G466" s="214" t="s">
        <v>149</v>
      </c>
      <c r="H466" s="215" t="n">
        <v>0.322</v>
      </c>
      <c r="I466" s="216"/>
      <c r="J466" s="217" t="n">
        <f aca="false">ROUND(I466*H466,2)</f>
        <v>0</v>
      </c>
      <c r="K466" s="213" t="s">
        <v>150</v>
      </c>
      <c r="L466" s="30"/>
      <c r="M466" s="218"/>
      <c r="N466" s="219" t="s">
        <v>42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30</v>
      </c>
      <c r="AT466" s="222" t="s">
        <v>146</v>
      </c>
      <c r="AU466" s="222" t="s">
        <v>87</v>
      </c>
      <c r="AY466" s="3" t="s">
        <v>143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5</v>
      </c>
      <c r="BK466" s="223" t="n">
        <f aca="false">ROUND(I466*H466,2)</f>
        <v>0</v>
      </c>
      <c r="BL466" s="3" t="s">
        <v>230</v>
      </c>
      <c r="BM466" s="222" t="s">
        <v>931</v>
      </c>
    </row>
    <row r="467" s="194" customFormat="true" ht="22.8" hidden="false" customHeight="true" outlineLevel="0" collapsed="false">
      <c r="B467" s="195"/>
      <c r="C467" s="196"/>
      <c r="D467" s="197" t="s">
        <v>76</v>
      </c>
      <c r="E467" s="209" t="s">
        <v>932</v>
      </c>
      <c r="F467" s="209" t="s">
        <v>933</v>
      </c>
      <c r="G467" s="196"/>
      <c r="H467" s="196"/>
      <c r="I467" s="199"/>
      <c r="J467" s="210" t="n">
        <f aca="false">BK467</f>
        <v>0</v>
      </c>
      <c r="K467" s="196"/>
      <c r="L467" s="201"/>
      <c r="M467" s="202"/>
      <c r="N467" s="203"/>
      <c r="O467" s="203"/>
      <c r="P467" s="204" t="n">
        <f aca="false">SUM(P468:P485)</f>
        <v>0</v>
      </c>
      <c r="Q467" s="203"/>
      <c r="R467" s="204" t="n">
        <f aca="false">SUM(R468:R485)</f>
        <v>0.04583227</v>
      </c>
      <c r="S467" s="203"/>
      <c r="T467" s="205" t="n">
        <f aca="false">SUM(T468:T485)</f>
        <v>0.118345</v>
      </c>
      <c r="AR467" s="206" t="s">
        <v>87</v>
      </c>
      <c r="AT467" s="207" t="s">
        <v>76</v>
      </c>
      <c r="AU467" s="207" t="s">
        <v>85</v>
      </c>
      <c r="AY467" s="206" t="s">
        <v>143</v>
      </c>
      <c r="BK467" s="208" t="n">
        <f aca="false">SUM(BK468:BK485)</f>
        <v>0</v>
      </c>
    </row>
    <row r="468" s="31" customFormat="true" ht="14.4" hidden="false" customHeight="true" outlineLevel="0" collapsed="false">
      <c r="A468" s="24"/>
      <c r="B468" s="25"/>
      <c r="C468" s="211" t="s">
        <v>934</v>
      </c>
      <c r="D468" s="211" t="s">
        <v>146</v>
      </c>
      <c r="E468" s="212" t="s">
        <v>935</v>
      </c>
      <c r="F468" s="213" t="s">
        <v>936</v>
      </c>
      <c r="G468" s="214" t="s">
        <v>158</v>
      </c>
      <c r="H468" s="215" t="n">
        <v>12.21</v>
      </c>
      <c r="I468" s="216"/>
      <c r="J468" s="217" t="n">
        <f aca="false">ROUND(I468*H468,2)</f>
        <v>0</v>
      </c>
      <c r="K468" s="213" t="s">
        <v>150</v>
      </c>
      <c r="L468" s="30"/>
      <c r="M468" s="218"/>
      <c r="N468" s="219" t="s">
        <v>42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30</v>
      </c>
      <c r="AT468" s="222" t="s">
        <v>146</v>
      </c>
      <c r="AU468" s="222" t="s">
        <v>87</v>
      </c>
      <c r="AY468" s="3" t="s">
        <v>143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5</v>
      </c>
      <c r="BK468" s="223" t="n">
        <f aca="false">ROUND(I468*H468,2)</f>
        <v>0</v>
      </c>
      <c r="BL468" s="3" t="s">
        <v>230</v>
      </c>
      <c r="BM468" s="222" t="s">
        <v>937</v>
      </c>
    </row>
    <row r="469" s="31" customFormat="true" ht="24.15" hidden="false" customHeight="true" outlineLevel="0" collapsed="false">
      <c r="A469" s="24"/>
      <c r="B469" s="25"/>
      <c r="C469" s="211" t="s">
        <v>938</v>
      </c>
      <c r="D469" s="211" t="s">
        <v>146</v>
      </c>
      <c r="E469" s="212" t="s">
        <v>939</v>
      </c>
      <c r="F469" s="213" t="s">
        <v>940</v>
      </c>
      <c r="G469" s="214" t="s">
        <v>158</v>
      </c>
      <c r="H469" s="215" t="n">
        <v>12.21</v>
      </c>
      <c r="I469" s="216"/>
      <c r="J469" s="217" t="n">
        <f aca="false">ROUND(I469*H469,2)</f>
        <v>0</v>
      </c>
      <c r="K469" s="213" t="s">
        <v>150</v>
      </c>
      <c r="L469" s="30"/>
      <c r="M469" s="218"/>
      <c r="N469" s="219" t="s">
        <v>42</v>
      </c>
      <c r="O469" s="74"/>
      <c r="P469" s="220" t="n">
        <f aca="false">O469*H469</f>
        <v>0</v>
      </c>
      <c r="Q469" s="220" t="n">
        <v>3E-005</v>
      </c>
      <c r="R469" s="220" t="n">
        <f aca="false">Q469*H469</f>
        <v>0.0003663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30</v>
      </c>
      <c r="AT469" s="222" t="s">
        <v>146</v>
      </c>
      <c r="AU469" s="222" t="s">
        <v>87</v>
      </c>
      <c r="AY469" s="3" t="s">
        <v>143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5</v>
      </c>
      <c r="BK469" s="223" t="n">
        <f aca="false">ROUND(I469*H469,2)</f>
        <v>0</v>
      </c>
      <c r="BL469" s="3" t="s">
        <v>230</v>
      </c>
      <c r="BM469" s="222" t="s">
        <v>941</v>
      </c>
    </row>
    <row r="470" s="31" customFormat="true" ht="24.15" hidden="false" customHeight="true" outlineLevel="0" collapsed="false">
      <c r="A470" s="24"/>
      <c r="B470" s="25"/>
      <c r="C470" s="211" t="s">
        <v>942</v>
      </c>
      <c r="D470" s="211" t="s">
        <v>146</v>
      </c>
      <c r="E470" s="212" t="s">
        <v>943</v>
      </c>
      <c r="F470" s="213" t="s">
        <v>944</v>
      </c>
      <c r="G470" s="214" t="s">
        <v>158</v>
      </c>
      <c r="H470" s="215" t="n">
        <v>42.85</v>
      </c>
      <c r="I470" s="216"/>
      <c r="J470" s="217" t="n">
        <f aca="false">ROUND(I470*H470,2)</f>
        <v>0</v>
      </c>
      <c r="K470" s="213" t="s">
        <v>150</v>
      </c>
      <c r="L470" s="30"/>
      <c r="M470" s="218"/>
      <c r="N470" s="219" t="s">
        <v>42</v>
      </c>
      <c r="O470" s="74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.0025</v>
      </c>
      <c r="T470" s="221" t="n">
        <f aca="false">S470*H470</f>
        <v>0.107125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230</v>
      </c>
      <c r="AT470" s="222" t="s">
        <v>146</v>
      </c>
      <c r="AU470" s="222" t="s">
        <v>87</v>
      </c>
      <c r="AY470" s="3" t="s">
        <v>143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5</v>
      </c>
      <c r="BK470" s="223" t="n">
        <f aca="false">ROUND(I470*H470,2)</f>
        <v>0</v>
      </c>
      <c r="BL470" s="3" t="s">
        <v>230</v>
      </c>
      <c r="BM470" s="222" t="s">
        <v>945</v>
      </c>
    </row>
    <row r="471" s="249" customFormat="true" ht="12.8" hidden="false" customHeight="false" outlineLevel="0" collapsed="false">
      <c r="B471" s="250"/>
      <c r="C471" s="251"/>
      <c r="D471" s="227" t="s">
        <v>153</v>
      </c>
      <c r="E471" s="252"/>
      <c r="F471" s="253" t="s">
        <v>946</v>
      </c>
      <c r="G471" s="251"/>
      <c r="H471" s="252"/>
      <c r="I471" s="254"/>
      <c r="J471" s="251"/>
      <c r="K471" s="251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153</v>
      </c>
      <c r="AU471" s="259" t="s">
        <v>87</v>
      </c>
      <c r="AV471" s="249" t="s">
        <v>85</v>
      </c>
      <c r="AW471" s="249" t="s">
        <v>31</v>
      </c>
      <c r="AX471" s="249" t="s">
        <v>77</v>
      </c>
      <c r="AY471" s="259" t="s">
        <v>143</v>
      </c>
    </row>
    <row r="472" s="224" customFormat="true" ht="12.8" hidden="false" customHeight="false" outlineLevel="0" collapsed="false">
      <c r="B472" s="225"/>
      <c r="C472" s="226"/>
      <c r="D472" s="227" t="s">
        <v>153</v>
      </c>
      <c r="E472" s="228"/>
      <c r="F472" s="229" t="s">
        <v>211</v>
      </c>
      <c r="G472" s="226"/>
      <c r="H472" s="230" t="n">
        <v>12.21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53</v>
      </c>
      <c r="AU472" s="236" t="s">
        <v>87</v>
      </c>
      <c r="AV472" s="224" t="s">
        <v>87</v>
      </c>
      <c r="AW472" s="224" t="s">
        <v>31</v>
      </c>
      <c r="AX472" s="224" t="s">
        <v>77</v>
      </c>
      <c r="AY472" s="236" t="s">
        <v>143</v>
      </c>
    </row>
    <row r="473" s="224" customFormat="true" ht="12.8" hidden="false" customHeight="false" outlineLevel="0" collapsed="false">
      <c r="B473" s="225"/>
      <c r="C473" s="226"/>
      <c r="D473" s="227" t="s">
        <v>153</v>
      </c>
      <c r="E473" s="228"/>
      <c r="F473" s="229" t="s">
        <v>339</v>
      </c>
      <c r="G473" s="226"/>
      <c r="H473" s="230" t="n">
        <v>30.64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53</v>
      </c>
      <c r="AU473" s="236" t="s">
        <v>87</v>
      </c>
      <c r="AV473" s="224" t="s">
        <v>87</v>
      </c>
      <c r="AW473" s="224" t="s">
        <v>31</v>
      </c>
      <c r="AX473" s="224" t="s">
        <v>77</v>
      </c>
      <c r="AY473" s="236" t="s">
        <v>143</v>
      </c>
    </row>
    <row r="474" s="237" customFormat="true" ht="12.8" hidden="false" customHeight="false" outlineLevel="0" collapsed="false">
      <c r="B474" s="238"/>
      <c r="C474" s="239"/>
      <c r="D474" s="227" t="s">
        <v>153</v>
      </c>
      <c r="E474" s="240"/>
      <c r="F474" s="241" t="s">
        <v>155</v>
      </c>
      <c r="G474" s="239"/>
      <c r="H474" s="242" t="n">
        <v>42.85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53</v>
      </c>
      <c r="AU474" s="248" t="s">
        <v>87</v>
      </c>
      <c r="AV474" s="237" t="s">
        <v>151</v>
      </c>
      <c r="AW474" s="237" t="s">
        <v>31</v>
      </c>
      <c r="AX474" s="237" t="s">
        <v>85</v>
      </c>
      <c r="AY474" s="248" t="s">
        <v>143</v>
      </c>
    </row>
    <row r="475" s="31" customFormat="true" ht="14.4" hidden="false" customHeight="true" outlineLevel="0" collapsed="false">
      <c r="A475" s="24"/>
      <c r="B475" s="25"/>
      <c r="C475" s="211" t="s">
        <v>947</v>
      </c>
      <c r="D475" s="211" t="s">
        <v>146</v>
      </c>
      <c r="E475" s="212" t="s">
        <v>948</v>
      </c>
      <c r="F475" s="213" t="s">
        <v>949</v>
      </c>
      <c r="G475" s="214" t="s">
        <v>158</v>
      </c>
      <c r="H475" s="215" t="n">
        <v>12.21</v>
      </c>
      <c r="I475" s="216"/>
      <c r="J475" s="217" t="n">
        <f aca="false">ROUND(I475*H475,2)</f>
        <v>0</v>
      </c>
      <c r="K475" s="213" t="s">
        <v>150</v>
      </c>
      <c r="L475" s="30"/>
      <c r="M475" s="218"/>
      <c r="N475" s="219" t="s">
        <v>42</v>
      </c>
      <c r="O475" s="74"/>
      <c r="P475" s="220" t="n">
        <f aca="false">O475*H475</f>
        <v>0</v>
      </c>
      <c r="Q475" s="220" t="n">
        <v>0.0003</v>
      </c>
      <c r="R475" s="220" t="n">
        <f aca="false">Q475*H475</f>
        <v>0.003663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30</v>
      </c>
      <c r="AT475" s="222" t="s">
        <v>146</v>
      </c>
      <c r="AU475" s="222" t="s">
        <v>87</v>
      </c>
      <c r="AY475" s="3" t="s">
        <v>143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5</v>
      </c>
      <c r="BK475" s="223" t="n">
        <f aca="false">ROUND(I475*H475,2)</f>
        <v>0</v>
      </c>
      <c r="BL475" s="3" t="s">
        <v>230</v>
      </c>
      <c r="BM475" s="222" t="s">
        <v>950</v>
      </c>
    </row>
    <row r="476" s="224" customFormat="true" ht="12.8" hidden="false" customHeight="false" outlineLevel="0" collapsed="false">
      <c r="B476" s="225"/>
      <c r="C476" s="226"/>
      <c r="D476" s="227" t="s">
        <v>153</v>
      </c>
      <c r="E476" s="228"/>
      <c r="F476" s="229" t="s">
        <v>211</v>
      </c>
      <c r="G476" s="226"/>
      <c r="H476" s="230" t="n">
        <v>12.21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53</v>
      </c>
      <c r="AU476" s="236" t="s">
        <v>87</v>
      </c>
      <c r="AV476" s="224" t="s">
        <v>87</v>
      </c>
      <c r="AW476" s="224" t="s">
        <v>31</v>
      </c>
      <c r="AX476" s="224" t="s">
        <v>77</v>
      </c>
      <c r="AY476" s="236" t="s">
        <v>143</v>
      </c>
    </row>
    <row r="477" s="237" customFormat="true" ht="12.8" hidden="false" customHeight="false" outlineLevel="0" collapsed="false">
      <c r="B477" s="238"/>
      <c r="C477" s="239"/>
      <c r="D477" s="227" t="s">
        <v>153</v>
      </c>
      <c r="E477" s="240"/>
      <c r="F477" s="241" t="s">
        <v>155</v>
      </c>
      <c r="G477" s="239"/>
      <c r="H477" s="242" t="n">
        <v>12.21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53</v>
      </c>
      <c r="AU477" s="248" t="s">
        <v>87</v>
      </c>
      <c r="AV477" s="237" t="s">
        <v>151</v>
      </c>
      <c r="AW477" s="237" t="s">
        <v>31</v>
      </c>
      <c r="AX477" s="237" t="s">
        <v>85</v>
      </c>
      <c r="AY477" s="248" t="s">
        <v>143</v>
      </c>
    </row>
    <row r="478" s="31" customFormat="true" ht="37.8" hidden="false" customHeight="true" outlineLevel="0" collapsed="false">
      <c r="A478" s="24"/>
      <c r="B478" s="25"/>
      <c r="C478" s="260" t="s">
        <v>951</v>
      </c>
      <c r="D478" s="260" t="s">
        <v>256</v>
      </c>
      <c r="E478" s="261" t="s">
        <v>952</v>
      </c>
      <c r="F478" s="262" t="s">
        <v>953</v>
      </c>
      <c r="G478" s="263" t="s">
        <v>158</v>
      </c>
      <c r="H478" s="264" t="n">
        <v>13.431</v>
      </c>
      <c r="I478" s="265"/>
      <c r="J478" s="266" t="n">
        <f aca="false">ROUND(I478*H478,2)</f>
        <v>0</v>
      </c>
      <c r="K478" s="262" t="s">
        <v>150</v>
      </c>
      <c r="L478" s="267"/>
      <c r="M478" s="268"/>
      <c r="N478" s="269" t="s">
        <v>42</v>
      </c>
      <c r="O478" s="74"/>
      <c r="P478" s="220" t="n">
        <f aca="false">O478*H478</f>
        <v>0</v>
      </c>
      <c r="Q478" s="220" t="n">
        <v>0.00287</v>
      </c>
      <c r="R478" s="220" t="n">
        <f aca="false">Q478*H478</f>
        <v>0.03854697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313</v>
      </c>
      <c r="AT478" s="222" t="s">
        <v>256</v>
      </c>
      <c r="AU478" s="222" t="s">
        <v>87</v>
      </c>
      <c r="AY478" s="3" t="s">
        <v>143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5</v>
      </c>
      <c r="BK478" s="223" t="n">
        <f aca="false">ROUND(I478*H478,2)</f>
        <v>0</v>
      </c>
      <c r="BL478" s="3" t="s">
        <v>230</v>
      </c>
      <c r="BM478" s="222" t="s">
        <v>954</v>
      </c>
    </row>
    <row r="479" s="224" customFormat="true" ht="12.8" hidden="false" customHeight="false" outlineLevel="0" collapsed="false">
      <c r="B479" s="225"/>
      <c r="C479" s="226"/>
      <c r="D479" s="227" t="s">
        <v>153</v>
      </c>
      <c r="E479" s="226"/>
      <c r="F479" s="229" t="s">
        <v>955</v>
      </c>
      <c r="G479" s="226"/>
      <c r="H479" s="230" t="n">
        <v>13.431</v>
      </c>
      <c r="I479" s="231"/>
      <c r="J479" s="226"/>
      <c r="K479" s="226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53</v>
      </c>
      <c r="AU479" s="236" t="s">
        <v>87</v>
      </c>
      <c r="AV479" s="224" t="s">
        <v>87</v>
      </c>
      <c r="AW479" s="224" t="s">
        <v>3</v>
      </c>
      <c r="AX479" s="224" t="s">
        <v>85</v>
      </c>
      <c r="AY479" s="236" t="s">
        <v>143</v>
      </c>
    </row>
    <row r="480" s="31" customFormat="true" ht="14.4" hidden="false" customHeight="true" outlineLevel="0" collapsed="false">
      <c r="A480" s="24"/>
      <c r="B480" s="25"/>
      <c r="C480" s="211" t="s">
        <v>956</v>
      </c>
      <c r="D480" s="211" t="s">
        <v>146</v>
      </c>
      <c r="E480" s="212" t="s">
        <v>957</v>
      </c>
      <c r="F480" s="213" t="s">
        <v>958</v>
      </c>
      <c r="G480" s="214" t="s">
        <v>321</v>
      </c>
      <c r="H480" s="215" t="n">
        <v>37.4</v>
      </c>
      <c r="I480" s="216"/>
      <c r="J480" s="217" t="n">
        <f aca="false">ROUND(I480*H480,2)</f>
        <v>0</v>
      </c>
      <c r="K480" s="213" t="s">
        <v>150</v>
      </c>
      <c r="L480" s="30"/>
      <c r="M480" s="218"/>
      <c r="N480" s="219" t="s">
        <v>42</v>
      </c>
      <c r="O480" s="74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.0003</v>
      </c>
      <c r="T480" s="221" t="n">
        <f aca="false">S480*H480</f>
        <v>0.01122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230</v>
      </c>
      <c r="AT480" s="222" t="s">
        <v>146</v>
      </c>
      <c r="AU480" s="222" t="s">
        <v>87</v>
      </c>
      <c r="AY480" s="3" t="s">
        <v>143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5</v>
      </c>
      <c r="BK480" s="223" t="n">
        <f aca="false">ROUND(I480*H480,2)</f>
        <v>0</v>
      </c>
      <c r="BL480" s="3" t="s">
        <v>230</v>
      </c>
      <c r="BM480" s="222" t="s">
        <v>959</v>
      </c>
    </row>
    <row r="481" s="31" customFormat="true" ht="14.4" hidden="false" customHeight="true" outlineLevel="0" collapsed="false">
      <c r="A481" s="24"/>
      <c r="B481" s="25"/>
      <c r="C481" s="211" t="s">
        <v>960</v>
      </c>
      <c r="D481" s="211" t="s">
        <v>146</v>
      </c>
      <c r="E481" s="212" t="s">
        <v>961</v>
      </c>
      <c r="F481" s="213" t="s">
        <v>962</v>
      </c>
      <c r="G481" s="214" t="s">
        <v>321</v>
      </c>
      <c r="H481" s="215" t="n">
        <v>10</v>
      </c>
      <c r="I481" s="216"/>
      <c r="J481" s="217" t="n">
        <f aca="false">ROUND(I481*H481,2)</f>
        <v>0</v>
      </c>
      <c r="K481" s="213" t="s">
        <v>150</v>
      </c>
      <c r="L481" s="30"/>
      <c r="M481" s="218"/>
      <c r="N481" s="219" t="s">
        <v>42</v>
      </c>
      <c r="O481" s="74"/>
      <c r="P481" s="220" t="n">
        <f aca="false">O481*H481</f>
        <v>0</v>
      </c>
      <c r="Q481" s="220" t="n">
        <v>1E-005</v>
      </c>
      <c r="R481" s="220" t="n">
        <f aca="false">Q481*H481</f>
        <v>0.0001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30</v>
      </c>
      <c r="AT481" s="222" t="s">
        <v>146</v>
      </c>
      <c r="AU481" s="222" t="s">
        <v>87</v>
      </c>
      <c r="AY481" s="3" t="s">
        <v>143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5</v>
      </c>
      <c r="BK481" s="223" t="n">
        <f aca="false">ROUND(I481*H481,2)</f>
        <v>0</v>
      </c>
      <c r="BL481" s="3" t="s">
        <v>230</v>
      </c>
      <c r="BM481" s="222" t="s">
        <v>963</v>
      </c>
    </row>
    <row r="482" s="31" customFormat="true" ht="14.4" hidden="false" customHeight="true" outlineLevel="0" collapsed="false">
      <c r="A482" s="24"/>
      <c r="B482" s="25"/>
      <c r="C482" s="260" t="s">
        <v>964</v>
      </c>
      <c r="D482" s="260" t="s">
        <v>256</v>
      </c>
      <c r="E482" s="261" t="s">
        <v>965</v>
      </c>
      <c r="F482" s="262" t="s">
        <v>966</v>
      </c>
      <c r="G482" s="263" t="s">
        <v>321</v>
      </c>
      <c r="H482" s="264" t="n">
        <v>10.2</v>
      </c>
      <c r="I482" s="265"/>
      <c r="J482" s="266" t="n">
        <f aca="false">ROUND(I482*H482,2)</f>
        <v>0</v>
      </c>
      <c r="K482" s="262" t="s">
        <v>150</v>
      </c>
      <c r="L482" s="267"/>
      <c r="M482" s="268"/>
      <c r="N482" s="269" t="s">
        <v>42</v>
      </c>
      <c r="O482" s="74"/>
      <c r="P482" s="220" t="n">
        <f aca="false">O482*H482</f>
        <v>0</v>
      </c>
      <c r="Q482" s="220" t="n">
        <v>0.00028</v>
      </c>
      <c r="R482" s="220" t="n">
        <f aca="false">Q482*H482</f>
        <v>0.002856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313</v>
      </c>
      <c r="AT482" s="222" t="s">
        <v>256</v>
      </c>
      <c r="AU482" s="222" t="s">
        <v>87</v>
      </c>
      <c r="AY482" s="3" t="s">
        <v>143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5</v>
      </c>
      <c r="BK482" s="223" t="n">
        <f aca="false">ROUND(I482*H482,2)</f>
        <v>0</v>
      </c>
      <c r="BL482" s="3" t="s">
        <v>230</v>
      </c>
      <c r="BM482" s="222" t="s">
        <v>967</v>
      </c>
    </row>
    <row r="483" s="224" customFormat="true" ht="12.8" hidden="false" customHeight="false" outlineLevel="0" collapsed="false">
      <c r="B483" s="225"/>
      <c r="C483" s="226"/>
      <c r="D483" s="227" t="s">
        <v>153</v>
      </c>
      <c r="E483" s="226"/>
      <c r="F483" s="229" t="s">
        <v>968</v>
      </c>
      <c r="G483" s="226"/>
      <c r="H483" s="230" t="n">
        <v>10.2</v>
      </c>
      <c r="I483" s="231"/>
      <c r="J483" s="226"/>
      <c r="K483" s="226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53</v>
      </c>
      <c r="AU483" s="236" t="s">
        <v>87</v>
      </c>
      <c r="AV483" s="224" t="s">
        <v>87</v>
      </c>
      <c r="AW483" s="224" t="s">
        <v>3</v>
      </c>
      <c r="AX483" s="224" t="s">
        <v>85</v>
      </c>
      <c r="AY483" s="236" t="s">
        <v>143</v>
      </c>
    </row>
    <row r="484" s="31" customFormat="true" ht="14.4" hidden="false" customHeight="true" outlineLevel="0" collapsed="false">
      <c r="A484" s="24"/>
      <c r="B484" s="25"/>
      <c r="C484" s="211" t="s">
        <v>969</v>
      </c>
      <c r="D484" s="211" t="s">
        <v>146</v>
      </c>
      <c r="E484" s="212" t="s">
        <v>970</v>
      </c>
      <c r="F484" s="213" t="s">
        <v>971</v>
      </c>
      <c r="G484" s="214" t="s">
        <v>321</v>
      </c>
      <c r="H484" s="215" t="n">
        <v>10</v>
      </c>
      <c r="I484" s="216"/>
      <c r="J484" s="217" t="n">
        <f aca="false">ROUND(I484*H484,2)</f>
        <v>0</v>
      </c>
      <c r="K484" s="213" t="s">
        <v>150</v>
      </c>
      <c r="L484" s="30"/>
      <c r="M484" s="218"/>
      <c r="N484" s="219" t="s">
        <v>42</v>
      </c>
      <c r="O484" s="74"/>
      <c r="P484" s="220" t="n">
        <f aca="false">O484*H484</f>
        <v>0</v>
      </c>
      <c r="Q484" s="220" t="n">
        <v>3E-005</v>
      </c>
      <c r="R484" s="220" t="n">
        <f aca="false">Q484*H484</f>
        <v>0.0003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30</v>
      </c>
      <c r="AT484" s="222" t="s">
        <v>146</v>
      </c>
      <c r="AU484" s="222" t="s">
        <v>87</v>
      </c>
      <c r="AY484" s="3" t="s">
        <v>143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5</v>
      </c>
      <c r="BK484" s="223" t="n">
        <f aca="false">ROUND(I484*H484,2)</f>
        <v>0</v>
      </c>
      <c r="BL484" s="3" t="s">
        <v>230</v>
      </c>
      <c r="BM484" s="222" t="s">
        <v>972</v>
      </c>
    </row>
    <row r="485" s="31" customFormat="true" ht="14.4" hidden="false" customHeight="true" outlineLevel="0" collapsed="false">
      <c r="A485" s="24"/>
      <c r="B485" s="25"/>
      <c r="C485" s="211" t="s">
        <v>973</v>
      </c>
      <c r="D485" s="211" t="s">
        <v>146</v>
      </c>
      <c r="E485" s="212" t="s">
        <v>974</v>
      </c>
      <c r="F485" s="213" t="s">
        <v>975</v>
      </c>
      <c r="G485" s="214" t="s">
        <v>158</v>
      </c>
      <c r="H485" s="215" t="n">
        <v>42.85</v>
      </c>
      <c r="I485" s="216"/>
      <c r="J485" s="217" t="n">
        <f aca="false">ROUND(I485*H485,2)</f>
        <v>0</v>
      </c>
      <c r="K485" s="213" t="s">
        <v>150</v>
      </c>
      <c r="L485" s="30"/>
      <c r="M485" s="218"/>
      <c r="N485" s="219" t="s">
        <v>42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30</v>
      </c>
      <c r="AT485" s="222" t="s">
        <v>146</v>
      </c>
      <c r="AU485" s="222" t="s">
        <v>87</v>
      </c>
      <c r="AY485" s="3" t="s">
        <v>143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5</v>
      </c>
      <c r="BK485" s="223" t="n">
        <f aca="false">ROUND(I485*H485,2)</f>
        <v>0</v>
      </c>
      <c r="BL485" s="3" t="s">
        <v>230</v>
      </c>
      <c r="BM485" s="222" t="s">
        <v>976</v>
      </c>
    </row>
    <row r="486" s="194" customFormat="true" ht="22.8" hidden="false" customHeight="true" outlineLevel="0" collapsed="false">
      <c r="B486" s="195"/>
      <c r="C486" s="196"/>
      <c r="D486" s="197" t="s">
        <v>76</v>
      </c>
      <c r="E486" s="209" t="s">
        <v>977</v>
      </c>
      <c r="F486" s="209" t="s">
        <v>978</v>
      </c>
      <c r="G486" s="196"/>
      <c r="H486" s="196"/>
      <c r="I486" s="199"/>
      <c r="J486" s="210" t="n">
        <f aca="false">BK486</f>
        <v>0</v>
      </c>
      <c r="K486" s="196"/>
      <c r="L486" s="201"/>
      <c r="M486" s="202"/>
      <c r="N486" s="203"/>
      <c r="O486" s="203"/>
      <c r="P486" s="204" t="n">
        <f aca="false">SUM(P487:P495)</f>
        <v>0</v>
      </c>
      <c r="Q486" s="203"/>
      <c r="R486" s="204" t="n">
        <f aca="false">SUM(R487:R495)</f>
        <v>0.261052</v>
      </c>
      <c r="S486" s="203"/>
      <c r="T486" s="205" t="n">
        <f aca="false">SUM(T487:T495)</f>
        <v>0</v>
      </c>
      <c r="AR486" s="206" t="s">
        <v>87</v>
      </c>
      <c r="AT486" s="207" t="s">
        <v>76</v>
      </c>
      <c r="AU486" s="207" t="s">
        <v>85</v>
      </c>
      <c r="AY486" s="206" t="s">
        <v>143</v>
      </c>
      <c r="BK486" s="208" t="n">
        <f aca="false">SUM(BK487:BK495)</f>
        <v>0</v>
      </c>
    </row>
    <row r="487" s="31" customFormat="true" ht="14.4" hidden="false" customHeight="true" outlineLevel="0" collapsed="false">
      <c r="A487" s="24"/>
      <c r="B487" s="25"/>
      <c r="C487" s="211" t="s">
        <v>979</v>
      </c>
      <c r="D487" s="211" t="s">
        <v>146</v>
      </c>
      <c r="E487" s="212" t="s">
        <v>980</v>
      </c>
      <c r="F487" s="213" t="s">
        <v>981</v>
      </c>
      <c r="G487" s="214" t="s">
        <v>158</v>
      </c>
      <c r="H487" s="215" t="n">
        <v>27.92</v>
      </c>
      <c r="I487" s="216"/>
      <c r="J487" s="217" t="n">
        <f aca="false">ROUND(I487*H487,2)</f>
        <v>0</v>
      </c>
      <c r="K487" s="213" t="s">
        <v>150</v>
      </c>
      <c r="L487" s="30"/>
      <c r="M487" s="218"/>
      <c r="N487" s="219" t="s">
        <v>42</v>
      </c>
      <c r="O487" s="74"/>
      <c r="P487" s="220" t="n">
        <f aca="false">O487*H487</f>
        <v>0</v>
      </c>
      <c r="Q487" s="220" t="n">
        <v>0</v>
      </c>
      <c r="R487" s="220" t="n">
        <f aca="false">Q487*H487</f>
        <v>0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230</v>
      </c>
      <c r="AT487" s="222" t="s">
        <v>146</v>
      </c>
      <c r="AU487" s="222" t="s">
        <v>87</v>
      </c>
      <c r="AY487" s="3" t="s">
        <v>143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5</v>
      </c>
      <c r="BK487" s="223" t="n">
        <f aca="false">ROUND(I487*H487,2)</f>
        <v>0</v>
      </c>
      <c r="BL487" s="3" t="s">
        <v>230</v>
      </c>
      <c r="BM487" s="222" t="s">
        <v>982</v>
      </c>
    </row>
    <row r="488" s="31" customFormat="true" ht="14.4" hidden="false" customHeight="true" outlineLevel="0" collapsed="false">
      <c r="A488" s="24"/>
      <c r="B488" s="25"/>
      <c r="C488" s="211" t="s">
        <v>983</v>
      </c>
      <c r="D488" s="211" t="s">
        <v>146</v>
      </c>
      <c r="E488" s="212" t="s">
        <v>984</v>
      </c>
      <c r="F488" s="213" t="s">
        <v>985</v>
      </c>
      <c r="G488" s="214" t="s">
        <v>158</v>
      </c>
      <c r="H488" s="215" t="n">
        <v>27.92</v>
      </c>
      <c r="I488" s="216"/>
      <c r="J488" s="217" t="n">
        <f aca="false">ROUND(I488*H488,2)</f>
        <v>0</v>
      </c>
      <c r="K488" s="213" t="s">
        <v>150</v>
      </c>
      <c r="L488" s="30"/>
      <c r="M488" s="218"/>
      <c r="N488" s="219" t="s">
        <v>42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30</v>
      </c>
      <c r="AT488" s="222" t="s">
        <v>146</v>
      </c>
      <c r="AU488" s="222" t="s">
        <v>87</v>
      </c>
      <c r="AY488" s="3" t="s">
        <v>143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5</v>
      </c>
      <c r="BK488" s="223" t="n">
        <f aca="false">ROUND(I488*H488,2)</f>
        <v>0</v>
      </c>
      <c r="BL488" s="3" t="s">
        <v>230</v>
      </c>
      <c r="BM488" s="222" t="s">
        <v>986</v>
      </c>
    </row>
    <row r="489" s="31" customFormat="true" ht="24.15" hidden="false" customHeight="true" outlineLevel="0" collapsed="false">
      <c r="A489" s="24"/>
      <c r="B489" s="25"/>
      <c r="C489" s="211" t="s">
        <v>987</v>
      </c>
      <c r="D489" s="211" t="s">
        <v>146</v>
      </c>
      <c r="E489" s="212" t="s">
        <v>988</v>
      </c>
      <c r="F489" s="213" t="s">
        <v>989</v>
      </c>
      <c r="G489" s="214" t="s">
        <v>158</v>
      </c>
      <c r="H489" s="215" t="n">
        <v>27.92</v>
      </c>
      <c r="I489" s="216"/>
      <c r="J489" s="217" t="n">
        <f aca="false">ROUND(I489*H489,2)</f>
        <v>0</v>
      </c>
      <c r="K489" s="213" t="s">
        <v>150</v>
      </c>
      <c r="L489" s="30"/>
      <c r="M489" s="218"/>
      <c r="N489" s="219" t="s">
        <v>42</v>
      </c>
      <c r="O489" s="74"/>
      <c r="P489" s="220" t="n">
        <f aca="false">O489*H489</f>
        <v>0</v>
      </c>
      <c r="Q489" s="220" t="n">
        <v>0.00755</v>
      </c>
      <c r="R489" s="220" t="n">
        <f aca="false">Q489*H489</f>
        <v>0.210796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30</v>
      </c>
      <c r="AT489" s="222" t="s">
        <v>146</v>
      </c>
      <c r="AU489" s="222" t="s">
        <v>87</v>
      </c>
      <c r="AY489" s="3" t="s">
        <v>143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5</v>
      </c>
      <c r="BK489" s="223" t="n">
        <f aca="false">ROUND(I489*H489,2)</f>
        <v>0</v>
      </c>
      <c r="BL489" s="3" t="s">
        <v>230</v>
      </c>
      <c r="BM489" s="222" t="s">
        <v>990</v>
      </c>
    </row>
    <row r="490" s="249" customFormat="true" ht="12.8" hidden="false" customHeight="false" outlineLevel="0" collapsed="false">
      <c r="B490" s="250"/>
      <c r="C490" s="251"/>
      <c r="D490" s="227" t="s">
        <v>153</v>
      </c>
      <c r="E490" s="252"/>
      <c r="F490" s="253" t="s">
        <v>172</v>
      </c>
      <c r="G490" s="251"/>
      <c r="H490" s="252"/>
      <c r="I490" s="254"/>
      <c r="J490" s="251"/>
      <c r="K490" s="251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153</v>
      </c>
      <c r="AU490" s="259" t="s">
        <v>87</v>
      </c>
      <c r="AV490" s="249" t="s">
        <v>85</v>
      </c>
      <c r="AW490" s="249" t="s">
        <v>31</v>
      </c>
      <c r="AX490" s="249" t="s">
        <v>77</v>
      </c>
      <c r="AY490" s="259" t="s">
        <v>143</v>
      </c>
    </row>
    <row r="491" s="224" customFormat="true" ht="12.8" hidden="false" customHeight="false" outlineLevel="0" collapsed="false">
      <c r="B491" s="225"/>
      <c r="C491" s="226"/>
      <c r="D491" s="227" t="s">
        <v>153</v>
      </c>
      <c r="E491" s="228"/>
      <c r="F491" s="229" t="s">
        <v>345</v>
      </c>
      <c r="G491" s="226"/>
      <c r="H491" s="230" t="n">
        <v>27.92</v>
      </c>
      <c r="I491" s="231"/>
      <c r="J491" s="226"/>
      <c r="K491" s="226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53</v>
      </c>
      <c r="AU491" s="236" t="s">
        <v>87</v>
      </c>
      <c r="AV491" s="224" t="s">
        <v>87</v>
      </c>
      <c r="AW491" s="224" t="s">
        <v>31</v>
      </c>
      <c r="AX491" s="224" t="s">
        <v>77</v>
      </c>
      <c r="AY491" s="236" t="s">
        <v>143</v>
      </c>
    </row>
    <row r="492" s="237" customFormat="true" ht="12.8" hidden="false" customHeight="false" outlineLevel="0" collapsed="false">
      <c r="B492" s="238"/>
      <c r="C492" s="239"/>
      <c r="D492" s="227" t="s">
        <v>153</v>
      </c>
      <c r="E492" s="240"/>
      <c r="F492" s="241" t="s">
        <v>155</v>
      </c>
      <c r="G492" s="239"/>
      <c r="H492" s="242" t="n">
        <v>27.92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53</v>
      </c>
      <c r="AU492" s="248" t="s">
        <v>87</v>
      </c>
      <c r="AV492" s="237" t="s">
        <v>151</v>
      </c>
      <c r="AW492" s="237" t="s">
        <v>31</v>
      </c>
      <c r="AX492" s="237" t="s">
        <v>85</v>
      </c>
      <c r="AY492" s="248" t="s">
        <v>143</v>
      </c>
    </row>
    <row r="493" s="31" customFormat="true" ht="24.15" hidden="false" customHeight="true" outlineLevel="0" collapsed="false">
      <c r="A493" s="24"/>
      <c r="B493" s="25"/>
      <c r="C493" s="211" t="s">
        <v>991</v>
      </c>
      <c r="D493" s="211" t="s">
        <v>146</v>
      </c>
      <c r="E493" s="212" t="s">
        <v>992</v>
      </c>
      <c r="F493" s="213" t="s">
        <v>993</v>
      </c>
      <c r="G493" s="214" t="s">
        <v>158</v>
      </c>
      <c r="H493" s="215" t="n">
        <v>27.92</v>
      </c>
      <c r="I493" s="216"/>
      <c r="J493" s="217" t="n">
        <f aca="false">ROUND(I493*H493,2)</f>
        <v>0</v>
      </c>
      <c r="K493" s="213" t="s">
        <v>150</v>
      </c>
      <c r="L493" s="30"/>
      <c r="M493" s="218"/>
      <c r="N493" s="219" t="s">
        <v>42</v>
      </c>
      <c r="O493" s="74"/>
      <c r="P493" s="220" t="n">
        <f aca="false">O493*H493</f>
        <v>0</v>
      </c>
      <c r="Q493" s="220" t="n">
        <v>0.0003</v>
      </c>
      <c r="R493" s="220" t="n">
        <f aca="false">Q493*H493</f>
        <v>0.008376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230</v>
      </c>
      <c r="AT493" s="222" t="s">
        <v>146</v>
      </c>
      <c r="AU493" s="222" t="s">
        <v>87</v>
      </c>
      <c r="AY493" s="3" t="s">
        <v>143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5</v>
      </c>
      <c r="BK493" s="223" t="n">
        <f aca="false">ROUND(I493*H493,2)</f>
        <v>0</v>
      </c>
      <c r="BL493" s="3" t="s">
        <v>230</v>
      </c>
      <c r="BM493" s="222" t="s">
        <v>994</v>
      </c>
    </row>
    <row r="494" s="31" customFormat="true" ht="24.15" hidden="false" customHeight="true" outlineLevel="0" collapsed="false">
      <c r="A494" s="24"/>
      <c r="B494" s="25"/>
      <c r="C494" s="211" t="s">
        <v>995</v>
      </c>
      <c r="D494" s="211" t="s">
        <v>146</v>
      </c>
      <c r="E494" s="212" t="s">
        <v>996</v>
      </c>
      <c r="F494" s="213" t="s">
        <v>997</v>
      </c>
      <c r="G494" s="214" t="s">
        <v>158</v>
      </c>
      <c r="H494" s="215" t="n">
        <v>27.92</v>
      </c>
      <c r="I494" s="216"/>
      <c r="J494" s="217" t="n">
        <f aca="false">ROUND(I494*H494,2)</f>
        <v>0</v>
      </c>
      <c r="K494" s="213" t="s">
        <v>150</v>
      </c>
      <c r="L494" s="30"/>
      <c r="M494" s="218"/>
      <c r="N494" s="219" t="s">
        <v>42</v>
      </c>
      <c r="O494" s="74"/>
      <c r="P494" s="220" t="n">
        <f aca="false">O494*H494</f>
        <v>0</v>
      </c>
      <c r="Q494" s="220" t="n">
        <v>0.0015</v>
      </c>
      <c r="R494" s="220" t="n">
        <f aca="false">Q494*H494</f>
        <v>0.04188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30</v>
      </c>
      <c r="AT494" s="222" t="s">
        <v>146</v>
      </c>
      <c r="AU494" s="222" t="s">
        <v>87</v>
      </c>
      <c r="AY494" s="3" t="s">
        <v>143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5</v>
      </c>
      <c r="BK494" s="223" t="n">
        <f aca="false">ROUND(I494*H494,2)</f>
        <v>0</v>
      </c>
      <c r="BL494" s="3" t="s">
        <v>230</v>
      </c>
      <c r="BM494" s="222" t="s">
        <v>998</v>
      </c>
    </row>
    <row r="495" s="31" customFormat="true" ht="24.15" hidden="false" customHeight="true" outlineLevel="0" collapsed="false">
      <c r="A495" s="24"/>
      <c r="B495" s="25"/>
      <c r="C495" s="211" t="s">
        <v>999</v>
      </c>
      <c r="D495" s="211" t="s">
        <v>146</v>
      </c>
      <c r="E495" s="212" t="s">
        <v>1000</v>
      </c>
      <c r="F495" s="213" t="s">
        <v>1001</v>
      </c>
      <c r="G495" s="214" t="s">
        <v>149</v>
      </c>
      <c r="H495" s="215" t="n">
        <v>0.261</v>
      </c>
      <c r="I495" s="216"/>
      <c r="J495" s="217" t="n">
        <f aca="false">ROUND(I495*H495,2)</f>
        <v>0</v>
      </c>
      <c r="K495" s="213" t="s">
        <v>150</v>
      </c>
      <c r="L495" s="30"/>
      <c r="M495" s="218"/>
      <c r="N495" s="219" t="s">
        <v>42</v>
      </c>
      <c r="O495" s="74"/>
      <c r="P495" s="220" t="n">
        <f aca="false">O495*H495</f>
        <v>0</v>
      </c>
      <c r="Q495" s="220" t="n">
        <v>0</v>
      </c>
      <c r="R495" s="220" t="n">
        <f aca="false">Q495*H495</f>
        <v>0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30</v>
      </c>
      <c r="AT495" s="222" t="s">
        <v>146</v>
      </c>
      <c r="AU495" s="222" t="s">
        <v>87</v>
      </c>
      <c r="AY495" s="3" t="s">
        <v>143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5</v>
      </c>
      <c r="BK495" s="223" t="n">
        <f aca="false">ROUND(I495*H495,2)</f>
        <v>0</v>
      </c>
      <c r="BL495" s="3" t="s">
        <v>230</v>
      </c>
      <c r="BM495" s="222" t="s">
        <v>1002</v>
      </c>
    </row>
    <row r="496" s="194" customFormat="true" ht="22.8" hidden="false" customHeight="true" outlineLevel="0" collapsed="false">
      <c r="B496" s="195"/>
      <c r="C496" s="196"/>
      <c r="D496" s="197" t="s">
        <v>76</v>
      </c>
      <c r="E496" s="209" t="s">
        <v>1003</v>
      </c>
      <c r="F496" s="209" t="s">
        <v>1004</v>
      </c>
      <c r="G496" s="196"/>
      <c r="H496" s="196"/>
      <c r="I496" s="199"/>
      <c r="J496" s="210" t="n">
        <f aca="false">BK496</f>
        <v>0</v>
      </c>
      <c r="K496" s="196"/>
      <c r="L496" s="201"/>
      <c r="M496" s="202"/>
      <c r="N496" s="203"/>
      <c r="O496" s="203"/>
      <c r="P496" s="204" t="n">
        <f aca="false">SUM(P497:P521)</f>
        <v>0</v>
      </c>
      <c r="Q496" s="203"/>
      <c r="R496" s="204" t="n">
        <f aca="false">SUM(R497:R521)</f>
        <v>1.8710796</v>
      </c>
      <c r="S496" s="203"/>
      <c r="T496" s="205" t="n">
        <f aca="false">SUM(T497:T521)</f>
        <v>1.3392192</v>
      </c>
      <c r="AR496" s="206" t="s">
        <v>87</v>
      </c>
      <c r="AT496" s="207" t="s">
        <v>76</v>
      </c>
      <c r="AU496" s="207" t="s">
        <v>85</v>
      </c>
      <c r="AY496" s="206" t="s">
        <v>143</v>
      </c>
      <c r="BK496" s="208" t="n">
        <f aca="false">SUM(BK497:BK521)</f>
        <v>0</v>
      </c>
    </row>
    <row r="497" s="31" customFormat="true" ht="14.4" hidden="false" customHeight="true" outlineLevel="0" collapsed="false">
      <c r="A497" s="24"/>
      <c r="B497" s="25"/>
      <c r="C497" s="211" t="s">
        <v>1005</v>
      </c>
      <c r="D497" s="211" t="s">
        <v>146</v>
      </c>
      <c r="E497" s="212" t="s">
        <v>1006</v>
      </c>
      <c r="F497" s="213" t="s">
        <v>1007</v>
      </c>
      <c r="G497" s="214" t="s">
        <v>158</v>
      </c>
      <c r="H497" s="215" t="n">
        <v>76.88</v>
      </c>
      <c r="I497" s="216"/>
      <c r="J497" s="217" t="n">
        <f aca="false">ROUND(I497*H497,2)</f>
        <v>0</v>
      </c>
      <c r="K497" s="213" t="s">
        <v>150</v>
      </c>
      <c r="L497" s="30"/>
      <c r="M497" s="218"/>
      <c r="N497" s="219" t="s">
        <v>42</v>
      </c>
      <c r="O497" s="74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230</v>
      </c>
      <c r="AT497" s="222" t="s">
        <v>146</v>
      </c>
      <c r="AU497" s="222" t="s">
        <v>87</v>
      </c>
      <c r="AY497" s="3" t="s">
        <v>143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5</v>
      </c>
      <c r="BK497" s="223" t="n">
        <f aca="false">ROUND(I497*H497,2)</f>
        <v>0</v>
      </c>
      <c r="BL497" s="3" t="s">
        <v>230</v>
      </c>
      <c r="BM497" s="222" t="s">
        <v>1008</v>
      </c>
    </row>
    <row r="498" s="31" customFormat="true" ht="14.4" hidden="false" customHeight="true" outlineLevel="0" collapsed="false">
      <c r="A498" s="24"/>
      <c r="B498" s="25"/>
      <c r="C498" s="211" t="s">
        <v>1009</v>
      </c>
      <c r="D498" s="211" t="s">
        <v>146</v>
      </c>
      <c r="E498" s="212" t="s">
        <v>1010</v>
      </c>
      <c r="F498" s="213" t="s">
        <v>1011</v>
      </c>
      <c r="G498" s="214" t="s">
        <v>158</v>
      </c>
      <c r="H498" s="215" t="n">
        <v>76.88</v>
      </c>
      <c r="I498" s="216"/>
      <c r="J498" s="217" t="n">
        <f aca="false">ROUND(I498*H498,2)</f>
        <v>0</v>
      </c>
      <c r="K498" s="213" t="s">
        <v>150</v>
      </c>
      <c r="L498" s="30"/>
      <c r="M498" s="218"/>
      <c r="N498" s="219" t="s">
        <v>42</v>
      </c>
      <c r="O498" s="74"/>
      <c r="P498" s="220" t="n">
        <f aca="false">O498*H498</f>
        <v>0</v>
      </c>
      <c r="Q498" s="220" t="n">
        <v>0.0003</v>
      </c>
      <c r="R498" s="220" t="n">
        <f aca="false">Q498*H498</f>
        <v>0.023064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230</v>
      </c>
      <c r="AT498" s="222" t="s">
        <v>146</v>
      </c>
      <c r="AU498" s="222" t="s">
        <v>87</v>
      </c>
      <c r="AY498" s="3" t="s">
        <v>143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5</v>
      </c>
      <c r="BK498" s="223" t="n">
        <f aca="false">ROUND(I498*H498,2)</f>
        <v>0</v>
      </c>
      <c r="BL498" s="3" t="s">
        <v>230</v>
      </c>
      <c r="BM498" s="222" t="s">
        <v>1012</v>
      </c>
    </row>
    <row r="499" s="31" customFormat="true" ht="24.15" hidden="false" customHeight="true" outlineLevel="0" collapsed="false">
      <c r="A499" s="24"/>
      <c r="B499" s="25"/>
      <c r="C499" s="211" t="s">
        <v>1013</v>
      </c>
      <c r="D499" s="211" t="s">
        <v>146</v>
      </c>
      <c r="E499" s="212" t="s">
        <v>1014</v>
      </c>
      <c r="F499" s="213" t="s">
        <v>1015</v>
      </c>
      <c r="G499" s="214" t="s">
        <v>158</v>
      </c>
      <c r="H499" s="215" t="n">
        <v>15</v>
      </c>
      <c r="I499" s="216"/>
      <c r="J499" s="217" t="n">
        <f aca="false">ROUND(I499*H499,2)</f>
        <v>0</v>
      </c>
      <c r="K499" s="213" t="s">
        <v>150</v>
      </c>
      <c r="L499" s="30"/>
      <c r="M499" s="218"/>
      <c r="N499" s="219" t="s">
        <v>42</v>
      </c>
      <c r="O499" s="74"/>
      <c r="P499" s="220" t="n">
        <f aca="false">O499*H499</f>
        <v>0</v>
      </c>
      <c r="Q499" s="220" t="n">
        <v>0.0015</v>
      </c>
      <c r="R499" s="220" t="n">
        <f aca="false">Q499*H499</f>
        <v>0.0225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30</v>
      </c>
      <c r="AT499" s="222" t="s">
        <v>146</v>
      </c>
      <c r="AU499" s="222" t="s">
        <v>87</v>
      </c>
      <c r="AY499" s="3" t="s">
        <v>143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5</v>
      </c>
      <c r="BK499" s="223" t="n">
        <f aca="false">ROUND(I499*H499,2)</f>
        <v>0</v>
      </c>
      <c r="BL499" s="3" t="s">
        <v>230</v>
      </c>
      <c r="BM499" s="222" t="s">
        <v>1016</v>
      </c>
    </row>
    <row r="500" s="249" customFormat="true" ht="12.8" hidden="false" customHeight="false" outlineLevel="0" collapsed="false">
      <c r="B500" s="250"/>
      <c r="C500" s="251"/>
      <c r="D500" s="227" t="s">
        <v>153</v>
      </c>
      <c r="E500" s="252"/>
      <c r="F500" s="253" t="s">
        <v>1017</v>
      </c>
      <c r="G500" s="251"/>
      <c r="H500" s="252"/>
      <c r="I500" s="254"/>
      <c r="J500" s="251"/>
      <c r="K500" s="251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53</v>
      </c>
      <c r="AU500" s="259" t="s">
        <v>87</v>
      </c>
      <c r="AV500" s="249" t="s">
        <v>85</v>
      </c>
      <c r="AW500" s="249" t="s">
        <v>31</v>
      </c>
      <c r="AX500" s="249" t="s">
        <v>77</v>
      </c>
      <c r="AY500" s="259" t="s">
        <v>143</v>
      </c>
    </row>
    <row r="501" s="224" customFormat="true" ht="12.8" hidden="false" customHeight="false" outlineLevel="0" collapsed="false">
      <c r="B501" s="225"/>
      <c r="C501" s="226"/>
      <c r="D501" s="227" t="s">
        <v>153</v>
      </c>
      <c r="E501" s="228"/>
      <c r="F501" s="229" t="s">
        <v>7</v>
      </c>
      <c r="G501" s="226"/>
      <c r="H501" s="230" t="n">
        <v>15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53</v>
      </c>
      <c r="AU501" s="236" t="s">
        <v>87</v>
      </c>
      <c r="AV501" s="224" t="s">
        <v>87</v>
      </c>
      <c r="AW501" s="224" t="s">
        <v>31</v>
      </c>
      <c r="AX501" s="224" t="s">
        <v>77</v>
      </c>
      <c r="AY501" s="236" t="s">
        <v>143</v>
      </c>
    </row>
    <row r="502" s="237" customFormat="true" ht="12.8" hidden="false" customHeight="false" outlineLevel="0" collapsed="false">
      <c r="B502" s="238"/>
      <c r="C502" s="239"/>
      <c r="D502" s="227" t="s">
        <v>153</v>
      </c>
      <c r="E502" s="240"/>
      <c r="F502" s="241" t="s">
        <v>155</v>
      </c>
      <c r="G502" s="239"/>
      <c r="H502" s="242" t="n">
        <v>15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53</v>
      </c>
      <c r="AU502" s="248" t="s">
        <v>87</v>
      </c>
      <c r="AV502" s="237" t="s">
        <v>151</v>
      </c>
      <c r="AW502" s="237" t="s">
        <v>31</v>
      </c>
      <c r="AX502" s="237" t="s">
        <v>85</v>
      </c>
      <c r="AY502" s="248" t="s">
        <v>143</v>
      </c>
    </row>
    <row r="503" s="31" customFormat="true" ht="14.4" hidden="false" customHeight="true" outlineLevel="0" collapsed="false">
      <c r="A503" s="24"/>
      <c r="B503" s="25"/>
      <c r="C503" s="211" t="s">
        <v>1018</v>
      </c>
      <c r="D503" s="211" t="s">
        <v>146</v>
      </c>
      <c r="E503" s="212" t="s">
        <v>1019</v>
      </c>
      <c r="F503" s="213" t="s">
        <v>1020</v>
      </c>
      <c r="G503" s="214" t="s">
        <v>158</v>
      </c>
      <c r="H503" s="215" t="n">
        <v>76.88</v>
      </c>
      <c r="I503" s="216"/>
      <c r="J503" s="217" t="n">
        <f aca="false">ROUND(I503*H503,2)</f>
        <v>0</v>
      </c>
      <c r="K503" s="213" t="s">
        <v>150</v>
      </c>
      <c r="L503" s="30"/>
      <c r="M503" s="218"/>
      <c r="N503" s="219" t="s">
        <v>42</v>
      </c>
      <c r="O503" s="74"/>
      <c r="P503" s="220" t="n">
        <f aca="false">O503*H503</f>
        <v>0</v>
      </c>
      <c r="Q503" s="220" t="n">
        <v>0.0045</v>
      </c>
      <c r="R503" s="220" t="n">
        <f aca="false">Q503*H503</f>
        <v>0.34596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230</v>
      </c>
      <c r="AT503" s="222" t="s">
        <v>146</v>
      </c>
      <c r="AU503" s="222" t="s">
        <v>87</v>
      </c>
      <c r="AY503" s="3" t="s">
        <v>143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5</v>
      </c>
      <c r="BK503" s="223" t="n">
        <f aca="false">ROUND(I503*H503,2)</f>
        <v>0</v>
      </c>
      <c r="BL503" s="3" t="s">
        <v>230</v>
      </c>
      <c r="BM503" s="222" t="s">
        <v>1021</v>
      </c>
    </row>
    <row r="504" s="31" customFormat="true" ht="24.15" hidden="false" customHeight="true" outlineLevel="0" collapsed="false">
      <c r="A504" s="24"/>
      <c r="B504" s="25"/>
      <c r="C504" s="211" t="s">
        <v>1022</v>
      </c>
      <c r="D504" s="211" t="s">
        <v>146</v>
      </c>
      <c r="E504" s="212" t="s">
        <v>1023</v>
      </c>
      <c r="F504" s="213" t="s">
        <v>1024</v>
      </c>
      <c r="G504" s="214" t="s">
        <v>158</v>
      </c>
      <c r="H504" s="215" t="n">
        <v>49.236</v>
      </c>
      <c r="I504" s="216"/>
      <c r="J504" s="217" t="n">
        <f aca="false">ROUND(I504*H504,2)</f>
        <v>0</v>
      </c>
      <c r="K504" s="213" t="s">
        <v>150</v>
      </c>
      <c r="L504" s="30"/>
      <c r="M504" s="218"/>
      <c r="N504" s="219" t="s">
        <v>42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.0272</v>
      </c>
      <c r="T504" s="221" t="n">
        <f aca="false">S504*H504</f>
        <v>1.3392192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230</v>
      </c>
      <c r="AT504" s="222" t="s">
        <v>146</v>
      </c>
      <c r="AU504" s="222" t="s">
        <v>87</v>
      </c>
      <c r="AY504" s="3" t="s">
        <v>143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5</v>
      </c>
      <c r="BK504" s="223" t="n">
        <f aca="false">ROUND(I504*H504,2)</f>
        <v>0</v>
      </c>
      <c r="BL504" s="3" t="s">
        <v>230</v>
      </c>
      <c r="BM504" s="222" t="s">
        <v>1025</v>
      </c>
    </row>
    <row r="505" s="249" customFormat="true" ht="12.8" hidden="false" customHeight="false" outlineLevel="0" collapsed="false">
      <c r="B505" s="250"/>
      <c r="C505" s="251"/>
      <c r="D505" s="227" t="s">
        <v>153</v>
      </c>
      <c r="E505" s="252"/>
      <c r="F505" s="253" t="s">
        <v>241</v>
      </c>
      <c r="G505" s="251"/>
      <c r="H505" s="252"/>
      <c r="I505" s="254"/>
      <c r="J505" s="251"/>
      <c r="K505" s="251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53</v>
      </c>
      <c r="AU505" s="259" t="s">
        <v>87</v>
      </c>
      <c r="AV505" s="249" t="s">
        <v>85</v>
      </c>
      <c r="AW505" s="249" t="s">
        <v>31</v>
      </c>
      <c r="AX505" s="249" t="s">
        <v>77</v>
      </c>
      <c r="AY505" s="259" t="s">
        <v>143</v>
      </c>
    </row>
    <row r="506" s="224" customFormat="true" ht="12.8" hidden="false" customHeight="false" outlineLevel="0" collapsed="false">
      <c r="B506" s="225"/>
      <c r="C506" s="226"/>
      <c r="D506" s="227" t="s">
        <v>153</v>
      </c>
      <c r="E506" s="228"/>
      <c r="F506" s="229" t="s">
        <v>1026</v>
      </c>
      <c r="G506" s="226"/>
      <c r="H506" s="230" t="n">
        <v>49.236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53</v>
      </c>
      <c r="AU506" s="236" t="s">
        <v>87</v>
      </c>
      <c r="AV506" s="224" t="s">
        <v>87</v>
      </c>
      <c r="AW506" s="224" t="s">
        <v>31</v>
      </c>
      <c r="AX506" s="224" t="s">
        <v>77</v>
      </c>
      <c r="AY506" s="236" t="s">
        <v>143</v>
      </c>
    </row>
    <row r="507" s="237" customFormat="true" ht="12.8" hidden="false" customHeight="false" outlineLevel="0" collapsed="false">
      <c r="B507" s="238"/>
      <c r="C507" s="239"/>
      <c r="D507" s="227" t="s">
        <v>153</v>
      </c>
      <c r="E507" s="240"/>
      <c r="F507" s="241" t="s">
        <v>155</v>
      </c>
      <c r="G507" s="239"/>
      <c r="H507" s="242" t="n">
        <v>49.236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53</v>
      </c>
      <c r="AU507" s="248" t="s">
        <v>87</v>
      </c>
      <c r="AV507" s="237" t="s">
        <v>151</v>
      </c>
      <c r="AW507" s="237" t="s">
        <v>31</v>
      </c>
      <c r="AX507" s="237" t="s">
        <v>85</v>
      </c>
      <c r="AY507" s="248" t="s">
        <v>143</v>
      </c>
    </row>
    <row r="508" s="31" customFormat="true" ht="24.15" hidden="false" customHeight="true" outlineLevel="0" collapsed="false">
      <c r="A508" s="24"/>
      <c r="B508" s="25"/>
      <c r="C508" s="211" t="s">
        <v>1027</v>
      </c>
      <c r="D508" s="211" t="s">
        <v>146</v>
      </c>
      <c r="E508" s="212" t="s">
        <v>1028</v>
      </c>
      <c r="F508" s="213" t="s">
        <v>1029</v>
      </c>
      <c r="G508" s="214" t="s">
        <v>158</v>
      </c>
      <c r="H508" s="215" t="n">
        <v>76.88</v>
      </c>
      <c r="I508" s="216"/>
      <c r="J508" s="217" t="n">
        <f aca="false">ROUND(I508*H508,2)</f>
        <v>0</v>
      </c>
      <c r="K508" s="213" t="s">
        <v>150</v>
      </c>
      <c r="L508" s="30"/>
      <c r="M508" s="218"/>
      <c r="N508" s="219" t="s">
        <v>42</v>
      </c>
      <c r="O508" s="74"/>
      <c r="P508" s="220" t="n">
        <f aca="false">O508*H508</f>
        <v>0</v>
      </c>
      <c r="Q508" s="220" t="n">
        <v>0.006</v>
      </c>
      <c r="R508" s="220" t="n">
        <f aca="false">Q508*H508</f>
        <v>0.46128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30</v>
      </c>
      <c r="AT508" s="222" t="s">
        <v>146</v>
      </c>
      <c r="AU508" s="222" t="s">
        <v>87</v>
      </c>
      <c r="AY508" s="3" t="s">
        <v>143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5</v>
      </c>
      <c r="BK508" s="223" t="n">
        <f aca="false">ROUND(I508*H508,2)</f>
        <v>0</v>
      </c>
      <c r="BL508" s="3" t="s">
        <v>230</v>
      </c>
      <c r="BM508" s="222" t="s">
        <v>1030</v>
      </c>
    </row>
    <row r="509" s="224" customFormat="true" ht="12.8" hidden="false" customHeight="false" outlineLevel="0" collapsed="false">
      <c r="B509" s="225"/>
      <c r="C509" s="226"/>
      <c r="D509" s="227" t="s">
        <v>153</v>
      </c>
      <c r="E509" s="228"/>
      <c r="F509" s="229" t="s">
        <v>1031</v>
      </c>
      <c r="G509" s="226"/>
      <c r="H509" s="230" t="n">
        <v>44.76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53</v>
      </c>
      <c r="AU509" s="236" t="s">
        <v>87</v>
      </c>
      <c r="AV509" s="224" t="s">
        <v>87</v>
      </c>
      <c r="AW509" s="224" t="s">
        <v>31</v>
      </c>
      <c r="AX509" s="224" t="s">
        <v>77</v>
      </c>
      <c r="AY509" s="236" t="s">
        <v>143</v>
      </c>
    </row>
    <row r="510" s="224" customFormat="true" ht="12.8" hidden="false" customHeight="false" outlineLevel="0" collapsed="false">
      <c r="B510" s="225"/>
      <c r="C510" s="226"/>
      <c r="D510" s="227" t="s">
        <v>153</v>
      </c>
      <c r="E510" s="228"/>
      <c r="F510" s="229" t="s">
        <v>1032</v>
      </c>
      <c r="G510" s="226"/>
      <c r="H510" s="230" t="n">
        <v>32.12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53</v>
      </c>
      <c r="AU510" s="236" t="s">
        <v>87</v>
      </c>
      <c r="AV510" s="224" t="s">
        <v>87</v>
      </c>
      <c r="AW510" s="224" t="s">
        <v>31</v>
      </c>
      <c r="AX510" s="224" t="s">
        <v>77</v>
      </c>
      <c r="AY510" s="236" t="s">
        <v>143</v>
      </c>
    </row>
    <row r="511" s="237" customFormat="true" ht="12.8" hidden="false" customHeight="false" outlineLevel="0" collapsed="false">
      <c r="B511" s="238"/>
      <c r="C511" s="239"/>
      <c r="D511" s="227" t="s">
        <v>153</v>
      </c>
      <c r="E511" s="240"/>
      <c r="F511" s="241" t="s">
        <v>155</v>
      </c>
      <c r="G511" s="239"/>
      <c r="H511" s="242" t="n">
        <v>76.88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53</v>
      </c>
      <c r="AU511" s="248" t="s">
        <v>87</v>
      </c>
      <c r="AV511" s="237" t="s">
        <v>151</v>
      </c>
      <c r="AW511" s="237" t="s">
        <v>31</v>
      </c>
      <c r="AX511" s="237" t="s">
        <v>85</v>
      </c>
      <c r="AY511" s="248" t="s">
        <v>143</v>
      </c>
    </row>
    <row r="512" s="31" customFormat="true" ht="14.4" hidden="false" customHeight="true" outlineLevel="0" collapsed="false">
      <c r="A512" s="24"/>
      <c r="B512" s="25"/>
      <c r="C512" s="260" t="s">
        <v>1033</v>
      </c>
      <c r="D512" s="260" t="s">
        <v>256</v>
      </c>
      <c r="E512" s="261" t="s">
        <v>1034</v>
      </c>
      <c r="F512" s="262" t="s">
        <v>1035</v>
      </c>
      <c r="G512" s="263" t="s">
        <v>158</v>
      </c>
      <c r="H512" s="264" t="n">
        <v>84.568</v>
      </c>
      <c r="I512" s="265"/>
      <c r="J512" s="266" t="n">
        <f aca="false">ROUND(I512*H512,2)</f>
        <v>0</v>
      </c>
      <c r="K512" s="262" t="s">
        <v>150</v>
      </c>
      <c r="L512" s="267"/>
      <c r="M512" s="268"/>
      <c r="N512" s="269" t="s">
        <v>42</v>
      </c>
      <c r="O512" s="74"/>
      <c r="P512" s="220" t="n">
        <f aca="false">O512*H512</f>
        <v>0</v>
      </c>
      <c r="Q512" s="220" t="n">
        <v>0.0118</v>
      </c>
      <c r="R512" s="220" t="n">
        <f aca="false">Q512*H512</f>
        <v>0.9979024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313</v>
      </c>
      <c r="AT512" s="222" t="s">
        <v>256</v>
      </c>
      <c r="AU512" s="222" t="s">
        <v>87</v>
      </c>
      <c r="AY512" s="3" t="s">
        <v>143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5</v>
      </c>
      <c r="BK512" s="223" t="n">
        <f aca="false">ROUND(I512*H512,2)</f>
        <v>0</v>
      </c>
      <c r="BL512" s="3" t="s">
        <v>230</v>
      </c>
      <c r="BM512" s="222" t="s">
        <v>1036</v>
      </c>
    </row>
    <row r="513" s="224" customFormat="true" ht="12.8" hidden="false" customHeight="false" outlineLevel="0" collapsed="false">
      <c r="B513" s="225"/>
      <c r="C513" s="226"/>
      <c r="D513" s="227" t="s">
        <v>153</v>
      </c>
      <c r="E513" s="226"/>
      <c r="F513" s="229" t="s">
        <v>1037</v>
      </c>
      <c r="G513" s="226"/>
      <c r="H513" s="230" t="n">
        <v>84.568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53</v>
      </c>
      <c r="AU513" s="236" t="s">
        <v>87</v>
      </c>
      <c r="AV513" s="224" t="s">
        <v>87</v>
      </c>
      <c r="AW513" s="224" t="s">
        <v>3</v>
      </c>
      <c r="AX513" s="224" t="s">
        <v>85</v>
      </c>
      <c r="AY513" s="236" t="s">
        <v>143</v>
      </c>
    </row>
    <row r="514" s="31" customFormat="true" ht="14.4" hidden="false" customHeight="true" outlineLevel="0" collapsed="false">
      <c r="A514" s="24"/>
      <c r="B514" s="25"/>
      <c r="C514" s="211" t="s">
        <v>1038</v>
      </c>
      <c r="D514" s="211" t="s">
        <v>146</v>
      </c>
      <c r="E514" s="212" t="s">
        <v>1039</v>
      </c>
      <c r="F514" s="213" t="s">
        <v>1040</v>
      </c>
      <c r="G514" s="214" t="s">
        <v>321</v>
      </c>
      <c r="H514" s="215" t="n">
        <v>38.44</v>
      </c>
      <c r="I514" s="216"/>
      <c r="J514" s="217" t="n">
        <f aca="false">ROUND(I514*H514,2)</f>
        <v>0</v>
      </c>
      <c r="K514" s="213" t="s">
        <v>150</v>
      </c>
      <c r="L514" s="30"/>
      <c r="M514" s="218"/>
      <c r="N514" s="219" t="s">
        <v>42</v>
      </c>
      <c r="O514" s="74"/>
      <c r="P514" s="220" t="n">
        <f aca="false">O514*H514</f>
        <v>0</v>
      </c>
      <c r="Q514" s="220" t="n">
        <v>0.0005</v>
      </c>
      <c r="R514" s="220" t="n">
        <f aca="false">Q514*H514</f>
        <v>0.01922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30</v>
      </c>
      <c r="AT514" s="222" t="s">
        <v>146</v>
      </c>
      <c r="AU514" s="222" t="s">
        <v>87</v>
      </c>
      <c r="AY514" s="3" t="s">
        <v>143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5</v>
      </c>
      <c r="BK514" s="223" t="n">
        <f aca="false">ROUND(I514*H514,2)</f>
        <v>0</v>
      </c>
      <c r="BL514" s="3" t="s">
        <v>230</v>
      </c>
      <c r="BM514" s="222" t="s">
        <v>1041</v>
      </c>
    </row>
    <row r="515" s="224" customFormat="true" ht="12.8" hidden="false" customHeight="false" outlineLevel="0" collapsed="false">
      <c r="B515" s="225"/>
      <c r="C515" s="226"/>
      <c r="D515" s="227" t="s">
        <v>153</v>
      </c>
      <c r="E515" s="228"/>
      <c r="F515" s="229" t="s">
        <v>1042</v>
      </c>
      <c r="G515" s="226"/>
      <c r="H515" s="230" t="n">
        <v>38.44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53</v>
      </c>
      <c r="AU515" s="236" t="s">
        <v>87</v>
      </c>
      <c r="AV515" s="224" t="s">
        <v>87</v>
      </c>
      <c r="AW515" s="224" t="s">
        <v>31</v>
      </c>
      <c r="AX515" s="224" t="s">
        <v>77</v>
      </c>
      <c r="AY515" s="236" t="s">
        <v>143</v>
      </c>
    </row>
    <row r="516" s="237" customFormat="true" ht="12.8" hidden="false" customHeight="false" outlineLevel="0" collapsed="false">
      <c r="B516" s="238"/>
      <c r="C516" s="239"/>
      <c r="D516" s="227" t="s">
        <v>153</v>
      </c>
      <c r="E516" s="240"/>
      <c r="F516" s="241" t="s">
        <v>155</v>
      </c>
      <c r="G516" s="239"/>
      <c r="H516" s="242" t="n">
        <v>38.44</v>
      </c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53</v>
      </c>
      <c r="AU516" s="248" t="s">
        <v>87</v>
      </c>
      <c r="AV516" s="237" t="s">
        <v>151</v>
      </c>
      <c r="AW516" s="237" t="s">
        <v>31</v>
      </c>
      <c r="AX516" s="237" t="s">
        <v>85</v>
      </c>
      <c r="AY516" s="248" t="s">
        <v>143</v>
      </c>
    </row>
    <row r="517" s="31" customFormat="true" ht="14.4" hidden="false" customHeight="true" outlineLevel="0" collapsed="false">
      <c r="A517" s="24"/>
      <c r="B517" s="25"/>
      <c r="C517" s="211" t="s">
        <v>1043</v>
      </c>
      <c r="D517" s="211" t="s">
        <v>146</v>
      </c>
      <c r="E517" s="212" t="s">
        <v>1044</v>
      </c>
      <c r="F517" s="213" t="s">
        <v>1045</v>
      </c>
      <c r="G517" s="214" t="s">
        <v>321</v>
      </c>
      <c r="H517" s="215" t="n">
        <v>38.44</v>
      </c>
      <c r="I517" s="216"/>
      <c r="J517" s="217" t="n">
        <f aca="false">ROUND(I517*H517,2)</f>
        <v>0</v>
      </c>
      <c r="K517" s="213" t="s">
        <v>150</v>
      </c>
      <c r="L517" s="30"/>
      <c r="M517" s="218"/>
      <c r="N517" s="219" t="s">
        <v>42</v>
      </c>
      <c r="O517" s="74"/>
      <c r="P517" s="220" t="n">
        <f aca="false">O517*H517</f>
        <v>0</v>
      </c>
      <c r="Q517" s="220" t="n">
        <v>3E-005</v>
      </c>
      <c r="R517" s="220" t="n">
        <f aca="false">Q517*H517</f>
        <v>0.0011532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230</v>
      </c>
      <c r="AT517" s="222" t="s">
        <v>146</v>
      </c>
      <c r="AU517" s="222" t="s">
        <v>87</v>
      </c>
      <c r="AY517" s="3" t="s">
        <v>143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5</v>
      </c>
      <c r="BK517" s="223" t="n">
        <f aca="false">ROUND(I517*H517,2)</f>
        <v>0</v>
      </c>
      <c r="BL517" s="3" t="s">
        <v>230</v>
      </c>
      <c r="BM517" s="222" t="s">
        <v>1046</v>
      </c>
    </row>
    <row r="518" s="31" customFormat="true" ht="14.4" hidden="false" customHeight="true" outlineLevel="0" collapsed="false">
      <c r="A518" s="24"/>
      <c r="B518" s="25"/>
      <c r="C518" s="211" t="s">
        <v>1047</v>
      </c>
      <c r="D518" s="211" t="s">
        <v>146</v>
      </c>
      <c r="E518" s="212" t="s">
        <v>1048</v>
      </c>
      <c r="F518" s="213" t="s">
        <v>1049</v>
      </c>
      <c r="G518" s="214" t="s">
        <v>165</v>
      </c>
      <c r="H518" s="215" t="n">
        <v>18</v>
      </c>
      <c r="I518" s="216"/>
      <c r="J518" s="217" t="n">
        <f aca="false">ROUND(I518*H518,2)</f>
        <v>0</v>
      </c>
      <c r="K518" s="213" t="s">
        <v>150</v>
      </c>
      <c r="L518" s="30"/>
      <c r="M518" s="218"/>
      <c r="N518" s="219" t="s">
        <v>42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30</v>
      </c>
      <c r="AT518" s="222" t="s">
        <v>146</v>
      </c>
      <c r="AU518" s="222" t="s">
        <v>87</v>
      </c>
      <c r="AY518" s="3" t="s">
        <v>143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5</v>
      </c>
      <c r="BK518" s="223" t="n">
        <f aca="false">ROUND(I518*H518,2)</f>
        <v>0</v>
      </c>
      <c r="BL518" s="3" t="s">
        <v>230</v>
      </c>
      <c r="BM518" s="222" t="s">
        <v>1050</v>
      </c>
    </row>
    <row r="519" s="31" customFormat="true" ht="14.4" hidden="false" customHeight="true" outlineLevel="0" collapsed="false">
      <c r="A519" s="24"/>
      <c r="B519" s="25"/>
      <c r="C519" s="211" t="s">
        <v>1051</v>
      </c>
      <c r="D519" s="211" t="s">
        <v>146</v>
      </c>
      <c r="E519" s="212" t="s">
        <v>1052</v>
      </c>
      <c r="F519" s="213" t="s">
        <v>1053</v>
      </c>
      <c r="G519" s="214" t="s">
        <v>165</v>
      </c>
      <c r="H519" s="215" t="n">
        <v>8</v>
      </c>
      <c r="I519" s="216"/>
      <c r="J519" s="217" t="n">
        <f aca="false">ROUND(I519*H519,2)</f>
        <v>0</v>
      </c>
      <c r="K519" s="213" t="s">
        <v>150</v>
      </c>
      <c r="L519" s="30"/>
      <c r="M519" s="218"/>
      <c r="N519" s="219" t="s">
        <v>42</v>
      </c>
      <c r="O519" s="74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230</v>
      </c>
      <c r="AT519" s="222" t="s">
        <v>146</v>
      </c>
      <c r="AU519" s="222" t="s">
        <v>87</v>
      </c>
      <c r="AY519" s="3" t="s">
        <v>143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5</v>
      </c>
      <c r="BK519" s="223" t="n">
        <f aca="false">ROUND(I519*H519,2)</f>
        <v>0</v>
      </c>
      <c r="BL519" s="3" t="s">
        <v>230</v>
      </c>
      <c r="BM519" s="222" t="s">
        <v>1054</v>
      </c>
    </row>
    <row r="520" s="31" customFormat="true" ht="14.4" hidden="false" customHeight="true" outlineLevel="0" collapsed="false">
      <c r="A520" s="24"/>
      <c r="B520" s="25"/>
      <c r="C520" s="211" t="s">
        <v>1055</v>
      </c>
      <c r="D520" s="211" t="s">
        <v>146</v>
      </c>
      <c r="E520" s="212" t="s">
        <v>1056</v>
      </c>
      <c r="F520" s="213" t="s">
        <v>1057</v>
      </c>
      <c r="G520" s="214" t="s">
        <v>165</v>
      </c>
      <c r="H520" s="215" t="n">
        <v>1</v>
      </c>
      <c r="I520" s="216"/>
      <c r="J520" s="217" t="n">
        <f aca="false">ROUND(I520*H520,2)</f>
        <v>0</v>
      </c>
      <c r="K520" s="213" t="s">
        <v>150</v>
      </c>
      <c r="L520" s="30"/>
      <c r="M520" s="218"/>
      <c r="N520" s="219" t="s">
        <v>42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30</v>
      </c>
      <c r="AT520" s="222" t="s">
        <v>146</v>
      </c>
      <c r="AU520" s="222" t="s">
        <v>87</v>
      </c>
      <c r="AY520" s="3" t="s">
        <v>143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5</v>
      </c>
      <c r="BK520" s="223" t="n">
        <f aca="false">ROUND(I520*H520,2)</f>
        <v>0</v>
      </c>
      <c r="BL520" s="3" t="s">
        <v>230</v>
      </c>
      <c r="BM520" s="222" t="s">
        <v>1058</v>
      </c>
    </row>
    <row r="521" s="31" customFormat="true" ht="24.15" hidden="false" customHeight="true" outlineLevel="0" collapsed="false">
      <c r="A521" s="24"/>
      <c r="B521" s="25"/>
      <c r="C521" s="211" t="s">
        <v>1059</v>
      </c>
      <c r="D521" s="211" t="s">
        <v>146</v>
      </c>
      <c r="E521" s="212" t="s">
        <v>1060</v>
      </c>
      <c r="F521" s="213" t="s">
        <v>1061</v>
      </c>
      <c r="G521" s="214" t="s">
        <v>149</v>
      </c>
      <c r="H521" s="215" t="n">
        <v>1.871</v>
      </c>
      <c r="I521" s="216"/>
      <c r="J521" s="217" t="n">
        <f aca="false">ROUND(I521*H521,2)</f>
        <v>0</v>
      </c>
      <c r="K521" s="213" t="s">
        <v>150</v>
      </c>
      <c r="L521" s="30"/>
      <c r="M521" s="218"/>
      <c r="N521" s="219" t="s">
        <v>42</v>
      </c>
      <c r="O521" s="74"/>
      <c r="P521" s="220" t="n">
        <f aca="false">O521*H521</f>
        <v>0</v>
      </c>
      <c r="Q521" s="220" t="n">
        <v>0</v>
      </c>
      <c r="R521" s="220" t="n">
        <f aca="false">Q521*H521</f>
        <v>0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230</v>
      </c>
      <c r="AT521" s="222" t="s">
        <v>146</v>
      </c>
      <c r="AU521" s="222" t="s">
        <v>87</v>
      </c>
      <c r="AY521" s="3" t="s">
        <v>143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85</v>
      </c>
      <c r="BK521" s="223" t="n">
        <f aca="false">ROUND(I521*H521,2)</f>
        <v>0</v>
      </c>
      <c r="BL521" s="3" t="s">
        <v>230</v>
      </c>
      <c r="BM521" s="222" t="s">
        <v>1062</v>
      </c>
    </row>
    <row r="522" s="194" customFormat="true" ht="22.8" hidden="false" customHeight="true" outlineLevel="0" collapsed="false">
      <c r="B522" s="195"/>
      <c r="C522" s="196"/>
      <c r="D522" s="197" t="s">
        <v>76</v>
      </c>
      <c r="E522" s="209" t="s">
        <v>1063</v>
      </c>
      <c r="F522" s="209" t="s">
        <v>1064</v>
      </c>
      <c r="G522" s="196"/>
      <c r="H522" s="196"/>
      <c r="I522" s="199"/>
      <c r="J522" s="210" t="n">
        <f aca="false">BK522</f>
        <v>0</v>
      </c>
      <c r="K522" s="196"/>
      <c r="L522" s="201"/>
      <c r="M522" s="202"/>
      <c r="N522" s="203"/>
      <c r="O522" s="203"/>
      <c r="P522" s="204" t="n">
        <f aca="false">SUM(P523:P536)</f>
        <v>0</v>
      </c>
      <c r="Q522" s="203"/>
      <c r="R522" s="204" t="n">
        <f aca="false">SUM(R523:R536)</f>
        <v>0.0022458</v>
      </c>
      <c r="S522" s="203"/>
      <c r="T522" s="205" t="n">
        <f aca="false">SUM(T523:T536)</f>
        <v>0</v>
      </c>
      <c r="AR522" s="206" t="s">
        <v>87</v>
      </c>
      <c r="AT522" s="207" t="s">
        <v>76</v>
      </c>
      <c r="AU522" s="207" t="s">
        <v>85</v>
      </c>
      <c r="AY522" s="206" t="s">
        <v>143</v>
      </c>
      <c r="BK522" s="208" t="n">
        <f aca="false">SUM(BK523:BK536)</f>
        <v>0</v>
      </c>
    </row>
    <row r="523" s="31" customFormat="true" ht="24.15" hidden="false" customHeight="true" outlineLevel="0" collapsed="false">
      <c r="A523" s="24"/>
      <c r="B523" s="25"/>
      <c r="C523" s="211" t="s">
        <v>1065</v>
      </c>
      <c r="D523" s="211" t="s">
        <v>146</v>
      </c>
      <c r="E523" s="212" t="s">
        <v>1066</v>
      </c>
      <c r="F523" s="213" t="s">
        <v>1067</v>
      </c>
      <c r="G523" s="214" t="s">
        <v>158</v>
      </c>
      <c r="H523" s="215" t="n">
        <v>5.91</v>
      </c>
      <c r="I523" s="216"/>
      <c r="J523" s="217" t="n">
        <f aca="false">ROUND(I523*H523,2)</f>
        <v>0</v>
      </c>
      <c r="K523" s="213" t="s">
        <v>150</v>
      </c>
      <c r="L523" s="30"/>
      <c r="M523" s="218"/>
      <c r="N523" s="219" t="s">
        <v>42</v>
      </c>
      <c r="O523" s="74"/>
      <c r="P523" s="220" t="n">
        <f aca="false">O523*H523</f>
        <v>0</v>
      </c>
      <c r="Q523" s="220" t="n">
        <v>0.00014</v>
      </c>
      <c r="R523" s="220" t="n">
        <f aca="false">Q523*H523</f>
        <v>0.0008274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230</v>
      </c>
      <c r="AT523" s="222" t="s">
        <v>146</v>
      </c>
      <c r="AU523" s="222" t="s">
        <v>87</v>
      </c>
      <c r="AY523" s="3" t="s">
        <v>143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5</v>
      </c>
      <c r="BK523" s="223" t="n">
        <f aca="false">ROUND(I523*H523,2)</f>
        <v>0</v>
      </c>
      <c r="BL523" s="3" t="s">
        <v>230</v>
      </c>
      <c r="BM523" s="222" t="s">
        <v>1068</v>
      </c>
    </row>
    <row r="524" s="249" customFormat="true" ht="12.8" hidden="false" customHeight="false" outlineLevel="0" collapsed="false">
      <c r="B524" s="250"/>
      <c r="C524" s="251"/>
      <c r="D524" s="227" t="s">
        <v>153</v>
      </c>
      <c r="E524" s="252"/>
      <c r="F524" s="253" t="s">
        <v>1069</v>
      </c>
      <c r="G524" s="251"/>
      <c r="H524" s="252"/>
      <c r="I524" s="254"/>
      <c r="J524" s="251"/>
      <c r="K524" s="251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153</v>
      </c>
      <c r="AU524" s="259" t="s">
        <v>87</v>
      </c>
      <c r="AV524" s="249" t="s">
        <v>85</v>
      </c>
      <c r="AW524" s="249" t="s">
        <v>31</v>
      </c>
      <c r="AX524" s="249" t="s">
        <v>77</v>
      </c>
      <c r="AY524" s="259" t="s">
        <v>143</v>
      </c>
    </row>
    <row r="525" s="224" customFormat="true" ht="12.8" hidden="false" customHeight="false" outlineLevel="0" collapsed="false">
      <c r="B525" s="225"/>
      <c r="C525" s="226"/>
      <c r="D525" s="227" t="s">
        <v>153</v>
      </c>
      <c r="E525" s="228"/>
      <c r="F525" s="229" t="s">
        <v>1070</v>
      </c>
      <c r="G525" s="226"/>
      <c r="H525" s="230" t="n">
        <v>4.137</v>
      </c>
      <c r="I525" s="231"/>
      <c r="J525" s="226"/>
      <c r="K525" s="226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53</v>
      </c>
      <c r="AU525" s="236" t="s">
        <v>87</v>
      </c>
      <c r="AV525" s="224" t="s">
        <v>87</v>
      </c>
      <c r="AW525" s="224" t="s">
        <v>31</v>
      </c>
      <c r="AX525" s="224" t="s">
        <v>77</v>
      </c>
      <c r="AY525" s="236" t="s">
        <v>143</v>
      </c>
    </row>
    <row r="526" s="224" customFormat="true" ht="12.8" hidden="false" customHeight="false" outlineLevel="0" collapsed="false">
      <c r="B526" s="225"/>
      <c r="C526" s="226"/>
      <c r="D526" s="227" t="s">
        <v>153</v>
      </c>
      <c r="E526" s="228"/>
      <c r="F526" s="229" t="s">
        <v>1071</v>
      </c>
      <c r="G526" s="226"/>
      <c r="H526" s="230" t="n">
        <v>1.773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53</v>
      </c>
      <c r="AU526" s="236" t="s">
        <v>87</v>
      </c>
      <c r="AV526" s="224" t="s">
        <v>87</v>
      </c>
      <c r="AW526" s="224" t="s">
        <v>31</v>
      </c>
      <c r="AX526" s="224" t="s">
        <v>77</v>
      </c>
      <c r="AY526" s="236" t="s">
        <v>143</v>
      </c>
    </row>
    <row r="527" s="237" customFormat="true" ht="12.8" hidden="false" customHeight="false" outlineLevel="0" collapsed="false">
      <c r="B527" s="238"/>
      <c r="C527" s="239"/>
      <c r="D527" s="227" t="s">
        <v>153</v>
      </c>
      <c r="E527" s="240"/>
      <c r="F527" s="241" t="s">
        <v>155</v>
      </c>
      <c r="G527" s="239"/>
      <c r="H527" s="242" t="n">
        <v>5.91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53</v>
      </c>
      <c r="AU527" s="248" t="s">
        <v>87</v>
      </c>
      <c r="AV527" s="237" t="s">
        <v>151</v>
      </c>
      <c r="AW527" s="237" t="s">
        <v>31</v>
      </c>
      <c r="AX527" s="237" t="s">
        <v>85</v>
      </c>
      <c r="AY527" s="248" t="s">
        <v>143</v>
      </c>
    </row>
    <row r="528" s="31" customFormat="true" ht="24.15" hidden="false" customHeight="true" outlineLevel="0" collapsed="false">
      <c r="A528" s="24"/>
      <c r="B528" s="25"/>
      <c r="C528" s="211" t="s">
        <v>1072</v>
      </c>
      <c r="D528" s="211" t="s">
        <v>146</v>
      </c>
      <c r="E528" s="212" t="s">
        <v>1073</v>
      </c>
      <c r="F528" s="213" t="s">
        <v>1074</v>
      </c>
      <c r="G528" s="214" t="s">
        <v>158</v>
      </c>
      <c r="H528" s="215" t="n">
        <v>5.91</v>
      </c>
      <c r="I528" s="216"/>
      <c r="J528" s="217" t="n">
        <f aca="false">ROUND(I528*H528,2)</f>
        <v>0</v>
      </c>
      <c r="K528" s="213" t="s">
        <v>150</v>
      </c>
      <c r="L528" s="30"/>
      <c r="M528" s="218"/>
      <c r="N528" s="219" t="s">
        <v>42</v>
      </c>
      <c r="O528" s="74"/>
      <c r="P528" s="220" t="n">
        <f aca="false">O528*H528</f>
        <v>0</v>
      </c>
      <c r="Q528" s="220" t="n">
        <v>0.00012</v>
      </c>
      <c r="R528" s="220" t="n">
        <f aca="false">Q528*H528</f>
        <v>0.0007092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30</v>
      </c>
      <c r="AT528" s="222" t="s">
        <v>146</v>
      </c>
      <c r="AU528" s="222" t="s">
        <v>87</v>
      </c>
      <c r="AY528" s="3" t="s">
        <v>143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5</v>
      </c>
      <c r="BK528" s="223" t="n">
        <f aca="false">ROUND(I528*H528,2)</f>
        <v>0</v>
      </c>
      <c r="BL528" s="3" t="s">
        <v>230</v>
      </c>
      <c r="BM528" s="222" t="s">
        <v>1075</v>
      </c>
    </row>
    <row r="529" s="31" customFormat="true" ht="24.15" hidden="false" customHeight="true" outlineLevel="0" collapsed="false">
      <c r="A529" s="24"/>
      <c r="B529" s="25"/>
      <c r="C529" s="211" t="s">
        <v>1076</v>
      </c>
      <c r="D529" s="211" t="s">
        <v>146</v>
      </c>
      <c r="E529" s="212" t="s">
        <v>1077</v>
      </c>
      <c r="F529" s="213" t="s">
        <v>1078</v>
      </c>
      <c r="G529" s="214" t="s">
        <v>158</v>
      </c>
      <c r="H529" s="215" t="n">
        <v>5.91</v>
      </c>
      <c r="I529" s="216"/>
      <c r="J529" s="217" t="n">
        <f aca="false">ROUND(I529*H529,2)</f>
        <v>0</v>
      </c>
      <c r="K529" s="213" t="s">
        <v>150</v>
      </c>
      <c r="L529" s="30"/>
      <c r="M529" s="218"/>
      <c r="N529" s="219" t="s">
        <v>42</v>
      </c>
      <c r="O529" s="74"/>
      <c r="P529" s="220" t="n">
        <f aca="false">O529*H529</f>
        <v>0</v>
      </c>
      <c r="Q529" s="220" t="n">
        <v>0.00012</v>
      </c>
      <c r="R529" s="220" t="n">
        <f aca="false">Q529*H529</f>
        <v>0.0007092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230</v>
      </c>
      <c r="AT529" s="222" t="s">
        <v>146</v>
      </c>
      <c r="AU529" s="222" t="s">
        <v>87</v>
      </c>
      <c r="AY529" s="3" t="s">
        <v>143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5</v>
      </c>
      <c r="BK529" s="223" t="n">
        <f aca="false">ROUND(I529*H529,2)</f>
        <v>0</v>
      </c>
      <c r="BL529" s="3" t="s">
        <v>230</v>
      </c>
      <c r="BM529" s="222" t="s">
        <v>1079</v>
      </c>
    </row>
    <row r="530" s="31" customFormat="true" ht="14.4" hidden="false" customHeight="true" outlineLevel="0" collapsed="false">
      <c r="A530" s="24"/>
      <c r="B530" s="25"/>
      <c r="C530" s="211" t="s">
        <v>1080</v>
      </c>
      <c r="D530" s="211" t="s">
        <v>146</v>
      </c>
      <c r="E530" s="212" t="s">
        <v>1081</v>
      </c>
      <c r="F530" s="213" t="s">
        <v>1082</v>
      </c>
      <c r="G530" s="214" t="s">
        <v>158</v>
      </c>
      <c r="H530" s="215" t="n">
        <v>33.2</v>
      </c>
      <c r="I530" s="216"/>
      <c r="J530" s="217" t="n">
        <f aca="false">ROUND(I530*H530,2)</f>
        <v>0</v>
      </c>
      <c r="K530" s="213" t="s">
        <v>150</v>
      </c>
      <c r="L530" s="30"/>
      <c r="M530" s="218"/>
      <c r="N530" s="219" t="s">
        <v>42</v>
      </c>
      <c r="O530" s="74"/>
      <c r="P530" s="220" t="n">
        <f aca="false">O530*H530</f>
        <v>0</v>
      </c>
      <c r="Q530" s="220" t="n">
        <v>0</v>
      </c>
      <c r="R530" s="220" t="n">
        <f aca="false">Q530*H530</f>
        <v>0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230</v>
      </c>
      <c r="AT530" s="222" t="s">
        <v>146</v>
      </c>
      <c r="AU530" s="222" t="s">
        <v>87</v>
      </c>
      <c r="AY530" s="3" t="s">
        <v>143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5</v>
      </c>
      <c r="BK530" s="223" t="n">
        <f aca="false">ROUND(I530*H530,2)</f>
        <v>0</v>
      </c>
      <c r="BL530" s="3" t="s">
        <v>230</v>
      </c>
      <c r="BM530" s="222" t="s">
        <v>1083</v>
      </c>
    </row>
    <row r="531" s="249" customFormat="true" ht="12.8" hidden="false" customHeight="false" outlineLevel="0" collapsed="false">
      <c r="B531" s="250"/>
      <c r="C531" s="251"/>
      <c r="D531" s="227" t="s">
        <v>153</v>
      </c>
      <c r="E531" s="252"/>
      <c r="F531" s="253" t="s">
        <v>1084</v>
      </c>
      <c r="G531" s="251"/>
      <c r="H531" s="252"/>
      <c r="I531" s="254"/>
      <c r="J531" s="251"/>
      <c r="K531" s="251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53</v>
      </c>
      <c r="AU531" s="259" t="s">
        <v>87</v>
      </c>
      <c r="AV531" s="249" t="s">
        <v>85</v>
      </c>
      <c r="AW531" s="249" t="s">
        <v>31</v>
      </c>
      <c r="AX531" s="249" t="s">
        <v>77</v>
      </c>
      <c r="AY531" s="259" t="s">
        <v>143</v>
      </c>
    </row>
    <row r="532" s="224" customFormat="true" ht="12.8" hidden="false" customHeight="false" outlineLevel="0" collapsed="false">
      <c r="B532" s="225"/>
      <c r="C532" s="226"/>
      <c r="D532" s="227" t="s">
        <v>153</v>
      </c>
      <c r="E532" s="228"/>
      <c r="F532" s="229" t="s">
        <v>1085</v>
      </c>
      <c r="G532" s="226"/>
      <c r="H532" s="230" t="n">
        <v>33.2</v>
      </c>
      <c r="I532" s="231"/>
      <c r="J532" s="226"/>
      <c r="K532" s="226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53</v>
      </c>
      <c r="AU532" s="236" t="s">
        <v>87</v>
      </c>
      <c r="AV532" s="224" t="s">
        <v>87</v>
      </c>
      <c r="AW532" s="224" t="s">
        <v>31</v>
      </c>
      <c r="AX532" s="224" t="s">
        <v>77</v>
      </c>
      <c r="AY532" s="236" t="s">
        <v>143</v>
      </c>
    </row>
    <row r="533" s="237" customFormat="true" ht="12.8" hidden="false" customHeight="false" outlineLevel="0" collapsed="false">
      <c r="B533" s="238"/>
      <c r="C533" s="239"/>
      <c r="D533" s="227" t="s">
        <v>153</v>
      </c>
      <c r="E533" s="240"/>
      <c r="F533" s="241" t="s">
        <v>155</v>
      </c>
      <c r="G533" s="239"/>
      <c r="H533" s="242" t="n">
        <v>33.2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53</v>
      </c>
      <c r="AU533" s="248" t="s">
        <v>87</v>
      </c>
      <c r="AV533" s="237" t="s">
        <v>151</v>
      </c>
      <c r="AW533" s="237" t="s">
        <v>31</v>
      </c>
      <c r="AX533" s="237" t="s">
        <v>85</v>
      </c>
      <c r="AY533" s="248" t="s">
        <v>143</v>
      </c>
    </row>
    <row r="534" s="31" customFormat="true" ht="14.4" hidden="false" customHeight="true" outlineLevel="0" collapsed="false">
      <c r="A534" s="24"/>
      <c r="B534" s="25"/>
      <c r="C534" s="211" t="s">
        <v>1086</v>
      </c>
      <c r="D534" s="211" t="s">
        <v>146</v>
      </c>
      <c r="E534" s="212" t="s">
        <v>1087</v>
      </c>
      <c r="F534" s="213" t="s">
        <v>1088</v>
      </c>
      <c r="G534" s="214" t="s">
        <v>158</v>
      </c>
      <c r="H534" s="215" t="n">
        <v>33.2</v>
      </c>
      <c r="I534" s="216"/>
      <c r="J534" s="217" t="n">
        <f aca="false">ROUND(I534*H534,2)</f>
        <v>0</v>
      </c>
      <c r="K534" s="213" t="s">
        <v>150</v>
      </c>
      <c r="L534" s="30"/>
      <c r="M534" s="218"/>
      <c r="N534" s="219" t="s">
        <v>42</v>
      </c>
      <c r="O534" s="74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230</v>
      </c>
      <c r="AT534" s="222" t="s">
        <v>146</v>
      </c>
      <c r="AU534" s="222" t="s">
        <v>87</v>
      </c>
      <c r="AY534" s="3" t="s">
        <v>143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5</v>
      </c>
      <c r="BK534" s="223" t="n">
        <f aca="false">ROUND(I534*H534,2)</f>
        <v>0</v>
      </c>
      <c r="BL534" s="3" t="s">
        <v>230</v>
      </c>
      <c r="BM534" s="222" t="s">
        <v>1089</v>
      </c>
    </row>
    <row r="535" s="31" customFormat="true" ht="14.4" hidden="false" customHeight="true" outlineLevel="0" collapsed="false">
      <c r="A535" s="24"/>
      <c r="B535" s="25"/>
      <c r="C535" s="211" t="s">
        <v>1090</v>
      </c>
      <c r="D535" s="211" t="s">
        <v>146</v>
      </c>
      <c r="E535" s="212" t="s">
        <v>1091</v>
      </c>
      <c r="F535" s="213" t="s">
        <v>1092</v>
      </c>
      <c r="G535" s="214" t="s">
        <v>158</v>
      </c>
      <c r="H535" s="215" t="n">
        <v>33.2</v>
      </c>
      <c r="I535" s="216"/>
      <c r="J535" s="217" t="n">
        <f aca="false">ROUND(I535*H535,2)</f>
        <v>0</v>
      </c>
      <c r="K535" s="213" t="s">
        <v>150</v>
      </c>
      <c r="L535" s="30"/>
      <c r="M535" s="218"/>
      <c r="N535" s="219" t="s">
        <v>42</v>
      </c>
      <c r="O535" s="74"/>
      <c r="P535" s="220" t="n">
        <f aca="false">O535*H535</f>
        <v>0</v>
      </c>
      <c r="Q535" s="220" t="n">
        <v>0</v>
      </c>
      <c r="R535" s="220" t="n">
        <f aca="false">Q535*H535</f>
        <v>0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30</v>
      </c>
      <c r="AT535" s="222" t="s">
        <v>146</v>
      </c>
      <c r="AU535" s="222" t="s">
        <v>87</v>
      </c>
      <c r="AY535" s="3" t="s">
        <v>143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5</v>
      </c>
      <c r="BK535" s="223" t="n">
        <f aca="false">ROUND(I535*H535,2)</f>
        <v>0</v>
      </c>
      <c r="BL535" s="3" t="s">
        <v>230</v>
      </c>
      <c r="BM535" s="222" t="s">
        <v>1093</v>
      </c>
    </row>
    <row r="536" s="31" customFormat="true" ht="14.4" hidden="false" customHeight="true" outlineLevel="0" collapsed="false">
      <c r="A536" s="24"/>
      <c r="B536" s="25"/>
      <c r="C536" s="211" t="s">
        <v>1094</v>
      </c>
      <c r="D536" s="211" t="s">
        <v>146</v>
      </c>
      <c r="E536" s="212" t="s">
        <v>1095</v>
      </c>
      <c r="F536" s="213" t="s">
        <v>1096</v>
      </c>
      <c r="G536" s="214" t="s">
        <v>158</v>
      </c>
      <c r="H536" s="215" t="n">
        <v>33.2</v>
      </c>
      <c r="I536" s="216"/>
      <c r="J536" s="217" t="n">
        <f aca="false">ROUND(I536*H536,2)</f>
        <v>0</v>
      </c>
      <c r="K536" s="213"/>
      <c r="L536" s="30"/>
      <c r="M536" s="218"/>
      <c r="N536" s="219" t="s">
        <v>42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230</v>
      </c>
      <c r="AT536" s="222" t="s">
        <v>146</v>
      </c>
      <c r="AU536" s="222" t="s">
        <v>87</v>
      </c>
      <c r="AY536" s="3" t="s">
        <v>143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5</v>
      </c>
      <c r="BK536" s="223" t="n">
        <f aca="false">ROUND(I536*H536,2)</f>
        <v>0</v>
      </c>
      <c r="BL536" s="3" t="s">
        <v>230</v>
      </c>
      <c r="BM536" s="222" t="s">
        <v>1097</v>
      </c>
    </row>
    <row r="537" s="194" customFormat="true" ht="22.8" hidden="false" customHeight="true" outlineLevel="0" collapsed="false">
      <c r="B537" s="195"/>
      <c r="C537" s="196"/>
      <c r="D537" s="197" t="s">
        <v>76</v>
      </c>
      <c r="E537" s="209" t="s">
        <v>1098</v>
      </c>
      <c r="F537" s="209" t="s">
        <v>1099</v>
      </c>
      <c r="G537" s="196"/>
      <c r="H537" s="196"/>
      <c r="I537" s="199"/>
      <c r="J537" s="210" t="n">
        <f aca="false">BK537</f>
        <v>0</v>
      </c>
      <c r="K537" s="196"/>
      <c r="L537" s="201"/>
      <c r="M537" s="202"/>
      <c r="N537" s="203"/>
      <c r="O537" s="203"/>
      <c r="P537" s="204" t="n">
        <f aca="false">SUM(P538:P547)</f>
        <v>0</v>
      </c>
      <c r="Q537" s="203"/>
      <c r="R537" s="204" t="n">
        <f aca="false">SUM(R538:R547)</f>
        <v>0.16914424</v>
      </c>
      <c r="S537" s="203"/>
      <c r="T537" s="205" t="n">
        <f aca="false">SUM(T538:T547)</f>
        <v>0.01711882</v>
      </c>
      <c r="AR537" s="206" t="s">
        <v>87</v>
      </c>
      <c r="AT537" s="207" t="s">
        <v>76</v>
      </c>
      <c r="AU537" s="207" t="s">
        <v>85</v>
      </c>
      <c r="AY537" s="206" t="s">
        <v>143</v>
      </c>
      <c r="BK537" s="208" t="n">
        <f aca="false">SUM(BK538:BK547)</f>
        <v>0</v>
      </c>
    </row>
    <row r="538" s="31" customFormat="true" ht="14.4" hidden="false" customHeight="true" outlineLevel="0" collapsed="false">
      <c r="A538" s="24"/>
      <c r="B538" s="25"/>
      <c r="C538" s="211" t="s">
        <v>1100</v>
      </c>
      <c r="D538" s="211" t="s">
        <v>146</v>
      </c>
      <c r="E538" s="212" t="s">
        <v>1101</v>
      </c>
      <c r="F538" s="213" t="s">
        <v>1102</v>
      </c>
      <c r="G538" s="214" t="s">
        <v>158</v>
      </c>
      <c r="H538" s="215" t="n">
        <v>55.222</v>
      </c>
      <c r="I538" s="216"/>
      <c r="J538" s="217" t="n">
        <f aca="false">ROUND(I538*H538,2)</f>
        <v>0</v>
      </c>
      <c r="K538" s="213" t="s">
        <v>150</v>
      </c>
      <c r="L538" s="30"/>
      <c r="M538" s="218"/>
      <c r="N538" s="219" t="s">
        <v>42</v>
      </c>
      <c r="O538" s="74"/>
      <c r="P538" s="220" t="n">
        <f aca="false">O538*H538</f>
        <v>0</v>
      </c>
      <c r="Q538" s="220" t="n">
        <v>0.001</v>
      </c>
      <c r="R538" s="220" t="n">
        <f aca="false">Q538*H538</f>
        <v>0.055222</v>
      </c>
      <c r="S538" s="220" t="n">
        <v>0.00031</v>
      </c>
      <c r="T538" s="221" t="n">
        <f aca="false">S538*H538</f>
        <v>0.01711882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30</v>
      </c>
      <c r="AT538" s="222" t="s">
        <v>146</v>
      </c>
      <c r="AU538" s="222" t="s">
        <v>87</v>
      </c>
      <c r="AY538" s="3" t="s">
        <v>143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5</v>
      </c>
      <c r="BK538" s="223" t="n">
        <f aca="false">ROUND(I538*H538,2)</f>
        <v>0</v>
      </c>
      <c r="BL538" s="3" t="s">
        <v>230</v>
      </c>
      <c r="BM538" s="222" t="s">
        <v>1103</v>
      </c>
    </row>
    <row r="539" s="249" customFormat="true" ht="12.8" hidden="false" customHeight="false" outlineLevel="0" collapsed="false">
      <c r="B539" s="250"/>
      <c r="C539" s="251"/>
      <c r="D539" s="227" t="s">
        <v>153</v>
      </c>
      <c r="E539" s="252"/>
      <c r="F539" s="253" t="s">
        <v>239</v>
      </c>
      <c r="G539" s="251"/>
      <c r="H539" s="252"/>
      <c r="I539" s="254"/>
      <c r="J539" s="251"/>
      <c r="K539" s="251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53</v>
      </c>
      <c r="AU539" s="259" t="s">
        <v>87</v>
      </c>
      <c r="AV539" s="249" t="s">
        <v>85</v>
      </c>
      <c r="AW539" s="249" t="s">
        <v>31</v>
      </c>
      <c r="AX539" s="249" t="s">
        <v>77</v>
      </c>
      <c r="AY539" s="259" t="s">
        <v>143</v>
      </c>
    </row>
    <row r="540" s="224" customFormat="true" ht="12.8" hidden="false" customHeight="false" outlineLevel="0" collapsed="false">
      <c r="B540" s="225"/>
      <c r="C540" s="226"/>
      <c r="D540" s="227" t="s">
        <v>153</v>
      </c>
      <c r="E540" s="228"/>
      <c r="F540" s="229" t="s">
        <v>1104</v>
      </c>
      <c r="G540" s="226"/>
      <c r="H540" s="230" t="n">
        <v>12.21</v>
      </c>
      <c r="I540" s="231"/>
      <c r="J540" s="226"/>
      <c r="K540" s="226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53</v>
      </c>
      <c r="AU540" s="236" t="s">
        <v>87</v>
      </c>
      <c r="AV540" s="224" t="s">
        <v>87</v>
      </c>
      <c r="AW540" s="224" t="s">
        <v>31</v>
      </c>
      <c r="AX540" s="224" t="s">
        <v>77</v>
      </c>
      <c r="AY540" s="236" t="s">
        <v>143</v>
      </c>
    </row>
    <row r="541" s="224" customFormat="true" ht="12.8" hidden="false" customHeight="false" outlineLevel="0" collapsed="false">
      <c r="B541" s="225"/>
      <c r="C541" s="226"/>
      <c r="D541" s="227" t="s">
        <v>153</v>
      </c>
      <c r="E541" s="228"/>
      <c r="F541" s="229" t="s">
        <v>240</v>
      </c>
      <c r="G541" s="226"/>
      <c r="H541" s="230" t="n">
        <v>43.012</v>
      </c>
      <c r="I541" s="231"/>
      <c r="J541" s="226"/>
      <c r="K541" s="226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53</v>
      </c>
      <c r="AU541" s="236" t="s">
        <v>87</v>
      </c>
      <c r="AV541" s="224" t="s">
        <v>87</v>
      </c>
      <c r="AW541" s="224" t="s">
        <v>31</v>
      </c>
      <c r="AX541" s="224" t="s">
        <v>77</v>
      </c>
      <c r="AY541" s="236" t="s">
        <v>143</v>
      </c>
    </row>
    <row r="542" s="237" customFormat="true" ht="12.8" hidden="false" customHeight="false" outlineLevel="0" collapsed="false">
      <c r="B542" s="238"/>
      <c r="C542" s="239"/>
      <c r="D542" s="227" t="s">
        <v>153</v>
      </c>
      <c r="E542" s="240"/>
      <c r="F542" s="241" t="s">
        <v>155</v>
      </c>
      <c r="G542" s="239"/>
      <c r="H542" s="242" t="n">
        <v>55.222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53</v>
      </c>
      <c r="AU542" s="248" t="s">
        <v>87</v>
      </c>
      <c r="AV542" s="237" t="s">
        <v>151</v>
      </c>
      <c r="AW542" s="237" t="s">
        <v>31</v>
      </c>
      <c r="AX542" s="237" t="s">
        <v>85</v>
      </c>
      <c r="AY542" s="248" t="s">
        <v>143</v>
      </c>
    </row>
    <row r="543" s="31" customFormat="true" ht="24.15" hidden="false" customHeight="true" outlineLevel="0" collapsed="false">
      <c r="A543" s="24"/>
      <c r="B543" s="25"/>
      <c r="C543" s="211" t="s">
        <v>1105</v>
      </c>
      <c r="D543" s="211" t="s">
        <v>146</v>
      </c>
      <c r="E543" s="212" t="s">
        <v>1106</v>
      </c>
      <c r="F543" s="213" t="s">
        <v>1107</v>
      </c>
      <c r="G543" s="214" t="s">
        <v>158</v>
      </c>
      <c r="H543" s="215" t="n">
        <v>55.222</v>
      </c>
      <c r="I543" s="216"/>
      <c r="J543" s="217" t="n">
        <f aca="false">ROUND(I543*H543,2)</f>
        <v>0</v>
      </c>
      <c r="K543" s="213" t="s">
        <v>150</v>
      </c>
      <c r="L543" s="30"/>
      <c r="M543" s="218"/>
      <c r="N543" s="219" t="s">
        <v>42</v>
      </c>
      <c r="O543" s="74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230</v>
      </c>
      <c r="AT543" s="222" t="s">
        <v>146</v>
      </c>
      <c r="AU543" s="222" t="s">
        <v>87</v>
      </c>
      <c r="AY543" s="3" t="s">
        <v>143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5</v>
      </c>
      <c r="BK543" s="223" t="n">
        <f aca="false">ROUND(I543*H543,2)</f>
        <v>0</v>
      </c>
      <c r="BL543" s="3" t="s">
        <v>230</v>
      </c>
      <c r="BM543" s="222" t="s">
        <v>1108</v>
      </c>
    </row>
    <row r="544" s="31" customFormat="true" ht="24.15" hidden="false" customHeight="true" outlineLevel="0" collapsed="false">
      <c r="A544" s="24"/>
      <c r="B544" s="25"/>
      <c r="C544" s="211" t="s">
        <v>1109</v>
      </c>
      <c r="D544" s="211" t="s">
        <v>146</v>
      </c>
      <c r="E544" s="212" t="s">
        <v>1110</v>
      </c>
      <c r="F544" s="213" t="s">
        <v>1111</v>
      </c>
      <c r="G544" s="214" t="s">
        <v>158</v>
      </c>
      <c r="H544" s="215" t="n">
        <v>237.338</v>
      </c>
      <c r="I544" s="216"/>
      <c r="J544" s="217" t="n">
        <f aca="false">ROUND(I544*H544,2)</f>
        <v>0</v>
      </c>
      <c r="K544" s="213" t="s">
        <v>150</v>
      </c>
      <c r="L544" s="30"/>
      <c r="M544" s="218"/>
      <c r="N544" s="219" t="s">
        <v>42</v>
      </c>
      <c r="O544" s="74"/>
      <c r="P544" s="220" t="n">
        <f aca="false">O544*H544</f>
        <v>0</v>
      </c>
      <c r="Q544" s="220" t="n">
        <v>0.0002</v>
      </c>
      <c r="R544" s="220" t="n">
        <f aca="false">Q544*H544</f>
        <v>0.0474676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151</v>
      </c>
      <c r="AT544" s="222" t="s">
        <v>146</v>
      </c>
      <c r="AU544" s="222" t="s">
        <v>87</v>
      </c>
      <c r="AY544" s="3" t="s">
        <v>143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5</v>
      </c>
      <c r="BK544" s="223" t="n">
        <f aca="false">ROUND(I544*H544,2)</f>
        <v>0</v>
      </c>
      <c r="BL544" s="3" t="s">
        <v>151</v>
      </c>
      <c r="BM544" s="222" t="s">
        <v>1112</v>
      </c>
    </row>
    <row r="545" s="224" customFormat="true" ht="12.8" hidden="false" customHeight="false" outlineLevel="0" collapsed="false">
      <c r="B545" s="225"/>
      <c r="C545" s="226"/>
      <c r="D545" s="227" t="s">
        <v>153</v>
      </c>
      <c r="E545" s="228"/>
      <c r="F545" s="229" t="s">
        <v>1113</v>
      </c>
      <c r="G545" s="226"/>
      <c r="H545" s="230" t="n">
        <v>237.338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53</v>
      </c>
      <c r="AU545" s="236" t="s">
        <v>87</v>
      </c>
      <c r="AV545" s="224" t="s">
        <v>87</v>
      </c>
      <c r="AW545" s="224" t="s">
        <v>31</v>
      </c>
      <c r="AX545" s="224" t="s">
        <v>77</v>
      </c>
      <c r="AY545" s="236" t="s">
        <v>143</v>
      </c>
    </row>
    <row r="546" s="237" customFormat="true" ht="12.8" hidden="false" customHeight="false" outlineLevel="0" collapsed="false">
      <c r="B546" s="238"/>
      <c r="C546" s="239"/>
      <c r="D546" s="227" t="s">
        <v>153</v>
      </c>
      <c r="E546" s="240"/>
      <c r="F546" s="241" t="s">
        <v>155</v>
      </c>
      <c r="G546" s="239"/>
      <c r="H546" s="242" t="n">
        <v>237.338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53</v>
      </c>
      <c r="AU546" s="248" t="s">
        <v>87</v>
      </c>
      <c r="AV546" s="237" t="s">
        <v>151</v>
      </c>
      <c r="AW546" s="237" t="s">
        <v>31</v>
      </c>
      <c r="AX546" s="237" t="s">
        <v>85</v>
      </c>
      <c r="AY546" s="248" t="s">
        <v>143</v>
      </c>
    </row>
    <row r="547" s="31" customFormat="true" ht="24.15" hidden="false" customHeight="true" outlineLevel="0" collapsed="false">
      <c r="A547" s="24"/>
      <c r="B547" s="25"/>
      <c r="C547" s="211" t="s">
        <v>1114</v>
      </c>
      <c r="D547" s="211" t="s">
        <v>146</v>
      </c>
      <c r="E547" s="212" t="s">
        <v>1115</v>
      </c>
      <c r="F547" s="213" t="s">
        <v>1116</v>
      </c>
      <c r="G547" s="214" t="s">
        <v>158</v>
      </c>
      <c r="H547" s="215" t="n">
        <v>237.338</v>
      </c>
      <c r="I547" s="216"/>
      <c r="J547" s="217" t="n">
        <f aca="false">ROUND(I547*H547,2)</f>
        <v>0</v>
      </c>
      <c r="K547" s="213" t="s">
        <v>150</v>
      </c>
      <c r="L547" s="30"/>
      <c r="M547" s="218"/>
      <c r="N547" s="219" t="s">
        <v>42</v>
      </c>
      <c r="O547" s="74"/>
      <c r="P547" s="220" t="n">
        <f aca="false">O547*H547</f>
        <v>0</v>
      </c>
      <c r="Q547" s="220" t="n">
        <v>0.00028</v>
      </c>
      <c r="R547" s="220" t="n">
        <f aca="false">Q547*H547</f>
        <v>0.06645464</v>
      </c>
      <c r="S547" s="220" t="n">
        <v>0</v>
      </c>
      <c r="T547" s="22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230</v>
      </c>
      <c r="AT547" s="222" t="s">
        <v>146</v>
      </c>
      <c r="AU547" s="222" t="s">
        <v>87</v>
      </c>
      <c r="AY547" s="3" t="s">
        <v>143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5</v>
      </c>
      <c r="BK547" s="223" t="n">
        <f aca="false">ROUND(I547*H547,2)</f>
        <v>0</v>
      </c>
      <c r="BL547" s="3" t="s">
        <v>230</v>
      </c>
      <c r="BM547" s="222" t="s">
        <v>1117</v>
      </c>
    </row>
    <row r="548" s="194" customFormat="true" ht="25.9" hidden="false" customHeight="true" outlineLevel="0" collapsed="false">
      <c r="B548" s="195"/>
      <c r="C548" s="196"/>
      <c r="D548" s="197" t="s">
        <v>76</v>
      </c>
      <c r="E548" s="198" t="s">
        <v>1118</v>
      </c>
      <c r="F548" s="198" t="s">
        <v>1119</v>
      </c>
      <c r="G548" s="196"/>
      <c r="H548" s="196"/>
      <c r="I548" s="199"/>
      <c r="J548" s="200" t="n">
        <f aca="false">BK548</f>
        <v>0</v>
      </c>
      <c r="K548" s="196"/>
      <c r="L548" s="201"/>
      <c r="M548" s="202"/>
      <c r="N548" s="203"/>
      <c r="O548" s="203"/>
      <c r="P548" s="204" t="n">
        <f aca="false">SUM(P549:P558)</f>
        <v>0</v>
      </c>
      <c r="Q548" s="203"/>
      <c r="R548" s="204" t="n">
        <f aca="false">SUM(R549:R558)</f>
        <v>0</v>
      </c>
      <c r="S548" s="203"/>
      <c r="T548" s="205" t="n">
        <f aca="false">SUM(T549:T558)</f>
        <v>0</v>
      </c>
      <c r="AR548" s="206" t="s">
        <v>151</v>
      </c>
      <c r="AT548" s="207" t="s">
        <v>76</v>
      </c>
      <c r="AU548" s="207" t="s">
        <v>77</v>
      </c>
      <c r="AY548" s="206" t="s">
        <v>143</v>
      </c>
      <c r="BK548" s="208" t="n">
        <f aca="false">SUM(BK549:BK558)</f>
        <v>0</v>
      </c>
    </row>
    <row r="549" s="31" customFormat="true" ht="14.4" hidden="false" customHeight="true" outlineLevel="0" collapsed="false">
      <c r="A549" s="24"/>
      <c r="B549" s="25"/>
      <c r="C549" s="211" t="s">
        <v>1120</v>
      </c>
      <c r="D549" s="211" t="s">
        <v>146</v>
      </c>
      <c r="E549" s="212" t="s">
        <v>1121</v>
      </c>
      <c r="F549" s="213" t="s">
        <v>1122</v>
      </c>
      <c r="G549" s="214" t="s">
        <v>1123</v>
      </c>
      <c r="H549" s="215" t="n">
        <v>5.5</v>
      </c>
      <c r="I549" s="216"/>
      <c r="J549" s="217" t="n">
        <f aca="false">ROUND(I549*H549,2)</f>
        <v>0</v>
      </c>
      <c r="K549" s="213" t="s">
        <v>150</v>
      </c>
      <c r="L549" s="30"/>
      <c r="M549" s="218"/>
      <c r="N549" s="219" t="s">
        <v>42</v>
      </c>
      <c r="O549" s="74"/>
      <c r="P549" s="220" t="n">
        <f aca="false">O549*H549</f>
        <v>0</v>
      </c>
      <c r="Q549" s="220" t="n">
        <v>0</v>
      </c>
      <c r="R549" s="220" t="n">
        <f aca="false">Q549*H549</f>
        <v>0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1124</v>
      </c>
      <c r="AT549" s="222" t="s">
        <v>146</v>
      </c>
      <c r="AU549" s="222" t="s">
        <v>85</v>
      </c>
      <c r="AY549" s="3" t="s">
        <v>143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5</v>
      </c>
      <c r="BK549" s="223" t="n">
        <f aca="false">ROUND(I549*H549,2)</f>
        <v>0</v>
      </c>
      <c r="BL549" s="3" t="s">
        <v>1124</v>
      </c>
      <c r="BM549" s="222" t="s">
        <v>1125</v>
      </c>
    </row>
    <row r="550" s="249" customFormat="true" ht="12.8" hidden="false" customHeight="false" outlineLevel="0" collapsed="false">
      <c r="B550" s="250"/>
      <c r="C550" s="251"/>
      <c r="D550" s="227" t="s">
        <v>153</v>
      </c>
      <c r="E550" s="252"/>
      <c r="F550" s="253" t="s">
        <v>1126</v>
      </c>
      <c r="G550" s="251"/>
      <c r="H550" s="252"/>
      <c r="I550" s="254"/>
      <c r="J550" s="251"/>
      <c r="K550" s="251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153</v>
      </c>
      <c r="AU550" s="259" t="s">
        <v>85</v>
      </c>
      <c r="AV550" s="249" t="s">
        <v>85</v>
      </c>
      <c r="AW550" s="249" t="s">
        <v>31</v>
      </c>
      <c r="AX550" s="249" t="s">
        <v>77</v>
      </c>
      <c r="AY550" s="259" t="s">
        <v>143</v>
      </c>
    </row>
    <row r="551" s="224" customFormat="true" ht="12.8" hidden="false" customHeight="false" outlineLevel="0" collapsed="false">
      <c r="B551" s="225"/>
      <c r="C551" s="226"/>
      <c r="D551" s="227" t="s">
        <v>153</v>
      </c>
      <c r="E551" s="228"/>
      <c r="F551" s="229" t="s">
        <v>144</v>
      </c>
      <c r="G551" s="226"/>
      <c r="H551" s="230" t="n">
        <v>3</v>
      </c>
      <c r="I551" s="231"/>
      <c r="J551" s="226"/>
      <c r="K551" s="226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53</v>
      </c>
      <c r="AU551" s="236" t="s">
        <v>85</v>
      </c>
      <c r="AV551" s="224" t="s">
        <v>87</v>
      </c>
      <c r="AW551" s="224" t="s">
        <v>31</v>
      </c>
      <c r="AX551" s="224" t="s">
        <v>77</v>
      </c>
      <c r="AY551" s="236" t="s">
        <v>143</v>
      </c>
    </row>
    <row r="552" s="249" customFormat="true" ht="12.8" hidden="false" customHeight="false" outlineLevel="0" collapsed="false">
      <c r="B552" s="250"/>
      <c r="C552" s="251"/>
      <c r="D552" s="227" t="s">
        <v>153</v>
      </c>
      <c r="E552" s="252"/>
      <c r="F552" s="253" t="s">
        <v>1127</v>
      </c>
      <c r="G552" s="251"/>
      <c r="H552" s="252"/>
      <c r="I552" s="254"/>
      <c r="J552" s="251"/>
      <c r="K552" s="251"/>
      <c r="L552" s="255"/>
      <c r="M552" s="256"/>
      <c r="N552" s="257"/>
      <c r="O552" s="257"/>
      <c r="P552" s="257"/>
      <c r="Q552" s="257"/>
      <c r="R552" s="257"/>
      <c r="S552" s="257"/>
      <c r="T552" s="258"/>
      <c r="AT552" s="259" t="s">
        <v>153</v>
      </c>
      <c r="AU552" s="259" t="s">
        <v>85</v>
      </c>
      <c r="AV552" s="249" t="s">
        <v>85</v>
      </c>
      <c r="AW552" s="249" t="s">
        <v>31</v>
      </c>
      <c r="AX552" s="249" t="s">
        <v>77</v>
      </c>
      <c r="AY552" s="259" t="s">
        <v>143</v>
      </c>
    </row>
    <row r="553" s="224" customFormat="true" ht="12.8" hidden="false" customHeight="false" outlineLevel="0" collapsed="false">
      <c r="B553" s="225"/>
      <c r="C553" s="226"/>
      <c r="D553" s="227" t="s">
        <v>153</v>
      </c>
      <c r="E553" s="228"/>
      <c r="F553" s="229" t="s">
        <v>1128</v>
      </c>
      <c r="G553" s="226"/>
      <c r="H553" s="230" t="n">
        <v>2.5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53</v>
      </c>
      <c r="AU553" s="236" t="s">
        <v>85</v>
      </c>
      <c r="AV553" s="224" t="s">
        <v>87</v>
      </c>
      <c r="AW553" s="224" t="s">
        <v>31</v>
      </c>
      <c r="AX553" s="224" t="s">
        <v>77</v>
      </c>
      <c r="AY553" s="236" t="s">
        <v>143</v>
      </c>
    </row>
    <row r="554" s="237" customFormat="true" ht="12.8" hidden="false" customHeight="false" outlineLevel="0" collapsed="false">
      <c r="B554" s="238"/>
      <c r="C554" s="239"/>
      <c r="D554" s="227" t="s">
        <v>153</v>
      </c>
      <c r="E554" s="240"/>
      <c r="F554" s="241" t="s">
        <v>155</v>
      </c>
      <c r="G554" s="239"/>
      <c r="H554" s="242" t="n">
        <v>5.5</v>
      </c>
      <c r="I554" s="243"/>
      <c r="J554" s="239"/>
      <c r="K554" s="239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153</v>
      </c>
      <c r="AU554" s="248" t="s">
        <v>85</v>
      </c>
      <c r="AV554" s="237" t="s">
        <v>151</v>
      </c>
      <c r="AW554" s="237" t="s">
        <v>31</v>
      </c>
      <c r="AX554" s="237" t="s">
        <v>85</v>
      </c>
      <c r="AY554" s="248" t="s">
        <v>143</v>
      </c>
    </row>
    <row r="555" s="31" customFormat="true" ht="14.4" hidden="false" customHeight="true" outlineLevel="0" collapsed="false">
      <c r="A555" s="24"/>
      <c r="B555" s="25"/>
      <c r="C555" s="211" t="s">
        <v>1129</v>
      </c>
      <c r="D555" s="211" t="s">
        <v>146</v>
      </c>
      <c r="E555" s="212" t="s">
        <v>1130</v>
      </c>
      <c r="F555" s="213" t="s">
        <v>1131</v>
      </c>
      <c r="G555" s="214" t="s">
        <v>1123</v>
      </c>
      <c r="H555" s="215" t="n">
        <v>30</v>
      </c>
      <c r="I555" s="216"/>
      <c r="J555" s="217" t="n">
        <f aca="false">ROUND(I555*H555,2)</f>
        <v>0</v>
      </c>
      <c r="K555" s="213" t="s">
        <v>150</v>
      </c>
      <c r="L555" s="30"/>
      <c r="M555" s="218"/>
      <c r="N555" s="219" t="s">
        <v>42</v>
      </c>
      <c r="O555" s="74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1124</v>
      </c>
      <c r="AT555" s="222" t="s">
        <v>146</v>
      </c>
      <c r="AU555" s="222" t="s">
        <v>85</v>
      </c>
      <c r="AY555" s="3" t="s">
        <v>143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5</v>
      </c>
      <c r="BK555" s="223" t="n">
        <f aca="false">ROUND(I555*H555,2)</f>
        <v>0</v>
      </c>
      <c r="BL555" s="3" t="s">
        <v>1124</v>
      </c>
      <c r="BM555" s="222" t="s">
        <v>1132</v>
      </c>
    </row>
    <row r="556" s="249" customFormat="true" ht="12.8" hidden="false" customHeight="false" outlineLevel="0" collapsed="false">
      <c r="B556" s="250"/>
      <c r="C556" s="251"/>
      <c r="D556" s="227" t="s">
        <v>153</v>
      </c>
      <c r="E556" s="252"/>
      <c r="F556" s="253" t="s">
        <v>1133</v>
      </c>
      <c r="G556" s="251"/>
      <c r="H556" s="252"/>
      <c r="I556" s="254"/>
      <c r="J556" s="251"/>
      <c r="K556" s="251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153</v>
      </c>
      <c r="AU556" s="259" t="s">
        <v>85</v>
      </c>
      <c r="AV556" s="249" t="s">
        <v>85</v>
      </c>
      <c r="AW556" s="249" t="s">
        <v>31</v>
      </c>
      <c r="AX556" s="249" t="s">
        <v>77</v>
      </c>
      <c r="AY556" s="259" t="s">
        <v>143</v>
      </c>
    </row>
    <row r="557" s="224" customFormat="true" ht="12.8" hidden="false" customHeight="false" outlineLevel="0" collapsed="false">
      <c r="B557" s="225"/>
      <c r="C557" s="226"/>
      <c r="D557" s="227" t="s">
        <v>153</v>
      </c>
      <c r="E557" s="228"/>
      <c r="F557" s="229" t="s">
        <v>1134</v>
      </c>
      <c r="G557" s="226"/>
      <c r="H557" s="230" t="n">
        <v>30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53</v>
      </c>
      <c r="AU557" s="236" t="s">
        <v>85</v>
      </c>
      <c r="AV557" s="224" t="s">
        <v>87</v>
      </c>
      <c r="AW557" s="224" t="s">
        <v>31</v>
      </c>
      <c r="AX557" s="224" t="s">
        <v>77</v>
      </c>
      <c r="AY557" s="236" t="s">
        <v>143</v>
      </c>
    </row>
    <row r="558" s="237" customFormat="true" ht="12.8" hidden="false" customHeight="false" outlineLevel="0" collapsed="false">
      <c r="B558" s="238"/>
      <c r="C558" s="239"/>
      <c r="D558" s="227" t="s">
        <v>153</v>
      </c>
      <c r="E558" s="240"/>
      <c r="F558" s="241" t="s">
        <v>155</v>
      </c>
      <c r="G558" s="239"/>
      <c r="H558" s="242" t="n">
        <v>30</v>
      </c>
      <c r="I558" s="243"/>
      <c r="J558" s="239"/>
      <c r="K558" s="239"/>
      <c r="L558" s="244"/>
      <c r="M558" s="274"/>
      <c r="N558" s="275"/>
      <c r="O558" s="275"/>
      <c r="P558" s="275"/>
      <c r="Q558" s="275"/>
      <c r="R558" s="275"/>
      <c r="S558" s="275"/>
      <c r="T558" s="276"/>
      <c r="AT558" s="248" t="s">
        <v>153</v>
      </c>
      <c r="AU558" s="248" t="s">
        <v>85</v>
      </c>
      <c r="AV558" s="237" t="s">
        <v>151</v>
      </c>
      <c r="AW558" s="237" t="s">
        <v>31</v>
      </c>
      <c r="AX558" s="237" t="s">
        <v>85</v>
      </c>
      <c r="AY558" s="248" t="s">
        <v>143</v>
      </c>
    </row>
    <row r="559" s="31" customFormat="true" ht="6.95" hidden="false" customHeight="true" outlineLevel="0" collapsed="false">
      <c r="A559" s="24"/>
      <c r="B559" s="52"/>
      <c r="C559" s="53"/>
      <c r="D559" s="53"/>
      <c r="E559" s="53"/>
      <c r="F559" s="53"/>
      <c r="G559" s="53"/>
      <c r="H559" s="53"/>
      <c r="I559" s="53"/>
      <c r="J559" s="53"/>
      <c r="K559" s="53"/>
      <c r="L559" s="30"/>
      <c r="M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</row>
  </sheetData>
  <sheetProtection algorithmName="SHA-512" hashValue="b0hKZrAsfdss9wZ8jPEKu57MbjBpp5CX0ABrZ3O/7PCqmzk4HQyhupHHUga8/O94NWCY/GmBEGcqGlMiLqVB4g==" saltValue="dwk1dgTysSnHrpIBkbEGGNtpQdKNSBm+fsAbzwT+YPr2kU332iwfrlHNYQ8LLRjYLUrUmCF5dAqh4y0eTvr02Q==" spinCount="100000" sheet="true" password="cc35" objects="true" scenarios="true" formatColumns="false" formatRows="false" autoFilter="false"/>
  <autoFilter ref="C143:K558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ociální zázemí pro zaměstnance stravovacího provozu v Novém Bydž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34)),  2)</f>
        <v>0</v>
      </c>
      <c r="G33" s="24"/>
      <c r="H33" s="24"/>
      <c r="I33" s="141" t="n">
        <v>0.21</v>
      </c>
      <c r="J33" s="140" t="n">
        <f aca="false">ROUND(((SUM(BE121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34)),  2)</f>
        <v>0</v>
      </c>
      <c r="G34" s="24"/>
      <c r="H34" s="24"/>
      <c r="I34" s="141" t="n">
        <v>0.15</v>
      </c>
      <c r="J34" s="140" t="n">
        <f aca="false">ROUND(((SUM(BF121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ociální zázemí pro zaměstnance stravovacího provozu v Novém Bydž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R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nemocnice Nový Bydžov - objekt č.p. 494</v>
      </c>
      <c r="G89" s="26"/>
      <c r="H89" s="26"/>
      <c r="I89" s="17" t="s">
        <v>21</v>
      </c>
      <c r="J89" s="161" t="str">
        <f aca="false">IF(J12="","",J12)</f>
        <v>14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</v>
      </c>
      <c r="G91" s="26"/>
      <c r="H91" s="26"/>
      <c r="I91" s="17" t="s">
        <v>29</v>
      </c>
      <c r="J91" s="162" t="str">
        <f aca="false">E21</f>
        <v>AA Consul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13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38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39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40</v>
      </c>
      <c r="E101" s="179"/>
      <c r="F101" s="179"/>
      <c r="G101" s="179"/>
      <c r="H101" s="179"/>
      <c r="I101" s="179"/>
      <c r="J101" s="180" t="n">
        <f aca="false">J133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ociální zázemí pro zaměstnance stravovacího provozu v Novém Bydžov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RN - Vedlejší a ostatn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Areál nemocnice Nový Bydžov - objekt č.p. 494</v>
      </c>
      <c r="G115" s="26"/>
      <c r="H115" s="26"/>
      <c r="I115" s="17" t="s">
        <v>21</v>
      </c>
      <c r="J115" s="161" t="str">
        <f aca="false">IF(J12="","",J12)</f>
        <v>14. 3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álovehradecký kraj</v>
      </c>
      <c r="G117" s="26"/>
      <c r="H117" s="26"/>
      <c r="I117" s="17" t="s">
        <v>29</v>
      </c>
      <c r="J117" s="162" t="str">
        <f aca="false">E21</f>
        <v>AA Consult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an Pet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9</v>
      </c>
      <c r="D120" s="185" t="s">
        <v>62</v>
      </c>
      <c r="E120" s="185" t="s">
        <v>58</v>
      </c>
      <c r="F120" s="185" t="s">
        <v>59</v>
      </c>
      <c r="G120" s="185" t="s">
        <v>130</v>
      </c>
      <c r="H120" s="185" t="s">
        <v>131</v>
      </c>
      <c r="I120" s="185" t="s">
        <v>132</v>
      </c>
      <c r="J120" s="185" t="s">
        <v>97</v>
      </c>
      <c r="K120" s="186" t="s">
        <v>133</v>
      </c>
      <c r="L120" s="187"/>
      <c r="M120" s="82"/>
      <c r="N120" s="83" t="s">
        <v>41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99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141</v>
      </c>
      <c r="F122" s="198" t="s">
        <v>114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5+P131+P133</f>
        <v>0</v>
      </c>
      <c r="Q122" s="203"/>
      <c r="R122" s="204" t="n">
        <f aca="false">R123+R125+R131+R133</f>
        <v>0</v>
      </c>
      <c r="S122" s="203"/>
      <c r="T122" s="205" t="n">
        <f aca="false">T123+T125+T131+T133</f>
        <v>0</v>
      </c>
      <c r="AR122" s="206" t="s">
        <v>174</v>
      </c>
      <c r="AT122" s="207" t="s">
        <v>76</v>
      </c>
      <c r="AU122" s="207" t="s">
        <v>77</v>
      </c>
      <c r="AY122" s="206" t="s">
        <v>143</v>
      </c>
      <c r="BK122" s="208" t="n">
        <f aca="false">BK123+BK125+BK131+BK133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1143</v>
      </c>
      <c r="F123" s="209" t="s">
        <v>114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174</v>
      </c>
      <c r="AT123" s="207" t="s">
        <v>76</v>
      </c>
      <c r="AU123" s="207" t="s">
        <v>85</v>
      </c>
      <c r="AY123" s="206" t="s">
        <v>143</v>
      </c>
      <c r="BK123" s="208" t="n">
        <f aca="false">BK124</f>
        <v>0</v>
      </c>
    </row>
    <row r="124" s="31" customFormat="true" ht="14.4" hidden="false" customHeight="true" outlineLevel="0" collapsed="false">
      <c r="A124" s="24"/>
      <c r="B124" s="25"/>
      <c r="C124" s="211" t="s">
        <v>85</v>
      </c>
      <c r="D124" s="211" t="s">
        <v>146</v>
      </c>
      <c r="E124" s="212" t="s">
        <v>1145</v>
      </c>
      <c r="F124" s="213" t="s">
        <v>1146</v>
      </c>
      <c r="G124" s="214" t="s">
        <v>1147</v>
      </c>
      <c r="H124" s="215" t="n">
        <v>1</v>
      </c>
      <c r="I124" s="216"/>
      <c r="J124" s="217" t="n">
        <f aca="false">ROUND(I124*H124,2)</f>
        <v>0</v>
      </c>
      <c r="K124" s="213" t="s">
        <v>150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148</v>
      </c>
      <c r="AT124" s="222" t="s">
        <v>146</v>
      </c>
      <c r="AU124" s="222" t="s">
        <v>87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148</v>
      </c>
      <c r="BM124" s="222" t="s">
        <v>1149</v>
      </c>
    </row>
    <row r="125" s="194" customFormat="true" ht="22.8" hidden="false" customHeight="true" outlineLevel="0" collapsed="false">
      <c r="B125" s="195"/>
      <c r="C125" s="196"/>
      <c r="D125" s="197" t="s">
        <v>76</v>
      </c>
      <c r="E125" s="209" t="s">
        <v>1150</v>
      </c>
      <c r="F125" s="209" t="s">
        <v>1151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0)</f>
        <v>0</v>
      </c>
      <c r="Q125" s="203"/>
      <c r="R125" s="204" t="n">
        <f aca="false">SUM(R126:R130)</f>
        <v>0</v>
      </c>
      <c r="S125" s="203"/>
      <c r="T125" s="205" t="n">
        <f aca="false">SUM(T126:T130)</f>
        <v>0</v>
      </c>
      <c r="AR125" s="206" t="s">
        <v>174</v>
      </c>
      <c r="AT125" s="207" t="s">
        <v>76</v>
      </c>
      <c r="AU125" s="207" t="s">
        <v>85</v>
      </c>
      <c r="AY125" s="206" t="s">
        <v>143</v>
      </c>
      <c r="BK125" s="208" t="n">
        <f aca="false">SUM(BK126:BK130)</f>
        <v>0</v>
      </c>
    </row>
    <row r="126" s="31" customFormat="true" ht="14.4" hidden="false" customHeight="true" outlineLevel="0" collapsed="false">
      <c r="A126" s="24"/>
      <c r="B126" s="25"/>
      <c r="C126" s="211" t="s">
        <v>87</v>
      </c>
      <c r="D126" s="211" t="s">
        <v>146</v>
      </c>
      <c r="E126" s="212" t="s">
        <v>1152</v>
      </c>
      <c r="F126" s="213" t="s">
        <v>1153</v>
      </c>
      <c r="G126" s="214" t="s">
        <v>1147</v>
      </c>
      <c r="H126" s="215" t="n">
        <v>1</v>
      </c>
      <c r="I126" s="216"/>
      <c r="J126" s="217" t="n">
        <f aca="false">ROUND(I126*H126,2)</f>
        <v>0</v>
      </c>
      <c r="K126" s="213" t="s">
        <v>150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148</v>
      </c>
      <c r="AT126" s="222" t="s">
        <v>146</v>
      </c>
      <c r="AU126" s="222" t="s">
        <v>87</v>
      </c>
      <c r="AY126" s="3" t="s">
        <v>14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148</v>
      </c>
      <c r="BM126" s="222" t="s">
        <v>1154</v>
      </c>
    </row>
    <row r="127" s="31" customFormat="true" ht="14.4" hidden="false" customHeight="true" outlineLevel="0" collapsed="false">
      <c r="A127" s="24"/>
      <c r="B127" s="25"/>
      <c r="C127" s="211" t="s">
        <v>144</v>
      </c>
      <c r="D127" s="211" t="s">
        <v>146</v>
      </c>
      <c r="E127" s="212" t="s">
        <v>1155</v>
      </c>
      <c r="F127" s="213" t="s">
        <v>1156</v>
      </c>
      <c r="G127" s="214" t="s">
        <v>1147</v>
      </c>
      <c r="H127" s="215" t="n">
        <v>1</v>
      </c>
      <c r="I127" s="216"/>
      <c r="J127" s="217" t="n">
        <f aca="false">ROUND(I127*H127,2)</f>
        <v>0</v>
      </c>
      <c r="K127" s="213" t="s">
        <v>150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148</v>
      </c>
      <c r="AT127" s="222" t="s">
        <v>146</v>
      </c>
      <c r="AU127" s="222" t="s">
        <v>87</v>
      </c>
      <c r="AY127" s="3" t="s">
        <v>14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148</v>
      </c>
      <c r="BM127" s="222" t="s">
        <v>1157</v>
      </c>
    </row>
    <row r="128" s="31" customFormat="true" ht="14.4" hidden="false" customHeight="true" outlineLevel="0" collapsed="false">
      <c r="A128" s="24"/>
      <c r="B128" s="25"/>
      <c r="C128" s="211" t="s">
        <v>151</v>
      </c>
      <c r="D128" s="211" t="s">
        <v>146</v>
      </c>
      <c r="E128" s="212" t="s">
        <v>1158</v>
      </c>
      <c r="F128" s="213" t="s">
        <v>1159</v>
      </c>
      <c r="G128" s="214" t="s">
        <v>1147</v>
      </c>
      <c r="H128" s="215" t="n">
        <v>1</v>
      </c>
      <c r="I128" s="216"/>
      <c r="J128" s="217" t="n">
        <f aca="false">ROUND(I128*H128,2)</f>
        <v>0</v>
      </c>
      <c r="K128" s="213" t="s">
        <v>150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148</v>
      </c>
      <c r="AT128" s="222" t="s">
        <v>146</v>
      </c>
      <c r="AU128" s="222" t="s">
        <v>87</v>
      </c>
      <c r="AY128" s="3" t="s">
        <v>14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148</v>
      </c>
      <c r="BM128" s="222" t="s">
        <v>1160</v>
      </c>
    </row>
    <row r="129" s="31" customFormat="true" ht="14.4" hidden="false" customHeight="true" outlineLevel="0" collapsed="false">
      <c r="A129" s="24"/>
      <c r="B129" s="25"/>
      <c r="C129" s="211" t="s">
        <v>174</v>
      </c>
      <c r="D129" s="211" t="s">
        <v>146</v>
      </c>
      <c r="E129" s="212" t="s">
        <v>1161</v>
      </c>
      <c r="F129" s="213" t="s">
        <v>1162</v>
      </c>
      <c r="G129" s="214" t="s">
        <v>1147</v>
      </c>
      <c r="H129" s="215" t="n">
        <v>1</v>
      </c>
      <c r="I129" s="216"/>
      <c r="J129" s="217" t="n">
        <f aca="false">ROUND(I129*H129,2)</f>
        <v>0</v>
      </c>
      <c r="K129" s="213" t="s">
        <v>150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148</v>
      </c>
      <c r="AT129" s="222" t="s">
        <v>146</v>
      </c>
      <c r="AU129" s="222" t="s">
        <v>87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148</v>
      </c>
      <c r="BM129" s="222" t="s">
        <v>1163</v>
      </c>
    </row>
    <row r="130" s="31" customFormat="true" ht="14.4" hidden="false" customHeight="true" outlineLevel="0" collapsed="false">
      <c r="A130" s="24"/>
      <c r="B130" s="25"/>
      <c r="C130" s="211" t="s">
        <v>181</v>
      </c>
      <c r="D130" s="211" t="s">
        <v>146</v>
      </c>
      <c r="E130" s="212" t="s">
        <v>1164</v>
      </c>
      <c r="F130" s="213" t="s">
        <v>1165</v>
      </c>
      <c r="G130" s="214" t="s">
        <v>1147</v>
      </c>
      <c r="H130" s="215" t="n">
        <v>1</v>
      </c>
      <c r="I130" s="216"/>
      <c r="J130" s="217" t="n">
        <f aca="false">ROUND(I130*H130,2)</f>
        <v>0</v>
      </c>
      <c r="K130" s="213" t="s">
        <v>150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148</v>
      </c>
      <c r="AT130" s="222" t="s">
        <v>146</v>
      </c>
      <c r="AU130" s="222" t="s">
        <v>87</v>
      </c>
      <c r="AY130" s="3" t="s">
        <v>14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148</v>
      </c>
      <c r="BM130" s="222" t="s">
        <v>1166</v>
      </c>
    </row>
    <row r="131" s="194" customFormat="true" ht="22.8" hidden="false" customHeight="true" outlineLevel="0" collapsed="false">
      <c r="B131" s="195"/>
      <c r="C131" s="196"/>
      <c r="D131" s="197" t="s">
        <v>76</v>
      </c>
      <c r="E131" s="209" t="s">
        <v>1167</v>
      </c>
      <c r="F131" s="209" t="s">
        <v>1168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P132</f>
        <v>0</v>
      </c>
      <c r="Q131" s="203"/>
      <c r="R131" s="204" t="n">
        <f aca="false">R132</f>
        <v>0</v>
      </c>
      <c r="S131" s="203"/>
      <c r="T131" s="205" t="n">
        <f aca="false">T132</f>
        <v>0</v>
      </c>
      <c r="AR131" s="206" t="s">
        <v>174</v>
      </c>
      <c r="AT131" s="207" t="s">
        <v>76</v>
      </c>
      <c r="AU131" s="207" t="s">
        <v>85</v>
      </c>
      <c r="AY131" s="206" t="s">
        <v>143</v>
      </c>
      <c r="BK131" s="208" t="n">
        <f aca="false">BK132</f>
        <v>0</v>
      </c>
    </row>
    <row r="132" s="31" customFormat="true" ht="14.4" hidden="false" customHeight="true" outlineLevel="0" collapsed="false">
      <c r="A132" s="24"/>
      <c r="B132" s="25"/>
      <c r="C132" s="211" t="s">
        <v>186</v>
      </c>
      <c r="D132" s="211" t="s">
        <v>146</v>
      </c>
      <c r="E132" s="212" t="s">
        <v>1169</v>
      </c>
      <c r="F132" s="213" t="s">
        <v>1168</v>
      </c>
      <c r="G132" s="214" t="s">
        <v>1147</v>
      </c>
      <c r="H132" s="215" t="n">
        <v>1</v>
      </c>
      <c r="I132" s="216"/>
      <c r="J132" s="217" t="n">
        <f aca="false">ROUND(I132*H132,2)</f>
        <v>0</v>
      </c>
      <c r="K132" s="213" t="s">
        <v>150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148</v>
      </c>
      <c r="AT132" s="222" t="s">
        <v>146</v>
      </c>
      <c r="AU132" s="222" t="s">
        <v>87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148</v>
      </c>
      <c r="BM132" s="222" t="s">
        <v>1170</v>
      </c>
    </row>
    <row r="133" s="194" customFormat="true" ht="22.8" hidden="false" customHeight="true" outlineLevel="0" collapsed="false">
      <c r="B133" s="195"/>
      <c r="C133" s="196"/>
      <c r="D133" s="197" t="s">
        <v>76</v>
      </c>
      <c r="E133" s="209" t="s">
        <v>1171</v>
      </c>
      <c r="F133" s="209" t="s">
        <v>1172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P134</f>
        <v>0</v>
      </c>
      <c r="Q133" s="203"/>
      <c r="R133" s="204" t="n">
        <f aca="false">R134</f>
        <v>0</v>
      </c>
      <c r="S133" s="203"/>
      <c r="T133" s="205" t="n">
        <f aca="false">T134</f>
        <v>0</v>
      </c>
      <c r="AR133" s="206" t="s">
        <v>174</v>
      </c>
      <c r="AT133" s="207" t="s">
        <v>76</v>
      </c>
      <c r="AU133" s="207" t="s">
        <v>85</v>
      </c>
      <c r="AY133" s="206" t="s">
        <v>143</v>
      </c>
      <c r="BK133" s="208" t="n">
        <f aca="false">BK134</f>
        <v>0</v>
      </c>
    </row>
    <row r="134" s="31" customFormat="true" ht="14.4" hidden="false" customHeight="true" outlineLevel="0" collapsed="false">
      <c r="A134" s="24"/>
      <c r="B134" s="25"/>
      <c r="C134" s="211" t="s">
        <v>190</v>
      </c>
      <c r="D134" s="211" t="s">
        <v>146</v>
      </c>
      <c r="E134" s="212" t="s">
        <v>1173</v>
      </c>
      <c r="F134" s="213" t="s">
        <v>1172</v>
      </c>
      <c r="G134" s="214" t="s">
        <v>1147</v>
      </c>
      <c r="H134" s="215" t="n">
        <v>1</v>
      </c>
      <c r="I134" s="216"/>
      <c r="J134" s="217" t="n">
        <f aca="false">ROUND(I134*H134,2)</f>
        <v>0</v>
      </c>
      <c r="K134" s="213" t="s">
        <v>150</v>
      </c>
      <c r="L134" s="30"/>
      <c r="M134" s="277"/>
      <c r="N134" s="278" t="s">
        <v>42</v>
      </c>
      <c r="O134" s="279"/>
      <c r="P134" s="280" t="n">
        <f aca="false">O134*H134</f>
        <v>0</v>
      </c>
      <c r="Q134" s="280" t="n">
        <v>0</v>
      </c>
      <c r="R134" s="280" t="n">
        <f aca="false">Q134*H134</f>
        <v>0</v>
      </c>
      <c r="S134" s="280" t="n">
        <v>0</v>
      </c>
      <c r="T134" s="28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148</v>
      </c>
      <c r="AT134" s="222" t="s">
        <v>146</v>
      </c>
      <c r="AU134" s="222" t="s">
        <v>87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148</v>
      </c>
      <c r="BM134" s="222" t="s">
        <v>1174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1iSpYETHT9hA6oyfby15hb3KcL0CjaL1sXJCaOJfLrZCJ0e7pgcnw6vivZzzKs9Kw2bGz3aqfpG900GH/CdK7g==" saltValue="EWSVhElBL20qMnFxoQl7r6IxiuRtRzvyuutzb7bYkltZEwGUg4OBHTlKsalbQn+Z3ctIkKh5IIIPFrcf/k9WnQ==" spinCount="100000" sheet="true" password="cc35" objects="true" scenarios="true" formatColumns="false" formatRows="false" autoFilter="false"/>
  <autoFilter ref="C120:K13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9:16:53Z</dcterms:created>
  <dc:creator>Jan Petr</dc:creator>
  <dc:description/>
  <dc:language>en-US</dc:language>
  <cp:lastModifiedBy>Jan Petr</cp:lastModifiedBy>
  <dcterms:modified xsi:type="dcterms:W3CDTF">2020-08-24T19:16:58Z</dcterms:modified>
  <cp:revision>0</cp:revision>
  <dc:subject/>
  <dc:title/>
</cp:coreProperties>
</file>