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eb" sheetId="1" state="visible" r:id="rId2"/>
    <sheet name="01 - Schodiště" sheetId="2" state="visible" r:id="rId3"/>
    <sheet name="02 - Schodiště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2" uniqueCount="392">
  <si>
    <t xml:space="preserve">Export Komplet</t>
  </si>
  <si>
    <t xml:space="preserve">2.0</t>
  </si>
  <si>
    <t xml:space="preserve">ZAMOK</t>
  </si>
  <si>
    <t xml:space="preserve">False</t>
  </si>
  <si>
    <t xml:space="preserve">{68ca251b-ad86-4a73-b88a-85a402c0f2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konstrukce venkovního schodiště v areálu ONN</t>
  </si>
  <si>
    <t xml:space="preserve">KSO:</t>
  </si>
  <si>
    <t xml:space="preserve">CC-CZ:</t>
  </si>
  <si>
    <t xml:space="preserve">Místo:</t>
  </si>
  <si>
    <t xml:space="preserve"> Oblastní nemocnice Náchod a.s.</t>
  </si>
  <si>
    <t xml:space="preserve">Datum:</t>
  </si>
  <si>
    <t xml:space="preserve">Zadavatel:</t>
  </si>
  <si>
    <t xml:space="preserve">IČ:</t>
  </si>
  <si>
    <t xml:space="preserve">260 00 202</t>
  </si>
  <si>
    <t xml:space="preserve"> </t>
  </si>
  <si>
    <t xml:space="preserve">DIČ:</t>
  </si>
  <si>
    <t xml:space="preserve">CZ26000202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zákl. přenesená</t>
  </si>
  <si>
    <t xml:space="preserve">sníž. přenesená</t>
  </si>
  <si>
    <t xml:space="preserve">nulová</t>
  </si>
  <si>
    <t xml:space="preserve">Cena bez DPH</t>
  </si>
  <si>
    <t xml:space="preserve">v</t>
  </si>
  <si>
    <t xml:space="preserve">CZK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chodiště</t>
  </si>
  <si>
    <t xml:space="preserve">STA</t>
  </si>
  <si>
    <t xml:space="preserve">1</t>
  </si>
  <si>
    <t xml:space="preserve">{01ff9c3c-249c-4eb7-8e87-b8dcdecf0cea}</t>
  </si>
  <si>
    <t xml:space="preserve">2</t>
  </si>
  <si>
    <t xml:space="preserve">02</t>
  </si>
  <si>
    <t xml:space="preserve">KRYCÍ LIST SOUPISU PRACÍ</t>
  </si>
  <si>
    <t xml:space="preserve">Objekt:</t>
  </si>
  <si>
    <t xml:space="preserve">01 - Schodiště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Oblastní nemocnice Náchod a.s.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1 01</t>
  </si>
  <si>
    <t xml:space="preserve">4</t>
  </si>
  <si>
    <t xml:space="preserve">-1681004219</t>
  </si>
  <si>
    <t xml:space="preserve">VV</t>
  </si>
  <si>
    <t xml:space="preserve">3*0,3*2*4+2,1*0,3*2</t>
  </si>
  <si>
    <t xml:space="preserve">111211201</t>
  </si>
  <si>
    <t xml:space="preserve">Odstranění křovin a stromů průměru kmene do 100 mm i s kořeny sklonu terénu přes 1:5 ručně</t>
  </si>
  <si>
    <t xml:space="preserve">-752610406</t>
  </si>
  <si>
    <t xml:space="preserve">8,46</t>
  </si>
  <si>
    <t xml:space="preserve">113106023</t>
  </si>
  <si>
    <t xml:space="preserve">Rozebrání dlažeb při překopech komunikací pro pěší ze zámkové dlažby ručně</t>
  </si>
  <si>
    <t xml:space="preserve">-1201750662</t>
  </si>
  <si>
    <t xml:space="preserve">"nástup a výstup"3*0,5*2</t>
  </si>
  <si>
    <t xml:space="preserve">"mezipodesta"3*2,2</t>
  </si>
  <si>
    <t xml:space="preserve">Součet</t>
  </si>
  <si>
    <t xml:space="preserve">38</t>
  </si>
  <si>
    <t xml:space="preserve">113107111</t>
  </si>
  <si>
    <t xml:space="preserve">Odstranění podkladu z kameniva těženého tl 100 mm ručně</t>
  </si>
  <si>
    <t xml:space="preserve">-1583489565</t>
  </si>
  <si>
    <t xml:space="preserve">9,6</t>
  </si>
  <si>
    <t xml:space="preserve">39</t>
  </si>
  <si>
    <t xml:space="preserve">113107131</t>
  </si>
  <si>
    <t xml:space="preserve">Odstranění podkladu z betonu prostého tl 150 mm ručně</t>
  </si>
  <si>
    <t xml:space="preserve">-354830011</t>
  </si>
  <si>
    <t xml:space="preserve">37</t>
  </si>
  <si>
    <t xml:space="preserve">113202111</t>
  </si>
  <si>
    <t xml:space="preserve">Vytrhání obrub krajníků obrubníků stojatých</t>
  </si>
  <si>
    <t xml:space="preserve">m</t>
  </si>
  <si>
    <t xml:space="preserve">-1060938829</t>
  </si>
  <si>
    <t xml:space="preserve">2,2*2</t>
  </si>
  <si>
    <t xml:space="preserve">27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16</t>
  </si>
  <si>
    <t xml:space="preserve">328812674</t>
  </si>
  <si>
    <t xml:space="preserve">"rýhy pro stupně nástupní výstupní"3*0,3*0,3*4</t>
  </si>
  <si>
    <t xml:space="preserve">"rýhy podél stupnic"3*0,3*0,5*4</t>
  </si>
  <si>
    <t xml:space="preserve">"obruby mezipodesty"2,2*0,3*0,3*2</t>
  </si>
  <si>
    <t xml:space="preserve">26</t>
  </si>
  <si>
    <t xml:space="preserve">181912112</t>
  </si>
  <si>
    <t xml:space="preserve">Úprava pláně v hornině třídy těžitelnosti I, skupiny 3 se zhutněním ručně</t>
  </si>
  <si>
    <t xml:space="preserve">957574430</t>
  </si>
  <si>
    <t xml:space="preserve">30</t>
  </si>
  <si>
    <t xml:space="preserve">Svislé a kompletní konstrukce</t>
  </si>
  <si>
    <t xml:space="preserve">67</t>
  </si>
  <si>
    <t xml:space="preserve">348262424</t>
  </si>
  <si>
    <t xml:space="preserve">Plot z betonových bloků ukončení plotového sloupku zákrytovou deskou 500x400 mm přírodní</t>
  </si>
  <si>
    <t xml:space="preserve">kus</t>
  </si>
  <si>
    <t xml:space="preserve">1847731222</t>
  </si>
  <si>
    <t xml:space="preserve">Vodorovné konstrukce</t>
  </si>
  <si>
    <t xml:space="preserve">49</t>
  </si>
  <si>
    <t xml:space="preserve">430321414</t>
  </si>
  <si>
    <t xml:space="preserve">Schodišťová konstrukce a rampa ze ŽB tř. C 25/30</t>
  </si>
  <si>
    <t xml:space="preserve">1003960665</t>
  </si>
  <si>
    <t xml:space="preserve">2,8*3*0,1+20*3*0,15*0,3</t>
  </si>
  <si>
    <t xml:space="preserve">45</t>
  </si>
  <si>
    <t xml:space="preserve">430361121</t>
  </si>
  <si>
    <t xml:space="preserve">Výztuž schodišťové konstrukce a rampy betonářskou ocelí 10 216</t>
  </si>
  <si>
    <t xml:space="preserve">t</t>
  </si>
  <si>
    <t xml:space="preserve">74361516</t>
  </si>
  <si>
    <t xml:space="preserve">180*0,0012+20*3*0,0012</t>
  </si>
  <si>
    <t xml:space="preserve">46</t>
  </si>
  <si>
    <t xml:space="preserve">434121416</t>
  </si>
  <si>
    <t xml:space="preserve">Osazení ŽB schodišťových stupňů drsných na schodnice</t>
  </si>
  <si>
    <t xml:space="preserve">40937249</t>
  </si>
  <si>
    <t xml:space="preserve">20*3</t>
  </si>
  <si>
    <t xml:space="preserve">47</t>
  </si>
  <si>
    <t xml:space="preserve">M</t>
  </si>
  <si>
    <t xml:space="preserve">BET.CANC01</t>
  </si>
  <si>
    <t xml:space="preserve">BEST-CANTO/17CM PŘÍRODNÍ</t>
  </si>
  <si>
    <t xml:space="preserve">8</t>
  </si>
  <si>
    <t xml:space="preserve">-1790556515</t>
  </si>
  <si>
    <t xml:space="preserve">(20*3)*3</t>
  </si>
  <si>
    <t xml:space="preserve">5</t>
  </si>
  <si>
    <t xml:space="preserve">Komunikace pozemní</t>
  </si>
  <si>
    <t xml:space="preserve">54</t>
  </si>
  <si>
    <t xml:space="preserve">564851111</t>
  </si>
  <si>
    <t xml:space="preserve">Podklad ze štěrkodrtě ŠD tl 150 mm</t>
  </si>
  <si>
    <t xml:space="preserve">-1806055860</t>
  </si>
  <si>
    <t xml:space="preserve">68</t>
  </si>
  <si>
    <t xml:space="preserve">567120109</t>
  </si>
  <si>
    <t xml:space="preserve">Podklad ze směsi stmelené cementem SC C 1,5/2,0 (SC II) tl 100 mm</t>
  </si>
  <si>
    <t xml:space="preserve">-785995058</t>
  </si>
  <si>
    <t xml:space="preserve">53</t>
  </si>
  <si>
    <t xml:space="preserve">571908113</t>
  </si>
  <si>
    <t xml:space="preserve">Kryt vymývaným dekoračním kamenivem (kačírkem) tl 400 mm</t>
  </si>
  <si>
    <t xml:space="preserve">601626028</t>
  </si>
  <si>
    <t xml:space="preserve">"rýhy podél stupnic"3*0,3*4</t>
  </si>
  <si>
    <t xml:space="preserve">69</t>
  </si>
  <si>
    <t xml:space="preserve">596211110</t>
  </si>
  <si>
    <t xml:space="preserve">Kladení zámkové dlažby komunikací pro pěší tl 60 mm skupiny A pl do 50 m2</t>
  </si>
  <si>
    <t xml:space="preserve">-1848925814</t>
  </si>
  <si>
    <t xml:space="preserve">70</t>
  </si>
  <si>
    <t xml:space="preserve">59245015</t>
  </si>
  <si>
    <t xml:space="preserve">dlažba zámková tvaru I 200x165x60mm přírodní</t>
  </si>
  <si>
    <t xml:space="preserve">1248420816</t>
  </si>
  <si>
    <t xml:space="preserve">9,6*1,03 'Přepočtené koeficientem množství</t>
  </si>
  <si>
    <t xml:space="preserve">71</t>
  </si>
  <si>
    <t xml:space="preserve">596211115</t>
  </si>
  <si>
    <t xml:space="preserve">Příplatek za kombinaci více než dvou barev u kladení betonových dlažeb pro pěší tl 60 mm skupiny A</t>
  </si>
  <si>
    <t xml:space="preserve">-957664723</t>
  </si>
  <si>
    <t xml:space="preserve">6</t>
  </si>
  <si>
    <t xml:space="preserve">Úpravy povrchů, podlahy a osazování výplní</t>
  </si>
  <si>
    <t xml:space="preserve">60</t>
  </si>
  <si>
    <t xml:space="preserve">623111001</t>
  </si>
  <si>
    <t xml:space="preserve">Ubroušení výstupků betonu vnějších neomítaných pilířů nebo sloupů po odbednění</t>
  </si>
  <si>
    <t xml:space="preserve">-1338386508</t>
  </si>
  <si>
    <t xml:space="preserve">59</t>
  </si>
  <si>
    <t xml:space="preserve">623111111</t>
  </si>
  <si>
    <t xml:space="preserve">Vyspravení celoplošné cementovou maltou vnějších pilířů nebo sloupů betonových nebo železobetonových</t>
  </si>
  <si>
    <t xml:space="preserve">207851029</t>
  </si>
  <si>
    <t xml:space="preserve">10,8</t>
  </si>
  <si>
    <t xml:space="preserve">65</t>
  </si>
  <si>
    <t xml:space="preserve">623121100</t>
  </si>
  <si>
    <t xml:space="preserve">Zatření spár vápennou maltou vnějších pilířů nebo sloupů z cihel</t>
  </si>
  <si>
    <t xml:space="preserve">1719579826</t>
  </si>
  <si>
    <t xml:space="preserve">66</t>
  </si>
  <si>
    <t xml:space="preserve">623131111</t>
  </si>
  <si>
    <t xml:space="preserve">Polymercementový spojovací můstek vnějších pilířů nebo sloupů nanášený ručně</t>
  </si>
  <si>
    <t xml:space="preserve">-1781126099</t>
  </si>
  <si>
    <t xml:space="preserve">62</t>
  </si>
  <si>
    <t xml:space="preserve">623142001</t>
  </si>
  <si>
    <t xml:space="preserve">Potažení vnějších pilířů nebo sloupů sklovláknitým pletivem vtlačeným do tenkovrstvé hmoty</t>
  </si>
  <si>
    <t xml:space="preserve">190516997</t>
  </si>
  <si>
    <t xml:space="preserve">83</t>
  </si>
  <si>
    <t xml:space="preserve">623511111</t>
  </si>
  <si>
    <t xml:space="preserve">Tenkovrstvá akrylátová mozaiková střednězrnná omítka včetně penetrace vnějších pilířů nebo sloupů</t>
  </si>
  <si>
    <t xml:space="preserve">-1467942662</t>
  </si>
  <si>
    <t xml:space="preserve">9</t>
  </si>
  <si>
    <t xml:space="preserve">Ostatní konstrukce a práce, bourání</t>
  </si>
  <si>
    <t xml:space="preserve">72</t>
  </si>
  <si>
    <t xml:space="preserve">916231113</t>
  </si>
  <si>
    <t xml:space="preserve">Osazení chodníkového obrubníku betonového ležatého s boční opěrou do lože z betonu prostého</t>
  </si>
  <si>
    <t xml:space="preserve">1661733724</t>
  </si>
  <si>
    <t xml:space="preserve">73</t>
  </si>
  <si>
    <t xml:space="preserve">59217017</t>
  </si>
  <si>
    <t xml:space="preserve">obrubník betonový chodníkový 1000x100x250mm</t>
  </si>
  <si>
    <t xml:space="preserve">-1216360605</t>
  </si>
  <si>
    <t xml:space="preserve">5*1,02 'Přepočtené koeficientem množství</t>
  </si>
  <si>
    <t xml:space="preserve">84</t>
  </si>
  <si>
    <t xml:space="preserve">949101112</t>
  </si>
  <si>
    <t xml:space="preserve">Lešení pomocné pro objekty pozemních staveb s lešeňovou podlahou v do 3,5 m zatížení do 150 kg/m2</t>
  </si>
  <si>
    <t xml:space="preserve">943321929</t>
  </si>
  <si>
    <t xml:space="preserve">3*3*2+2*3</t>
  </si>
  <si>
    <t xml:space="preserve">50</t>
  </si>
  <si>
    <t xml:space="preserve">953961112</t>
  </si>
  <si>
    <t xml:space="preserve">Kotvy chemickým tmelem M 10 hl 90 mm do betonu, ŽB nebo kamene s vyvrtáním otvoru</t>
  </si>
  <si>
    <t xml:space="preserve">-1475733172</t>
  </si>
  <si>
    <t xml:space="preserve">40</t>
  </si>
  <si>
    <t xml:space="preserve">963042819</t>
  </si>
  <si>
    <t xml:space="preserve">Bourání schodišťových stupňů betonových zhotovených na místě</t>
  </si>
  <si>
    <t xml:space="preserve">-968925626</t>
  </si>
  <si>
    <t xml:space="preserve">41</t>
  </si>
  <si>
    <t xml:space="preserve">963053936</t>
  </si>
  <si>
    <t xml:space="preserve">Bourání ŽB schodišťových ramen monolitických samonosných část</t>
  </si>
  <si>
    <t xml:space="preserve">1417258962</t>
  </si>
  <si>
    <t xml:space="preserve">(2,8*3*2)*0,5</t>
  </si>
  <si>
    <t xml:space="preserve">42</t>
  </si>
  <si>
    <t xml:space="preserve">963054949</t>
  </si>
  <si>
    <t xml:space="preserve">Bourání ŽB schodnic jakékoli délky - část</t>
  </si>
  <si>
    <t xml:space="preserve">802102895</t>
  </si>
  <si>
    <t xml:space="preserve">51</t>
  </si>
  <si>
    <t xml:space="preserve">965046111</t>
  </si>
  <si>
    <t xml:space="preserve">Broušení stávajících betonových ploch úběr do 3 mm</t>
  </si>
  <si>
    <t xml:space="preserve">-661963444</t>
  </si>
  <si>
    <t xml:space="preserve">"schodnice"3*(0,3+0,4*2)*4</t>
  </si>
  <si>
    <t xml:space="preserve">997</t>
  </si>
  <si>
    <t xml:space="preserve">Přesun sutě</t>
  </si>
  <si>
    <t xml:space="preserve">43</t>
  </si>
  <si>
    <t xml:space="preserve">997013211</t>
  </si>
  <si>
    <t xml:space="preserve">Vnitrostaveništní doprava suti a vybouraných hmot pro budovy v do 6 m ručně</t>
  </si>
  <si>
    <t xml:space="preserve">1291101317</t>
  </si>
  <si>
    <t xml:space="preserve">44</t>
  </si>
  <si>
    <t xml:space="preserve">997006512</t>
  </si>
  <si>
    <t xml:space="preserve">Vodorovné doprava suti s naložením a složením na skládku do 1 km</t>
  </si>
  <si>
    <t xml:space="preserve">-1099345712</t>
  </si>
  <si>
    <t xml:space="preserve">997006519</t>
  </si>
  <si>
    <t xml:space="preserve">Příplatek k vodorovnému přemístění suti na skládku ZKD 1 km přes 1 km</t>
  </si>
  <si>
    <t xml:space="preserve">-1317935550</t>
  </si>
  <si>
    <t xml:space="preserve">skládka krovice</t>
  </si>
  <si>
    <t xml:space="preserve">25*19,494</t>
  </si>
  <si>
    <t xml:space="preserve">10</t>
  </si>
  <si>
    <t xml:space="preserve">997013602</t>
  </si>
  <si>
    <t xml:space="preserve">Poplatek za uložení na skládce (skládkovné) stavebního odpadu železobetonového kód odpadu 17 01 01</t>
  </si>
  <si>
    <t xml:space="preserve">-753750797</t>
  </si>
  <si>
    <t xml:space="preserve">19,949-1,82</t>
  </si>
  <si>
    <t xml:space="preserve">3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40435674</t>
  </si>
  <si>
    <t xml:space="preserve">998</t>
  </si>
  <si>
    <t xml:space="preserve">Přesun hmot</t>
  </si>
  <si>
    <t xml:space="preserve">28</t>
  </si>
  <si>
    <t xml:space="preserve">998229111</t>
  </si>
  <si>
    <t xml:space="preserve">Přesun hmot ruční pro pozemní komunikace s krytem z kameniva, betonu,živice na vzdálenost do 50 m</t>
  </si>
  <si>
    <t xml:space="preserve">1500060559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80</t>
  </si>
  <si>
    <t xml:space="preserve">761661905</t>
  </si>
  <si>
    <t xml:space="preserve">Vyčištění  světlíků  hloubky přes 1,00 m</t>
  </si>
  <si>
    <t xml:space="preserve">-1338078456</t>
  </si>
  <si>
    <t xml:space="preserve">767</t>
  </si>
  <si>
    <t xml:space="preserve">Konstrukce zámečnické</t>
  </si>
  <si>
    <t xml:space="preserve">81</t>
  </si>
  <si>
    <t xml:space="preserve">767163221</t>
  </si>
  <si>
    <t xml:space="preserve">Montáž přímého kovového zábradlí z dílců do betonu konstrukce na schodišti</t>
  </si>
  <si>
    <t xml:space="preserve">-832494449</t>
  </si>
  <si>
    <t xml:space="preserve">82</t>
  </si>
  <si>
    <t xml:space="preserve">55342281</t>
  </si>
  <si>
    <t xml:space="preserve">zábradlí s dolním kotvením - středové na ramenech</t>
  </si>
  <si>
    <t xml:space="preserve">32</t>
  </si>
  <si>
    <t xml:space="preserve">-1208593435</t>
  </si>
  <si>
    <t xml:space="preserve">783</t>
  </si>
  <si>
    <t xml:space="preserve">Dokončovací práce - nátěry</t>
  </si>
  <si>
    <t xml:space="preserve">76</t>
  </si>
  <si>
    <t xml:space="preserve">783301303</t>
  </si>
  <si>
    <t xml:space="preserve">Bezoplachové odrezivění zámečnických konstrukcí</t>
  </si>
  <si>
    <t xml:space="preserve">1908558743</t>
  </si>
  <si>
    <t xml:space="preserve">75</t>
  </si>
  <si>
    <t xml:space="preserve">783306805</t>
  </si>
  <si>
    <t xml:space="preserve">Odstranění nátěru ze zámečnických konstrukcí opálením</t>
  </si>
  <si>
    <t xml:space="preserve">-770512495</t>
  </si>
  <si>
    <t xml:space="preserve">78</t>
  </si>
  <si>
    <t xml:space="preserve">783314203</t>
  </si>
  <si>
    <t xml:space="preserve">Základní antikorozní jednonásobný syntetický samozákladující nátěr zámečnických konstrukcí</t>
  </si>
  <si>
    <t xml:space="preserve">-561616779</t>
  </si>
  <si>
    <t xml:space="preserve">79</t>
  </si>
  <si>
    <t xml:space="preserve">783317101</t>
  </si>
  <si>
    <t xml:space="preserve">Krycí jednonásobný syntetický standardní nátěr zámečnických konstrukcí</t>
  </si>
  <si>
    <t xml:space="preserve">2035117089</t>
  </si>
  <si>
    <t xml:space="preserve">77</t>
  </si>
  <si>
    <t xml:space="preserve">783343101</t>
  </si>
  <si>
    <t xml:space="preserve">Základní jednonásobný impregnační polyuretanový nátěr zámečnických konstrukcí</t>
  </si>
  <si>
    <t xml:space="preserve">-37559708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8</t>
  </si>
  <si>
    <t xml:space="preserve">030001000</t>
  </si>
  <si>
    <t xml:space="preserve">…</t>
  </si>
  <si>
    <t xml:space="preserve">1024</t>
  </si>
  <si>
    <t xml:space="preserve">1687385417</t>
  </si>
  <si>
    <t xml:space="preserve">57</t>
  </si>
  <si>
    <t xml:space="preserve">032403000</t>
  </si>
  <si>
    <t xml:space="preserve">Provizorní komunikace</t>
  </si>
  <si>
    <t xml:space="preserve">-1452895548</t>
  </si>
  <si>
    <t xml:space="preserve">55</t>
  </si>
  <si>
    <t xml:space="preserve">034103000</t>
  </si>
  <si>
    <t xml:space="preserve">Oplocení staveniště</t>
  </si>
  <si>
    <t xml:space="preserve">bm</t>
  </si>
  <si>
    <t xml:space="preserve">1649049671</t>
  </si>
  <si>
    <t xml:space="preserve">4,5*2+11*2</t>
  </si>
  <si>
    <t xml:space="preserve">56</t>
  </si>
  <si>
    <t xml:space="preserve">034303000</t>
  </si>
  <si>
    <t xml:space="preserve">Dopravní značení na staveništi</t>
  </si>
  <si>
    <t xml:space="preserve">ks</t>
  </si>
  <si>
    <t xml:space="preserve">-1461036288</t>
  </si>
  <si>
    <t xml:space="preserve">VRN6</t>
  </si>
  <si>
    <t xml:space="preserve">Územní vlivy</t>
  </si>
  <si>
    <t xml:space="preserve">74</t>
  </si>
  <si>
    <t xml:space="preserve">065002000</t>
  </si>
  <si>
    <t xml:space="preserve">Mimostaveništní doprava materiálů</t>
  </si>
  <si>
    <t xml:space="preserve">1543874508</t>
  </si>
  <si>
    <t xml:space="preserve">02 - Schod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.44"/>
    <col collapsed="false" customWidth="true" hidden="false" outlineLevel="0" max="3" min="3" style="0" width="3.56"/>
    <col collapsed="false" customWidth="true" hidden="false" outlineLevel="0" max="33" min="4" style="0" width="2.33"/>
    <col collapsed="false" customWidth="true" hidden="false" outlineLevel="0" max="34" min="34" style="0" width="2.88"/>
    <col collapsed="false" customWidth="true" hidden="false" outlineLevel="0" max="35" min="35" style="0" width="27.11"/>
    <col collapsed="false" customWidth="true" hidden="false" outlineLevel="0" max="37" min="36" style="0" width="2.11"/>
    <col collapsed="false" customWidth="true" hidden="false" outlineLevel="0" max="38" min="38" style="0" width="7.11"/>
    <col collapsed="false" customWidth="true" hidden="false" outlineLevel="0" max="39" min="39" style="0" width="2.88"/>
    <col collapsed="false" customWidth="true" hidden="false" outlineLevel="0" max="40" min="40" style="0" width="11.44"/>
    <col collapsed="false" customWidth="true" hidden="false" outlineLevel="0" max="41" min="41" style="0" width="6.44"/>
    <col collapsed="false" customWidth="true" hidden="false" outlineLevel="0" max="42" min="42" style="0" width="3.56"/>
    <col collapsed="false" customWidth="true" hidden="true" outlineLevel="0" max="43" min="43" style="0" width="13.44"/>
    <col collapsed="false" customWidth="true" hidden="false" outlineLevel="0" max="44" min="44" style="0" width="11.67"/>
    <col collapsed="false" customWidth="true" hidden="true" outlineLevel="0" max="47" min="45" style="0" width="22.11"/>
    <col collapsed="false" customWidth="true" hidden="true" outlineLevel="0" max="49" min="48" style="0" width="18.56"/>
    <col collapsed="false" customWidth="true" hidden="true" outlineLevel="0" max="51" min="50" style="0" width="21.44"/>
    <col collapsed="false" customWidth="true" hidden="true" outlineLevel="0" max="52" min="52" style="0" width="18.56"/>
    <col collapsed="false" customWidth="true" hidden="true" outlineLevel="0" max="53" min="53" style="0" width="16.44"/>
    <col collapsed="false" customWidth="true" hidden="true" outlineLevel="0" max="54" min="54" style="0" width="21.44"/>
    <col collapsed="false" customWidth="true" hidden="true" outlineLevel="0" max="55" min="55" style="0" width="18.56"/>
    <col collapsed="false" customWidth="true" hidden="true" outlineLevel="0" max="56" min="56" style="0" width="16.44"/>
    <col collapsed="false" customWidth="true" hidden="false" outlineLevel="0" max="57" min="57" style="0" width="57"/>
  </cols>
  <sheetData>
    <row r="1" customFormat="false" ht="14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/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/>
      <c r="BS5" s="3" t="s">
        <v>5</v>
      </c>
    </row>
    <row r="6" customFormat="false" ht="36.75" hidden="false" customHeight="true" outlineLevel="0" collapsed="false">
      <c r="B6" s="6"/>
      <c r="D6" s="13" t="s">
        <v>12</v>
      </c>
      <c r="K6" s="14" t="s">
        <v>13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4</v>
      </c>
      <c r="K7" s="16"/>
      <c r="AK7" s="15" t="s">
        <v>15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6</v>
      </c>
      <c r="J8" s="16"/>
      <c r="K8" s="16"/>
      <c r="N8" s="16" t="s">
        <v>17</v>
      </c>
      <c r="AK8" s="15" t="s">
        <v>18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19</v>
      </c>
      <c r="N10" s="16" t="s">
        <v>17</v>
      </c>
      <c r="AK10" s="15" t="s">
        <v>20</v>
      </c>
      <c r="AN10" s="16" t="s">
        <v>21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2</v>
      </c>
      <c r="AK11" s="15" t="s">
        <v>23</v>
      </c>
      <c r="AN11" s="16" t="s">
        <v>24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0</v>
      </c>
      <c r="AN13" s="17"/>
      <c r="AR13" s="6"/>
      <c r="BE13" s="12"/>
      <c r="BS13" s="3" t="s">
        <v>5</v>
      </c>
    </row>
    <row r="14" customFormat="false" ht="14.25" hidden="false" customHeight="false" outlineLevel="0" collapsed="false">
      <c r="B14" s="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3</v>
      </c>
      <c r="AN14" s="17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6</v>
      </c>
      <c r="AK16" s="15" t="s">
        <v>20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2</v>
      </c>
      <c r="AK17" s="15" t="s">
        <v>23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3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4.25" hidden="false" customHeight="false" outlineLevel="0" collapsed="false">
      <c r="B28" s="22"/>
      <c r="L28" s="26"/>
      <c r="M28" s="26"/>
      <c r="N28" s="26"/>
      <c r="O28" s="26"/>
      <c r="P28" s="26"/>
      <c r="W28" s="26"/>
      <c r="X28" s="26"/>
      <c r="Y28" s="26"/>
      <c r="Z28" s="26"/>
      <c r="AA28" s="26"/>
      <c r="AB28" s="26"/>
      <c r="AC28" s="26"/>
      <c r="AD28" s="26"/>
      <c r="AE28" s="26"/>
      <c r="AK28" s="26"/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/>
      <c r="F29" s="15"/>
      <c r="L29" s="29"/>
      <c r="M29" s="29"/>
      <c r="N29" s="29"/>
      <c r="O29" s="29"/>
      <c r="P29" s="29"/>
      <c r="W29" s="30"/>
      <c r="X29" s="30"/>
      <c r="Y29" s="30"/>
      <c r="Z29" s="30"/>
      <c r="AA29" s="30"/>
      <c r="AB29" s="30"/>
      <c r="AC29" s="30"/>
      <c r="AD29" s="30"/>
      <c r="AE29" s="30"/>
      <c r="AK29" s="30"/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/>
      <c r="L30" s="29"/>
      <c r="M30" s="29"/>
      <c r="N30" s="29"/>
      <c r="O30" s="29"/>
      <c r="P30" s="29"/>
      <c r="W30" s="30"/>
      <c r="X30" s="30"/>
      <c r="Y30" s="30"/>
      <c r="Z30" s="30"/>
      <c r="AA30" s="30"/>
      <c r="AB30" s="30"/>
      <c r="AC30" s="30"/>
      <c r="AD30" s="30"/>
      <c r="AE30" s="30"/>
      <c r="AK30" s="30"/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30</v>
      </c>
      <c r="L31" s="29" t="n">
        <v>0.21</v>
      </c>
      <c r="M31" s="29"/>
      <c r="N31" s="29"/>
      <c r="O31" s="29"/>
      <c r="P31" s="29"/>
      <c r="W31" s="30" t="e">
        <f aca="false">ROUND(BB94, 2)</f>
        <v>#REF!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31</v>
      </c>
      <c r="L32" s="29" t="n">
        <v>0.15</v>
      </c>
      <c r="M32" s="29"/>
      <c r="N32" s="29"/>
      <c r="O32" s="29"/>
      <c r="P32" s="29"/>
      <c r="W32" s="30" t="e">
        <f aca="false">ROUND(BC94, 2)</f>
        <v>#REF!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32</v>
      </c>
      <c r="L33" s="29" t="n">
        <v>0</v>
      </c>
      <c r="M33" s="29"/>
      <c r="N33" s="29"/>
      <c r="O33" s="29"/>
      <c r="P33" s="29"/>
      <c r="W33" s="30" t="e">
        <f aca="false">ROUND(BD94, 2)</f>
        <v>#REF!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3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34</v>
      </c>
      <c r="U35" s="33"/>
      <c r="V35" s="33"/>
      <c r="W35" s="33"/>
      <c r="X35" s="35" t="s">
        <v>35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AG94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25.5" hidden="false" customHeight="true" outlineLevel="0" collapsed="false">
      <c r="B38" s="6"/>
      <c r="C38" s="31"/>
      <c r="D38" s="32" t="s">
        <v>36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 t="s">
        <v>34</v>
      </c>
      <c r="U38" s="33"/>
      <c r="V38" s="33"/>
      <c r="W38" s="33"/>
      <c r="X38" s="35" t="s">
        <v>35</v>
      </c>
      <c r="Y38" s="35"/>
      <c r="Z38" s="35"/>
      <c r="AA38" s="35"/>
      <c r="AB38" s="35"/>
      <c r="AC38" s="33"/>
      <c r="AD38" s="33"/>
      <c r="AE38" s="33"/>
      <c r="AF38" s="33"/>
      <c r="AG38" s="33"/>
      <c r="AH38" s="33"/>
      <c r="AI38" s="33"/>
      <c r="AJ38" s="33"/>
      <c r="AK38" s="36" t="n">
        <f aca="false">AN94</f>
        <v>0</v>
      </c>
      <c r="AL38" s="36"/>
      <c r="AM38" s="36"/>
      <c r="AN38" s="36"/>
      <c r="AO38" s="36"/>
      <c r="AP38" s="31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22"/>
      <c r="D49" s="37" t="s">
        <v>3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38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14.25" hidden="false" customHeight="false" outlineLevel="0" collapsed="false">
      <c r="B50" s="6"/>
      <c r="AR50" s="6"/>
    </row>
    <row r="51" customFormat="false" ht="14.25" hidden="false" customHeight="false" outlineLevel="0" collapsed="false">
      <c r="B51" s="6"/>
      <c r="AR51" s="6"/>
    </row>
    <row r="52" customFormat="false" ht="14.25" hidden="false" customHeight="false" outlineLevel="0" collapsed="false">
      <c r="B52" s="6"/>
      <c r="AR52" s="6"/>
    </row>
    <row r="53" customFormat="false" ht="14.25" hidden="false" customHeight="false" outlineLevel="0" collapsed="false">
      <c r="B53" s="6"/>
      <c r="AR53" s="6"/>
    </row>
    <row r="54" customFormat="false" ht="14.25" hidden="false" customHeight="false" outlineLevel="0" collapsed="false">
      <c r="B54" s="6"/>
      <c r="AR54" s="6"/>
    </row>
    <row r="55" customFormat="false" ht="14.25" hidden="false" customHeight="false" outlineLevel="0" collapsed="false">
      <c r="B55" s="6"/>
      <c r="AR55" s="6"/>
    </row>
    <row r="56" customFormat="false" ht="14.25" hidden="false" customHeight="false" outlineLevel="0" collapsed="false">
      <c r="B56" s="6"/>
      <c r="AR56" s="6"/>
    </row>
    <row r="57" customFormat="false" ht="14.25" hidden="false" customHeight="false" outlineLevel="0" collapsed="false">
      <c r="B57" s="6"/>
      <c r="AR57" s="6"/>
    </row>
    <row r="58" customFormat="false" ht="14.25" hidden="false" customHeight="false" outlineLevel="0" collapsed="false">
      <c r="B58" s="6"/>
      <c r="AR58" s="6"/>
    </row>
    <row r="59" customFormat="false" ht="14.25" hidden="false" customHeight="false" outlineLevel="0" collapsed="false">
      <c r="B59" s="6"/>
      <c r="AR59" s="6"/>
    </row>
    <row r="60" s="21" customFormat="true" ht="14.25" hidden="false" customHeight="false" outlineLevel="0" collapsed="false">
      <c r="B60" s="22"/>
      <c r="D60" s="39" t="s">
        <v>39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40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39</v>
      </c>
      <c r="AI60" s="24"/>
      <c r="AJ60" s="24"/>
      <c r="AK60" s="24"/>
      <c r="AL60" s="24"/>
      <c r="AM60" s="39" t="s">
        <v>40</v>
      </c>
      <c r="AN60" s="24"/>
      <c r="AO60" s="24"/>
      <c r="AR60" s="22"/>
    </row>
    <row r="61" customFormat="false" ht="14.25" hidden="false" customHeight="false" outlineLevel="0" collapsed="false">
      <c r="B61" s="6"/>
      <c r="AR61" s="6"/>
    </row>
    <row r="62" customFormat="false" ht="14.25" hidden="false" customHeight="false" outlineLevel="0" collapsed="false">
      <c r="B62" s="6"/>
      <c r="AR62" s="6"/>
    </row>
    <row r="63" customFormat="false" ht="14.25" hidden="false" customHeight="false" outlineLevel="0" collapsed="false">
      <c r="B63" s="6"/>
      <c r="AR63" s="6"/>
    </row>
    <row r="64" s="21" customFormat="true" ht="14.25" hidden="false" customHeight="false" outlineLevel="0" collapsed="false">
      <c r="B64" s="22"/>
      <c r="D64" s="37" t="s">
        <v>4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42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14.25" hidden="false" customHeight="false" outlineLevel="0" collapsed="false">
      <c r="B65" s="6"/>
      <c r="AR65" s="6"/>
    </row>
    <row r="66" customFormat="false" ht="14.25" hidden="false" customHeight="false" outlineLevel="0" collapsed="false">
      <c r="B66" s="6"/>
      <c r="AR66" s="6"/>
    </row>
    <row r="67" customFormat="false" ht="14.25" hidden="false" customHeight="false" outlineLevel="0" collapsed="false">
      <c r="B67" s="6"/>
      <c r="AR67" s="6"/>
    </row>
    <row r="68" customFormat="false" ht="14.25" hidden="false" customHeight="false" outlineLevel="0" collapsed="false">
      <c r="B68" s="6"/>
      <c r="AR68" s="6"/>
    </row>
    <row r="69" customFormat="false" ht="14.25" hidden="false" customHeight="false" outlineLevel="0" collapsed="false">
      <c r="B69" s="6"/>
      <c r="AR69" s="6"/>
    </row>
    <row r="70" customFormat="false" ht="14.25" hidden="false" customHeight="false" outlineLevel="0" collapsed="false">
      <c r="B70" s="6"/>
      <c r="AR70" s="6"/>
    </row>
    <row r="71" customFormat="false" ht="14.25" hidden="false" customHeight="false" outlineLevel="0" collapsed="false">
      <c r="B71" s="6"/>
      <c r="AR71" s="6"/>
    </row>
    <row r="72" customFormat="false" ht="14.25" hidden="false" customHeight="false" outlineLevel="0" collapsed="false">
      <c r="B72" s="6"/>
      <c r="AR72" s="6"/>
    </row>
    <row r="73" customFormat="false" ht="14.25" hidden="false" customHeight="false" outlineLevel="0" collapsed="false">
      <c r="B73" s="6"/>
      <c r="AR73" s="6"/>
    </row>
    <row r="74" customFormat="false" ht="14.25" hidden="false" customHeight="false" outlineLevel="0" collapsed="false">
      <c r="B74" s="6"/>
      <c r="AR74" s="6"/>
    </row>
    <row r="75" s="21" customFormat="true" ht="14.25" hidden="false" customHeight="false" outlineLevel="0" collapsed="false">
      <c r="B75" s="22"/>
      <c r="D75" s="39" t="s">
        <v>39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40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39</v>
      </c>
      <c r="AI75" s="24"/>
      <c r="AJ75" s="24"/>
      <c r="AK75" s="24"/>
      <c r="AL75" s="24"/>
      <c r="AM75" s="39" t="s">
        <v>40</v>
      </c>
      <c r="AN75" s="24"/>
      <c r="AO75" s="24"/>
      <c r="AR75" s="22"/>
    </row>
    <row r="76" s="21" customFormat="true" ht="14.2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7" t="s">
        <v>43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5" t="s">
        <v>11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Rekonstrukce venkovního schodiště v areálu ONN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5" t="s">
        <v>16</v>
      </c>
      <c r="L87" s="50" t="str">
        <f aca="false">IF(K8="","",K8)</f>
        <v/>
      </c>
      <c r="AI87" s="15" t="s">
        <v>18</v>
      </c>
      <c r="AM87" s="51" t="str">
        <f aca="false">IF(AN8= "","",AN8)</f>
        <v/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15" hidden="false" customHeight="true" outlineLevel="0" collapsed="false">
      <c r="B89" s="22"/>
      <c r="C89" s="15" t="s">
        <v>19</v>
      </c>
      <c r="L89" s="44" t="str">
        <f aca="false">IF(E11= "","",E11)</f>
        <v> </v>
      </c>
      <c r="AI89" s="15" t="s">
        <v>26</v>
      </c>
      <c r="AM89" s="52" t="str">
        <f aca="false">IF(E17="","",E17)</f>
        <v> </v>
      </c>
      <c r="AN89" s="52"/>
      <c r="AO89" s="52"/>
      <c r="AP89" s="52"/>
      <c r="AR89" s="22"/>
      <c r="AS89" s="53" t="s">
        <v>44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5" t="s">
        <v>25</v>
      </c>
      <c r="L90" s="44" t="n">
        <f aca="false">IF(E14= "Vyplň údaj","",E14)</f>
        <v>0</v>
      </c>
      <c r="AI90" s="15" t="s">
        <v>28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45</v>
      </c>
      <c r="D92" s="57"/>
      <c r="E92" s="57"/>
      <c r="F92" s="57"/>
      <c r="G92" s="57"/>
      <c r="H92" s="58"/>
      <c r="I92" s="59" t="s">
        <v>4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47</v>
      </c>
      <c r="AH92" s="60"/>
      <c r="AI92" s="60"/>
      <c r="AJ92" s="60"/>
      <c r="AK92" s="60"/>
      <c r="AL92" s="60"/>
      <c r="AM92" s="60"/>
      <c r="AN92" s="61" t="s">
        <v>48</v>
      </c>
      <c r="AO92" s="61"/>
      <c r="AP92" s="61"/>
      <c r="AQ92" s="62" t="s">
        <v>49</v>
      </c>
      <c r="AR92" s="22"/>
      <c r="AS92" s="63" t="s">
        <v>50</v>
      </c>
      <c r="AT92" s="64" t="s">
        <v>51</v>
      </c>
      <c r="AU92" s="64" t="s">
        <v>52</v>
      </c>
      <c r="AV92" s="64" t="s">
        <v>53</v>
      </c>
      <c r="AW92" s="64" t="s">
        <v>54</v>
      </c>
      <c r="AX92" s="64" t="s">
        <v>55</v>
      </c>
      <c r="AY92" s="64" t="s">
        <v>56</v>
      </c>
      <c r="AZ92" s="64" t="s">
        <v>57</v>
      </c>
      <c r="BA92" s="64" t="s">
        <v>58</v>
      </c>
      <c r="BB92" s="64" t="s">
        <v>59</v>
      </c>
      <c r="BC92" s="64" t="s">
        <v>60</v>
      </c>
      <c r="BD92" s="65" t="s">
        <v>61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62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SUM(AG95:AM96)</f>
        <v>0</v>
      </c>
      <c r="AH94" s="71"/>
      <c r="AI94" s="71"/>
      <c r="AJ94" s="71"/>
      <c r="AK94" s="71"/>
      <c r="AL94" s="71"/>
      <c r="AM94" s="71"/>
      <c r="AN94" s="72" t="n">
        <f aca="false">SUM(AN95:AP96)</f>
        <v>0</v>
      </c>
      <c r="AO94" s="72"/>
      <c r="AP94" s="72"/>
      <c r="AQ94" s="73"/>
      <c r="AR94" s="68"/>
      <c r="AS94" s="74" t="n">
        <f aca="false">ROUND(AS95,2)</f>
        <v>0</v>
      </c>
      <c r="AT94" s="75" t="e">
        <f aca="false">ROUND(SUM(AV94:AW94),2)</f>
        <v>#REF!</v>
      </c>
      <c r="AU94" s="76" t="e">
        <f aca="false">ROUND(AU95,5)</f>
        <v>#REF!</v>
      </c>
      <c r="AV94" s="75" t="e">
        <f aca="false">ROUND(AZ94*L29,2)</f>
        <v>#REF!</v>
      </c>
      <c r="AW94" s="75" t="e">
        <f aca="false">ROUND(BA94*L30,2)</f>
        <v>#REF!</v>
      </c>
      <c r="AX94" s="75" t="e">
        <f aca="false">ROUND(BB94*L29,2)</f>
        <v>#REF!</v>
      </c>
      <c r="AY94" s="75" t="e">
        <f aca="false">ROUND(BC94*L30,2)</f>
        <v>#REF!</v>
      </c>
      <c r="AZ94" s="75" t="e">
        <f aca="false">ROUND(AZ95,2)</f>
        <v>#REF!</v>
      </c>
      <c r="BA94" s="75" t="e">
        <f aca="false">ROUND(BA95,2)</f>
        <v>#REF!</v>
      </c>
      <c r="BB94" s="75" t="e">
        <f aca="false">ROUND(BB95,2)</f>
        <v>#REF!</v>
      </c>
      <c r="BC94" s="75" t="e">
        <f aca="false">ROUND(BC95,2)</f>
        <v>#REF!</v>
      </c>
      <c r="BD94" s="77" t="e">
        <f aca="false">ROUND(BD95,2)</f>
        <v>#REF!</v>
      </c>
      <c r="BS94" s="78" t="s">
        <v>63</v>
      </c>
      <c r="BT94" s="78" t="s">
        <v>64</v>
      </c>
      <c r="BU94" s="79" t="s">
        <v>65</v>
      </c>
      <c r="BV94" s="78" t="s">
        <v>66</v>
      </c>
      <c r="BW94" s="78" t="s">
        <v>4</v>
      </c>
      <c r="BX94" s="78" t="s">
        <v>67</v>
      </c>
      <c r="CL94" s="78"/>
    </row>
    <row r="95" s="91" customFormat="true" ht="16.5" hidden="false" customHeight="true" outlineLevel="0" collapsed="false">
      <c r="A95" s="80" t="s">
        <v>68</v>
      </c>
      <c r="B95" s="81"/>
      <c r="C95" s="82"/>
      <c r="D95" s="83" t="s">
        <v>69</v>
      </c>
      <c r="E95" s="83"/>
      <c r="F95" s="83"/>
      <c r="G95" s="83"/>
      <c r="H95" s="83"/>
      <c r="I95" s="84"/>
      <c r="J95" s="83" t="s">
        <v>70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 - Schodiště'!J132</f>
        <v>0</v>
      </c>
      <c r="AH95" s="85"/>
      <c r="AI95" s="85"/>
      <c r="AJ95" s="85"/>
      <c r="AK95" s="85"/>
      <c r="AL95" s="85"/>
      <c r="AM95" s="85"/>
      <c r="AN95" s="85" t="n">
        <f aca="false">AG95*1.21</f>
        <v>0</v>
      </c>
      <c r="AO95" s="85"/>
      <c r="AP95" s="85"/>
      <c r="AQ95" s="86" t="s">
        <v>71</v>
      </c>
      <c r="AR95" s="81"/>
      <c r="AS95" s="87" t="n">
        <v>0</v>
      </c>
      <c r="AT95" s="88" t="e">
        <f aca="false">ROUND(SUM(AV95:AW95),2)</f>
        <v>#REF!</v>
      </c>
      <c r="AU95" s="89" t="e">
        <f aca="false">#REF!</f>
        <v>#REF!</v>
      </c>
      <c r="AV95" s="88" t="e">
        <f aca="false">#REF!</f>
        <v>#REF!</v>
      </c>
      <c r="AW95" s="88" t="e">
        <f aca="false">#REF!</f>
        <v>#REF!</v>
      </c>
      <c r="AX95" s="88" t="e">
        <f aca="false">#REF!</f>
        <v>#REF!</v>
      </c>
      <c r="AY95" s="88" t="e">
        <f aca="false">#REF!</f>
        <v>#REF!</v>
      </c>
      <c r="AZ95" s="88" t="e">
        <f aca="false">#REF!</f>
        <v>#REF!</v>
      </c>
      <c r="BA95" s="88" t="e">
        <f aca="false">#REF!</f>
        <v>#REF!</v>
      </c>
      <c r="BB95" s="88" t="e">
        <f aca="false">#REF!</f>
        <v>#REF!</v>
      </c>
      <c r="BC95" s="88" t="e">
        <f aca="false">#REF!</f>
        <v>#REF!</v>
      </c>
      <c r="BD95" s="90" t="e">
        <f aca="false">#REF!</f>
        <v>#REF!</v>
      </c>
      <c r="BT95" s="92" t="s">
        <v>72</v>
      </c>
      <c r="BV95" s="92" t="s">
        <v>66</v>
      </c>
      <c r="BW95" s="92" t="s">
        <v>73</v>
      </c>
      <c r="BX95" s="92" t="s">
        <v>4</v>
      </c>
      <c r="CL95" s="92"/>
      <c r="CM95" s="92" t="s">
        <v>74</v>
      </c>
    </row>
    <row r="96" s="21" customFormat="true" ht="30" hidden="false" customHeight="true" outlineLevel="0" collapsed="false">
      <c r="B96" s="22"/>
      <c r="D96" s="83" t="s">
        <v>75</v>
      </c>
      <c r="E96" s="83"/>
      <c r="F96" s="83"/>
      <c r="G96" s="83"/>
      <c r="H96" s="83"/>
      <c r="I96" s="84"/>
      <c r="J96" s="83" t="s">
        <v>70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Schodiště'!J96</f>
        <v>0</v>
      </c>
      <c r="AH96" s="85"/>
      <c r="AI96" s="85"/>
      <c r="AJ96" s="85"/>
      <c r="AK96" s="85"/>
      <c r="AL96" s="85"/>
      <c r="AM96" s="85"/>
      <c r="AN96" s="85" t="n">
        <f aca="false">AG96*1.21</f>
        <v>0</v>
      </c>
      <c r="AO96" s="85"/>
      <c r="AP96" s="85"/>
      <c r="AR96" s="22"/>
    </row>
    <row r="97" s="21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22"/>
    </row>
  </sheetData>
  <mergeCells count="4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chodiště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43.56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true" outlineLevel="0" max="13" min="13" style="0" width="9.33"/>
    <col collapsed="false" customWidth="true" hidden="true" outlineLevel="0" max="20" min="15" style="0" width="12.11"/>
    <col collapsed="false" customWidth="true" hidden="true" outlineLevel="0" max="21" min="21" style="0" width="14"/>
    <col collapsed="false" customWidth="true" hidden="false" outlineLevel="0" max="22" min="22" style="0" width="10.56"/>
    <col collapsed="false" customWidth="true" hidden="false" outlineLevel="0" max="23" min="23" style="0" width="14"/>
    <col collapsed="false" customWidth="true" hidden="false" outlineLevel="0" max="24" min="24" style="0" width="10.56"/>
    <col collapsed="false" customWidth="true" hidden="false" outlineLevel="0" max="25" min="25" style="0" width="12.88"/>
    <col collapsed="false" customWidth="true" hidden="false" outlineLevel="0" max="26" min="26" style="0" width="9.44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76</v>
      </c>
      <c r="L4" s="6"/>
      <c r="M4" s="93"/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2</v>
      </c>
      <c r="F6" s="94" t="str">
        <f aca="false">'Rekapitulace staveb'!K6</f>
        <v>Rekonstrukce venkovního schodiště v areálu ONN</v>
      </c>
      <c r="L6" s="6"/>
    </row>
    <row r="7" customFormat="false" ht="16.5" hidden="false" customHeight="true" outlineLevel="0" collapsed="false">
      <c r="B7" s="6"/>
      <c r="E7" s="95"/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77</v>
      </c>
      <c r="L8" s="22"/>
    </row>
    <row r="9" s="21" customFormat="true" ht="16.5" hidden="false" customHeight="true" outlineLevel="0" collapsed="false">
      <c r="B9" s="22"/>
      <c r="E9" s="96" t="s">
        <v>78</v>
      </c>
      <c r="F9" s="96"/>
      <c r="G9" s="96"/>
      <c r="H9" s="96"/>
      <c r="L9" s="22"/>
    </row>
    <row r="10" s="21" customFormat="true" ht="14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4</v>
      </c>
      <c r="F11" s="16"/>
      <c r="I11" s="15" t="s">
        <v>15</v>
      </c>
      <c r="J11" s="16"/>
      <c r="L11" s="22"/>
    </row>
    <row r="12" s="21" customFormat="true" ht="12" hidden="false" customHeight="true" outlineLevel="0" collapsed="false">
      <c r="B12" s="22"/>
      <c r="D12" s="15" t="s">
        <v>16</v>
      </c>
      <c r="F12" s="16" t="str">
        <f aca="false">'Rekapitulace staveb'!N8</f>
        <v> Oblastní nemocnice Náchod a.s.</v>
      </c>
      <c r="I12" s="15" t="s">
        <v>18</v>
      </c>
      <c r="J12" s="97"/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19</v>
      </c>
      <c r="F14" s="21" t="str">
        <f aca="false">'Rekapitulace staveb'!N10</f>
        <v> Oblastní nemocnice Náchod a.s.</v>
      </c>
      <c r="I14" s="15" t="s">
        <v>20</v>
      </c>
      <c r="J14" s="16" t="str">
        <f aca="false">'Rekapitulace staveb'!AN10</f>
        <v>260 00 202</v>
      </c>
      <c r="L14" s="22"/>
    </row>
    <row r="15" s="21" customFormat="true" ht="18" hidden="false" customHeight="true" outlineLevel="0" collapsed="false">
      <c r="B15" s="22"/>
      <c r="E15" s="16"/>
      <c r="I15" s="15" t="s">
        <v>23</v>
      </c>
      <c r="J15" s="16" t="str">
        <f aca="false">'Rekapitulace staveb'!AN11</f>
        <v>CZ26000202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5</v>
      </c>
      <c r="I17" s="15" t="s">
        <v>20</v>
      </c>
      <c r="J17" s="98"/>
      <c r="L17" s="22"/>
    </row>
    <row r="18" s="21" customFormat="true" ht="18" hidden="false" customHeight="true" outlineLevel="0" collapsed="false">
      <c r="B18" s="22"/>
      <c r="E18" s="99"/>
      <c r="F18" s="99"/>
      <c r="G18" s="99"/>
      <c r="H18" s="99"/>
      <c r="I18" s="15" t="s">
        <v>23</v>
      </c>
      <c r="J18" s="98"/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6</v>
      </c>
      <c r="I20" s="15" t="s">
        <v>20</v>
      </c>
      <c r="J20" s="16"/>
      <c r="L20" s="22"/>
    </row>
    <row r="21" s="21" customFormat="true" ht="18" hidden="false" customHeight="true" outlineLevel="0" collapsed="false">
      <c r="B21" s="22"/>
      <c r="E21" s="16"/>
      <c r="I21" s="15" t="s">
        <v>23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28</v>
      </c>
      <c r="I23" s="15" t="s">
        <v>20</v>
      </c>
      <c r="J23" s="16"/>
      <c r="L23" s="22"/>
    </row>
    <row r="24" s="21" customFormat="true" ht="18" hidden="false" customHeight="true" outlineLevel="0" collapsed="false">
      <c r="B24" s="22"/>
      <c r="E24" s="16"/>
      <c r="I24" s="15" t="s">
        <v>23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29</v>
      </c>
      <c r="L26" s="22"/>
    </row>
    <row r="27" s="100" customFormat="true" ht="16.5" hidden="false" customHeight="true" outlineLevel="0" collapsed="false">
      <c r="B27" s="101"/>
      <c r="E27" s="19"/>
      <c r="F27" s="19"/>
      <c r="G27" s="19"/>
      <c r="H27" s="19"/>
      <c r="L27" s="101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2" t="s">
        <v>33</v>
      </c>
      <c r="J30" s="103" t="n">
        <f aca="false">ROUND(J132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4" t="s">
        <v>79</v>
      </c>
      <c r="I32" s="104" t="s">
        <v>80</v>
      </c>
      <c r="J32" s="104" t="s">
        <v>81</v>
      </c>
      <c r="L32" s="22"/>
    </row>
    <row r="33" s="21" customFormat="true" ht="14.25" hidden="false" customHeight="true" outlineLevel="0" collapsed="false">
      <c r="B33" s="22"/>
      <c r="D33" s="105" t="s">
        <v>82</v>
      </c>
      <c r="E33" s="15" t="s">
        <v>83</v>
      </c>
      <c r="F33" s="106" t="n">
        <f aca="false">ROUND((SUM(BE132:BE238)),  2)</f>
        <v>0</v>
      </c>
      <c r="I33" s="107" t="n">
        <v>0.21</v>
      </c>
      <c r="J33" s="106" t="n">
        <f aca="false">J30*1.21-J30</f>
        <v>0</v>
      </c>
      <c r="L33" s="22"/>
    </row>
    <row r="34" s="21" customFormat="true" ht="14.25" hidden="false" customHeight="true" outlineLevel="0" collapsed="false">
      <c r="B34" s="22"/>
      <c r="E34" s="15" t="s">
        <v>84</v>
      </c>
      <c r="F34" s="106" t="n">
        <f aca="false">ROUND((SUM(BF132:BF238)),  2)</f>
        <v>0</v>
      </c>
      <c r="I34" s="107" t="n">
        <v>0.15</v>
      </c>
      <c r="J34" s="106" t="n">
        <v>0</v>
      </c>
      <c r="L34" s="22"/>
    </row>
    <row r="35" s="21" customFormat="true" ht="14.25" hidden="true" customHeight="true" outlineLevel="0" collapsed="false">
      <c r="B35" s="22"/>
      <c r="E35" s="15" t="s">
        <v>30</v>
      </c>
      <c r="F35" s="106" t="n">
        <f aca="false">ROUND((SUM(BG132:BG238)),  2)</f>
        <v>0</v>
      </c>
      <c r="I35" s="107" t="n">
        <v>0.21</v>
      </c>
      <c r="J35" s="106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31</v>
      </c>
      <c r="F36" s="106" t="n">
        <f aca="false">ROUND((SUM(BH132:BH238)),  2)</f>
        <v>0</v>
      </c>
      <c r="I36" s="107" t="n">
        <v>0.15</v>
      </c>
      <c r="J36" s="106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32</v>
      </c>
      <c r="F37" s="106" t="n">
        <f aca="false">ROUND((SUM(BI132:BI238)),  2)</f>
        <v>0</v>
      </c>
      <c r="I37" s="107" t="n">
        <v>0</v>
      </c>
      <c r="J37" s="106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8"/>
      <c r="D39" s="109" t="s">
        <v>36</v>
      </c>
      <c r="E39" s="58"/>
      <c r="F39" s="58"/>
      <c r="G39" s="110" t="s">
        <v>34</v>
      </c>
      <c r="H39" s="111" t="s">
        <v>35</v>
      </c>
      <c r="I39" s="58"/>
      <c r="J39" s="112" t="n">
        <f aca="false">SUM(J30:J37)</f>
        <v>0</v>
      </c>
      <c r="K39" s="113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37</v>
      </c>
      <c r="E50" s="38"/>
      <c r="F50" s="38"/>
      <c r="G50" s="37" t="s">
        <v>38</v>
      </c>
      <c r="H50" s="38"/>
      <c r="I50" s="38"/>
      <c r="J50" s="38"/>
      <c r="K50" s="38"/>
      <c r="L50" s="22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1" customFormat="true" ht="14.25" hidden="false" customHeight="false" outlineLevel="0" collapsed="false">
      <c r="B61" s="22"/>
      <c r="D61" s="39" t="s">
        <v>39</v>
      </c>
      <c r="E61" s="24"/>
      <c r="F61" s="114" t="s">
        <v>40</v>
      </c>
      <c r="G61" s="39" t="s">
        <v>39</v>
      </c>
      <c r="H61" s="24"/>
      <c r="I61" s="24"/>
      <c r="J61" s="115" t="s">
        <v>40</v>
      </c>
      <c r="K61" s="24"/>
      <c r="L61" s="22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1" customFormat="true" ht="14.25" hidden="false" customHeight="false" outlineLevel="0" collapsed="false">
      <c r="B65" s="22"/>
      <c r="D65" s="37" t="s">
        <v>41</v>
      </c>
      <c r="E65" s="38"/>
      <c r="F65" s="38"/>
      <c r="G65" s="37" t="s">
        <v>42</v>
      </c>
      <c r="H65" s="38"/>
      <c r="I65" s="38"/>
      <c r="J65" s="38"/>
      <c r="K65" s="38"/>
      <c r="L65" s="22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1" customFormat="true" ht="14.25" hidden="false" customHeight="false" outlineLevel="0" collapsed="false">
      <c r="B76" s="22"/>
      <c r="D76" s="39" t="s">
        <v>39</v>
      </c>
      <c r="E76" s="24"/>
      <c r="F76" s="114" t="s">
        <v>40</v>
      </c>
      <c r="G76" s="39" t="s">
        <v>39</v>
      </c>
      <c r="H76" s="24"/>
      <c r="I76" s="24"/>
      <c r="J76" s="115" t="s">
        <v>4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8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2</v>
      </c>
      <c r="E84" s="21" t="str">
        <f aca="false">'Rekapitulace staveb'!K6</f>
        <v>Rekonstrukce venkovního schodiště v areálu ONN</v>
      </c>
      <c r="L84" s="22"/>
    </row>
    <row r="85" s="21" customFormat="true" ht="16.5" hidden="false" customHeight="true" outlineLevel="0" collapsed="false">
      <c r="B85" s="22"/>
      <c r="E85" s="95"/>
      <c r="F85" s="95"/>
      <c r="G85" s="95"/>
      <c r="H85" s="95"/>
      <c r="L85" s="22"/>
    </row>
    <row r="86" s="21" customFormat="true" ht="12" hidden="false" customHeight="true" outlineLevel="0" collapsed="false">
      <c r="B86" s="22"/>
      <c r="C86" s="15" t="s">
        <v>77</v>
      </c>
      <c r="L86" s="22"/>
    </row>
    <row r="87" s="21" customFormat="true" ht="16.5" hidden="false" customHeight="true" outlineLevel="0" collapsed="false">
      <c r="B87" s="22"/>
      <c r="E87" s="96" t="str">
        <f aca="false">E9</f>
        <v>01 - Schodiště</v>
      </c>
      <c r="F87" s="96"/>
      <c r="G87" s="96"/>
      <c r="H87" s="96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6</v>
      </c>
      <c r="F89" s="16" t="str">
        <f aca="false">F12</f>
        <v> Oblastní nemocnice Náchod a.s.</v>
      </c>
      <c r="I89" s="15" t="s">
        <v>18</v>
      </c>
      <c r="J89" s="97"/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19</v>
      </c>
      <c r="F91" s="16" t="str">
        <f aca="false">'Rekapitulace staveb'!N10</f>
        <v> Oblastní nemocnice Náchod a.s.</v>
      </c>
      <c r="I91" s="15" t="s">
        <v>26</v>
      </c>
      <c r="J91" s="116"/>
      <c r="L91" s="22"/>
    </row>
    <row r="92" s="21" customFormat="true" ht="15" hidden="false" customHeight="true" outlineLevel="0" collapsed="false">
      <c r="B92" s="22"/>
      <c r="C92" s="15" t="s">
        <v>25</v>
      </c>
      <c r="F92" s="117"/>
      <c r="I92" s="15" t="s">
        <v>28</v>
      </c>
      <c r="J92" s="116"/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18" t="s">
        <v>86</v>
      </c>
      <c r="D94" s="108"/>
      <c r="E94" s="108"/>
      <c r="F94" s="108"/>
      <c r="G94" s="108"/>
      <c r="H94" s="108"/>
      <c r="I94" s="108"/>
      <c r="J94" s="119" t="s">
        <v>87</v>
      </c>
      <c r="K94" s="108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0" t="s">
        <v>88</v>
      </c>
      <c r="J96" s="103" t="n">
        <f aca="false">J132</f>
        <v>0</v>
      </c>
      <c r="L96" s="22"/>
      <c r="AU96" s="3" t="s">
        <v>89</v>
      </c>
    </row>
    <row r="97" s="121" customFormat="true" ht="24.75" hidden="false" customHeight="true" outlineLevel="0" collapsed="false">
      <c r="B97" s="122"/>
      <c r="D97" s="123" t="s">
        <v>90</v>
      </c>
      <c r="E97" s="124"/>
      <c r="F97" s="124"/>
      <c r="G97" s="124"/>
      <c r="H97" s="124"/>
      <c r="I97" s="124"/>
      <c r="J97" s="125" t="n">
        <f aca="false">J133</f>
        <v>0</v>
      </c>
      <c r="L97" s="122"/>
    </row>
    <row r="98" s="126" customFormat="true" ht="19.5" hidden="false" customHeight="true" outlineLevel="0" collapsed="false">
      <c r="B98" s="127"/>
      <c r="D98" s="128" t="s">
        <v>91</v>
      </c>
      <c r="E98" s="129"/>
      <c r="F98" s="129"/>
      <c r="G98" s="129"/>
      <c r="H98" s="129"/>
      <c r="I98" s="129"/>
      <c r="J98" s="130" t="n">
        <f aca="false">J134</f>
        <v>0</v>
      </c>
      <c r="L98" s="127"/>
    </row>
    <row r="99" s="126" customFormat="true" ht="19.5" hidden="false" customHeight="true" outlineLevel="0" collapsed="false">
      <c r="B99" s="127"/>
      <c r="D99" s="128" t="s">
        <v>92</v>
      </c>
      <c r="E99" s="129"/>
      <c r="F99" s="129"/>
      <c r="G99" s="129"/>
      <c r="H99" s="129"/>
      <c r="I99" s="129"/>
      <c r="J99" s="130" t="n">
        <f aca="false">J156</f>
        <v>0</v>
      </c>
      <c r="L99" s="127"/>
    </row>
    <row r="100" s="126" customFormat="true" ht="19.5" hidden="false" customHeight="true" outlineLevel="0" collapsed="false">
      <c r="B100" s="127"/>
      <c r="D100" s="128" t="s">
        <v>93</v>
      </c>
      <c r="E100" s="129"/>
      <c r="F100" s="129"/>
      <c r="G100" s="129"/>
      <c r="H100" s="129"/>
      <c r="I100" s="129"/>
      <c r="J100" s="130" t="n">
        <f aca="false">J159</f>
        <v>0</v>
      </c>
      <c r="L100" s="127"/>
    </row>
    <row r="101" s="126" customFormat="true" ht="19.5" hidden="false" customHeight="true" outlineLevel="0" collapsed="false">
      <c r="B101" s="127"/>
      <c r="D101" s="128" t="s">
        <v>94</v>
      </c>
      <c r="E101" s="129"/>
      <c r="F101" s="129"/>
      <c r="G101" s="129"/>
      <c r="H101" s="129"/>
      <c r="I101" s="129"/>
      <c r="J101" s="130" t="n">
        <f aca="false">J168</f>
        <v>0</v>
      </c>
      <c r="L101" s="127"/>
    </row>
    <row r="102" s="126" customFormat="true" ht="19.5" hidden="false" customHeight="true" outlineLevel="0" collapsed="false">
      <c r="B102" s="127"/>
      <c r="D102" s="128" t="s">
        <v>95</v>
      </c>
      <c r="E102" s="129"/>
      <c r="F102" s="129"/>
      <c r="G102" s="129"/>
      <c r="H102" s="129"/>
      <c r="I102" s="129"/>
      <c r="J102" s="130" t="n">
        <f aca="false">J183</f>
        <v>0</v>
      </c>
      <c r="L102" s="127"/>
    </row>
    <row r="103" s="126" customFormat="true" ht="19.5" hidden="false" customHeight="true" outlineLevel="0" collapsed="false">
      <c r="B103" s="127"/>
      <c r="D103" s="128" t="s">
        <v>96</v>
      </c>
      <c r="E103" s="129"/>
      <c r="F103" s="129"/>
      <c r="G103" s="129"/>
      <c r="H103" s="129"/>
      <c r="I103" s="129"/>
      <c r="J103" s="130" t="n">
        <f aca="false">J191</f>
        <v>0</v>
      </c>
      <c r="L103" s="127"/>
    </row>
    <row r="104" s="126" customFormat="true" ht="19.5" hidden="false" customHeight="true" outlineLevel="0" collapsed="false">
      <c r="B104" s="127"/>
      <c r="D104" s="128" t="s">
        <v>97</v>
      </c>
      <c r="E104" s="129"/>
      <c r="F104" s="129"/>
      <c r="G104" s="129"/>
      <c r="H104" s="129"/>
      <c r="I104" s="129"/>
      <c r="J104" s="130" t="n">
        <f aca="false">J206</f>
        <v>0</v>
      </c>
      <c r="L104" s="127"/>
    </row>
    <row r="105" s="126" customFormat="true" ht="19.5" hidden="false" customHeight="true" outlineLevel="0" collapsed="false">
      <c r="B105" s="127"/>
      <c r="D105" s="128" t="s">
        <v>98</v>
      </c>
      <c r="E105" s="129"/>
      <c r="F105" s="129"/>
      <c r="G105" s="129"/>
      <c r="H105" s="129"/>
      <c r="I105" s="129"/>
      <c r="J105" s="130" t="n">
        <f aca="false">J215</f>
        <v>0</v>
      </c>
      <c r="L105" s="127"/>
    </row>
    <row r="106" s="121" customFormat="true" ht="24.75" hidden="false" customHeight="true" outlineLevel="0" collapsed="false">
      <c r="B106" s="122"/>
      <c r="D106" s="123" t="s">
        <v>99</v>
      </c>
      <c r="E106" s="124"/>
      <c r="F106" s="124"/>
      <c r="G106" s="124"/>
      <c r="H106" s="124"/>
      <c r="I106" s="124"/>
      <c r="J106" s="125" t="n">
        <f aca="false">J217</f>
        <v>0</v>
      </c>
      <c r="L106" s="122"/>
    </row>
    <row r="107" s="126" customFormat="true" ht="19.5" hidden="false" customHeight="true" outlineLevel="0" collapsed="false">
      <c r="B107" s="127"/>
      <c r="D107" s="128" t="s">
        <v>100</v>
      </c>
      <c r="E107" s="129"/>
      <c r="F107" s="129"/>
      <c r="G107" s="129"/>
      <c r="H107" s="129"/>
      <c r="I107" s="129"/>
      <c r="J107" s="130" t="n">
        <f aca="false">J218</f>
        <v>0</v>
      </c>
      <c r="L107" s="127"/>
    </row>
    <row r="108" s="126" customFormat="true" ht="19.5" hidden="false" customHeight="true" outlineLevel="0" collapsed="false">
      <c r="B108" s="127"/>
      <c r="D108" s="128" t="s">
        <v>101</v>
      </c>
      <c r="E108" s="129"/>
      <c r="F108" s="129"/>
      <c r="G108" s="129"/>
      <c r="H108" s="129"/>
      <c r="I108" s="129"/>
      <c r="J108" s="130" t="n">
        <f aca="false">J220</f>
        <v>0</v>
      </c>
      <c r="L108" s="127"/>
    </row>
    <row r="109" s="126" customFormat="true" ht="19.5" hidden="false" customHeight="true" outlineLevel="0" collapsed="false">
      <c r="B109" s="127"/>
      <c r="D109" s="128" t="s">
        <v>102</v>
      </c>
      <c r="E109" s="129"/>
      <c r="F109" s="129"/>
      <c r="G109" s="129"/>
      <c r="H109" s="129"/>
      <c r="I109" s="129"/>
      <c r="J109" s="130" t="n">
        <f aca="false">J224</f>
        <v>0</v>
      </c>
      <c r="L109" s="127"/>
    </row>
    <row r="110" s="121" customFormat="true" ht="24.75" hidden="false" customHeight="true" outlineLevel="0" collapsed="false">
      <c r="B110" s="122"/>
      <c r="D110" s="123" t="s">
        <v>103</v>
      </c>
      <c r="E110" s="124"/>
      <c r="F110" s="124"/>
      <c r="G110" s="124"/>
      <c r="H110" s="124"/>
      <c r="I110" s="124"/>
      <c r="J110" s="125" t="n">
        <f aca="false">J230</f>
        <v>0</v>
      </c>
      <c r="L110" s="122"/>
    </row>
    <row r="111" s="126" customFormat="true" ht="19.5" hidden="false" customHeight="true" outlineLevel="0" collapsed="false">
      <c r="B111" s="127"/>
      <c r="D111" s="128" t="s">
        <v>104</v>
      </c>
      <c r="E111" s="129"/>
      <c r="F111" s="129"/>
      <c r="G111" s="129"/>
      <c r="H111" s="129"/>
      <c r="I111" s="129"/>
      <c r="J111" s="130" t="n">
        <f aca="false">J231</f>
        <v>0</v>
      </c>
      <c r="L111" s="127"/>
    </row>
    <row r="112" s="126" customFormat="true" ht="19.5" hidden="false" customHeight="true" outlineLevel="0" collapsed="false">
      <c r="B112" s="127"/>
      <c r="D112" s="128" t="s">
        <v>105</v>
      </c>
      <c r="E112" s="129"/>
      <c r="F112" s="129"/>
      <c r="G112" s="129"/>
      <c r="H112" s="129"/>
      <c r="I112" s="129"/>
      <c r="J112" s="130" t="n">
        <f aca="false">J237</f>
        <v>0</v>
      </c>
      <c r="L112" s="127"/>
    </row>
    <row r="113" s="21" customFormat="true" ht="21.75" hidden="false" customHeight="true" outlineLevel="0" collapsed="false">
      <c r="B113" s="22"/>
      <c r="L113" s="22"/>
    </row>
    <row r="114" s="21" customFormat="true" ht="6.75" hidden="false" customHeight="tru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22"/>
    </row>
    <row r="118" s="21" customFormat="true" ht="6.75" hidden="false" customHeight="true" outlineLevel="0" collapsed="false"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22"/>
    </row>
    <row r="119" s="21" customFormat="true" ht="24.75" hidden="false" customHeight="true" outlineLevel="0" collapsed="false">
      <c r="B119" s="22"/>
      <c r="C119" s="7" t="s">
        <v>106</v>
      </c>
      <c r="L119" s="22"/>
    </row>
    <row r="120" s="21" customFormat="true" ht="6.75" hidden="false" customHeight="true" outlineLevel="0" collapsed="false">
      <c r="B120" s="22"/>
      <c r="L120" s="22"/>
    </row>
    <row r="121" s="21" customFormat="true" ht="12" hidden="false" customHeight="true" outlineLevel="0" collapsed="false">
      <c r="B121" s="22"/>
      <c r="C121" s="15" t="s">
        <v>12</v>
      </c>
      <c r="L121" s="22"/>
    </row>
    <row r="122" s="21" customFormat="true" ht="16.5" hidden="false" customHeight="true" outlineLevel="0" collapsed="false">
      <c r="B122" s="22"/>
      <c r="E122" s="95" t="n">
        <f aca="false">E7</f>
        <v>0</v>
      </c>
      <c r="F122" s="95"/>
      <c r="G122" s="95"/>
      <c r="H122" s="95"/>
      <c r="L122" s="22"/>
    </row>
    <row r="123" s="21" customFormat="true" ht="12" hidden="false" customHeight="true" outlineLevel="0" collapsed="false">
      <c r="B123" s="22"/>
      <c r="C123" s="15" t="s">
        <v>77</v>
      </c>
      <c r="L123" s="22"/>
    </row>
    <row r="124" s="21" customFormat="true" ht="16.5" hidden="false" customHeight="true" outlineLevel="0" collapsed="false">
      <c r="B124" s="22"/>
      <c r="E124" s="96" t="str">
        <f aca="false">E9</f>
        <v>01 - Schodiště</v>
      </c>
      <c r="F124" s="96"/>
      <c r="G124" s="96"/>
      <c r="H124" s="96"/>
      <c r="L124" s="22"/>
    </row>
    <row r="125" s="21" customFormat="true" ht="6.75" hidden="false" customHeight="true" outlineLevel="0" collapsed="false">
      <c r="B125" s="22"/>
      <c r="L125" s="22"/>
    </row>
    <row r="126" s="21" customFormat="true" ht="12" hidden="false" customHeight="true" outlineLevel="0" collapsed="false">
      <c r="B126" s="22"/>
      <c r="C126" s="15" t="s">
        <v>16</v>
      </c>
      <c r="F126" s="44" t="str">
        <f aca="false">'Rekapitulace staveb'!N8</f>
        <v> Oblastní nemocnice Náchod a.s.</v>
      </c>
      <c r="I126" s="15" t="s">
        <v>18</v>
      </c>
      <c r="J126" s="97"/>
      <c r="L126" s="22"/>
    </row>
    <row r="127" s="21" customFormat="true" ht="6.75" hidden="false" customHeight="true" outlineLevel="0" collapsed="false">
      <c r="B127" s="22"/>
      <c r="L127" s="22"/>
    </row>
    <row r="128" s="21" customFormat="true" ht="15" hidden="false" customHeight="true" outlineLevel="0" collapsed="false">
      <c r="B128" s="22"/>
      <c r="C128" s="15" t="s">
        <v>19</v>
      </c>
      <c r="F128" s="16" t="s">
        <v>107</v>
      </c>
      <c r="I128" s="15" t="s">
        <v>26</v>
      </c>
      <c r="J128" s="116"/>
      <c r="L128" s="22"/>
    </row>
    <row r="129" s="21" customFormat="true" ht="15" hidden="false" customHeight="true" outlineLevel="0" collapsed="false">
      <c r="B129" s="22"/>
      <c r="C129" s="15" t="s">
        <v>25</v>
      </c>
      <c r="F129" s="117"/>
      <c r="I129" s="15" t="s">
        <v>28</v>
      </c>
      <c r="J129" s="116"/>
      <c r="L129" s="22"/>
    </row>
    <row r="130" s="21" customFormat="true" ht="9.75" hidden="false" customHeight="true" outlineLevel="0" collapsed="false">
      <c r="B130" s="22"/>
      <c r="L130" s="22"/>
    </row>
    <row r="131" s="131" customFormat="true" ht="29.25" hidden="false" customHeight="true" outlineLevel="0" collapsed="false">
      <c r="B131" s="132"/>
      <c r="C131" s="133" t="s">
        <v>108</v>
      </c>
      <c r="D131" s="134" t="s">
        <v>49</v>
      </c>
      <c r="E131" s="134" t="s">
        <v>45</v>
      </c>
      <c r="F131" s="134" t="s">
        <v>46</v>
      </c>
      <c r="G131" s="134" t="s">
        <v>109</v>
      </c>
      <c r="H131" s="134" t="s">
        <v>110</v>
      </c>
      <c r="I131" s="134" t="s">
        <v>111</v>
      </c>
      <c r="J131" s="134" t="s">
        <v>87</v>
      </c>
      <c r="K131" s="135" t="s">
        <v>112</v>
      </c>
      <c r="L131" s="132"/>
      <c r="M131" s="63"/>
      <c r="N131" s="64"/>
      <c r="O131" s="64"/>
      <c r="P131" s="64"/>
      <c r="Q131" s="64"/>
      <c r="R131" s="64"/>
      <c r="S131" s="64"/>
      <c r="T131" s="65"/>
    </row>
    <row r="132" s="21" customFormat="true" ht="22.5" hidden="false" customHeight="true" outlineLevel="0" collapsed="false">
      <c r="B132" s="22"/>
      <c r="C132" s="69" t="s">
        <v>113</v>
      </c>
      <c r="J132" s="136" t="n">
        <f aca="false">BK132</f>
        <v>0</v>
      </c>
      <c r="L132" s="22"/>
      <c r="M132" s="66"/>
      <c r="N132" s="54"/>
      <c r="O132" s="54"/>
      <c r="P132" s="137"/>
      <c r="Q132" s="54"/>
      <c r="R132" s="137"/>
      <c r="S132" s="54"/>
      <c r="T132" s="138"/>
      <c r="AT132" s="3" t="s">
        <v>63</v>
      </c>
      <c r="AU132" s="3" t="s">
        <v>89</v>
      </c>
      <c r="BK132" s="139" t="n">
        <f aca="false">BK133+BK217+BK230</f>
        <v>0</v>
      </c>
    </row>
    <row r="133" s="140" customFormat="true" ht="25.5" hidden="false" customHeight="true" outlineLevel="0" collapsed="false">
      <c r="B133" s="141"/>
      <c r="D133" s="142" t="s">
        <v>63</v>
      </c>
      <c r="E133" s="143" t="s">
        <v>114</v>
      </c>
      <c r="F133" s="143" t="s">
        <v>115</v>
      </c>
      <c r="I133" s="144"/>
      <c r="J133" s="145" t="n">
        <f aca="false">BK133</f>
        <v>0</v>
      </c>
      <c r="L133" s="141"/>
      <c r="M133" s="146"/>
      <c r="P133" s="147"/>
      <c r="R133" s="147"/>
      <c r="T133" s="148"/>
      <c r="AR133" s="142" t="s">
        <v>72</v>
      </c>
      <c r="AT133" s="149" t="s">
        <v>63</v>
      </c>
      <c r="AU133" s="149" t="s">
        <v>64</v>
      </c>
      <c r="AY133" s="142" t="s">
        <v>116</v>
      </c>
      <c r="BK133" s="150" t="n">
        <f aca="false">BK134+BK156+BK159+BK168+BK183+BK191+BK206+BK215</f>
        <v>0</v>
      </c>
    </row>
    <row r="134" s="140" customFormat="true" ht="22.5" hidden="false" customHeight="true" outlineLevel="0" collapsed="false">
      <c r="B134" s="141"/>
      <c r="D134" s="142" t="s">
        <v>63</v>
      </c>
      <c r="E134" s="151" t="s">
        <v>72</v>
      </c>
      <c r="F134" s="151" t="s">
        <v>117</v>
      </c>
      <c r="I134" s="144"/>
      <c r="J134" s="152" t="n">
        <f aca="false">BK134</f>
        <v>0</v>
      </c>
      <c r="L134" s="141"/>
      <c r="M134" s="146"/>
      <c r="P134" s="147"/>
      <c r="R134" s="147"/>
      <c r="T134" s="148"/>
      <c r="AR134" s="142" t="s">
        <v>72</v>
      </c>
      <c r="AT134" s="149" t="s">
        <v>63</v>
      </c>
      <c r="AU134" s="149" t="s">
        <v>72</v>
      </c>
      <c r="AY134" s="142" t="s">
        <v>116</v>
      </c>
      <c r="BK134" s="150" t="n">
        <f aca="false">SUM(BK135:BK155)</f>
        <v>0</v>
      </c>
    </row>
    <row r="135" s="21" customFormat="true" ht="16.5" hidden="false" customHeight="true" outlineLevel="0" collapsed="false">
      <c r="B135" s="22"/>
      <c r="C135" s="153" t="s">
        <v>118</v>
      </c>
      <c r="D135" s="153" t="s">
        <v>119</v>
      </c>
      <c r="E135" s="154" t="s">
        <v>120</v>
      </c>
      <c r="F135" s="155" t="s">
        <v>121</v>
      </c>
      <c r="G135" s="156" t="s">
        <v>122</v>
      </c>
      <c r="H135" s="157" t="n">
        <v>8.46</v>
      </c>
      <c r="I135" s="158"/>
      <c r="J135" s="159" t="n">
        <f aca="false">ROUND(I135*H135,2)</f>
        <v>0</v>
      </c>
      <c r="K135" s="155" t="s">
        <v>123</v>
      </c>
      <c r="L135" s="22"/>
      <c r="M135" s="160"/>
      <c r="N135" s="161"/>
      <c r="P135" s="162"/>
      <c r="Q135" s="162"/>
      <c r="R135" s="162"/>
      <c r="S135" s="162"/>
      <c r="T135" s="163"/>
      <c r="AR135" s="164" t="s">
        <v>124</v>
      </c>
      <c r="AT135" s="164" t="s">
        <v>119</v>
      </c>
      <c r="AU135" s="164" t="s">
        <v>74</v>
      </c>
      <c r="AY135" s="3" t="s">
        <v>116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72</v>
      </c>
      <c r="BK135" s="165" t="n">
        <f aca="false">ROUND(I135*H135,2)</f>
        <v>0</v>
      </c>
      <c r="BL135" s="3" t="s">
        <v>124</v>
      </c>
      <c r="BM135" s="164" t="s">
        <v>125</v>
      </c>
    </row>
    <row r="136" s="166" customFormat="true" ht="9.75" hidden="false" customHeight="false" outlineLevel="0" collapsed="false">
      <c r="B136" s="167"/>
      <c r="D136" s="168" t="s">
        <v>126</v>
      </c>
      <c r="E136" s="169"/>
      <c r="F136" s="170" t="s">
        <v>127</v>
      </c>
      <c r="H136" s="171" t="n">
        <v>8.46</v>
      </c>
      <c r="I136" s="172"/>
      <c r="L136" s="167"/>
      <c r="M136" s="173"/>
      <c r="T136" s="174"/>
      <c r="AT136" s="169" t="s">
        <v>126</v>
      </c>
      <c r="AU136" s="169" t="s">
        <v>74</v>
      </c>
      <c r="AV136" s="166" t="s">
        <v>74</v>
      </c>
      <c r="AW136" s="166" t="s">
        <v>27</v>
      </c>
      <c r="AX136" s="166" t="s">
        <v>72</v>
      </c>
      <c r="AY136" s="169" t="s">
        <v>116</v>
      </c>
    </row>
    <row r="137" s="21" customFormat="true" ht="33" hidden="false" customHeight="true" outlineLevel="0" collapsed="false">
      <c r="B137" s="22"/>
      <c r="C137" s="153" t="s">
        <v>74</v>
      </c>
      <c r="D137" s="153" t="s">
        <v>119</v>
      </c>
      <c r="E137" s="154" t="s">
        <v>128</v>
      </c>
      <c r="F137" s="155" t="s">
        <v>129</v>
      </c>
      <c r="G137" s="156" t="s">
        <v>122</v>
      </c>
      <c r="H137" s="157" t="n">
        <v>8.46</v>
      </c>
      <c r="I137" s="158"/>
      <c r="J137" s="159" t="n">
        <f aca="false">ROUND(I137*H137,2)</f>
        <v>0</v>
      </c>
      <c r="K137" s="155" t="s">
        <v>123</v>
      </c>
      <c r="L137" s="22"/>
      <c r="M137" s="160"/>
      <c r="N137" s="161"/>
      <c r="P137" s="162"/>
      <c r="Q137" s="162"/>
      <c r="R137" s="162"/>
      <c r="S137" s="162"/>
      <c r="T137" s="163"/>
      <c r="AR137" s="164" t="s">
        <v>124</v>
      </c>
      <c r="AT137" s="164" t="s">
        <v>119</v>
      </c>
      <c r="AU137" s="164" t="s">
        <v>74</v>
      </c>
      <c r="AY137" s="3" t="s">
        <v>11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72</v>
      </c>
      <c r="BK137" s="165" t="n">
        <f aca="false">ROUND(I137*H137,2)</f>
        <v>0</v>
      </c>
      <c r="BL137" s="3" t="s">
        <v>124</v>
      </c>
      <c r="BM137" s="164" t="s">
        <v>130</v>
      </c>
    </row>
    <row r="138" s="166" customFormat="true" ht="9.75" hidden="false" customHeight="false" outlineLevel="0" collapsed="false">
      <c r="B138" s="167"/>
      <c r="D138" s="168" t="s">
        <v>126</v>
      </c>
      <c r="E138" s="169"/>
      <c r="F138" s="170" t="s">
        <v>131</v>
      </c>
      <c r="H138" s="171" t="n">
        <v>8.46</v>
      </c>
      <c r="I138" s="172"/>
      <c r="L138" s="167"/>
      <c r="M138" s="173"/>
      <c r="T138" s="174"/>
      <c r="AT138" s="169" t="s">
        <v>126</v>
      </c>
      <c r="AU138" s="169" t="s">
        <v>74</v>
      </c>
      <c r="AV138" s="166" t="s">
        <v>74</v>
      </c>
      <c r="AW138" s="166" t="s">
        <v>27</v>
      </c>
      <c r="AX138" s="166" t="s">
        <v>72</v>
      </c>
      <c r="AY138" s="169" t="s">
        <v>116</v>
      </c>
    </row>
    <row r="139" s="21" customFormat="true" ht="24" hidden="false" customHeight="true" outlineLevel="0" collapsed="false">
      <c r="B139" s="22"/>
      <c r="C139" s="153" t="s">
        <v>72</v>
      </c>
      <c r="D139" s="153" t="s">
        <v>119</v>
      </c>
      <c r="E139" s="154" t="s">
        <v>132</v>
      </c>
      <c r="F139" s="155" t="s">
        <v>133</v>
      </c>
      <c r="G139" s="156" t="s">
        <v>122</v>
      </c>
      <c r="H139" s="157" t="n">
        <v>9.6</v>
      </c>
      <c r="I139" s="158"/>
      <c r="J139" s="159" t="n">
        <f aca="false">ROUND(I139*H139,2)</f>
        <v>0</v>
      </c>
      <c r="K139" s="155" t="s">
        <v>123</v>
      </c>
      <c r="L139" s="22"/>
      <c r="M139" s="160"/>
      <c r="N139" s="161"/>
      <c r="P139" s="162"/>
      <c r="Q139" s="162"/>
      <c r="R139" s="162"/>
      <c r="S139" s="162"/>
      <c r="T139" s="163"/>
      <c r="AR139" s="164" t="s">
        <v>124</v>
      </c>
      <c r="AT139" s="164" t="s">
        <v>119</v>
      </c>
      <c r="AU139" s="164" t="s">
        <v>74</v>
      </c>
      <c r="AY139" s="3" t="s">
        <v>116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72</v>
      </c>
      <c r="BK139" s="165" t="n">
        <f aca="false">ROUND(I139*H139,2)</f>
        <v>0</v>
      </c>
      <c r="BL139" s="3" t="s">
        <v>124</v>
      </c>
      <c r="BM139" s="164" t="s">
        <v>134</v>
      </c>
    </row>
    <row r="140" s="166" customFormat="true" ht="9.75" hidden="false" customHeight="false" outlineLevel="0" collapsed="false">
      <c r="B140" s="167"/>
      <c r="D140" s="168" t="s">
        <v>126</v>
      </c>
      <c r="E140" s="169"/>
      <c r="F140" s="170" t="s">
        <v>135</v>
      </c>
      <c r="H140" s="171" t="n">
        <v>3</v>
      </c>
      <c r="I140" s="172"/>
      <c r="L140" s="167"/>
      <c r="M140" s="173"/>
      <c r="T140" s="174"/>
      <c r="AT140" s="169" t="s">
        <v>126</v>
      </c>
      <c r="AU140" s="169" t="s">
        <v>74</v>
      </c>
      <c r="AV140" s="166" t="s">
        <v>74</v>
      </c>
      <c r="AW140" s="166" t="s">
        <v>27</v>
      </c>
      <c r="AX140" s="166" t="s">
        <v>64</v>
      </c>
      <c r="AY140" s="169" t="s">
        <v>116</v>
      </c>
    </row>
    <row r="141" s="166" customFormat="true" ht="9.75" hidden="false" customHeight="false" outlineLevel="0" collapsed="false">
      <c r="B141" s="167"/>
      <c r="D141" s="168" t="s">
        <v>126</v>
      </c>
      <c r="E141" s="169"/>
      <c r="F141" s="170" t="s">
        <v>136</v>
      </c>
      <c r="H141" s="171" t="n">
        <v>6.6</v>
      </c>
      <c r="I141" s="172"/>
      <c r="L141" s="167"/>
      <c r="M141" s="173"/>
      <c r="T141" s="174"/>
      <c r="AT141" s="169" t="s">
        <v>126</v>
      </c>
      <c r="AU141" s="169" t="s">
        <v>74</v>
      </c>
      <c r="AV141" s="166" t="s">
        <v>74</v>
      </c>
      <c r="AW141" s="166" t="s">
        <v>27</v>
      </c>
      <c r="AX141" s="166" t="s">
        <v>64</v>
      </c>
      <c r="AY141" s="169" t="s">
        <v>116</v>
      </c>
    </row>
    <row r="142" s="175" customFormat="true" ht="9.75" hidden="false" customHeight="false" outlineLevel="0" collapsed="false">
      <c r="B142" s="176"/>
      <c r="D142" s="168" t="s">
        <v>126</v>
      </c>
      <c r="E142" s="177"/>
      <c r="F142" s="178" t="s">
        <v>137</v>
      </c>
      <c r="H142" s="179" t="n">
        <v>9.6</v>
      </c>
      <c r="I142" s="180"/>
      <c r="L142" s="176"/>
      <c r="M142" s="181"/>
      <c r="T142" s="182"/>
      <c r="AT142" s="177" t="s">
        <v>126</v>
      </c>
      <c r="AU142" s="177" t="s">
        <v>74</v>
      </c>
      <c r="AV142" s="175" t="s">
        <v>124</v>
      </c>
      <c r="AW142" s="175" t="s">
        <v>27</v>
      </c>
      <c r="AX142" s="175" t="s">
        <v>72</v>
      </c>
      <c r="AY142" s="177" t="s">
        <v>116</v>
      </c>
    </row>
    <row r="143" s="21" customFormat="true" ht="24" hidden="false" customHeight="true" outlineLevel="0" collapsed="false">
      <c r="B143" s="22"/>
      <c r="C143" s="153" t="s">
        <v>138</v>
      </c>
      <c r="D143" s="153" t="s">
        <v>119</v>
      </c>
      <c r="E143" s="154" t="s">
        <v>139</v>
      </c>
      <c r="F143" s="155" t="s">
        <v>140</v>
      </c>
      <c r="G143" s="156" t="s">
        <v>122</v>
      </c>
      <c r="H143" s="157" t="n">
        <v>9.6</v>
      </c>
      <c r="I143" s="158"/>
      <c r="J143" s="159" t="n">
        <f aca="false">ROUND(I143*H143,2)</f>
        <v>0</v>
      </c>
      <c r="K143" s="155" t="s">
        <v>123</v>
      </c>
      <c r="L143" s="22"/>
      <c r="M143" s="160"/>
      <c r="N143" s="161"/>
      <c r="P143" s="162"/>
      <c r="Q143" s="162"/>
      <c r="R143" s="162"/>
      <c r="S143" s="162"/>
      <c r="T143" s="163"/>
      <c r="AR143" s="164" t="s">
        <v>124</v>
      </c>
      <c r="AT143" s="164" t="s">
        <v>119</v>
      </c>
      <c r="AU143" s="164" t="s">
        <v>74</v>
      </c>
      <c r="AY143" s="3" t="s">
        <v>116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2</v>
      </c>
      <c r="BK143" s="165" t="n">
        <f aca="false">ROUND(I143*H143,2)</f>
        <v>0</v>
      </c>
      <c r="BL143" s="3" t="s">
        <v>124</v>
      </c>
      <c r="BM143" s="164" t="s">
        <v>141</v>
      </c>
    </row>
    <row r="144" s="166" customFormat="true" ht="9.75" hidden="false" customHeight="false" outlineLevel="0" collapsed="false">
      <c r="B144" s="167"/>
      <c r="D144" s="168" t="s">
        <v>126</v>
      </c>
      <c r="E144" s="169"/>
      <c r="F144" s="170" t="s">
        <v>142</v>
      </c>
      <c r="H144" s="171" t="n">
        <v>9.6</v>
      </c>
      <c r="I144" s="172"/>
      <c r="L144" s="167"/>
      <c r="M144" s="173"/>
      <c r="T144" s="174"/>
      <c r="AT144" s="169" t="s">
        <v>126</v>
      </c>
      <c r="AU144" s="169" t="s">
        <v>74</v>
      </c>
      <c r="AV144" s="166" t="s">
        <v>74</v>
      </c>
      <c r="AW144" s="166" t="s">
        <v>27</v>
      </c>
      <c r="AX144" s="166" t="s">
        <v>72</v>
      </c>
      <c r="AY144" s="169" t="s">
        <v>116</v>
      </c>
    </row>
    <row r="145" s="21" customFormat="true" ht="24" hidden="false" customHeight="true" outlineLevel="0" collapsed="false">
      <c r="B145" s="22"/>
      <c r="C145" s="153" t="s">
        <v>143</v>
      </c>
      <c r="D145" s="153" t="s">
        <v>119</v>
      </c>
      <c r="E145" s="154" t="s">
        <v>144</v>
      </c>
      <c r="F145" s="155" t="s">
        <v>145</v>
      </c>
      <c r="G145" s="156" t="s">
        <v>122</v>
      </c>
      <c r="H145" s="157" t="n">
        <v>9.6</v>
      </c>
      <c r="I145" s="158"/>
      <c r="J145" s="159" t="n">
        <f aca="false">ROUND(I145*H145,2)</f>
        <v>0</v>
      </c>
      <c r="K145" s="155" t="s">
        <v>123</v>
      </c>
      <c r="L145" s="22"/>
      <c r="M145" s="160"/>
      <c r="N145" s="161"/>
      <c r="P145" s="162"/>
      <c r="Q145" s="162"/>
      <c r="R145" s="162"/>
      <c r="S145" s="162"/>
      <c r="T145" s="163"/>
      <c r="AR145" s="164" t="s">
        <v>124</v>
      </c>
      <c r="AT145" s="164" t="s">
        <v>119</v>
      </c>
      <c r="AU145" s="164" t="s">
        <v>74</v>
      </c>
      <c r="AY145" s="3" t="s">
        <v>116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72</v>
      </c>
      <c r="BK145" s="165" t="n">
        <f aca="false">ROUND(I145*H145,2)</f>
        <v>0</v>
      </c>
      <c r="BL145" s="3" t="s">
        <v>124</v>
      </c>
      <c r="BM145" s="164" t="s">
        <v>146</v>
      </c>
    </row>
    <row r="146" s="166" customFormat="true" ht="9.75" hidden="false" customHeight="false" outlineLevel="0" collapsed="false">
      <c r="B146" s="167"/>
      <c r="D146" s="168" t="s">
        <v>126</v>
      </c>
      <c r="E146" s="169"/>
      <c r="F146" s="170" t="s">
        <v>142</v>
      </c>
      <c r="H146" s="171" t="n">
        <v>9.6</v>
      </c>
      <c r="I146" s="172"/>
      <c r="L146" s="167"/>
      <c r="M146" s="173"/>
      <c r="T146" s="174"/>
      <c r="AT146" s="169" t="s">
        <v>126</v>
      </c>
      <c r="AU146" s="169" t="s">
        <v>74</v>
      </c>
      <c r="AV146" s="166" t="s">
        <v>74</v>
      </c>
      <c r="AW146" s="166" t="s">
        <v>27</v>
      </c>
      <c r="AX146" s="166" t="s">
        <v>72</v>
      </c>
      <c r="AY146" s="169" t="s">
        <v>116</v>
      </c>
    </row>
    <row r="147" s="21" customFormat="true" ht="16.5" hidden="false" customHeight="true" outlineLevel="0" collapsed="false">
      <c r="B147" s="22"/>
      <c r="C147" s="153" t="s">
        <v>147</v>
      </c>
      <c r="D147" s="153" t="s">
        <v>119</v>
      </c>
      <c r="E147" s="154" t="s">
        <v>148</v>
      </c>
      <c r="F147" s="155" t="s">
        <v>149</v>
      </c>
      <c r="G147" s="156" t="s">
        <v>150</v>
      </c>
      <c r="H147" s="157" t="n">
        <v>4.4</v>
      </c>
      <c r="I147" s="158"/>
      <c r="J147" s="159" t="n">
        <f aca="false">ROUND(I147*H147,2)</f>
        <v>0</v>
      </c>
      <c r="K147" s="155" t="s">
        <v>123</v>
      </c>
      <c r="L147" s="22"/>
      <c r="M147" s="160"/>
      <c r="N147" s="161"/>
      <c r="P147" s="162"/>
      <c r="Q147" s="162"/>
      <c r="R147" s="162"/>
      <c r="S147" s="162"/>
      <c r="T147" s="163"/>
      <c r="AR147" s="164" t="s">
        <v>124</v>
      </c>
      <c r="AT147" s="164" t="s">
        <v>119</v>
      </c>
      <c r="AU147" s="164" t="s">
        <v>74</v>
      </c>
      <c r="AY147" s="3" t="s">
        <v>116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72</v>
      </c>
      <c r="BK147" s="165" t="n">
        <f aca="false">ROUND(I147*H147,2)</f>
        <v>0</v>
      </c>
      <c r="BL147" s="3" t="s">
        <v>124</v>
      </c>
      <c r="BM147" s="164" t="s">
        <v>151</v>
      </c>
    </row>
    <row r="148" s="166" customFormat="true" ht="9.75" hidden="false" customHeight="false" outlineLevel="0" collapsed="false">
      <c r="B148" s="167"/>
      <c r="D148" s="168" t="s">
        <v>126</v>
      </c>
      <c r="E148" s="169"/>
      <c r="F148" s="170" t="s">
        <v>152</v>
      </c>
      <c r="H148" s="171" t="n">
        <v>4.4</v>
      </c>
      <c r="I148" s="172"/>
      <c r="L148" s="167"/>
      <c r="M148" s="173"/>
      <c r="T148" s="174"/>
      <c r="AT148" s="169" t="s">
        <v>126</v>
      </c>
      <c r="AU148" s="169" t="s">
        <v>74</v>
      </c>
      <c r="AV148" s="166" t="s">
        <v>74</v>
      </c>
      <c r="AW148" s="166" t="s">
        <v>27</v>
      </c>
      <c r="AX148" s="166" t="s">
        <v>72</v>
      </c>
      <c r="AY148" s="169" t="s">
        <v>116</v>
      </c>
    </row>
    <row r="149" s="21" customFormat="true" ht="24" hidden="false" customHeight="true" outlineLevel="0" collapsed="false">
      <c r="B149" s="22"/>
      <c r="C149" s="153" t="s">
        <v>153</v>
      </c>
      <c r="D149" s="153" t="s">
        <v>119</v>
      </c>
      <c r="E149" s="154" t="s">
        <v>154</v>
      </c>
      <c r="F149" s="155" t="s">
        <v>155</v>
      </c>
      <c r="G149" s="156" t="s">
        <v>156</v>
      </c>
      <c r="H149" s="157" t="n">
        <v>3.276</v>
      </c>
      <c r="I149" s="158"/>
      <c r="J149" s="159" t="n">
        <f aca="false">ROUND(I149*H149,2)</f>
        <v>0</v>
      </c>
      <c r="K149" s="155" t="s">
        <v>123</v>
      </c>
      <c r="L149" s="22"/>
      <c r="M149" s="160"/>
      <c r="N149" s="161"/>
      <c r="P149" s="162"/>
      <c r="Q149" s="162"/>
      <c r="R149" s="162"/>
      <c r="S149" s="162"/>
      <c r="T149" s="163"/>
      <c r="AR149" s="164" t="s">
        <v>157</v>
      </c>
      <c r="AT149" s="164" t="s">
        <v>119</v>
      </c>
      <c r="AU149" s="164" t="s">
        <v>74</v>
      </c>
      <c r="AY149" s="3" t="s">
        <v>116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72</v>
      </c>
      <c r="BK149" s="165" t="n">
        <f aca="false">ROUND(I149*H149,2)</f>
        <v>0</v>
      </c>
      <c r="BL149" s="3" t="s">
        <v>157</v>
      </c>
      <c r="BM149" s="164" t="s">
        <v>158</v>
      </c>
    </row>
    <row r="150" s="166" customFormat="true" ht="9.75" hidden="false" customHeight="false" outlineLevel="0" collapsed="false">
      <c r="B150" s="167"/>
      <c r="D150" s="168" t="s">
        <v>126</v>
      </c>
      <c r="E150" s="169"/>
      <c r="F150" s="170" t="s">
        <v>159</v>
      </c>
      <c r="H150" s="171" t="n">
        <v>1.08</v>
      </c>
      <c r="I150" s="172"/>
      <c r="L150" s="167"/>
      <c r="M150" s="173"/>
      <c r="T150" s="174"/>
      <c r="AT150" s="169" t="s">
        <v>126</v>
      </c>
      <c r="AU150" s="169" t="s">
        <v>74</v>
      </c>
      <c r="AV150" s="166" t="s">
        <v>74</v>
      </c>
      <c r="AW150" s="166" t="s">
        <v>27</v>
      </c>
      <c r="AX150" s="166" t="s">
        <v>64</v>
      </c>
      <c r="AY150" s="169" t="s">
        <v>116</v>
      </c>
    </row>
    <row r="151" s="166" customFormat="true" ht="9.75" hidden="false" customHeight="false" outlineLevel="0" collapsed="false">
      <c r="B151" s="167"/>
      <c r="D151" s="168" t="s">
        <v>126</v>
      </c>
      <c r="E151" s="169"/>
      <c r="F151" s="170" t="s">
        <v>160</v>
      </c>
      <c r="H151" s="171" t="n">
        <v>1.8</v>
      </c>
      <c r="I151" s="172"/>
      <c r="L151" s="167"/>
      <c r="M151" s="173"/>
      <c r="T151" s="174"/>
      <c r="AT151" s="169" t="s">
        <v>126</v>
      </c>
      <c r="AU151" s="169" t="s">
        <v>74</v>
      </c>
      <c r="AV151" s="166" t="s">
        <v>74</v>
      </c>
      <c r="AW151" s="166" t="s">
        <v>27</v>
      </c>
      <c r="AX151" s="166" t="s">
        <v>64</v>
      </c>
      <c r="AY151" s="169" t="s">
        <v>116</v>
      </c>
    </row>
    <row r="152" s="166" customFormat="true" ht="9.75" hidden="false" customHeight="false" outlineLevel="0" collapsed="false">
      <c r="B152" s="167"/>
      <c r="D152" s="168" t="s">
        <v>126</v>
      </c>
      <c r="E152" s="169"/>
      <c r="F152" s="170" t="s">
        <v>161</v>
      </c>
      <c r="H152" s="171" t="n">
        <v>0.396</v>
      </c>
      <c r="I152" s="172"/>
      <c r="L152" s="167"/>
      <c r="M152" s="173"/>
      <c r="T152" s="174"/>
      <c r="AT152" s="169" t="s">
        <v>126</v>
      </c>
      <c r="AU152" s="169" t="s">
        <v>74</v>
      </c>
      <c r="AV152" s="166" t="s">
        <v>74</v>
      </c>
      <c r="AW152" s="166" t="s">
        <v>27</v>
      </c>
      <c r="AX152" s="166" t="s">
        <v>64</v>
      </c>
      <c r="AY152" s="169" t="s">
        <v>116</v>
      </c>
    </row>
    <row r="153" s="175" customFormat="true" ht="9.75" hidden="false" customHeight="false" outlineLevel="0" collapsed="false">
      <c r="B153" s="176"/>
      <c r="D153" s="168" t="s">
        <v>126</v>
      </c>
      <c r="E153" s="177"/>
      <c r="F153" s="178" t="s">
        <v>137</v>
      </c>
      <c r="H153" s="179" t="n">
        <v>3.276</v>
      </c>
      <c r="I153" s="180"/>
      <c r="L153" s="176"/>
      <c r="M153" s="181"/>
      <c r="T153" s="182"/>
      <c r="AT153" s="177" t="s">
        <v>126</v>
      </c>
      <c r="AU153" s="177" t="s">
        <v>74</v>
      </c>
      <c r="AV153" s="175" t="s">
        <v>124</v>
      </c>
      <c r="AW153" s="175" t="s">
        <v>27</v>
      </c>
      <c r="AX153" s="175" t="s">
        <v>72</v>
      </c>
      <c r="AY153" s="177" t="s">
        <v>116</v>
      </c>
    </row>
    <row r="154" s="21" customFormat="true" ht="24" hidden="false" customHeight="true" outlineLevel="0" collapsed="false">
      <c r="B154" s="22"/>
      <c r="C154" s="153" t="s">
        <v>162</v>
      </c>
      <c r="D154" s="153" t="s">
        <v>119</v>
      </c>
      <c r="E154" s="154" t="s">
        <v>163</v>
      </c>
      <c r="F154" s="155" t="s">
        <v>164</v>
      </c>
      <c r="G154" s="156" t="s">
        <v>122</v>
      </c>
      <c r="H154" s="157" t="n">
        <v>30</v>
      </c>
      <c r="I154" s="158"/>
      <c r="J154" s="159" t="n">
        <f aca="false">ROUND(I154*H154,2)</f>
        <v>0</v>
      </c>
      <c r="K154" s="155" t="s">
        <v>123</v>
      </c>
      <c r="L154" s="22"/>
      <c r="M154" s="160"/>
      <c r="N154" s="161"/>
      <c r="P154" s="162"/>
      <c r="Q154" s="162"/>
      <c r="R154" s="162"/>
      <c r="S154" s="162"/>
      <c r="T154" s="163"/>
      <c r="AR154" s="164" t="s">
        <v>124</v>
      </c>
      <c r="AT154" s="164" t="s">
        <v>119</v>
      </c>
      <c r="AU154" s="164" t="s">
        <v>74</v>
      </c>
      <c r="AY154" s="3" t="s">
        <v>116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72</v>
      </c>
      <c r="BK154" s="165" t="n">
        <f aca="false">ROUND(I154*H154,2)</f>
        <v>0</v>
      </c>
      <c r="BL154" s="3" t="s">
        <v>124</v>
      </c>
      <c r="BM154" s="164" t="s">
        <v>165</v>
      </c>
    </row>
    <row r="155" s="166" customFormat="true" ht="9.75" hidden="false" customHeight="false" outlineLevel="0" collapsed="false">
      <c r="B155" s="167"/>
      <c r="D155" s="168" t="s">
        <v>126</v>
      </c>
      <c r="E155" s="169"/>
      <c r="F155" s="170" t="s">
        <v>166</v>
      </c>
      <c r="H155" s="171" t="n">
        <v>30</v>
      </c>
      <c r="I155" s="172"/>
      <c r="L155" s="167"/>
      <c r="M155" s="173"/>
      <c r="T155" s="174"/>
      <c r="AT155" s="169" t="s">
        <v>126</v>
      </c>
      <c r="AU155" s="169" t="s">
        <v>74</v>
      </c>
      <c r="AV155" s="166" t="s">
        <v>74</v>
      </c>
      <c r="AW155" s="166" t="s">
        <v>27</v>
      </c>
      <c r="AX155" s="166" t="s">
        <v>72</v>
      </c>
      <c r="AY155" s="169" t="s">
        <v>116</v>
      </c>
    </row>
    <row r="156" s="140" customFormat="true" ht="22.5" hidden="false" customHeight="true" outlineLevel="0" collapsed="false">
      <c r="B156" s="141"/>
      <c r="D156" s="142" t="s">
        <v>63</v>
      </c>
      <c r="E156" s="151" t="s">
        <v>118</v>
      </c>
      <c r="F156" s="151" t="s">
        <v>167</v>
      </c>
      <c r="I156" s="144"/>
      <c r="J156" s="152" t="n">
        <f aca="false">BK156</f>
        <v>0</v>
      </c>
      <c r="L156" s="141"/>
      <c r="M156" s="146"/>
      <c r="P156" s="147"/>
      <c r="R156" s="147"/>
      <c r="T156" s="148"/>
      <c r="AR156" s="142" t="s">
        <v>72</v>
      </c>
      <c r="AT156" s="149" t="s">
        <v>63</v>
      </c>
      <c r="AU156" s="149" t="s">
        <v>72</v>
      </c>
      <c r="AY156" s="142" t="s">
        <v>116</v>
      </c>
      <c r="BK156" s="150" t="n">
        <f aca="false">SUM(BK157:BK158)</f>
        <v>0</v>
      </c>
    </row>
    <row r="157" s="21" customFormat="true" ht="24" hidden="false" customHeight="true" outlineLevel="0" collapsed="false">
      <c r="B157" s="22"/>
      <c r="C157" s="153" t="s">
        <v>168</v>
      </c>
      <c r="D157" s="153" t="s">
        <v>119</v>
      </c>
      <c r="E157" s="154" t="s">
        <v>169</v>
      </c>
      <c r="F157" s="155" t="s">
        <v>170</v>
      </c>
      <c r="G157" s="156" t="s">
        <v>171</v>
      </c>
      <c r="H157" s="157" t="n">
        <v>30</v>
      </c>
      <c r="I157" s="158"/>
      <c r="J157" s="159" t="n">
        <f aca="false">ROUND(I157*H157,2)</f>
        <v>0</v>
      </c>
      <c r="K157" s="155" t="s">
        <v>123</v>
      </c>
      <c r="L157" s="22"/>
      <c r="M157" s="160"/>
      <c r="N157" s="161"/>
      <c r="P157" s="162"/>
      <c r="Q157" s="162"/>
      <c r="R157" s="162"/>
      <c r="S157" s="162"/>
      <c r="T157" s="163"/>
      <c r="AR157" s="164" t="s">
        <v>124</v>
      </c>
      <c r="AT157" s="164" t="s">
        <v>119</v>
      </c>
      <c r="AU157" s="164" t="s">
        <v>74</v>
      </c>
      <c r="AY157" s="3" t="s">
        <v>116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2</v>
      </c>
      <c r="BK157" s="165" t="n">
        <f aca="false">ROUND(I157*H157,2)</f>
        <v>0</v>
      </c>
      <c r="BL157" s="3" t="s">
        <v>124</v>
      </c>
      <c r="BM157" s="164" t="s">
        <v>172</v>
      </c>
    </row>
    <row r="158" s="166" customFormat="true" ht="9.75" hidden="false" customHeight="false" outlineLevel="0" collapsed="false">
      <c r="B158" s="167"/>
      <c r="D158" s="168" t="s">
        <v>126</v>
      </c>
      <c r="E158" s="169"/>
      <c r="F158" s="170" t="s">
        <v>166</v>
      </c>
      <c r="H158" s="171" t="n">
        <v>30</v>
      </c>
      <c r="I158" s="172"/>
      <c r="L158" s="167"/>
      <c r="M158" s="173"/>
      <c r="T158" s="174"/>
      <c r="AT158" s="169" t="s">
        <v>126</v>
      </c>
      <c r="AU158" s="169" t="s">
        <v>74</v>
      </c>
      <c r="AV158" s="166" t="s">
        <v>74</v>
      </c>
      <c r="AW158" s="166" t="s">
        <v>27</v>
      </c>
      <c r="AX158" s="166" t="s">
        <v>72</v>
      </c>
      <c r="AY158" s="169" t="s">
        <v>116</v>
      </c>
    </row>
    <row r="159" s="140" customFormat="true" ht="22.5" hidden="false" customHeight="true" outlineLevel="0" collapsed="false">
      <c r="B159" s="141"/>
      <c r="D159" s="142" t="s">
        <v>63</v>
      </c>
      <c r="E159" s="151" t="s">
        <v>124</v>
      </c>
      <c r="F159" s="151" t="s">
        <v>173</v>
      </c>
      <c r="I159" s="144"/>
      <c r="J159" s="152" t="n">
        <f aca="false">BK159</f>
        <v>0</v>
      </c>
      <c r="L159" s="141"/>
      <c r="M159" s="146"/>
      <c r="P159" s="147"/>
      <c r="R159" s="147"/>
      <c r="T159" s="148"/>
      <c r="AR159" s="142" t="s">
        <v>72</v>
      </c>
      <c r="AT159" s="149" t="s">
        <v>63</v>
      </c>
      <c r="AU159" s="149" t="s">
        <v>72</v>
      </c>
      <c r="AY159" s="142" t="s">
        <v>116</v>
      </c>
      <c r="BK159" s="150" t="n">
        <f aca="false">SUM(BK160:BK167)</f>
        <v>0</v>
      </c>
    </row>
    <row r="160" s="21" customFormat="true" ht="21.75" hidden="false" customHeight="true" outlineLevel="0" collapsed="false">
      <c r="B160" s="22"/>
      <c r="C160" s="153" t="s">
        <v>174</v>
      </c>
      <c r="D160" s="153" t="s">
        <v>119</v>
      </c>
      <c r="E160" s="154" t="s">
        <v>175</v>
      </c>
      <c r="F160" s="155" t="s">
        <v>176</v>
      </c>
      <c r="G160" s="156" t="s">
        <v>156</v>
      </c>
      <c r="H160" s="157" t="n">
        <v>3.54</v>
      </c>
      <c r="I160" s="158"/>
      <c r="J160" s="159" t="n">
        <f aca="false">ROUND(I160*H160,2)</f>
        <v>0</v>
      </c>
      <c r="K160" s="155" t="s">
        <v>123</v>
      </c>
      <c r="L160" s="22"/>
      <c r="M160" s="160"/>
      <c r="N160" s="161"/>
      <c r="P160" s="162"/>
      <c r="Q160" s="162"/>
      <c r="R160" s="162"/>
      <c r="S160" s="162"/>
      <c r="T160" s="163"/>
      <c r="AR160" s="164" t="s">
        <v>124</v>
      </c>
      <c r="AT160" s="164" t="s">
        <v>119</v>
      </c>
      <c r="AU160" s="164" t="s">
        <v>74</v>
      </c>
      <c r="AY160" s="3" t="s">
        <v>116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72</v>
      </c>
      <c r="BK160" s="165" t="n">
        <f aca="false">ROUND(I160*H160,2)</f>
        <v>0</v>
      </c>
      <c r="BL160" s="3" t="s">
        <v>124</v>
      </c>
      <c r="BM160" s="164" t="s">
        <v>177</v>
      </c>
    </row>
    <row r="161" s="166" customFormat="true" ht="9.75" hidden="false" customHeight="false" outlineLevel="0" collapsed="false">
      <c r="B161" s="167"/>
      <c r="D161" s="168" t="s">
        <v>126</v>
      </c>
      <c r="E161" s="169"/>
      <c r="F161" s="170" t="s">
        <v>178</v>
      </c>
      <c r="H161" s="171" t="n">
        <v>3.54</v>
      </c>
      <c r="I161" s="172"/>
      <c r="L161" s="167"/>
      <c r="M161" s="173"/>
      <c r="T161" s="174"/>
      <c r="AT161" s="169" t="s">
        <v>126</v>
      </c>
      <c r="AU161" s="169" t="s">
        <v>74</v>
      </c>
      <c r="AV161" s="166" t="s">
        <v>74</v>
      </c>
      <c r="AW161" s="166" t="s">
        <v>27</v>
      </c>
      <c r="AX161" s="166" t="s">
        <v>72</v>
      </c>
      <c r="AY161" s="169" t="s">
        <v>116</v>
      </c>
    </row>
    <row r="162" s="21" customFormat="true" ht="24" hidden="false" customHeight="true" outlineLevel="0" collapsed="false">
      <c r="B162" s="22"/>
      <c r="C162" s="153" t="s">
        <v>179</v>
      </c>
      <c r="D162" s="153" t="s">
        <v>119</v>
      </c>
      <c r="E162" s="154" t="s">
        <v>180</v>
      </c>
      <c r="F162" s="155" t="s">
        <v>181</v>
      </c>
      <c r="G162" s="156" t="s">
        <v>182</v>
      </c>
      <c r="H162" s="157" t="n">
        <v>0.288</v>
      </c>
      <c r="I162" s="158"/>
      <c r="J162" s="159" t="n">
        <f aca="false">ROUND(I162*H162,2)</f>
        <v>0</v>
      </c>
      <c r="K162" s="155" t="s">
        <v>123</v>
      </c>
      <c r="L162" s="22"/>
      <c r="M162" s="160"/>
      <c r="N162" s="161"/>
      <c r="P162" s="162"/>
      <c r="Q162" s="162"/>
      <c r="R162" s="162"/>
      <c r="S162" s="162"/>
      <c r="T162" s="163"/>
      <c r="AR162" s="164" t="s">
        <v>124</v>
      </c>
      <c r="AT162" s="164" t="s">
        <v>119</v>
      </c>
      <c r="AU162" s="164" t="s">
        <v>74</v>
      </c>
      <c r="AY162" s="3" t="s">
        <v>11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2</v>
      </c>
      <c r="BK162" s="165" t="n">
        <f aca="false">ROUND(I162*H162,2)</f>
        <v>0</v>
      </c>
      <c r="BL162" s="3" t="s">
        <v>124</v>
      </c>
      <c r="BM162" s="164" t="s">
        <v>183</v>
      </c>
    </row>
    <row r="163" s="166" customFormat="true" ht="9.75" hidden="false" customHeight="false" outlineLevel="0" collapsed="false">
      <c r="B163" s="167"/>
      <c r="D163" s="168" t="s">
        <v>126</v>
      </c>
      <c r="E163" s="169"/>
      <c r="F163" s="170" t="s">
        <v>184</v>
      </c>
      <c r="H163" s="171" t="n">
        <v>0.288</v>
      </c>
      <c r="I163" s="172"/>
      <c r="L163" s="167"/>
      <c r="M163" s="173"/>
      <c r="T163" s="174"/>
      <c r="AT163" s="169" t="s">
        <v>126</v>
      </c>
      <c r="AU163" s="169" t="s">
        <v>74</v>
      </c>
      <c r="AV163" s="166" t="s">
        <v>74</v>
      </c>
      <c r="AW163" s="166" t="s">
        <v>27</v>
      </c>
      <c r="AX163" s="166" t="s">
        <v>72</v>
      </c>
      <c r="AY163" s="169" t="s">
        <v>116</v>
      </c>
    </row>
    <row r="164" s="21" customFormat="true" ht="24" hidden="false" customHeight="true" outlineLevel="0" collapsed="false">
      <c r="B164" s="22"/>
      <c r="C164" s="153" t="s">
        <v>185</v>
      </c>
      <c r="D164" s="153" t="s">
        <v>119</v>
      </c>
      <c r="E164" s="154" t="s">
        <v>186</v>
      </c>
      <c r="F164" s="155" t="s">
        <v>187</v>
      </c>
      <c r="G164" s="156" t="s">
        <v>150</v>
      </c>
      <c r="H164" s="157" t="n">
        <v>60</v>
      </c>
      <c r="I164" s="158"/>
      <c r="J164" s="159" t="n">
        <f aca="false">ROUND(I164*H164,2)</f>
        <v>0</v>
      </c>
      <c r="K164" s="155" t="s">
        <v>123</v>
      </c>
      <c r="L164" s="22"/>
      <c r="M164" s="160"/>
      <c r="N164" s="161"/>
      <c r="P164" s="162"/>
      <c r="Q164" s="162"/>
      <c r="R164" s="162"/>
      <c r="S164" s="162"/>
      <c r="T164" s="163"/>
      <c r="AR164" s="164" t="s">
        <v>124</v>
      </c>
      <c r="AT164" s="164" t="s">
        <v>119</v>
      </c>
      <c r="AU164" s="164" t="s">
        <v>74</v>
      </c>
      <c r="AY164" s="3" t="s">
        <v>116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72</v>
      </c>
      <c r="BK164" s="165" t="n">
        <f aca="false">ROUND(I164*H164,2)</f>
        <v>0</v>
      </c>
      <c r="BL164" s="3" t="s">
        <v>124</v>
      </c>
      <c r="BM164" s="164" t="s">
        <v>188</v>
      </c>
    </row>
    <row r="165" s="166" customFormat="true" ht="9.75" hidden="false" customHeight="false" outlineLevel="0" collapsed="false">
      <c r="B165" s="167"/>
      <c r="D165" s="168" t="s">
        <v>126</v>
      </c>
      <c r="E165" s="169"/>
      <c r="F165" s="170" t="s">
        <v>189</v>
      </c>
      <c r="H165" s="171" t="n">
        <v>60</v>
      </c>
      <c r="I165" s="172"/>
      <c r="L165" s="167"/>
      <c r="M165" s="173"/>
      <c r="T165" s="174"/>
      <c r="AT165" s="169" t="s">
        <v>126</v>
      </c>
      <c r="AU165" s="169" t="s">
        <v>74</v>
      </c>
      <c r="AV165" s="166" t="s">
        <v>74</v>
      </c>
      <c r="AW165" s="166" t="s">
        <v>27</v>
      </c>
      <c r="AX165" s="166" t="s">
        <v>72</v>
      </c>
      <c r="AY165" s="169" t="s">
        <v>116</v>
      </c>
    </row>
    <row r="166" s="21" customFormat="true" ht="16.5" hidden="false" customHeight="true" outlineLevel="0" collapsed="false">
      <c r="B166" s="22"/>
      <c r="C166" s="183" t="s">
        <v>190</v>
      </c>
      <c r="D166" s="183" t="s">
        <v>191</v>
      </c>
      <c r="E166" s="184" t="s">
        <v>192</v>
      </c>
      <c r="F166" s="185" t="s">
        <v>193</v>
      </c>
      <c r="G166" s="186" t="s">
        <v>171</v>
      </c>
      <c r="H166" s="187" t="n">
        <v>180</v>
      </c>
      <c r="I166" s="188"/>
      <c r="J166" s="189" t="n">
        <f aca="false">ROUND(I166*H166,2)</f>
        <v>0</v>
      </c>
      <c r="K166" s="185"/>
      <c r="L166" s="190"/>
      <c r="M166" s="191"/>
      <c r="N166" s="192"/>
      <c r="P166" s="162"/>
      <c r="Q166" s="162"/>
      <c r="R166" s="162"/>
      <c r="S166" s="162"/>
      <c r="T166" s="163"/>
      <c r="AR166" s="164" t="s">
        <v>194</v>
      </c>
      <c r="AT166" s="164" t="s">
        <v>191</v>
      </c>
      <c r="AU166" s="164" t="s">
        <v>74</v>
      </c>
      <c r="AY166" s="3" t="s">
        <v>11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2</v>
      </c>
      <c r="BK166" s="165" t="n">
        <f aca="false">ROUND(I166*H166,2)</f>
        <v>0</v>
      </c>
      <c r="BL166" s="3" t="s">
        <v>124</v>
      </c>
      <c r="BM166" s="164" t="s">
        <v>195</v>
      </c>
    </row>
    <row r="167" s="166" customFormat="true" ht="9.75" hidden="false" customHeight="false" outlineLevel="0" collapsed="false">
      <c r="B167" s="167"/>
      <c r="D167" s="168" t="s">
        <v>126</v>
      </c>
      <c r="E167" s="169"/>
      <c r="F167" s="170" t="s">
        <v>196</v>
      </c>
      <c r="H167" s="171" t="n">
        <v>180</v>
      </c>
      <c r="I167" s="172"/>
      <c r="L167" s="167"/>
      <c r="M167" s="173"/>
      <c r="T167" s="174"/>
      <c r="AT167" s="169" t="s">
        <v>126</v>
      </c>
      <c r="AU167" s="169" t="s">
        <v>74</v>
      </c>
      <c r="AV167" s="166" t="s">
        <v>74</v>
      </c>
      <c r="AW167" s="166" t="s">
        <v>27</v>
      </c>
      <c r="AX167" s="166" t="s">
        <v>72</v>
      </c>
      <c r="AY167" s="169" t="s">
        <v>116</v>
      </c>
    </row>
    <row r="168" s="140" customFormat="true" ht="22.5" hidden="false" customHeight="true" outlineLevel="0" collapsed="false">
      <c r="B168" s="141"/>
      <c r="D168" s="142" t="s">
        <v>63</v>
      </c>
      <c r="E168" s="151" t="s">
        <v>197</v>
      </c>
      <c r="F168" s="151" t="s">
        <v>198</v>
      </c>
      <c r="I168" s="144"/>
      <c r="J168" s="152" t="n">
        <f aca="false">BK168</f>
        <v>0</v>
      </c>
      <c r="L168" s="141"/>
      <c r="M168" s="146"/>
      <c r="P168" s="147"/>
      <c r="R168" s="147"/>
      <c r="T168" s="148"/>
      <c r="AR168" s="142" t="s">
        <v>72</v>
      </c>
      <c r="AT168" s="149" t="s">
        <v>63</v>
      </c>
      <c r="AU168" s="149" t="s">
        <v>72</v>
      </c>
      <c r="AY168" s="142" t="s">
        <v>116</v>
      </c>
      <c r="BK168" s="150" t="n">
        <f aca="false">SUM(BK169:BK182)</f>
        <v>0</v>
      </c>
    </row>
    <row r="169" s="21" customFormat="true" ht="16.5" hidden="false" customHeight="true" outlineLevel="0" collapsed="false">
      <c r="B169" s="22"/>
      <c r="C169" s="153" t="s">
        <v>199</v>
      </c>
      <c r="D169" s="153" t="s">
        <v>119</v>
      </c>
      <c r="E169" s="154" t="s">
        <v>200</v>
      </c>
      <c r="F169" s="155" t="s">
        <v>201</v>
      </c>
      <c r="G169" s="156" t="s">
        <v>122</v>
      </c>
      <c r="H169" s="157" t="n">
        <v>9.6</v>
      </c>
      <c r="I169" s="158"/>
      <c r="J169" s="159" t="n">
        <f aca="false">ROUND(I169*H169,2)</f>
        <v>0</v>
      </c>
      <c r="K169" s="155" t="s">
        <v>123</v>
      </c>
      <c r="L169" s="22"/>
      <c r="M169" s="160"/>
      <c r="N169" s="161"/>
      <c r="P169" s="162"/>
      <c r="Q169" s="162"/>
      <c r="R169" s="162"/>
      <c r="S169" s="162"/>
      <c r="T169" s="163"/>
      <c r="AR169" s="164" t="s">
        <v>124</v>
      </c>
      <c r="AT169" s="164" t="s">
        <v>119</v>
      </c>
      <c r="AU169" s="164" t="s">
        <v>74</v>
      </c>
      <c r="AY169" s="3" t="s">
        <v>116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72</v>
      </c>
      <c r="BK169" s="165" t="n">
        <f aca="false">ROUND(I169*H169,2)</f>
        <v>0</v>
      </c>
      <c r="BL169" s="3" t="s">
        <v>124</v>
      </c>
      <c r="BM169" s="164" t="s">
        <v>202</v>
      </c>
    </row>
    <row r="170" s="166" customFormat="true" ht="9.75" hidden="false" customHeight="false" outlineLevel="0" collapsed="false">
      <c r="B170" s="167"/>
      <c r="D170" s="168" t="s">
        <v>126</v>
      </c>
      <c r="E170" s="169"/>
      <c r="F170" s="170" t="s">
        <v>135</v>
      </c>
      <c r="H170" s="171" t="n">
        <v>3</v>
      </c>
      <c r="I170" s="172"/>
      <c r="L170" s="167"/>
      <c r="M170" s="173"/>
      <c r="T170" s="174"/>
      <c r="AT170" s="169" t="s">
        <v>126</v>
      </c>
      <c r="AU170" s="169" t="s">
        <v>74</v>
      </c>
      <c r="AV170" s="166" t="s">
        <v>74</v>
      </c>
      <c r="AW170" s="166" t="s">
        <v>27</v>
      </c>
      <c r="AX170" s="166" t="s">
        <v>64</v>
      </c>
      <c r="AY170" s="169" t="s">
        <v>116</v>
      </c>
    </row>
    <row r="171" s="166" customFormat="true" ht="9.75" hidden="false" customHeight="false" outlineLevel="0" collapsed="false">
      <c r="B171" s="167"/>
      <c r="D171" s="168" t="s">
        <v>126</v>
      </c>
      <c r="E171" s="169"/>
      <c r="F171" s="170" t="s">
        <v>136</v>
      </c>
      <c r="H171" s="171" t="n">
        <v>6.6</v>
      </c>
      <c r="I171" s="172"/>
      <c r="L171" s="167"/>
      <c r="M171" s="173"/>
      <c r="T171" s="174"/>
      <c r="AT171" s="169" t="s">
        <v>126</v>
      </c>
      <c r="AU171" s="169" t="s">
        <v>74</v>
      </c>
      <c r="AV171" s="166" t="s">
        <v>74</v>
      </c>
      <c r="AW171" s="166" t="s">
        <v>27</v>
      </c>
      <c r="AX171" s="166" t="s">
        <v>64</v>
      </c>
      <c r="AY171" s="169" t="s">
        <v>116</v>
      </c>
    </row>
    <row r="172" s="175" customFormat="true" ht="9.75" hidden="false" customHeight="false" outlineLevel="0" collapsed="false">
      <c r="B172" s="176"/>
      <c r="D172" s="168" t="s">
        <v>126</v>
      </c>
      <c r="E172" s="177"/>
      <c r="F172" s="178" t="s">
        <v>137</v>
      </c>
      <c r="H172" s="179" t="n">
        <v>9.6</v>
      </c>
      <c r="I172" s="180"/>
      <c r="L172" s="176"/>
      <c r="M172" s="181"/>
      <c r="T172" s="182"/>
      <c r="AT172" s="177" t="s">
        <v>126</v>
      </c>
      <c r="AU172" s="177" t="s">
        <v>74</v>
      </c>
      <c r="AV172" s="175" t="s">
        <v>124</v>
      </c>
      <c r="AW172" s="175" t="s">
        <v>27</v>
      </c>
      <c r="AX172" s="175" t="s">
        <v>72</v>
      </c>
      <c r="AY172" s="177" t="s">
        <v>116</v>
      </c>
    </row>
    <row r="173" s="21" customFormat="true" ht="24" hidden="false" customHeight="true" outlineLevel="0" collapsed="false">
      <c r="B173" s="22"/>
      <c r="C173" s="153" t="s">
        <v>203</v>
      </c>
      <c r="D173" s="153" t="s">
        <v>119</v>
      </c>
      <c r="E173" s="154" t="s">
        <v>204</v>
      </c>
      <c r="F173" s="155" t="s">
        <v>205</v>
      </c>
      <c r="G173" s="156" t="s">
        <v>122</v>
      </c>
      <c r="H173" s="157" t="n">
        <v>9.6</v>
      </c>
      <c r="I173" s="158"/>
      <c r="J173" s="159" t="n">
        <f aca="false">ROUND(I173*H173,2)</f>
        <v>0</v>
      </c>
      <c r="K173" s="155" t="s">
        <v>123</v>
      </c>
      <c r="L173" s="22"/>
      <c r="M173" s="160"/>
      <c r="N173" s="161"/>
      <c r="P173" s="162"/>
      <c r="Q173" s="162"/>
      <c r="R173" s="162"/>
      <c r="S173" s="162"/>
      <c r="T173" s="163"/>
      <c r="AR173" s="164" t="s">
        <v>124</v>
      </c>
      <c r="AT173" s="164" t="s">
        <v>119</v>
      </c>
      <c r="AU173" s="164" t="s">
        <v>74</v>
      </c>
      <c r="AY173" s="3" t="s">
        <v>116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72</v>
      </c>
      <c r="BK173" s="165" t="n">
        <f aca="false">ROUND(I173*H173,2)</f>
        <v>0</v>
      </c>
      <c r="BL173" s="3" t="s">
        <v>124</v>
      </c>
      <c r="BM173" s="164" t="s">
        <v>206</v>
      </c>
    </row>
    <row r="174" s="166" customFormat="true" ht="9.75" hidden="false" customHeight="false" outlineLevel="0" collapsed="false">
      <c r="B174" s="167"/>
      <c r="D174" s="168" t="s">
        <v>126</v>
      </c>
      <c r="E174" s="169"/>
      <c r="F174" s="170" t="s">
        <v>135</v>
      </c>
      <c r="H174" s="171" t="n">
        <v>3</v>
      </c>
      <c r="I174" s="172"/>
      <c r="L174" s="167"/>
      <c r="M174" s="173"/>
      <c r="T174" s="174"/>
      <c r="AT174" s="169" t="s">
        <v>126</v>
      </c>
      <c r="AU174" s="169" t="s">
        <v>74</v>
      </c>
      <c r="AV174" s="166" t="s">
        <v>74</v>
      </c>
      <c r="AW174" s="166" t="s">
        <v>27</v>
      </c>
      <c r="AX174" s="166" t="s">
        <v>64</v>
      </c>
      <c r="AY174" s="169" t="s">
        <v>116</v>
      </c>
    </row>
    <row r="175" s="166" customFormat="true" ht="9.75" hidden="false" customHeight="false" outlineLevel="0" collapsed="false">
      <c r="B175" s="167"/>
      <c r="D175" s="168" t="s">
        <v>126</v>
      </c>
      <c r="E175" s="169"/>
      <c r="F175" s="170" t="s">
        <v>136</v>
      </c>
      <c r="H175" s="171" t="n">
        <v>6.6</v>
      </c>
      <c r="I175" s="172"/>
      <c r="L175" s="167"/>
      <c r="M175" s="173"/>
      <c r="T175" s="174"/>
      <c r="AT175" s="169" t="s">
        <v>126</v>
      </c>
      <c r="AU175" s="169" t="s">
        <v>74</v>
      </c>
      <c r="AV175" s="166" t="s">
        <v>74</v>
      </c>
      <c r="AW175" s="166" t="s">
        <v>27</v>
      </c>
      <c r="AX175" s="166" t="s">
        <v>64</v>
      </c>
      <c r="AY175" s="169" t="s">
        <v>116</v>
      </c>
    </row>
    <row r="176" s="175" customFormat="true" ht="9.75" hidden="false" customHeight="false" outlineLevel="0" collapsed="false">
      <c r="B176" s="176"/>
      <c r="D176" s="168" t="s">
        <v>126</v>
      </c>
      <c r="E176" s="177"/>
      <c r="F176" s="178" t="s">
        <v>137</v>
      </c>
      <c r="H176" s="179" t="n">
        <v>9.6</v>
      </c>
      <c r="I176" s="180"/>
      <c r="L176" s="176"/>
      <c r="M176" s="181"/>
      <c r="T176" s="182"/>
      <c r="AT176" s="177" t="s">
        <v>126</v>
      </c>
      <c r="AU176" s="177" t="s">
        <v>74</v>
      </c>
      <c r="AV176" s="175" t="s">
        <v>124</v>
      </c>
      <c r="AW176" s="175" t="s">
        <v>27</v>
      </c>
      <c r="AX176" s="175" t="s">
        <v>72</v>
      </c>
      <c r="AY176" s="177" t="s">
        <v>116</v>
      </c>
    </row>
    <row r="177" s="21" customFormat="true" ht="24" hidden="false" customHeight="true" outlineLevel="0" collapsed="false">
      <c r="B177" s="22"/>
      <c r="C177" s="153" t="s">
        <v>207</v>
      </c>
      <c r="D177" s="153" t="s">
        <v>119</v>
      </c>
      <c r="E177" s="154" t="s">
        <v>208</v>
      </c>
      <c r="F177" s="155" t="s">
        <v>209</v>
      </c>
      <c r="G177" s="156" t="s">
        <v>122</v>
      </c>
      <c r="H177" s="157" t="n">
        <v>3.6</v>
      </c>
      <c r="I177" s="158"/>
      <c r="J177" s="159" t="n">
        <f aca="false">ROUND(I177*H177,2)</f>
        <v>0</v>
      </c>
      <c r="K177" s="155" t="s">
        <v>123</v>
      </c>
      <c r="L177" s="22"/>
      <c r="M177" s="160"/>
      <c r="N177" s="161"/>
      <c r="P177" s="162"/>
      <c r="Q177" s="162"/>
      <c r="R177" s="162"/>
      <c r="S177" s="162"/>
      <c r="T177" s="163"/>
      <c r="AR177" s="164" t="s">
        <v>124</v>
      </c>
      <c r="AT177" s="164" t="s">
        <v>119</v>
      </c>
      <c r="AU177" s="164" t="s">
        <v>74</v>
      </c>
      <c r="AY177" s="3" t="s">
        <v>116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72</v>
      </c>
      <c r="BK177" s="165" t="n">
        <f aca="false">ROUND(I177*H177,2)</f>
        <v>0</v>
      </c>
      <c r="BL177" s="3" t="s">
        <v>124</v>
      </c>
      <c r="BM177" s="164" t="s">
        <v>210</v>
      </c>
    </row>
    <row r="178" s="166" customFormat="true" ht="9.75" hidden="false" customHeight="false" outlineLevel="0" collapsed="false">
      <c r="B178" s="167"/>
      <c r="D178" s="168" t="s">
        <v>126</v>
      </c>
      <c r="E178" s="169"/>
      <c r="F178" s="170" t="s">
        <v>211</v>
      </c>
      <c r="H178" s="171" t="n">
        <v>3.6</v>
      </c>
      <c r="I178" s="172"/>
      <c r="L178" s="167"/>
      <c r="M178" s="173"/>
      <c r="T178" s="174"/>
      <c r="AT178" s="169" t="s">
        <v>126</v>
      </c>
      <c r="AU178" s="169" t="s">
        <v>74</v>
      </c>
      <c r="AV178" s="166" t="s">
        <v>74</v>
      </c>
      <c r="AW178" s="166" t="s">
        <v>27</v>
      </c>
      <c r="AX178" s="166" t="s">
        <v>72</v>
      </c>
      <c r="AY178" s="169" t="s">
        <v>116</v>
      </c>
    </row>
    <row r="179" s="21" customFormat="true" ht="24" hidden="false" customHeight="true" outlineLevel="0" collapsed="false">
      <c r="B179" s="22"/>
      <c r="C179" s="153" t="s">
        <v>212</v>
      </c>
      <c r="D179" s="153" t="s">
        <v>119</v>
      </c>
      <c r="E179" s="154" t="s">
        <v>213</v>
      </c>
      <c r="F179" s="155" t="s">
        <v>214</v>
      </c>
      <c r="G179" s="156" t="s">
        <v>122</v>
      </c>
      <c r="H179" s="157" t="n">
        <v>9.6</v>
      </c>
      <c r="I179" s="158"/>
      <c r="J179" s="159" t="n">
        <f aca="false">ROUND(I179*H179,2)</f>
        <v>0</v>
      </c>
      <c r="K179" s="155" t="s">
        <v>123</v>
      </c>
      <c r="L179" s="22"/>
      <c r="M179" s="160"/>
      <c r="N179" s="161"/>
      <c r="P179" s="162"/>
      <c r="Q179" s="162"/>
      <c r="R179" s="162"/>
      <c r="S179" s="162"/>
      <c r="T179" s="163"/>
      <c r="AR179" s="164" t="s">
        <v>124</v>
      </c>
      <c r="AT179" s="164" t="s">
        <v>119</v>
      </c>
      <c r="AU179" s="164" t="s">
        <v>74</v>
      </c>
      <c r="AY179" s="3" t="s">
        <v>116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2</v>
      </c>
      <c r="BK179" s="165" t="n">
        <f aca="false">ROUND(I179*H179,2)</f>
        <v>0</v>
      </c>
      <c r="BL179" s="3" t="s">
        <v>124</v>
      </c>
      <c r="BM179" s="164" t="s">
        <v>215</v>
      </c>
    </row>
    <row r="180" s="21" customFormat="true" ht="16.5" hidden="false" customHeight="true" outlineLevel="0" collapsed="false">
      <c r="B180" s="22"/>
      <c r="C180" s="183" t="s">
        <v>216</v>
      </c>
      <c r="D180" s="183" t="s">
        <v>191</v>
      </c>
      <c r="E180" s="184" t="s">
        <v>217</v>
      </c>
      <c r="F180" s="185" t="s">
        <v>218</v>
      </c>
      <c r="G180" s="186" t="s">
        <v>122</v>
      </c>
      <c r="H180" s="187" t="n">
        <v>9.888</v>
      </c>
      <c r="I180" s="188"/>
      <c r="J180" s="189" t="n">
        <f aca="false">ROUND(I180*H180,2)</f>
        <v>0</v>
      </c>
      <c r="K180" s="185" t="s">
        <v>123</v>
      </c>
      <c r="L180" s="190"/>
      <c r="M180" s="191"/>
      <c r="N180" s="192"/>
      <c r="P180" s="162"/>
      <c r="Q180" s="162"/>
      <c r="R180" s="162"/>
      <c r="S180" s="162"/>
      <c r="T180" s="163"/>
      <c r="AR180" s="164" t="s">
        <v>194</v>
      </c>
      <c r="AT180" s="164" t="s">
        <v>191</v>
      </c>
      <c r="AU180" s="164" t="s">
        <v>74</v>
      </c>
      <c r="AY180" s="3" t="s">
        <v>116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72</v>
      </c>
      <c r="BK180" s="165" t="n">
        <f aca="false">ROUND(I180*H180,2)</f>
        <v>0</v>
      </c>
      <c r="BL180" s="3" t="s">
        <v>124</v>
      </c>
      <c r="BM180" s="164" t="s">
        <v>219</v>
      </c>
    </row>
    <row r="181" s="166" customFormat="true" ht="9.75" hidden="false" customHeight="false" outlineLevel="0" collapsed="false">
      <c r="B181" s="167"/>
      <c r="D181" s="168" t="s">
        <v>126</v>
      </c>
      <c r="F181" s="170" t="s">
        <v>220</v>
      </c>
      <c r="H181" s="171" t="n">
        <v>9.888</v>
      </c>
      <c r="I181" s="172"/>
      <c r="L181" s="167"/>
      <c r="M181" s="173"/>
      <c r="T181" s="174"/>
      <c r="AT181" s="169" t="s">
        <v>126</v>
      </c>
      <c r="AU181" s="169" t="s">
        <v>74</v>
      </c>
      <c r="AV181" s="166" t="s">
        <v>74</v>
      </c>
      <c r="AW181" s="166" t="s">
        <v>3</v>
      </c>
      <c r="AX181" s="166" t="s">
        <v>72</v>
      </c>
      <c r="AY181" s="169" t="s">
        <v>116</v>
      </c>
    </row>
    <row r="182" s="21" customFormat="true" ht="33" hidden="false" customHeight="true" outlineLevel="0" collapsed="false">
      <c r="B182" s="22"/>
      <c r="C182" s="153" t="s">
        <v>221</v>
      </c>
      <c r="D182" s="153" t="s">
        <v>119</v>
      </c>
      <c r="E182" s="154" t="s">
        <v>222</v>
      </c>
      <c r="F182" s="155" t="s">
        <v>223</v>
      </c>
      <c r="G182" s="156" t="s">
        <v>122</v>
      </c>
      <c r="H182" s="157" t="n">
        <v>9.6</v>
      </c>
      <c r="I182" s="158"/>
      <c r="J182" s="159" t="n">
        <f aca="false">ROUND(I182*H182,2)</f>
        <v>0</v>
      </c>
      <c r="K182" s="155" t="s">
        <v>123</v>
      </c>
      <c r="L182" s="22"/>
      <c r="M182" s="160"/>
      <c r="N182" s="161"/>
      <c r="P182" s="162"/>
      <c r="Q182" s="162"/>
      <c r="R182" s="162"/>
      <c r="S182" s="162"/>
      <c r="T182" s="163"/>
      <c r="AR182" s="164" t="s">
        <v>124</v>
      </c>
      <c r="AT182" s="164" t="s">
        <v>119</v>
      </c>
      <c r="AU182" s="164" t="s">
        <v>74</v>
      </c>
      <c r="AY182" s="3" t="s">
        <v>116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72</v>
      </c>
      <c r="BK182" s="165" t="n">
        <f aca="false">ROUND(I182*H182,2)</f>
        <v>0</v>
      </c>
      <c r="BL182" s="3" t="s">
        <v>124</v>
      </c>
      <c r="BM182" s="164" t="s">
        <v>224</v>
      </c>
    </row>
    <row r="183" s="140" customFormat="true" ht="22.5" hidden="false" customHeight="true" outlineLevel="0" collapsed="false">
      <c r="B183" s="141"/>
      <c r="D183" s="142" t="s">
        <v>63</v>
      </c>
      <c r="E183" s="151" t="s">
        <v>225</v>
      </c>
      <c r="F183" s="151" t="s">
        <v>226</v>
      </c>
      <c r="I183" s="144"/>
      <c r="J183" s="152" t="n">
        <f aca="false">BK183</f>
        <v>0</v>
      </c>
      <c r="L183" s="141"/>
      <c r="M183" s="146"/>
      <c r="P183" s="147"/>
      <c r="R183" s="147"/>
      <c r="T183" s="148"/>
      <c r="AR183" s="142" t="s">
        <v>72</v>
      </c>
      <c r="AT183" s="149" t="s">
        <v>63</v>
      </c>
      <c r="AU183" s="149" t="s">
        <v>72</v>
      </c>
      <c r="AY183" s="142" t="s">
        <v>116</v>
      </c>
      <c r="BK183" s="150" t="n">
        <f aca="false">SUM(BK184:BK190)</f>
        <v>0</v>
      </c>
    </row>
    <row r="184" s="21" customFormat="true" ht="24" hidden="false" customHeight="true" outlineLevel="0" collapsed="false">
      <c r="B184" s="22"/>
      <c r="C184" s="153" t="s">
        <v>227</v>
      </c>
      <c r="D184" s="153" t="s">
        <v>119</v>
      </c>
      <c r="E184" s="154" t="s">
        <v>228</v>
      </c>
      <c r="F184" s="155" t="s">
        <v>229</v>
      </c>
      <c r="G184" s="156" t="s">
        <v>122</v>
      </c>
      <c r="H184" s="157" t="n">
        <v>10.8</v>
      </c>
      <c r="I184" s="158"/>
      <c r="J184" s="159" t="n">
        <f aca="false">ROUND(I184*H184,2)</f>
        <v>0</v>
      </c>
      <c r="K184" s="155" t="s">
        <v>123</v>
      </c>
      <c r="L184" s="22"/>
      <c r="M184" s="160"/>
      <c r="N184" s="161"/>
      <c r="P184" s="162"/>
      <c r="Q184" s="162"/>
      <c r="R184" s="162"/>
      <c r="S184" s="162"/>
      <c r="T184" s="163"/>
      <c r="AR184" s="164" t="s">
        <v>124</v>
      </c>
      <c r="AT184" s="164" t="s">
        <v>119</v>
      </c>
      <c r="AU184" s="164" t="s">
        <v>74</v>
      </c>
      <c r="AY184" s="3" t="s">
        <v>116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72</v>
      </c>
      <c r="BK184" s="165" t="n">
        <f aca="false">ROUND(I184*H184,2)</f>
        <v>0</v>
      </c>
      <c r="BL184" s="3" t="s">
        <v>124</v>
      </c>
      <c r="BM184" s="164" t="s">
        <v>230</v>
      </c>
    </row>
    <row r="185" s="21" customFormat="true" ht="33" hidden="false" customHeight="true" outlineLevel="0" collapsed="false">
      <c r="B185" s="22"/>
      <c r="C185" s="153" t="s">
        <v>231</v>
      </c>
      <c r="D185" s="153" t="s">
        <v>119</v>
      </c>
      <c r="E185" s="154" t="s">
        <v>232</v>
      </c>
      <c r="F185" s="155" t="s">
        <v>233</v>
      </c>
      <c r="G185" s="156" t="s">
        <v>122</v>
      </c>
      <c r="H185" s="157" t="n">
        <v>10.8</v>
      </c>
      <c r="I185" s="158"/>
      <c r="J185" s="159" t="n">
        <f aca="false">ROUND(I185*H185,2)</f>
        <v>0</v>
      </c>
      <c r="K185" s="155" t="s">
        <v>123</v>
      </c>
      <c r="L185" s="22"/>
      <c r="M185" s="160"/>
      <c r="N185" s="161"/>
      <c r="P185" s="162"/>
      <c r="Q185" s="162"/>
      <c r="R185" s="162"/>
      <c r="S185" s="162"/>
      <c r="T185" s="163"/>
      <c r="AR185" s="164" t="s">
        <v>124</v>
      </c>
      <c r="AT185" s="164" t="s">
        <v>119</v>
      </c>
      <c r="AU185" s="164" t="s">
        <v>74</v>
      </c>
      <c r="AY185" s="3" t="s">
        <v>116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72</v>
      </c>
      <c r="BK185" s="165" t="n">
        <f aca="false">ROUND(I185*H185,2)</f>
        <v>0</v>
      </c>
      <c r="BL185" s="3" t="s">
        <v>124</v>
      </c>
      <c r="BM185" s="164" t="s">
        <v>234</v>
      </c>
    </row>
    <row r="186" s="166" customFormat="true" ht="9.75" hidden="false" customHeight="false" outlineLevel="0" collapsed="false">
      <c r="B186" s="167"/>
      <c r="D186" s="168" t="s">
        <v>126</v>
      </c>
      <c r="E186" s="169"/>
      <c r="F186" s="170" t="s">
        <v>235</v>
      </c>
      <c r="H186" s="171" t="n">
        <v>10.8</v>
      </c>
      <c r="I186" s="172"/>
      <c r="L186" s="167"/>
      <c r="M186" s="173"/>
      <c r="T186" s="174"/>
      <c r="AT186" s="169" t="s">
        <v>126</v>
      </c>
      <c r="AU186" s="169" t="s">
        <v>74</v>
      </c>
      <c r="AV186" s="166" t="s">
        <v>74</v>
      </c>
      <c r="AW186" s="166" t="s">
        <v>27</v>
      </c>
      <c r="AX186" s="166" t="s">
        <v>72</v>
      </c>
      <c r="AY186" s="169" t="s">
        <v>116</v>
      </c>
    </row>
    <row r="187" s="21" customFormat="true" ht="24" hidden="false" customHeight="true" outlineLevel="0" collapsed="false">
      <c r="B187" s="22"/>
      <c r="C187" s="153" t="s">
        <v>236</v>
      </c>
      <c r="D187" s="153" t="s">
        <v>119</v>
      </c>
      <c r="E187" s="154" t="s">
        <v>237</v>
      </c>
      <c r="F187" s="155" t="s">
        <v>238</v>
      </c>
      <c r="G187" s="156" t="s">
        <v>122</v>
      </c>
      <c r="H187" s="157" t="n">
        <v>10.8</v>
      </c>
      <c r="I187" s="158"/>
      <c r="J187" s="159" t="n">
        <f aca="false">ROUND(I187*H187,2)</f>
        <v>0</v>
      </c>
      <c r="K187" s="155" t="s">
        <v>123</v>
      </c>
      <c r="L187" s="22"/>
      <c r="M187" s="160"/>
      <c r="N187" s="161"/>
      <c r="P187" s="162"/>
      <c r="Q187" s="162"/>
      <c r="R187" s="162"/>
      <c r="S187" s="162"/>
      <c r="T187" s="163"/>
      <c r="AR187" s="164" t="s">
        <v>124</v>
      </c>
      <c r="AT187" s="164" t="s">
        <v>119</v>
      </c>
      <c r="AU187" s="164" t="s">
        <v>74</v>
      </c>
      <c r="AY187" s="3" t="s">
        <v>116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72</v>
      </c>
      <c r="BK187" s="165" t="n">
        <f aca="false">ROUND(I187*H187,2)</f>
        <v>0</v>
      </c>
      <c r="BL187" s="3" t="s">
        <v>124</v>
      </c>
      <c r="BM187" s="164" t="s">
        <v>239</v>
      </c>
    </row>
    <row r="188" s="21" customFormat="true" ht="24" hidden="false" customHeight="true" outlineLevel="0" collapsed="false">
      <c r="B188" s="22"/>
      <c r="C188" s="153" t="s">
        <v>240</v>
      </c>
      <c r="D188" s="153" t="s">
        <v>119</v>
      </c>
      <c r="E188" s="154" t="s">
        <v>241</v>
      </c>
      <c r="F188" s="155" t="s">
        <v>242</v>
      </c>
      <c r="G188" s="156" t="s">
        <v>122</v>
      </c>
      <c r="H188" s="157" t="n">
        <v>10.8</v>
      </c>
      <c r="I188" s="158"/>
      <c r="J188" s="159" t="n">
        <f aca="false">ROUND(I188*H188,2)</f>
        <v>0</v>
      </c>
      <c r="K188" s="155" t="s">
        <v>123</v>
      </c>
      <c r="L188" s="22"/>
      <c r="M188" s="160"/>
      <c r="N188" s="161"/>
      <c r="P188" s="162"/>
      <c r="Q188" s="162"/>
      <c r="R188" s="162"/>
      <c r="S188" s="162"/>
      <c r="T188" s="163"/>
      <c r="AR188" s="164" t="s">
        <v>124</v>
      </c>
      <c r="AT188" s="164" t="s">
        <v>119</v>
      </c>
      <c r="AU188" s="164" t="s">
        <v>74</v>
      </c>
      <c r="AY188" s="3" t="s">
        <v>116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72</v>
      </c>
      <c r="BK188" s="165" t="n">
        <f aca="false">ROUND(I188*H188,2)</f>
        <v>0</v>
      </c>
      <c r="BL188" s="3" t="s">
        <v>124</v>
      </c>
      <c r="BM188" s="164" t="s">
        <v>243</v>
      </c>
    </row>
    <row r="189" s="21" customFormat="true" ht="33" hidden="false" customHeight="true" outlineLevel="0" collapsed="false">
      <c r="B189" s="22"/>
      <c r="C189" s="153" t="s">
        <v>244</v>
      </c>
      <c r="D189" s="153" t="s">
        <v>119</v>
      </c>
      <c r="E189" s="154" t="s">
        <v>245</v>
      </c>
      <c r="F189" s="155" t="s">
        <v>246</v>
      </c>
      <c r="G189" s="156" t="s">
        <v>122</v>
      </c>
      <c r="H189" s="157" t="n">
        <v>10.8</v>
      </c>
      <c r="I189" s="158"/>
      <c r="J189" s="159" t="n">
        <f aca="false">ROUND(I189*H189,2)</f>
        <v>0</v>
      </c>
      <c r="K189" s="155" t="s">
        <v>123</v>
      </c>
      <c r="L189" s="22"/>
      <c r="M189" s="160"/>
      <c r="N189" s="161"/>
      <c r="P189" s="162"/>
      <c r="Q189" s="162"/>
      <c r="R189" s="162"/>
      <c r="S189" s="162"/>
      <c r="T189" s="163"/>
      <c r="AR189" s="164" t="s">
        <v>124</v>
      </c>
      <c r="AT189" s="164" t="s">
        <v>119</v>
      </c>
      <c r="AU189" s="164" t="s">
        <v>74</v>
      </c>
      <c r="AY189" s="3" t="s">
        <v>116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72</v>
      </c>
      <c r="BK189" s="165" t="n">
        <f aca="false">ROUND(I189*H189,2)</f>
        <v>0</v>
      </c>
      <c r="BL189" s="3" t="s">
        <v>124</v>
      </c>
      <c r="BM189" s="164" t="s">
        <v>247</v>
      </c>
    </row>
    <row r="190" s="21" customFormat="true" ht="33" hidden="false" customHeight="true" outlineLevel="0" collapsed="false">
      <c r="B190" s="22"/>
      <c r="C190" s="153" t="s">
        <v>248</v>
      </c>
      <c r="D190" s="153" t="s">
        <v>119</v>
      </c>
      <c r="E190" s="154" t="s">
        <v>249</v>
      </c>
      <c r="F190" s="155" t="s">
        <v>250</v>
      </c>
      <c r="G190" s="156" t="s">
        <v>122</v>
      </c>
      <c r="H190" s="157" t="n">
        <v>10.8</v>
      </c>
      <c r="I190" s="158"/>
      <c r="J190" s="159" t="n">
        <f aca="false">ROUND(I190*H190,2)</f>
        <v>0</v>
      </c>
      <c r="K190" s="155" t="s">
        <v>123</v>
      </c>
      <c r="L190" s="22"/>
      <c r="M190" s="160"/>
      <c r="N190" s="161"/>
      <c r="P190" s="162"/>
      <c r="Q190" s="162"/>
      <c r="R190" s="162"/>
      <c r="S190" s="162"/>
      <c r="T190" s="163"/>
      <c r="AR190" s="164" t="s">
        <v>124</v>
      </c>
      <c r="AT190" s="164" t="s">
        <v>119</v>
      </c>
      <c r="AU190" s="164" t="s">
        <v>74</v>
      </c>
      <c r="AY190" s="3" t="s">
        <v>116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2</v>
      </c>
      <c r="BK190" s="165" t="n">
        <f aca="false">ROUND(I190*H190,2)</f>
        <v>0</v>
      </c>
      <c r="BL190" s="3" t="s">
        <v>124</v>
      </c>
      <c r="BM190" s="164" t="s">
        <v>251</v>
      </c>
    </row>
    <row r="191" s="140" customFormat="true" ht="22.5" hidden="false" customHeight="true" outlineLevel="0" collapsed="false">
      <c r="B191" s="141"/>
      <c r="D191" s="142" t="s">
        <v>63</v>
      </c>
      <c r="E191" s="151" t="s">
        <v>252</v>
      </c>
      <c r="F191" s="151" t="s">
        <v>253</v>
      </c>
      <c r="I191" s="144"/>
      <c r="J191" s="152" t="n">
        <f aca="false">BK191</f>
        <v>0</v>
      </c>
      <c r="L191" s="141"/>
      <c r="M191" s="146"/>
      <c r="P191" s="147"/>
      <c r="R191" s="147"/>
      <c r="T191" s="148"/>
      <c r="AR191" s="142" t="s">
        <v>72</v>
      </c>
      <c r="AT191" s="149" t="s">
        <v>63</v>
      </c>
      <c r="AU191" s="149" t="s">
        <v>72</v>
      </c>
      <c r="AY191" s="142" t="s">
        <v>116</v>
      </c>
      <c r="BK191" s="150" t="n">
        <f aca="false">SUM(BK192:BK205)</f>
        <v>0</v>
      </c>
    </row>
    <row r="192" s="21" customFormat="true" ht="33" hidden="false" customHeight="true" outlineLevel="0" collapsed="false">
      <c r="B192" s="22"/>
      <c r="C192" s="153" t="s">
        <v>254</v>
      </c>
      <c r="D192" s="153" t="s">
        <v>119</v>
      </c>
      <c r="E192" s="154" t="s">
        <v>255</v>
      </c>
      <c r="F192" s="155" t="s">
        <v>256</v>
      </c>
      <c r="G192" s="156" t="s">
        <v>150</v>
      </c>
      <c r="H192" s="157" t="n">
        <v>4.4</v>
      </c>
      <c r="I192" s="158"/>
      <c r="J192" s="159" t="n">
        <f aca="false">ROUND(I192*H192,2)</f>
        <v>0</v>
      </c>
      <c r="K192" s="155" t="s">
        <v>123</v>
      </c>
      <c r="L192" s="22"/>
      <c r="M192" s="160"/>
      <c r="N192" s="161"/>
      <c r="P192" s="162"/>
      <c r="Q192" s="162"/>
      <c r="R192" s="162"/>
      <c r="S192" s="162"/>
      <c r="T192" s="163"/>
      <c r="AR192" s="164" t="s">
        <v>124</v>
      </c>
      <c r="AT192" s="164" t="s">
        <v>119</v>
      </c>
      <c r="AU192" s="164" t="s">
        <v>74</v>
      </c>
      <c r="AY192" s="3" t="s">
        <v>116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72</v>
      </c>
      <c r="BK192" s="165" t="n">
        <f aca="false">ROUND(I192*H192,2)</f>
        <v>0</v>
      </c>
      <c r="BL192" s="3" t="s">
        <v>124</v>
      </c>
      <c r="BM192" s="164" t="s">
        <v>257</v>
      </c>
    </row>
    <row r="193" s="21" customFormat="true" ht="16.5" hidden="false" customHeight="true" outlineLevel="0" collapsed="false">
      <c r="B193" s="22"/>
      <c r="C193" s="183" t="s">
        <v>258</v>
      </c>
      <c r="D193" s="183" t="s">
        <v>191</v>
      </c>
      <c r="E193" s="184" t="s">
        <v>259</v>
      </c>
      <c r="F193" s="185" t="s">
        <v>260</v>
      </c>
      <c r="G193" s="186" t="s">
        <v>150</v>
      </c>
      <c r="H193" s="187" t="n">
        <v>5.1</v>
      </c>
      <c r="I193" s="188"/>
      <c r="J193" s="189" t="n">
        <f aca="false">ROUND(I193*H193,2)</f>
        <v>0</v>
      </c>
      <c r="K193" s="185" t="s">
        <v>123</v>
      </c>
      <c r="L193" s="190"/>
      <c r="M193" s="191"/>
      <c r="N193" s="192"/>
      <c r="P193" s="162"/>
      <c r="Q193" s="162"/>
      <c r="R193" s="162"/>
      <c r="S193" s="162"/>
      <c r="T193" s="163"/>
      <c r="AR193" s="164" t="s">
        <v>194</v>
      </c>
      <c r="AT193" s="164" t="s">
        <v>191</v>
      </c>
      <c r="AU193" s="164" t="s">
        <v>74</v>
      </c>
      <c r="AY193" s="3" t="s">
        <v>116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72</v>
      </c>
      <c r="BK193" s="165" t="n">
        <f aca="false">ROUND(I193*H193,2)</f>
        <v>0</v>
      </c>
      <c r="BL193" s="3" t="s">
        <v>124</v>
      </c>
      <c r="BM193" s="164" t="s">
        <v>261</v>
      </c>
    </row>
    <row r="194" s="166" customFormat="true" ht="9.75" hidden="false" customHeight="false" outlineLevel="0" collapsed="false">
      <c r="B194" s="167"/>
      <c r="D194" s="168" t="s">
        <v>126</v>
      </c>
      <c r="F194" s="170" t="s">
        <v>262</v>
      </c>
      <c r="H194" s="171" t="n">
        <v>5.1</v>
      </c>
      <c r="I194" s="172"/>
      <c r="L194" s="167"/>
      <c r="M194" s="173"/>
      <c r="T194" s="174"/>
      <c r="AT194" s="169" t="s">
        <v>126</v>
      </c>
      <c r="AU194" s="169" t="s">
        <v>74</v>
      </c>
      <c r="AV194" s="166" t="s">
        <v>74</v>
      </c>
      <c r="AW194" s="166" t="s">
        <v>3</v>
      </c>
      <c r="AX194" s="166" t="s">
        <v>72</v>
      </c>
      <c r="AY194" s="169" t="s">
        <v>116</v>
      </c>
    </row>
    <row r="195" s="21" customFormat="true" ht="33" hidden="false" customHeight="true" outlineLevel="0" collapsed="false">
      <c r="B195" s="22"/>
      <c r="C195" s="153" t="s">
        <v>263</v>
      </c>
      <c r="D195" s="153" t="s">
        <v>119</v>
      </c>
      <c r="E195" s="154" t="s">
        <v>264</v>
      </c>
      <c r="F195" s="155" t="s">
        <v>265</v>
      </c>
      <c r="G195" s="156" t="s">
        <v>122</v>
      </c>
      <c r="H195" s="157" t="n">
        <v>24</v>
      </c>
      <c r="I195" s="158"/>
      <c r="J195" s="159" t="n">
        <f aca="false">ROUND(I195*H195,2)</f>
        <v>0</v>
      </c>
      <c r="K195" s="155" t="s">
        <v>123</v>
      </c>
      <c r="L195" s="22"/>
      <c r="M195" s="160"/>
      <c r="N195" s="161"/>
      <c r="P195" s="162"/>
      <c r="Q195" s="162"/>
      <c r="R195" s="162"/>
      <c r="S195" s="162"/>
      <c r="T195" s="163"/>
      <c r="AR195" s="164" t="s">
        <v>124</v>
      </c>
      <c r="AT195" s="164" t="s">
        <v>119</v>
      </c>
      <c r="AU195" s="164" t="s">
        <v>74</v>
      </c>
      <c r="AY195" s="3" t="s">
        <v>116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72</v>
      </c>
      <c r="BK195" s="165" t="n">
        <f aca="false">ROUND(I195*H195,2)</f>
        <v>0</v>
      </c>
      <c r="BL195" s="3" t="s">
        <v>124</v>
      </c>
      <c r="BM195" s="164" t="s">
        <v>266</v>
      </c>
    </row>
    <row r="196" s="166" customFormat="true" ht="9.75" hidden="false" customHeight="false" outlineLevel="0" collapsed="false">
      <c r="B196" s="167"/>
      <c r="D196" s="168" t="s">
        <v>126</v>
      </c>
      <c r="E196" s="169"/>
      <c r="F196" s="170" t="s">
        <v>267</v>
      </c>
      <c r="H196" s="171" t="n">
        <v>24</v>
      </c>
      <c r="I196" s="172"/>
      <c r="L196" s="167"/>
      <c r="M196" s="173"/>
      <c r="T196" s="174"/>
      <c r="AT196" s="169" t="s">
        <v>126</v>
      </c>
      <c r="AU196" s="169" t="s">
        <v>74</v>
      </c>
      <c r="AV196" s="166" t="s">
        <v>74</v>
      </c>
      <c r="AW196" s="166" t="s">
        <v>27</v>
      </c>
      <c r="AX196" s="166" t="s">
        <v>72</v>
      </c>
      <c r="AY196" s="169" t="s">
        <v>116</v>
      </c>
    </row>
    <row r="197" s="21" customFormat="true" ht="24" hidden="false" customHeight="true" outlineLevel="0" collapsed="false">
      <c r="B197" s="22"/>
      <c r="C197" s="153" t="s">
        <v>268</v>
      </c>
      <c r="D197" s="153" t="s">
        <v>119</v>
      </c>
      <c r="E197" s="154" t="s">
        <v>269</v>
      </c>
      <c r="F197" s="155" t="s">
        <v>270</v>
      </c>
      <c r="G197" s="156" t="s">
        <v>171</v>
      </c>
      <c r="H197" s="157" t="n">
        <v>180</v>
      </c>
      <c r="I197" s="158"/>
      <c r="J197" s="159" t="n">
        <f aca="false">ROUND(I197*H197,2)</f>
        <v>0</v>
      </c>
      <c r="K197" s="155" t="s">
        <v>123</v>
      </c>
      <c r="L197" s="22"/>
      <c r="M197" s="160"/>
      <c r="N197" s="161"/>
      <c r="P197" s="162"/>
      <c r="Q197" s="162"/>
      <c r="R197" s="162"/>
      <c r="S197" s="162"/>
      <c r="T197" s="163"/>
      <c r="AR197" s="164" t="s">
        <v>124</v>
      </c>
      <c r="AT197" s="164" t="s">
        <v>119</v>
      </c>
      <c r="AU197" s="164" t="s">
        <v>74</v>
      </c>
      <c r="AY197" s="3" t="s">
        <v>116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72</v>
      </c>
      <c r="BK197" s="165" t="n">
        <f aca="false">ROUND(I197*H197,2)</f>
        <v>0</v>
      </c>
      <c r="BL197" s="3" t="s">
        <v>124</v>
      </c>
      <c r="BM197" s="164" t="s">
        <v>271</v>
      </c>
    </row>
    <row r="198" s="21" customFormat="true" ht="24" hidden="false" customHeight="true" outlineLevel="0" collapsed="false">
      <c r="B198" s="22"/>
      <c r="C198" s="153" t="s">
        <v>272</v>
      </c>
      <c r="D198" s="153" t="s">
        <v>119</v>
      </c>
      <c r="E198" s="154" t="s">
        <v>273</v>
      </c>
      <c r="F198" s="155" t="s">
        <v>274</v>
      </c>
      <c r="G198" s="156" t="s">
        <v>150</v>
      </c>
      <c r="H198" s="157" t="n">
        <v>60</v>
      </c>
      <c r="I198" s="158"/>
      <c r="J198" s="159" t="n">
        <f aca="false">ROUND(I198*H198,2)</f>
        <v>0</v>
      </c>
      <c r="K198" s="155" t="s">
        <v>123</v>
      </c>
      <c r="L198" s="22"/>
      <c r="M198" s="160"/>
      <c r="N198" s="161"/>
      <c r="P198" s="162"/>
      <c r="Q198" s="162"/>
      <c r="R198" s="162"/>
      <c r="S198" s="162"/>
      <c r="T198" s="163"/>
      <c r="AR198" s="164" t="s">
        <v>124</v>
      </c>
      <c r="AT198" s="164" t="s">
        <v>119</v>
      </c>
      <c r="AU198" s="164" t="s">
        <v>74</v>
      </c>
      <c r="AY198" s="3" t="s">
        <v>116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72</v>
      </c>
      <c r="BK198" s="165" t="n">
        <f aca="false">ROUND(I198*H198,2)</f>
        <v>0</v>
      </c>
      <c r="BL198" s="3" t="s">
        <v>124</v>
      </c>
      <c r="BM198" s="164" t="s">
        <v>275</v>
      </c>
    </row>
    <row r="199" s="166" customFormat="true" ht="9.75" hidden="false" customHeight="false" outlineLevel="0" collapsed="false">
      <c r="B199" s="167"/>
      <c r="D199" s="168" t="s">
        <v>126</v>
      </c>
      <c r="E199" s="169"/>
      <c r="F199" s="170" t="s">
        <v>189</v>
      </c>
      <c r="H199" s="171" t="n">
        <v>60</v>
      </c>
      <c r="I199" s="172"/>
      <c r="L199" s="167"/>
      <c r="M199" s="173"/>
      <c r="T199" s="174"/>
      <c r="AT199" s="169" t="s">
        <v>126</v>
      </c>
      <c r="AU199" s="169" t="s">
        <v>74</v>
      </c>
      <c r="AV199" s="166" t="s">
        <v>74</v>
      </c>
      <c r="AW199" s="166" t="s">
        <v>27</v>
      </c>
      <c r="AX199" s="166" t="s">
        <v>72</v>
      </c>
      <c r="AY199" s="169" t="s">
        <v>116</v>
      </c>
    </row>
    <row r="200" s="21" customFormat="true" ht="24" hidden="false" customHeight="true" outlineLevel="0" collapsed="false">
      <c r="B200" s="22"/>
      <c r="C200" s="153" t="s">
        <v>276</v>
      </c>
      <c r="D200" s="153" t="s">
        <v>119</v>
      </c>
      <c r="E200" s="154" t="s">
        <v>277</v>
      </c>
      <c r="F200" s="155" t="s">
        <v>278</v>
      </c>
      <c r="G200" s="156" t="s">
        <v>122</v>
      </c>
      <c r="H200" s="157" t="n">
        <v>8.4</v>
      </c>
      <c r="I200" s="158"/>
      <c r="J200" s="159" t="n">
        <f aca="false">ROUND(I200*H200,2)</f>
        <v>0</v>
      </c>
      <c r="K200" s="155" t="s">
        <v>123</v>
      </c>
      <c r="L200" s="22"/>
      <c r="M200" s="160"/>
      <c r="N200" s="161"/>
      <c r="P200" s="162"/>
      <c r="Q200" s="162"/>
      <c r="R200" s="162"/>
      <c r="S200" s="162"/>
      <c r="T200" s="163"/>
      <c r="AR200" s="164" t="s">
        <v>124</v>
      </c>
      <c r="AT200" s="164" t="s">
        <v>119</v>
      </c>
      <c r="AU200" s="164" t="s">
        <v>74</v>
      </c>
      <c r="AY200" s="3" t="s">
        <v>116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72</v>
      </c>
      <c r="BK200" s="165" t="n">
        <f aca="false">ROUND(I200*H200,2)</f>
        <v>0</v>
      </c>
      <c r="BL200" s="3" t="s">
        <v>124</v>
      </c>
      <c r="BM200" s="164" t="s">
        <v>279</v>
      </c>
    </row>
    <row r="201" s="166" customFormat="true" ht="9.75" hidden="false" customHeight="false" outlineLevel="0" collapsed="false">
      <c r="B201" s="167"/>
      <c r="D201" s="168" t="s">
        <v>126</v>
      </c>
      <c r="E201" s="169"/>
      <c r="F201" s="170" t="s">
        <v>280</v>
      </c>
      <c r="H201" s="171" t="n">
        <v>8.4</v>
      </c>
      <c r="I201" s="172"/>
      <c r="L201" s="167"/>
      <c r="M201" s="173"/>
      <c r="T201" s="174"/>
      <c r="AT201" s="169" t="s">
        <v>126</v>
      </c>
      <c r="AU201" s="169" t="s">
        <v>74</v>
      </c>
      <c r="AV201" s="166" t="s">
        <v>74</v>
      </c>
      <c r="AW201" s="166" t="s">
        <v>27</v>
      </c>
      <c r="AX201" s="166" t="s">
        <v>72</v>
      </c>
      <c r="AY201" s="169" t="s">
        <v>116</v>
      </c>
    </row>
    <row r="202" s="21" customFormat="true" ht="16.5" hidden="false" customHeight="true" outlineLevel="0" collapsed="false">
      <c r="B202" s="22"/>
      <c r="C202" s="153" t="s">
        <v>281</v>
      </c>
      <c r="D202" s="153" t="s">
        <v>119</v>
      </c>
      <c r="E202" s="154" t="s">
        <v>282</v>
      </c>
      <c r="F202" s="155" t="s">
        <v>283</v>
      </c>
      <c r="G202" s="156" t="s">
        <v>150</v>
      </c>
      <c r="H202" s="157" t="n">
        <v>5</v>
      </c>
      <c r="I202" s="158"/>
      <c r="J202" s="159" t="n">
        <f aca="false">ROUND(I202*H202,2)</f>
        <v>0</v>
      </c>
      <c r="K202" s="155" t="s">
        <v>123</v>
      </c>
      <c r="L202" s="22"/>
      <c r="M202" s="160"/>
      <c r="N202" s="161"/>
      <c r="P202" s="162"/>
      <c r="Q202" s="162"/>
      <c r="R202" s="162"/>
      <c r="S202" s="162"/>
      <c r="T202" s="163"/>
      <c r="AR202" s="164" t="s">
        <v>124</v>
      </c>
      <c r="AT202" s="164" t="s">
        <v>119</v>
      </c>
      <c r="AU202" s="164" t="s">
        <v>74</v>
      </c>
      <c r="AY202" s="3" t="s">
        <v>116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72</v>
      </c>
      <c r="BK202" s="165" t="n">
        <f aca="false">ROUND(I202*H202,2)</f>
        <v>0</v>
      </c>
      <c r="BL202" s="3" t="s">
        <v>124</v>
      </c>
      <c r="BM202" s="164" t="s">
        <v>284</v>
      </c>
    </row>
    <row r="203" s="166" customFormat="true" ht="9.75" hidden="false" customHeight="false" outlineLevel="0" collapsed="false">
      <c r="B203" s="167"/>
      <c r="D203" s="168" t="s">
        <v>126</v>
      </c>
      <c r="E203" s="169"/>
      <c r="F203" s="170" t="s">
        <v>197</v>
      </c>
      <c r="H203" s="171" t="n">
        <v>5</v>
      </c>
      <c r="I203" s="172"/>
      <c r="L203" s="167"/>
      <c r="M203" s="173"/>
      <c r="T203" s="174"/>
      <c r="AT203" s="169" t="s">
        <v>126</v>
      </c>
      <c r="AU203" s="169" t="s">
        <v>74</v>
      </c>
      <c r="AV203" s="166" t="s">
        <v>74</v>
      </c>
      <c r="AW203" s="166" t="s">
        <v>27</v>
      </c>
      <c r="AX203" s="166" t="s">
        <v>72</v>
      </c>
      <c r="AY203" s="169" t="s">
        <v>116</v>
      </c>
    </row>
    <row r="204" s="21" customFormat="true" ht="21.75" hidden="false" customHeight="true" outlineLevel="0" collapsed="false">
      <c r="B204" s="22"/>
      <c r="C204" s="153" t="s">
        <v>285</v>
      </c>
      <c r="D204" s="153" t="s">
        <v>119</v>
      </c>
      <c r="E204" s="154" t="s">
        <v>286</v>
      </c>
      <c r="F204" s="155" t="s">
        <v>287</v>
      </c>
      <c r="G204" s="156" t="s">
        <v>122</v>
      </c>
      <c r="H204" s="157" t="n">
        <v>13.2</v>
      </c>
      <c r="I204" s="158"/>
      <c r="J204" s="159" t="n">
        <f aca="false">ROUND(I204*H204,2)</f>
        <v>0</v>
      </c>
      <c r="K204" s="155" t="s">
        <v>123</v>
      </c>
      <c r="L204" s="22"/>
      <c r="M204" s="160"/>
      <c r="N204" s="161"/>
      <c r="P204" s="162"/>
      <c r="Q204" s="162"/>
      <c r="R204" s="162"/>
      <c r="S204" s="162"/>
      <c r="T204" s="163"/>
      <c r="AR204" s="164" t="s">
        <v>124</v>
      </c>
      <c r="AT204" s="164" t="s">
        <v>119</v>
      </c>
      <c r="AU204" s="164" t="s">
        <v>74</v>
      </c>
      <c r="AY204" s="3" t="s">
        <v>116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72</v>
      </c>
      <c r="BK204" s="165" t="n">
        <f aca="false">ROUND(I204*H204,2)</f>
        <v>0</v>
      </c>
      <c r="BL204" s="3" t="s">
        <v>124</v>
      </c>
      <c r="BM204" s="164" t="s">
        <v>288</v>
      </c>
    </row>
    <row r="205" s="166" customFormat="true" ht="9.75" hidden="false" customHeight="false" outlineLevel="0" collapsed="false">
      <c r="B205" s="167"/>
      <c r="D205" s="168" t="s">
        <v>126</v>
      </c>
      <c r="E205" s="169"/>
      <c r="F205" s="170" t="s">
        <v>289</v>
      </c>
      <c r="H205" s="171" t="n">
        <v>13.2</v>
      </c>
      <c r="I205" s="172"/>
      <c r="L205" s="167"/>
      <c r="M205" s="173"/>
      <c r="T205" s="174"/>
      <c r="AT205" s="169" t="s">
        <v>126</v>
      </c>
      <c r="AU205" s="169" t="s">
        <v>74</v>
      </c>
      <c r="AV205" s="166" t="s">
        <v>74</v>
      </c>
      <c r="AW205" s="166" t="s">
        <v>27</v>
      </c>
      <c r="AX205" s="166" t="s">
        <v>72</v>
      </c>
      <c r="AY205" s="169" t="s">
        <v>116</v>
      </c>
    </row>
    <row r="206" s="140" customFormat="true" ht="22.5" hidden="false" customHeight="true" outlineLevel="0" collapsed="false">
      <c r="B206" s="141"/>
      <c r="D206" s="142" t="s">
        <v>63</v>
      </c>
      <c r="E206" s="151" t="s">
        <v>290</v>
      </c>
      <c r="F206" s="151" t="s">
        <v>291</v>
      </c>
      <c r="I206" s="144"/>
      <c r="J206" s="152" t="n">
        <f aca="false">BK206</f>
        <v>0</v>
      </c>
      <c r="L206" s="141"/>
      <c r="M206" s="146"/>
      <c r="P206" s="147"/>
      <c r="R206" s="147"/>
      <c r="T206" s="148"/>
      <c r="AR206" s="142" t="s">
        <v>72</v>
      </c>
      <c r="AT206" s="149" t="s">
        <v>63</v>
      </c>
      <c r="AU206" s="149" t="s">
        <v>72</v>
      </c>
      <c r="AY206" s="142" t="s">
        <v>116</v>
      </c>
      <c r="BK206" s="150" t="n">
        <f aca="false">SUM(BK207:BK214)</f>
        <v>0</v>
      </c>
    </row>
    <row r="207" s="21" customFormat="true" ht="24" hidden="false" customHeight="true" outlineLevel="0" collapsed="false">
      <c r="B207" s="22"/>
      <c r="C207" s="153" t="s">
        <v>292</v>
      </c>
      <c r="D207" s="153" t="s">
        <v>119</v>
      </c>
      <c r="E207" s="154" t="s">
        <v>293</v>
      </c>
      <c r="F207" s="155" t="s">
        <v>294</v>
      </c>
      <c r="G207" s="156" t="s">
        <v>182</v>
      </c>
      <c r="H207" s="157" t="n">
        <v>16.795</v>
      </c>
      <c r="I207" s="158"/>
      <c r="J207" s="159" t="n">
        <f aca="false">ROUND(I207*H207,2)</f>
        <v>0</v>
      </c>
      <c r="K207" s="155" t="s">
        <v>123</v>
      </c>
      <c r="L207" s="22"/>
      <c r="M207" s="160"/>
      <c r="N207" s="161"/>
      <c r="P207" s="162"/>
      <c r="Q207" s="162"/>
      <c r="R207" s="162"/>
      <c r="S207" s="162"/>
      <c r="T207" s="163"/>
      <c r="AR207" s="164" t="s">
        <v>124</v>
      </c>
      <c r="AT207" s="164" t="s">
        <v>119</v>
      </c>
      <c r="AU207" s="164" t="s">
        <v>74</v>
      </c>
      <c r="AY207" s="3" t="s">
        <v>116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72</v>
      </c>
      <c r="BK207" s="165" t="n">
        <f aca="false">ROUND(I207*H207,2)</f>
        <v>0</v>
      </c>
      <c r="BL207" s="3" t="s">
        <v>124</v>
      </c>
      <c r="BM207" s="164" t="s">
        <v>295</v>
      </c>
    </row>
    <row r="208" s="21" customFormat="true" ht="24" hidden="false" customHeight="true" outlineLevel="0" collapsed="false">
      <c r="B208" s="22"/>
      <c r="C208" s="153" t="s">
        <v>296</v>
      </c>
      <c r="D208" s="153" t="s">
        <v>119</v>
      </c>
      <c r="E208" s="154" t="s">
        <v>297</v>
      </c>
      <c r="F208" s="155" t="s">
        <v>298</v>
      </c>
      <c r="G208" s="156" t="s">
        <v>182</v>
      </c>
      <c r="H208" s="157" t="n">
        <v>16.795</v>
      </c>
      <c r="I208" s="158"/>
      <c r="J208" s="159" t="n">
        <f aca="false">ROUND(I208*H208,2)</f>
        <v>0</v>
      </c>
      <c r="K208" s="155" t="s">
        <v>123</v>
      </c>
      <c r="L208" s="22"/>
      <c r="M208" s="160"/>
      <c r="N208" s="161"/>
      <c r="P208" s="162"/>
      <c r="Q208" s="162"/>
      <c r="R208" s="162"/>
      <c r="S208" s="162"/>
      <c r="T208" s="163"/>
      <c r="AR208" s="164" t="s">
        <v>124</v>
      </c>
      <c r="AT208" s="164" t="s">
        <v>119</v>
      </c>
      <c r="AU208" s="164" t="s">
        <v>74</v>
      </c>
      <c r="AY208" s="3" t="s">
        <v>116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72</v>
      </c>
      <c r="BK208" s="165" t="n">
        <f aca="false">ROUND(I208*H208,2)</f>
        <v>0</v>
      </c>
      <c r="BL208" s="3" t="s">
        <v>124</v>
      </c>
      <c r="BM208" s="164" t="s">
        <v>299</v>
      </c>
    </row>
    <row r="209" s="21" customFormat="true" ht="24" hidden="false" customHeight="true" outlineLevel="0" collapsed="false">
      <c r="B209" s="22"/>
      <c r="C209" s="153" t="s">
        <v>194</v>
      </c>
      <c r="D209" s="153" t="s">
        <v>119</v>
      </c>
      <c r="E209" s="154" t="s">
        <v>300</v>
      </c>
      <c r="F209" s="155" t="s">
        <v>301</v>
      </c>
      <c r="G209" s="156" t="s">
        <v>182</v>
      </c>
      <c r="H209" s="157" t="n">
        <v>487.35</v>
      </c>
      <c r="I209" s="158"/>
      <c r="J209" s="159" t="n">
        <f aca="false">ROUND(I209*H209,2)</f>
        <v>0</v>
      </c>
      <c r="K209" s="155" t="s">
        <v>123</v>
      </c>
      <c r="L209" s="22"/>
      <c r="M209" s="160"/>
      <c r="N209" s="161"/>
      <c r="P209" s="162"/>
      <c r="Q209" s="162"/>
      <c r="R209" s="162"/>
      <c r="S209" s="162"/>
      <c r="T209" s="163"/>
      <c r="AR209" s="164" t="s">
        <v>124</v>
      </c>
      <c r="AT209" s="164" t="s">
        <v>119</v>
      </c>
      <c r="AU209" s="164" t="s">
        <v>74</v>
      </c>
      <c r="AY209" s="3" t="s">
        <v>116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72</v>
      </c>
      <c r="BK209" s="165" t="n">
        <f aca="false">ROUND(I209*H209,2)</f>
        <v>0</v>
      </c>
      <c r="BL209" s="3" t="s">
        <v>124</v>
      </c>
      <c r="BM209" s="164" t="s">
        <v>302</v>
      </c>
    </row>
    <row r="210" s="193" customFormat="true" ht="9.75" hidden="false" customHeight="false" outlineLevel="0" collapsed="false">
      <c r="B210" s="194"/>
      <c r="D210" s="168" t="s">
        <v>126</v>
      </c>
      <c r="E210" s="195"/>
      <c r="F210" s="196" t="s">
        <v>303</v>
      </c>
      <c r="H210" s="195"/>
      <c r="I210" s="197"/>
      <c r="L210" s="194"/>
      <c r="M210" s="198"/>
      <c r="T210" s="199"/>
      <c r="AT210" s="195" t="s">
        <v>126</v>
      </c>
      <c r="AU210" s="195" t="s">
        <v>74</v>
      </c>
      <c r="AV210" s="193" t="s">
        <v>72</v>
      </c>
      <c r="AW210" s="193" t="s">
        <v>27</v>
      </c>
      <c r="AX210" s="193" t="s">
        <v>64</v>
      </c>
      <c r="AY210" s="195" t="s">
        <v>116</v>
      </c>
    </row>
    <row r="211" s="166" customFormat="true" ht="9.75" hidden="false" customHeight="false" outlineLevel="0" collapsed="false">
      <c r="B211" s="167"/>
      <c r="D211" s="168" t="s">
        <v>126</v>
      </c>
      <c r="E211" s="169"/>
      <c r="F211" s="170" t="s">
        <v>304</v>
      </c>
      <c r="H211" s="171" t="n">
        <v>487.35</v>
      </c>
      <c r="I211" s="172"/>
      <c r="L211" s="167"/>
      <c r="M211" s="173"/>
      <c r="T211" s="174"/>
      <c r="AT211" s="169" t="s">
        <v>126</v>
      </c>
      <c r="AU211" s="169" t="s">
        <v>74</v>
      </c>
      <c r="AV211" s="166" t="s">
        <v>74</v>
      </c>
      <c r="AW211" s="166" t="s">
        <v>27</v>
      </c>
      <c r="AX211" s="166" t="s">
        <v>72</v>
      </c>
      <c r="AY211" s="169" t="s">
        <v>116</v>
      </c>
    </row>
    <row r="212" s="21" customFormat="true" ht="37.5" hidden="false" customHeight="true" outlineLevel="0" collapsed="false">
      <c r="B212" s="22"/>
      <c r="C212" s="153" t="s">
        <v>305</v>
      </c>
      <c r="D212" s="153" t="s">
        <v>119</v>
      </c>
      <c r="E212" s="154" t="s">
        <v>306</v>
      </c>
      <c r="F212" s="155" t="s">
        <v>307</v>
      </c>
      <c r="G212" s="156" t="s">
        <v>182</v>
      </c>
      <c r="H212" s="157" t="n">
        <v>18.129</v>
      </c>
      <c r="I212" s="158"/>
      <c r="J212" s="159" t="n">
        <f aca="false">ROUND(I212*H212,2)</f>
        <v>0</v>
      </c>
      <c r="K212" s="155" t="s">
        <v>123</v>
      </c>
      <c r="L212" s="22"/>
      <c r="M212" s="160"/>
      <c r="N212" s="161"/>
      <c r="P212" s="162"/>
      <c r="Q212" s="162"/>
      <c r="R212" s="162"/>
      <c r="S212" s="162"/>
      <c r="T212" s="163"/>
      <c r="AR212" s="164" t="s">
        <v>124</v>
      </c>
      <c r="AT212" s="164" t="s">
        <v>119</v>
      </c>
      <c r="AU212" s="164" t="s">
        <v>74</v>
      </c>
      <c r="AY212" s="3" t="s">
        <v>116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72</v>
      </c>
      <c r="BK212" s="165" t="n">
        <f aca="false">ROUND(I212*H212,2)</f>
        <v>0</v>
      </c>
      <c r="BL212" s="3" t="s">
        <v>124</v>
      </c>
      <c r="BM212" s="164" t="s">
        <v>308</v>
      </c>
    </row>
    <row r="213" s="166" customFormat="true" ht="9.75" hidden="false" customHeight="false" outlineLevel="0" collapsed="false">
      <c r="B213" s="167"/>
      <c r="D213" s="168" t="s">
        <v>126</v>
      </c>
      <c r="E213" s="169"/>
      <c r="F213" s="170" t="s">
        <v>309</v>
      </c>
      <c r="H213" s="171" t="n">
        <v>18.129</v>
      </c>
      <c r="I213" s="172"/>
      <c r="L213" s="167"/>
      <c r="M213" s="173"/>
      <c r="T213" s="174"/>
      <c r="AT213" s="169" t="s">
        <v>126</v>
      </c>
      <c r="AU213" s="169" t="s">
        <v>74</v>
      </c>
      <c r="AV213" s="166" t="s">
        <v>74</v>
      </c>
      <c r="AW213" s="166" t="s">
        <v>27</v>
      </c>
      <c r="AX213" s="166" t="s">
        <v>72</v>
      </c>
      <c r="AY213" s="169" t="s">
        <v>116</v>
      </c>
    </row>
    <row r="214" s="21" customFormat="true" ht="44.25" hidden="false" customHeight="true" outlineLevel="0" collapsed="false">
      <c r="B214" s="22"/>
      <c r="C214" s="153" t="s">
        <v>310</v>
      </c>
      <c r="D214" s="153" t="s">
        <v>119</v>
      </c>
      <c r="E214" s="154" t="s">
        <v>311</v>
      </c>
      <c r="F214" s="155" t="s">
        <v>312</v>
      </c>
      <c r="G214" s="156" t="s">
        <v>182</v>
      </c>
      <c r="H214" s="157" t="n">
        <v>1.82</v>
      </c>
      <c r="I214" s="158"/>
      <c r="J214" s="159" t="n">
        <f aca="false">ROUND(I214*H214,2)</f>
        <v>0</v>
      </c>
      <c r="K214" s="155"/>
      <c r="L214" s="22"/>
      <c r="M214" s="160"/>
      <c r="N214" s="161"/>
      <c r="P214" s="162"/>
      <c r="Q214" s="162"/>
      <c r="R214" s="162"/>
      <c r="S214" s="162"/>
      <c r="T214" s="163"/>
      <c r="AR214" s="164" t="s">
        <v>124</v>
      </c>
      <c r="AT214" s="164" t="s">
        <v>119</v>
      </c>
      <c r="AU214" s="164" t="s">
        <v>74</v>
      </c>
      <c r="AY214" s="3" t="s">
        <v>116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72</v>
      </c>
      <c r="BK214" s="165" t="n">
        <f aca="false">ROUND(I214*H214,2)</f>
        <v>0</v>
      </c>
      <c r="BL214" s="3" t="s">
        <v>124</v>
      </c>
      <c r="BM214" s="164" t="s">
        <v>313</v>
      </c>
    </row>
    <row r="215" s="140" customFormat="true" ht="22.5" hidden="false" customHeight="true" outlineLevel="0" collapsed="false">
      <c r="B215" s="141"/>
      <c r="D215" s="142" t="s">
        <v>63</v>
      </c>
      <c r="E215" s="151" t="s">
        <v>314</v>
      </c>
      <c r="F215" s="151" t="s">
        <v>315</v>
      </c>
      <c r="I215" s="144"/>
      <c r="J215" s="152" t="n">
        <f aca="false">BK215</f>
        <v>0</v>
      </c>
      <c r="L215" s="141"/>
      <c r="M215" s="146"/>
      <c r="P215" s="147"/>
      <c r="R215" s="147"/>
      <c r="T215" s="148"/>
      <c r="AR215" s="142" t="s">
        <v>72</v>
      </c>
      <c r="AT215" s="149" t="s">
        <v>63</v>
      </c>
      <c r="AU215" s="149" t="s">
        <v>72</v>
      </c>
      <c r="AY215" s="142" t="s">
        <v>116</v>
      </c>
      <c r="BK215" s="150" t="n">
        <f aca="false">BK216</f>
        <v>0</v>
      </c>
    </row>
    <row r="216" s="21" customFormat="true" ht="33" hidden="false" customHeight="true" outlineLevel="0" collapsed="false">
      <c r="B216" s="22"/>
      <c r="C216" s="153" t="s">
        <v>316</v>
      </c>
      <c r="D216" s="153" t="s">
        <v>119</v>
      </c>
      <c r="E216" s="154" t="s">
        <v>317</v>
      </c>
      <c r="F216" s="155" t="s">
        <v>318</v>
      </c>
      <c r="G216" s="156" t="s">
        <v>182</v>
      </c>
      <c r="H216" s="157" t="n">
        <v>22.01</v>
      </c>
      <c r="I216" s="158"/>
      <c r="J216" s="159" t="n">
        <f aca="false">ROUND(I216*H216,2)</f>
        <v>0</v>
      </c>
      <c r="K216" s="155" t="s">
        <v>123</v>
      </c>
      <c r="L216" s="22"/>
      <c r="M216" s="160"/>
      <c r="N216" s="161"/>
      <c r="P216" s="162"/>
      <c r="Q216" s="162"/>
      <c r="R216" s="162"/>
      <c r="S216" s="162"/>
      <c r="T216" s="163"/>
      <c r="AR216" s="164" t="s">
        <v>124</v>
      </c>
      <c r="AT216" s="164" t="s">
        <v>119</v>
      </c>
      <c r="AU216" s="164" t="s">
        <v>74</v>
      </c>
      <c r="AY216" s="3" t="s">
        <v>116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72</v>
      </c>
      <c r="BK216" s="165" t="n">
        <f aca="false">ROUND(I216*H216,2)</f>
        <v>0</v>
      </c>
      <c r="BL216" s="3" t="s">
        <v>124</v>
      </c>
      <c r="BM216" s="164" t="s">
        <v>319</v>
      </c>
    </row>
    <row r="217" s="140" customFormat="true" ht="25.5" hidden="false" customHeight="true" outlineLevel="0" collapsed="false">
      <c r="B217" s="141"/>
      <c r="D217" s="142" t="s">
        <v>63</v>
      </c>
      <c r="E217" s="143" t="s">
        <v>320</v>
      </c>
      <c r="F217" s="143" t="s">
        <v>321</v>
      </c>
      <c r="I217" s="144"/>
      <c r="J217" s="145" t="n">
        <f aca="false">BK217</f>
        <v>0</v>
      </c>
      <c r="L217" s="141"/>
      <c r="M217" s="146"/>
      <c r="P217" s="147"/>
      <c r="R217" s="147"/>
      <c r="T217" s="148"/>
      <c r="AR217" s="142" t="s">
        <v>74</v>
      </c>
      <c r="AT217" s="149" t="s">
        <v>63</v>
      </c>
      <c r="AU217" s="149" t="s">
        <v>64</v>
      </c>
      <c r="AY217" s="142" t="s">
        <v>116</v>
      </c>
      <c r="BK217" s="150" t="n">
        <f aca="false">BK218+BK220+BK224</f>
        <v>0</v>
      </c>
    </row>
    <row r="218" s="140" customFormat="true" ht="22.5" hidden="false" customHeight="true" outlineLevel="0" collapsed="false">
      <c r="B218" s="141"/>
      <c r="D218" s="142" t="s">
        <v>63</v>
      </c>
      <c r="E218" s="151" t="s">
        <v>322</v>
      </c>
      <c r="F218" s="151" t="s">
        <v>323</v>
      </c>
      <c r="I218" s="144"/>
      <c r="J218" s="152" t="n">
        <f aca="false">BK218</f>
        <v>0</v>
      </c>
      <c r="L218" s="141"/>
      <c r="M218" s="146"/>
      <c r="P218" s="147"/>
      <c r="R218" s="147"/>
      <c r="T218" s="148"/>
      <c r="AR218" s="142" t="s">
        <v>74</v>
      </c>
      <c r="AT218" s="149" t="s">
        <v>63</v>
      </c>
      <c r="AU218" s="149" t="s">
        <v>72</v>
      </c>
      <c r="AY218" s="142" t="s">
        <v>116</v>
      </c>
      <c r="BK218" s="150" t="n">
        <f aca="false">BK219</f>
        <v>0</v>
      </c>
    </row>
    <row r="219" s="21" customFormat="true" ht="16.5" hidden="false" customHeight="true" outlineLevel="0" collapsed="false">
      <c r="B219" s="22"/>
      <c r="C219" s="153" t="s">
        <v>324</v>
      </c>
      <c r="D219" s="153" t="s">
        <v>119</v>
      </c>
      <c r="E219" s="154" t="s">
        <v>325</v>
      </c>
      <c r="F219" s="155" t="s">
        <v>326</v>
      </c>
      <c r="G219" s="156" t="s">
        <v>171</v>
      </c>
      <c r="H219" s="157" t="n">
        <v>30</v>
      </c>
      <c r="I219" s="158"/>
      <c r="J219" s="159" t="n">
        <f aca="false">ROUND(I219*H219,2)</f>
        <v>0</v>
      </c>
      <c r="K219" s="155" t="s">
        <v>123</v>
      </c>
      <c r="L219" s="22"/>
      <c r="M219" s="160"/>
      <c r="N219" s="161"/>
      <c r="P219" s="162"/>
      <c r="Q219" s="162"/>
      <c r="R219" s="162"/>
      <c r="S219" s="162"/>
      <c r="T219" s="163"/>
      <c r="AR219" s="164" t="s">
        <v>157</v>
      </c>
      <c r="AT219" s="164" t="s">
        <v>119</v>
      </c>
      <c r="AU219" s="164" t="s">
        <v>74</v>
      </c>
      <c r="AY219" s="3" t="s">
        <v>116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72</v>
      </c>
      <c r="BK219" s="165" t="n">
        <f aca="false">ROUND(I219*H219,2)</f>
        <v>0</v>
      </c>
      <c r="BL219" s="3" t="s">
        <v>157</v>
      </c>
      <c r="BM219" s="164" t="s">
        <v>327</v>
      </c>
    </row>
    <row r="220" s="140" customFormat="true" ht="22.5" hidden="false" customHeight="true" outlineLevel="0" collapsed="false">
      <c r="B220" s="141"/>
      <c r="D220" s="142" t="s">
        <v>63</v>
      </c>
      <c r="E220" s="151" t="s">
        <v>328</v>
      </c>
      <c r="F220" s="151" t="s">
        <v>329</v>
      </c>
      <c r="I220" s="144"/>
      <c r="J220" s="152" t="n">
        <f aca="false">BK220</f>
        <v>0</v>
      </c>
      <c r="L220" s="141"/>
      <c r="M220" s="146"/>
      <c r="P220" s="147"/>
      <c r="R220" s="147"/>
      <c r="T220" s="148"/>
      <c r="AR220" s="142" t="s">
        <v>74</v>
      </c>
      <c r="AT220" s="149" t="s">
        <v>63</v>
      </c>
      <c r="AU220" s="149" t="s">
        <v>72</v>
      </c>
      <c r="AY220" s="142" t="s">
        <v>116</v>
      </c>
      <c r="BK220" s="150" t="n">
        <f aca="false">SUM(BK221:BK223)</f>
        <v>0</v>
      </c>
    </row>
    <row r="221" s="21" customFormat="true" ht="24" hidden="false" customHeight="true" outlineLevel="0" collapsed="false">
      <c r="B221" s="22"/>
      <c r="C221" s="153" t="s">
        <v>330</v>
      </c>
      <c r="D221" s="153" t="s">
        <v>119</v>
      </c>
      <c r="E221" s="154" t="s">
        <v>331</v>
      </c>
      <c r="F221" s="155" t="s">
        <v>332</v>
      </c>
      <c r="G221" s="156" t="s">
        <v>150</v>
      </c>
      <c r="H221" s="157" t="n">
        <v>6</v>
      </c>
      <c r="I221" s="158"/>
      <c r="J221" s="159" t="n">
        <f aca="false">ROUND(I221*H221,2)</f>
        <v>0</v>
      </c>
      <c r="K221" s="155" t="s">
        <v>123</v>
      </c>
      <c r="L221" s="22"/>
      <c r="M221" s="160"/>
      <c r="N221" s="161"/>
      <c r="P221" s="162"/>
      <c r="Q221" s="162"/>
      <c r="R221" s="162"/>
      <c r="S221" s="162"/>
      <c r="T221" s="163"/>
      <c r="AR221" s="164" t="s">
        <v>157</v>
      </c>
      <c r="AT221" s="164" t="s">
        <v>119</v>
      </c>
      <c r="AU221" s="164" t="s">
        <v>74</v>
      </c>
      <c r="AY221" s="3" t="s">
        <v>116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72</v>
      </c>
      <c r="BK221" s="165" t="n">
        <f aca="false">ROUND(I221*H221,2)</f>
        <v>0</v>
      </c>
      <c r="BL221" s="3" t="s">
        <v>157</v>
      </c>
      <c r="BM221" s="164" t="s">
        <v>333</v>
      </c>
    </row>
    <row r="222" s="166" customFormat="true" ht="9.75" hidden="false" customHeight="false" outlineLevel="0" collapsed="false">
      <c r="B222" s="167"/>
      <c r="D222" s="168" t="s">
        <v>126</v>
      </c>
      <c r="E222" s="169"/>
      <c r="F222" s="170" t="s">
        <v>225</v>
      </c>
      <c r="H222" s="171" t="n">
        <v>6</v>
      </c>
      <c r="I222" s="172"/>
      <c r="L222" s="167"/>
      <c r="M222" s="173"/>
      <c r="T222" s="174"/>
      <c r="AT222" s="169" t="s">
        <v>126</v>
      </c>
      <c r="AU222" s="169" t="s">
        <v>74</v>
      </c>
      <c r="AV222" s="166" t="s">
        <v>74</v>
      </c>
      <c r="AW222" s="166" t="s">
        <v>27</v>
      </c>
      <c r="AX222" s="166" t="s">
        <v>72</v>
      </c>
      <c r="AY222" s="169" t="s">
        <v>116</v>
      </c>
    </row>
    <row r="223" s="21" customFormat="true" ht="21.75" hidden="false" customHeight="true" outlineLevel="0" collapsed="false">
      <c r="B223" s="22"/>
      <c r="C223" s="183" t="s">
        <v>334</v>
      </c>
      <c r="D223" s="183" t="s">
        <v>191</v>
      </c>
      <c r="E223" s="184" t="s">
        <v>335</v>
      </c>
      <c r="F223" s="185" t="s">
        <v>336</v>
      </c>
      <c r="G223" s="186" t="s">
        <v>150</v>
      </c>
      <c r="H223" s="187" t="n">
        <v>6</v>
      </c>
      <c r="I223" s="188"/>
      <c r="J223" s="189" t="n">
        <f aca="false">ROUND(I223*H223,2)</f>
        <v>0</v>
      </c>
      <c r="K223" s="185" t="s">
        <v>123</v>
      </c>
      <c r="L223" s="190"/>
      <c r="M223" s="191"/>
      <c r="N223" s="192"/>
      <c r="P223" s="162"/>
      <c r="Q223" s="162"/>
      <c r="R223" s="162"/>
      <c r="S223" s="162"/>
      <c r="T223" s="163"/>
      <c r="AR223" s="164" t="s">
        <v>337</v>
      </c>
      <c r="AT223" s="164" t="s">
        <v>191</v>
      </c>
      <c r="AU223" s="164" t="s">
        <v>74</v>
      </c>
      <c r="AY223" s="3" t="s">
        <v>116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72</v>
      </c>
      <c r="BK223" s="165" t="n">
        <f aca="false">ROUND(I223*H223,2)</f>
        <v>0</v>
      </c>
      <c r="BL223" s="3" t="s">
        <v>157</v>
      </c>
      <c r="BM223" s="164" t="s">
        <v>338</v>
      </c>
    </row>
    <row r="224" s="140" customFormat="true" ht="22.5" hidden="false" customHeight="true" outlineLevel="0" collapsed="false">
      <c r="B224" s="141"/>
      <c r="D224" s="142" t="s">
        <v>63</v>
      </c>
      <c r="E224" s="151" t="s">
        <v>339</v>
      </c>
      <c r="F224" s="151" t="s">
        <v>340</v>
      </c>
      <c r="I224" s="144"/>
      <c r="J224" s="152" t="n">
        <f aca="false">BK224</f>
        <v>0</v>
      </c>
      <c r="L224" s="141"/>
      <c r="M224" s="146"/>
      <c r="P224" s="147"/>
      <c r="R224" s="147"/>
      <c r="T224" s="148"/>
      <c r="AR224" s="142" t="s">
        <v>74</v>
      </c>
      <c r="AT224" s="149" t="s">
        <v>63</v>
      </c>
      <c r="AU224" s="149" t="s">
        <v>72</v>
      </c>
      <c r="AY224" s="142" t="s">
        <v>116</v>
      </c>
      <c r="BK224" s="150" t="n">
        <f aca="false">SUM(BK225:BK229)</f>
        <v>0</v>
      </c>
    </row>
    <row r="225" s="21" customFormat="true" ht="16.5" hidden="false" customHeight="true" outlineLevel="0" collapsed="false">
      <c r="B225" s="22"/>
      <c r="C225" s="153" t="s">
        <v>341</v>
      </c>
      <c r="D225" s="153" t="s">
        <v>119</v>
      </c>
      <c r="E225" s="154" t="s">
        <v>342</v>
      </c>
      <c r="F225" s="155" t="s">
        <v>343</v>
      </c>
      <c r="G225" s="156" t="s">
        <v>122</v>
      </c>
      <c r="H225" s="157" t="n">
        <v>30</v>
      </c>
      <c r="I225" s="158"/>
      <c r="J225" s="159" t="n">
        <f aca="false">ROUND(I225*H225,2)</f>
        <v>0</v>
      </c>
      <c r="K225" s="155" t="s">
        <v>123</v>
      </c>
      <c r="L225" s="22"/>
      <c r="M225" s="160"/>
      <c r="N225" s="161"/>
      <c r="P225" s="162"/>
      <c r="Q225" s="162"/>
      <c r="R225" s="162"/>
      <c r="S225" s="162"/>
      <c r="T225" s="163"/>
      <c r="AR225" s="164" t="s">
        <v>157</v>
      </c>
      <c r="AT225" s="164" t="s">
        <v>119</v>
      </c>
      <c r="AU225" s="164" t="s">
        <v>74</v>
      </c>
      <c r="AY225" s="3" t="s">
        <v>116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72</v>
      </c>
      <c r="BK225" s="165" t="n">
        <f aca="false">ROUND(I225*H225,2)</f>
        <v>0</v>
      </c>
      <c r="BL225" s="3" t="s">
        <v>157</v>
      </c>
      <c r="BM225" s="164" t="s">
        <v>344</v>
      </c>
    </row>
    <row r="226" s="21" customFormat="true" ht="24" hidden="false" customHeight="true" outlineLevel="0" collapsed="false">
      <c r="B226" s="22"/>
      <c r="C226" s="153" t="s">
        <v>345</v>
      </c>
      <c r="D226" s="153" t="s">
        <v>119</v>
      </c>
      <c r="E226" s="154" t="s">
        <v>346</v>
      </c>
      <c r="F226" s="155" t="s">
        <v>347</v>
      </c>
      <c r="G226" s="156" t="s">
        <v>122</v>
      </c>
      <c r="H226" s="157" t="n">
        <v>30</v>
      </c>
      <c r="I226" s="158"/>
      <c r="J226" s="159" t="n">
        <f aca="false">ROUND(I226*H226,2)</f>
        <v>0</v>
      </c>
      <c r="K226" s="155" t="s">
        <v>123</v>
      </c>
      <c r="L226" s="22"/>
      <c r="M226" s="160"/>
      <c r="N226" s="161"/>
      <c r="P226" s="162"/>
      <c r="Q226" s="162"/>
      <c r="R226" s="162"/>
      <c r="S226" s="162"/>
      <c r="T226" s="163"/>
      <c r="AR226" s="164" t="s">
        <v>157</v>
      </c>
      <c r="AT226" s="164" t="s">
        <v>119</v>
      </c>
      <c r="AU226" s="164" t="s">
        <v>74</v>
      </c>
      <c r="AY226" s="3" t="s">
        <v>116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72</v>
      </c>
      <c r="BK226" s="165" t="n">
        <f aca="false">ROUND(I226*H226,2)</f>
        <v>0</v>
      </c>
      <c r="BL226" s="3" t="s">
        <v>157</v>
      </c>
      <c r="BM226" s="164" t="s">
        <v>348</v>
      </c>
    </row>
    <row r="227" s="21" customFormat="true" ht="24" hidden="false" customHeight="true" outlineLevel="0" collapsed="false">
      <c r="B227" s="22"/>
      <c r="C227" s="153" t="s">
        <v>349</v>
      </c>
      <c r="D227" s="153" t="s">
        <v>119</v>
      </c>
      <c r="E227" s="154" t="s">
        <v>350</v>
      </c>
      <c r="F227" s="155" t="s">
        <v>351</v>
      </c>
      <c r="G227" s="156" t="s">
        <v>122</v>
      </c>
      <c r="H227" s="157" t="n">
        <v>30</v>
      </c>
      <c r="I227" s="158"/>
      <c r="J227" s="159" t="n">
        <f aca="false">ROUND(I227*H227,2)</f>
        <v>0</v>
      </c>
      <c r="K227" s="155" t="s">
        <v>123</v>
      </c>
      <c r="L227" s="22"/>
      <c r="M227" s="160"/>
      <c r="N227" s="161"/>
      <c r="P227" s="162"/>
      <c r="Q227" s="162"/>
      <c r="R227" s="162"/>
      <c r="S227" s="162"/>
      <c r="T227" s="163"/>
      <c r="AR227" s="164" t="s">
        <v>157</v>
      </c>
      <c r="AT227" s="164" t="s">
        <v>119</v>
      </c>
      <c r="AU227" s="164" t="s">
        <v>74</v>
      </c>
      <c r="AY227" s="3" t="s">
        <v>116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72</v>
      </c>
      <c r="BK227" s="165" t="n">
        <f aca="false">ROUND(I227*H227,2)</f>
        <v>0</v>
      </c>
      <c r="BL227" s="3" t="s">
        <v>157</v>
      </c>
      <c r="BM227" s="164" t="s">
        <v>352</v>
      </c>
    </row>
    <row r="228" s="21" customFormat="true" ht="24" hidden="false" customHeight="true" outlineLevel="0" collapsed="false">
      <c r="B228" s="22"/>
      <c r="C228" s="153" t="s">
        <v>353</v>
      </c>
      <c r="D228" s="153" t="s">
        <v>119</v>
      </c>
      <c r="E228" s="154" t="s">
        <v>354</v>
      </c>
      <c r="F228" s="155" t="s">
        <v>355</v>
      </c>
      <c r="G228" s="156" t="s">
        <v>122</v>
      </c>
      <c r="H228" s="157" t="n">
        <v>30</v>
      </c>
      <c r="I228" s="158"/>
      <c r="J228" s="159" t="n">
        <f aca="false">ROUND(I228*H228,2)</f>
        <v>0</v>
      </c>
      <c r="K228" s="155" t="s">
        <v>123</v>
      </c>
      <c r="L228" s="22"/>
      <c r="M228" s="160"/>
      <c r="N228" s="161"/>
      <c r="P228" s="162"/>
      <c r="Q228" s="162"/>
      <c r="R228" s="162"/>
      <c r="S228" s="162"/>
      <c r="T228" s="163"/>
      <c r="AR228" s="164" t="s">
        <v>157</v>
      </c>
      <c r="AT228" s="164" t="s">
        <v>119</v>
      </c>
      <c r="AU228" s="164" t="s">
        <v>74</v>
      </c>
      <c r="AY228" s="3" t="s">
        <v>116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72</v>
      </c>
      <c r="BK228" s="165" t="n">
        <f aca="false">ROUND(I228*H228,2)</f>
        <v>0</v>
      </c>
      <c r="BL228" s="3" t="s">
        <v>157</v>
      </c>
      <c r="BM228" s="164" t="s">
        <v>356</v>
      </c>
    </row>
    <row r="229" s="21" customFormat="true" ht="24" hidden="false" customHeight="true" outlineLevel="0" collapsed="false">
      <c r="B229" s="22"/>
      <c r="C229" s="153" t="s">
        <v>357</v>
      </c>
      <c r="D229" s="153" t="s">
        <v>119</v>
      </c>
      <c r="E229" s="154" t="s">
        <v>358</v>
      </c>
      <c r="F229" s="155" t="s">
        <v>359</v>
      </c>
      <c r="G229" s="156" t="s">
        <v>122</v>
      </c>
      <c r="H229" s="157" t="n">
        <v>30</v>
      </c>
      <c r="I229" s="158"/>
      <c r="J229" s="159" t="n">
        <f aca="false">ROUND(I229*H229,2)</f>
        <v>0</v>
      </c>
      <c r="K229" s="155" t="s">
        <v>123</v>
      </c>
      <c r="L229" s="22"/>
      <c r="M229" s="160"/>
      <c r="N229" s="161"/>
      <c r="P229" s="162"/>
      <c r="Q229" s="162"/>
      <c r="R229" s="162"/>
      <c r="S229" s="162"/>
      <c r="T229" s="163"/>
      <c r="AR229" s="164" t="s">
        <v>157</v>
      </c>
      <c r="AT229" s="164" t="s">
        <v>119</v>
      </c>
      <c r="AU229" s="164" t="s">
        <v>74</v>
      </c>
      <c r="AY229" s="3" t="s">
        <v>116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72</v>
      </c>
      <c r="BK229" s="165" t="n">
        <f aca="false">ROUND(I229*H229,2)</f>
        <v>0</v>
      </c>
      <c r="BL229" s="3" t="s">
        <v>157</v>
      </c>
      <c r="BM229" s="164" t="s">
        <v>360</v>
      </c>
    </row>
    <row r="230" s="140" customFormat="true" ht="25.5" hidden="false" customHeight="true" outlineLevel="0" collapsed="false">
      <c r="B230" s="141"/>
      <c r="D230" s="142" t="s">
        <v>63</v>
      </c>
      <c r="E230" s="143" t="s">
        <v>361</v>
      </c>
      <c r="F230" s="143" t="s">
        <v>362</v>
      </c>
      <c r="I230" s="144"/>
      <c r="J230" s="145" t="n">
        <f aca="false">BK230</f>
        <v>0</v>
      </c>
      <c r="L230" s="141"/>
      <c r="M230" s="146"/>
      <c r="P230" s="147"/>
      <c r="R230" s="147"/>
      <c r="T230" s="148"/>
      <c r="AR230" s="142" t="s">
        <v>197</v>
      </c>
      <c r="AT230" s="149" t="s">
        <v>63</v>
      </c>
      <c r="AU230" s="149" t="s">
        <v>64</v>
      </c>
      <c r="AY230" s="142" t="s">
        <v>116</v>
      </c>
      <c r="BK230" s="150" t="n">
        <f aca="false">BK231+BK237</f>
        <v>0</v>
      </c>
    </row>
    <row r="231" s="140" customFormat="true" ht="22.5" hidden="false" customHeight="true" outlineLevel="0" collapsed="false">
      <c r="B231" s="141"/>
      <c r="D231" s="142" t="s">
        <v>63</v>
      </c>
      <c r="E231" s="151" t="s">
        <v>363</v>
      </c>
      <c r="F231" s="151" t="s">
        <v>364</v>
      </c>
      <c r="I231" s="144"/>
      <c r="J231" s="152" t="n">
        <f aca="false">BK231</f>
        <v>0</v>
      </c>
      <c r="L231" s="141"/>
      <c r="M231" s="146"/>
      <c r="P231" s="147"/>
      <c r="R231" s="147"/>
      <c r="T231" s="148"/>
      <c r="AR231" s="142" t="s">
        <v>197</v>
      </c>
      <c r="AT231" s="149" t="s">
        <v>63</v>
      </c>
      <c r="AU231" s="149" t="s">
        <v>72</v>
      </c>
      <c r="AY231" s="142" t="s">
        <v>116</v>
      </c>
      <c r="BK231" s="150" t="n">
        <f aca="false">SUM(BK232:BK236)</f>
        <v>0</v>
      </c>
    </row>
    <row r="232" s="21" customFormat="true" ht="16.5" hidden="false" customHeight="true" outlineLevel="0" collapsed="false">
      <c r="B232" s="22"/>
      <c r="C232" s="153" t="s">
        <v>365</v>
      </c>
      <c r="D232" s="153" t="s">
        <v>119</v>
      </c>
      <c r="E232" s="154" t="s">
        <v>366</v>
      </c>
      <c r="F232" s="155" t="s">
        <v>364</v>
      </c>
      <c r="G232" s="156" t="s">
        <v>367</v>
      </c>
      <c r="H232" s="157" t="n">
        <v>1</v>
      </c>
      <c r="I232" s="158"/>
      <c r="J232" s="159" t="n">
        <f aca="false">ROUND(I232*H232,2)</f>
        <v>0</v>
      </c>
      <c r="K232" s="155" t="s">
        <v>123</v>
      </c>
      <c r="L232" s="22"/>
      <c r="M232" s="160"/>
      <c r="N232" s="161"/>
      <c r="P232" s="162"/>
      <c r="Q232" s="162"/>
      <c r="R232" s="162"/>
      <c r="S232" s="162"/>
      <c r="T232" s="163"/>
      <c r="AR232" s="164" t="s">
        <v>368</v>
      </c>
      <c r="AT232" s="164" t="s">
        <v>119</v>
      </c>
      <c r="AU232" s="164" t="s">
        <v>74</v>
      </c>
      <c r="AY232" s="3" t="s">
        <v>116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72</v>
      </c>
      <c r="BK232" s="165" t="n">
        <f aca="false">ROUND(I232*H232,2)</f>
        <v>0</v>
      </c>
      <c r="BL232" s="3" t="s">
        <v>368</v>
      </c>
      <c r="BM232" s="164" t="s">
        <v>369</v>
      </c>
    </row>
    <row r="233" s="21" customFormat="true" ht="16.5" hidden="false" customHeight="true" outlineLevel="0" collapsed="false">
      <c r="B233" s="22"/>
      <c r="C233" s="153" t="s">
        <v>370</v>
      </c>
      <c r="D233" s="153" t="s">
        <v>119</v>
      </c>
      <c r="E233" s="154" t="s">
        <v>371</v>
      </c>
      <c r="F233" s="155" t="s">
        <v>372</v>
      </c>
      <c r="G233" s="156" t="s">
        <v>367</v>
      </c>
      <c r="H233" s="157" t="n">
        <v>1</v>
      </c>
      <c r="I233" s="158"/>
      <c r="J233" s="159" t="n">
        <f aca="false">ROUND(I233*H233,2)</f>
        <v>0</v>
      </c>
      <c r="K233" s="155" t="s">
        <v>123</v>
      </c>
      <c r="L233" s="22"/>
      <c r="M233" s="160"/>
      <c r="N233" s="161"/>
      <c r="P233" s="162"/>
      <c r="Q233" s="162"/>
      <c r="R233" s="162"/>
      <c r="S233" s="162"/>
      <c r="T233" s="163"/>
      <c r="AR233" s="164" t="s">
        <v>368</v>
      </c>
      <c r="AT233" s="164" t="s">
        <v>119</v>
      </c>
      <c r="AU233" s="164" t="s">
        <v>74</v>
      </c>
      <c r="AY233" s="3" t="s">
        <v>116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72</v>
      </c>
      <c r="BK233" s="165" t="n">
        <f aca="false">ROUND(I233*H233,2)</f>
        <v>0</v>
      </c>
      <c r="BL233" s="3" t="s">
        <v>368</v>
      </c>
      <c r="BM233" s="164" t="s">
        <v>373</v>
      </c>
    </row>
    <row r="234" s="21" customFormat="true" ht="16.5" hidden="false" customHeight="true" outlineLevel="0" collapsed="false">
      <c r="B234" s="22"/>
      <c r="C234" s="153" t="s">
        <v>374</v>
      </c>
      <c r="D234" s="153" t="s">
        <v>119</v>
      </c>
      <c r="E234" s="154" t="s">
        <v>375</v>
      </c>
      <c r="F234" s="155" t="s">
        <v>376</v>
      </c>
      <c r="G234" s="156" t="s">
        <v>377</v>
      </c>
      <c r="H234" s="157" t="n">
        <v>31</v>
      </c>
      <c r="I234" s="158"/>
      <c r="J234" s="159" t="n">
        <f aca="false">ROUND(I234*H234,2)</f>
        <v>0</v>
      </c>
      <c r="K234" s="155" t="s">
        <v>123</v>
      </c>
      <c r="L234" s="22"/>
      <c r="M234" s="160"/>
      <c r="N234" s="161"/>
      <c r="P234" s="162"/>
      <c r="Q234" s="162"/>
      <c r="R234" s="162"/>
      <c r="S234" s="162"/>
      <c r="T234" s="163"/>
      <c r="AR234" s="164" t="s">
        <v>368</v>
      </c>
      <c r="AT234" s="164" t="s">
        <v>119</v>
      </c>
      <c r="AU234" s="164" t="s">
        <v>74</v>
      </c>
      <c r="AY234" s="3" t="s">
        <v>116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72</v>
      </c>
      <c r="BK234" s="165" t="n">
        <f aca="false">ROUND(I234*H234,2)</f>
        <v>0</v>
      </c>
      <c r="BL234" s="3" t="s">
        <v>368</v>
      </c>
      <c r="BM234" s="164" t="s">
        <v>378</v>
      </c>
    </row>
    <row r="235" s="166" customFormat="true" ht="9.75" hidden="false" customHeight="false" outlineLevel="0" collapsed="false">
      <c r="B235" s="167"/>
      <c r="D235" s="168" t="s">
        <v>126</v>
      </c>
      <c r="E235" s="169"/>
      <c r="F235" s="170" t="s">
        <v>379</v>
      </c>
      <c r="H235" s="171" t="n">
        <v>31</v>
      </c>
      <c r="I235" s="172"/>
      <c r="L235" s="167"/>
      <c r="M235" s="173"/>
      <c r="T235" s="174"/>
      <c r="AT235" s="169" t="s">
        <v>126</v>
      </c>
      <c r="AU235" s="169" t="s">
        <v>74</v>
      </c>
      <c r="AV235" s="166" t="s">
        <v>74</v>
      </c>
      <c r="AW235" s="166" t="s">
        <v>27</v>
      </c>
      <c r="AX235" s="166" t="s">
        <v>72</v>
      </c>
      <c r="AY235" s="169" t="s">
        <v>116</v>
      </c>
    </row>
    <row r="236" s="21" customFormat="true" ht="16.5" hidden="false" customHeight="true" outlineLevel="0" collapsed="false">
      <c r="B236" s="22"/>
      <c r="C236" s="153" t="s">
        <v>380</v>
      </c>
      <c r="D236" s="153" t="s">
        <v>119</v>
      </c>
      <c r="E236" s="154" t="s">
        <v>381</v>
      </c>
      <c r="F236" s="155" t="s">
        <v>382</v>
      </c>
      <c r="G236" s="156" t="s">
        <v>383</v>
      </c>
      <c r="H236" s="157" t="n">
        <v>3</v>
      </c>
      <c r="I236" s="158"/>
      <c r="J236" s="159" t="n">
        <f aca="false">ROUND(I236*H236,2)</f>
        <v>0</v>
      </c>
      <c r="K236" s="155" t="s">
        <v>123</v>
      </c>
      <c r="L236" s="22"/>
      <c r="M236" s="160"/>
      <c r="N236" s="161"/>
      <c r="P236" s="162"/>
      <c r="Q236" s="162"/>
      <c r="R236" s="162"/>
      <c r="S236" s="162"/>
      <c r="T236" s="163"/>
      <c r="AR236" s="164" t="s">
        <v>368</v>
      </c>
      <c r="AT236" s="164" t="s">
        <v>119</v>
      </c>
      <c r="AU236" s="164" t="s">
        <v>74</v>
      </c>
      <c r="AY236" s="3" t="s">
        <v>116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72</v>
      </c>
      <c r="BK236" s="165" t="n">
        <f aca="false">ROUND(I236*H236,2)</f>
        <v>0</v>
      </c>
      <c r="BL236" s="3" t="s">
        <v>368</v>
      </c>
      <c r="BM236" s="164" t="s">
        <v>384</v>
      </c>
    </row>
    <row r="237" s="140" customFormat="true" ht="22.5" hidden="false" customHeight="true" outlineLevel="0" collapsed="false">
      <c r="B237" s="141"/>
      <c r="D237" s="142" t="s">
        <v>63</v>
      </c>
      <c r="E237" s="151" t="s">
        <v>385</v>
      </c>
      <c r="F237" s="151" t="s">
        <v>386</v>
      </c>
      <c r="I237" s="144"/>
      <c r="J237" s="152" t="n">
        <f aca="false">BK237</f>
        <v>0</v>
      </c>
      <c r="L237" s="141"/>
      <c r="M237" s="146"/>
      <c r="P237" s="147"/>
      <c r="R237" s="147"/>
      <c r="T237" s="148"/>
      <c r="AR237" s="142" t="s">
        <v>197</v>
      </c>
      <c r="AT237" s="149" t="s">
        <v>63</v>
      </c>
      <c r="AU237" s="149" t="s">
        <v>72</v>
      </c>
      <c r="AY237" s="142" t="s">
        <v>116</v>
      </c>
      <c r="BK237" s="150" t="n">
        <f aca="false">BK238</f>
        <v>0</v>
      </c>
    </row>
    <row r="238" s="21" customFormat="true" ht="16.5" hidden="false" customHeight="true" outlineLevel="0" collapsed="false">
      <c r="B238" s="22"/>
      <c r="C238" s="153" t="s">
        <v>387</v>
      </c>
      <c r="D238" s="153" t="s">
        <v>119</v>
      </c>
      <c r="E238" s="154" t="s">
        <v>388</v>
      </c>
      <c r="F238" s="155" t="s">
        <v>389</v>
      </c>
      <c r="G238" s="156" t="s">
        <v>367</v>
      </c>
      <c r="H238" s="157" t="n">
        <v>1</v>
      </c>
      <c r="I238" s="158"/>
      <c r="J238" s="159" t="n">
        <f aca="false">ROUND(I238*H238,2)</f>
        <v>0</v>
      </c>
      <c r="K238" s="155" t="s">
        <v>123</v>
      </c>
      <c r="L238" s="22"/>
      <c r="M238" s="200"/>
      <c r="N238" s="201"/>
      <c r="O238" s="202"/>
      <c r="P238" s="203"/>
      <c r="Q238" s="203"/>
      <c r="R238" s="203"/>
      <c r="S238" s="203"/>
      <c r="T238" s="204"/>
      <c r="AR238" s="164" t="s">
        <v>368</v>
      </c>
      <c r="AT238" s="164" t="s">
        <v>119</v>
      </c>
      <c r="AU238" s="164" t="s">
        <v>74</v>
      </c>
      <c r="AY238" s="3" t="s">
        <v>116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72</v>
      </c>
      <c r="BK238" s="165" t="n">
        <f aca="false">ROUND(I238*H238,2)</f>
        <v>0</v>
      </c>
      <c r="BL238" s="3" t="s">
        <v>368</v>
      </c>
      <c r="BM238" s="164" t="s">
        <v>390</v>
      </c>
    </row>
    <row r="239" s="21" customFormat="true" ht="6.75" hidden="false" customHeight="true" outlineLevel="0" collapsed="false">
      <c r="B239" s="40"/>
      <c r="C239" s="41"/>
      <c r="D239" s="41"/>
      <c r="E239" s="41"/>
      <c r="F239" s="41"/>
      <c r="G239" s="41"/>
      <c r="H239" s="41"/>
      <c r="I239" s="41"/>
      <c r="J239" s="41"/>
      <c r="K239" s="41"/>
      <c r="L239" s="22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43.56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true" outlineLevel="0" max="13" min="13" style="0" width="9.33"/>
    <col collapsed="false" customWidth="true" hidden="true" outlineLevel="0" max="20" min="15" style="0" width="12.11"/>
    <col collapsed="false" customWidth="true" hidden="true" outlineLevel="0" max="21" min="21" style="0" width="14"/>
    <col collapsed="false" customWidth="true" hidden="false" outlineLevel="0" max="22" min="22" style="0" width="10.56"/>
    <col collapsed="false" customWidth="true" hidden="false" outlineLevel="0" max="23" min="23" style="0" width="14"/>
    <col collapsed="false" customWidth="true" hidden="false" outlineLevel="0" max="24" min="24" style="0" width="10.56"/>
    <col collapsed="false" customWidth="true" hidden="false" outlineLevel="0" max="25" min="25" style="0" width="12.88"/>
    <col collapsed="false" customWidth="true" hidden="false" outlineLevel="0" max="26" min="26" style="0" width="9.44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76</v>
      </c>
      <c r="L4" s="6"/>
      <c r="M4" s="93"/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2</v>
      </c>
      <c r="F6" s="94" t="str">
        <f aca="false">'Rekapitulace staveb'!K6</f>
        <v>Rekonstrukce venkovního schodiště v areálu ONN</v>
      </c>
      <c r="L6" s="6"/>
    </row>
    <row r="7" customFormat="false" ht="16.5" hidden="false" customHeight="true" outlineLevel="0" collapsed="false">
      <c r="B7" s="6"/>
      <c r="E7" s="95"/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77</v>
      </c>
      <c r="L8" s="22"/>
    </row>
    <row r="9" s="21" customFormat="true" ht="16.5" hidden="false" customHeight="true" outlineLevel="0" collapsed="false">
      <c r="B9" s="22"/>
      <c r="E9" s="96" t="s">
        <v>391</v>
      </c>
      <c r="F9" s="96"/>
      <c r="G9" s="96"/>
      <c r="H9" s="96"/>
      <c r="L9" s="22"/>
    </row>
    <row r="10" s="21" customFormat="true" ht="14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4</v>
      </c>
      <c r="F11" s="16"/>
      <c r="I11" s="15" t="s">
        <v>15</v>
      </c>
      <c r="J11" s="16"/>
      <c r="L11" s="22"/>
    </row>
    <row r="12" s="21" customFormat="true" ht="12" hidden="false" customHeight="true" outlineLevel="0" collapsed="false">
      <c r="B12" s="22"/>
      <c r="D12" s="15" t="s">
        <v>16</v>
      </c>
      <c r="F12" s="16" t="str">
        <f aca="false">'Rekapitulace staveb'!N8</f>
        <v> Oblastní nemocnice Náchod a.s.</v>
      </c>
      <c r="I12" s="15" t="s">
        <v>18</v>
      </c>
      <c r="J12" s="97"/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19</v>
      </c>
      <c r="F14" s="21" t="str">
        <f aca="false">'Rekapitulace staveb'!N10</f>
        <v> Oblastní nemocnice Náchod a.s.</v>
      </c>
      <c r="I14" s="15" t="s">
        <v>20</v>
      </c>
      <c r="J14" s="16" t="str">
        <f aca="false">'Rekapitulace staveb'!AN10</f>
        <v>260 00 202</v>
      </c>
      <c r="L14" s="22"/>
    </row>
    <row r="15" s="21" customFormat="true" ht="18" hidden="false" customHeight="true" outlineLevel="0" collapsed="false">
      <c r="B15" s="22"/>
      <c r="E15" s="16"/>
      <c r="I15" s="15" t="s">
        <v>23</v>
      </c>
      <c r="J15" s="16" t="str">
        <f aca="false">'Rekapitulace staveb'!AN11</f>
        <v>CZ26000202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5</v>
      </c>
      <c r="I17" s="15" t="s">
        <v>20</v>
      </c>
      <c r="J17" s="98"/>
      <c r="L17" s="22"/>
    </row>
    <row r="18" s="21" customFormat="true" ht="18" hidden="false" customHeight="true" outlineLevel="0" collapsed="false">
      <c r="B18" s="22"/>
      <c r="E18" s="99"/>
      <c r="F18" s="99"/>
      <c r="G18" s="99"/>
      <c r="H18" s="99"/>
      <c r="I18" s="15" t="s">
        <v>23</v>
      </c>
      <c r="J18" s="98"/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6</v>
      </c>
      <c r="I20" s="15" t="s">
        <v>20</v>
      </c>
      <c r="J20" s="16"/>
      <c r="L20" s="22"/>
    </row>
    <row r="21" s="21" customFormat="true" ht="18" hidden="false" customHeight="true" outlineLevel="0" collapsed="false">
      <c r="B21" s="22"/>
      <c r="E21" s="16"/>
      <c r="I21" s="15" t="s">
        <v>23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28</v>
      </c>
      <c r="I23" s="15" t="s">
        <v>20</v>
      </c>
      <c r="J23" s="16"/>
      <c r="L23" s="22"/>
    </row>
    <row r="24" s="21" customFormat="true" ht="18" hidden="false" customHeight="true" outlineLevel="0" collapsed="false">
      <c r="B24" s="22"/>
      <c r="E24" s="16"/>
      <c r="I24" s="15" t="s">
        <v>23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29</v>
      </c>
      <c r="L26" s="22"/>
    </row>
    <row r="27" s="100" customFormat="true" ht="16.5" hidden="false" customHeight="true" outlineLevel="0" collapsed="false">
      <c r="B27" s="101"/>
      <c r="E27" s="19"/>
      <c r="F27" s="19"/>
      <c r="G27" s="19"/>
      <c r="H27" s="19"/>
      <c r="L27" s="101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2" t="s">
        <v>33</v>
      </c>
      <c r="J30" s="103" t="n">
        <f aca="false">ROUND(J132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4" t="s">
        <v>79</v>
      </c>
      <c r="I32" s="104" t="s">
        <v>80</v>
      </c>
      <c r="J32" s="104" t="s">
        <v>81</v>
      </c>
      <c r="L32" s="22"/>
    </row>
    <row r="33" s="21" customFormat="true" ht="14.25" hidden="false" customHeight="true" outlineLevel="0" collapsed="false">
      <c r="B33" s="22"/>
      <c r="D33" s="105" t="s">
        <v>82</v>
      </c>
      <c r="E33" s="15" t="s">
        <v>83</v>
      </c>
      <c r="F33" s="106" t="n">
        <f aca="false">ROUND((SUM(BE132:BE238)),  2)</f>
        <v>0</v>
      </c>
      <c r="I33" s="107" t="n">
        <v>0.21</v>
      </c>
      <c r="J33" s="106" t="n">
        <f aca="false">J30*1.21</f>
        <v>0</v>
      </c>
      <c r="L33" s="22"/>
    </row>
    <row r="34" s="21" customFormat="true" ht="14.25" hidden="false" customHeight="true" outlineLevel="0" collapsed="false">
      <c r="B34" s="22"/>
      <c r="E34" s="15" t="s">
        <v>84</v>
      </c>
      <c r="F34" s="106" t="n">
        <f aca="false">ROUND((SUM(BF132:BF238)),  2)</f>
        <v>0</v>
      </c>
      <c r="I34" s="107" t="n">
        <v>0.15</v>
      </c>
      <c r="J34" s="106" t="n">
        <v>0</v>
      </c>
      <c r="L34" s="22"/>
    </row>
    <row r="35" s="21" customFormat="true" ht="14.25" hidden="true" customHeight="true" outlineLevel="0" collapsed="false">
      <c r="B35" s="22"/>
      <c r="E35" s="15" t="s">
        <v>30</v>
      </c>
      <c r="F35" s="106" t="n">
        <f aca="false">ROUND((SUM(BG132:BG238)),  2)</f>
        <v>0</v>
      </c>
      <c r="I35" s="107" t="n">
        <v>0.21</v>
      </c>
      <c r="J35" s="106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31</v>
      </c>
      <c r="F36" s="106" t="n">
        <f aca="false">ROUND((SUM(BH132:BH238)),  2)</f>
        <v>0</v>
      </c>
      <c r="I36" s="107" t="n">
        <v>0.15</v>
      </c>
      <c r="J36" s="106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32</v>
      </c>
      <c r="F37" s="106" t="n">
        <f aca="false">ROUND((SUM(BI132:BI238)),  2)</f>
        <v>0</v>
      </c>
      <c r="I37" s="107" t="n">
        <v>0</v>
      </c>
      <c r="J37" s="106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8"/>
      <c r="D39" s="109" t="s">
        <v>36</v>
      </c>
      <c r="E39" s="58"/>
      <c r="F39" s="58"/>
      <c r="G39" s="110" t="s">
        <v>34</v>
      </c>
      <c r="H39" s="111" t="s">
        <v>35</v>
      </c>
      <c r="I39" s="58"/>
      <c r="J39" s="112" t="n">
        <f aca="false">SUM(J30:J37)</f>
        <v>0</v>
      </c>
      <c r="K39" s="113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37</v>
      </c>
      <c r="E50" s="38"/>
      <c r="F50" s="38"/>
      <c r="G50" s="37" t="s">
        <v>38</v>
      </c>
      <c r="H50" s="38"/>
      <c r="I50" s="38"/>
      <c r="J50" s="38"/>
      <c r="K50" s="38"/>
      <c r="L50" s="22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1" customFormat="true" ht="14.25" hidden="false" customHeight="false" outlineLevel="0" collapsed="false">
      <c r="B61" s="22"/>
      <c r="D61" s="39" t="s">
        <v>39</v>
      </c>
      <c r="E61" s="24"/>
      <c r="F61" s="114" t="s">
        <v>40</v>
      </c>
      <c r="G61" s="39" t="s">
        <v>39</v>
      </c>
      <c r="H61" s="24"/>
      <c r="I61" s="24"/>
      <c r="J61" s="115" t="s">
        <v>40</v>
      </c>
      <c r="K61" s="24"/>
      <c r="L61" s="22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1" customFormat="true" ht="14.25" hidden="false" customHeight="false" outlineLevel="0" collapsed="false">
      <c r="B65" s="22"/>
      <c r="D65" s="37" t="s">
        <v>41</v>
      </c>
      <c r="E65" s="38"/>
      <c r="F65" s="38"/>
      <c r="G65" s="37" t="s">
        <v>42</v>
      </c>
      <c r="H65" s="38"/>
      <c r="I65" s="38"/>
      <c r="J65" s="38"/>
      <c r="K65" s="38"/>
      <c r="L65" s="22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1" customFormat="true" ht="14.25" hidden="false" customHeight="false" outlineLevel="0" collapsed="false">
      <c r="B76" s="22"/>
      <c r="D76" s="39" t="s">
        <v>39</v>
      </c>
      <c r="E76" s="24"/>
      <c r="F76" s="114" t="s">
        <v>40</v>
      </c>
      <c r="G76" s="39" t="s">
        <v>39</v>
      </c>
      <c r="H76" s="24"/>
      <c r="I76" s="24"/>
      <c r="J76" s="115" t="s">
        <v>4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8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2</v>
      </c>
      <c r="E84" s="21" t="str">
        <f aca="false">'Rekapitulace staveb'!K6</f>
        <v>Rekonstrukce venkovního schodiště v areálu ONN</v>
      </c>
      <c r="L84" s="22"/>
    </row>
    <row r="85" s="21" customFormat="true" ht="16.5" hidden="false" customHeight="true" outlineLevel="0" collapsed="false">
      <c r="B85" s="22"/>
      <c r="E85" s="95"/>
      <c r="F85" s="95"/>
      <c r="G85" s="95"/>
      <c r="H85" s="95"/>
      <c r="L85" s="22"/>
    </row>
    <row r="86" s="21" customFormat="true" ht="12" hidden="false" customHeight="true" outlineLevel="0" collapsed="false">
      <c r="B86" s="22"/>
      <c r="C86" s="15" t="s">
        <v>77</v>
      </c>
      <c r="L86" s="22"/>
    </row>
    <row r="87" s="21" customFormat="true" ht="16.5" hidden="false" customHeight="true" outlineLevel="0" collapsed="false">
      <c r="B87" s="22"/>
      <c r="E87" s="96" t="str">
        <f aca="false">E9</f>
        <v>02 - Schodiště</v>
      </c>
      <c r="F87" s="96"/>
      <c r="G87" s="96"/>
      <c r="H87" s="96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6</v>
      </c>
      <c r="F89" s="16" t="str">
        <f aca="false">F12</f>
        <v> Oblastní nemocnice Náchod a.s.</v>
      </c>
      <c r="I89" s="15" t="s">
        <v>18</v>
      </c>
      <c r="J89" s="97"/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19</v>
      </c>
      <c r="F91" s="16" t="str">
        <f aca="false">'Rekapitulace staveb'!N10</f>
        <v> Oblastní nemocnice Náchod a.s.</v>
      </c>
      <c r="I91" s="15" t="s">
        <v>26</v>
      </c>
      <c r="J91" s="116"/>
      <c r="L91" s="22"/>
    </row>
    <row r="92" s="21" customFormat="true" ht="15" hidden="false" customHeight="true" outlineLevel="0" collapsed="false">
      <c r="B92" s="22"/>
      <c r="C92" s="15" t="s">
        <v>25</v>
      </c>
      <c r="F92" s="117"/>
      <c r="I92" s="15" t="s">
        <v>28</v>
      </c>
      <c r="J92" s="116"/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18" t="s">
        <v>86</v>
      </c>
      <c r="D94" s="108"/>
      <c r="E94" s="108"/>
      <c r="F94" s="108"/>
      <c r="G94" s="108"/>
      <c r="H94" s="108"/>
      <c r="I94" s="108"/>
      <c r="J94" s="119" t="s">
        <v>87</v>
      </c>
      <c r="K94" s="108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0" t="s">
        <v>88</v>
      </c>
      <c r="J96" s="103" t="n">
        <f aca="false">J132</f>
        <v>0</v>
      </c>
      <c r="L96" s="22"/>
      <c r="AU96" s="3" t="s">
        <v>89</v>
      </c>
    </row>
    <row r="97" s="121" customFormat="true" ht="24.75" hidden="false" customHeight="true" outlineLevel="0" collapsed="false">
      <c r="B97" s="122"/>
      <c r="D97" s="123" t="s">
        <v>90</v>
      </c>
      <c r="E97" s="124"/>
      <c r="F97" s="124"/>
      <c r="G97" s="124"/>
      <c r="H97" s="124"/>
      <c r="I97" s="124"/>
      <c r="J97" s="125" t="n">
        <f aca="false">J133</f>
        <v>0</v>
      </c>
      <c r="L97" s="122"/>
    </row>
    <row r="98" s="126" customFormat="true" ht="19.5" hidden="false" customHeight="true" outlineLevel="0" collapsed="false">
      <c r="B98" s="127"/>
      <c r="D98" s="128" t="s">
        <v>91</v>
      </c>
      <c r="E98" s="129"/>
      <c r="F98" s="129"/>
      <c r="G98" s="129"/>
      <c r="H98" s="129"/>
      <c r="I98" s="129"/>
      <c r="J98" s="130" t="n">
        <f aca="false">J134</f>
        <v>0</v>
      </c>
      <c r="L98" s="127"/>
    </row>
    <row r="99" s="126" customFormat="true" ht="19.5" hidden="false" customHeight="true" outlineLevel="0" collapsed="false">
      <c r="B99" s="127"/>
      <c r="D99" s="128" t="s">
        <v>92</v>
      </c>
      <c r="E99" s="129"/>
      <c r="F99" s="129"/>
      <c r="G99" s="129"/>
      <c r="H99" s="129"/>
      <c r="I99" s="129"/>
      <c r="J99" s="130" t="n">
        <f aca="false">J156</f>
        <v>0</v>
      </c>
      <c r="L99" s="127"/>
    </row>
    <row r="100" s="126" customFormat="true" ht="19.5" hidden="false" customHeight="true" outlineLevel="0" collapsed="false">
      <c r="B100" s="127"/>
      <c r="D100" s="128" t="s">
        <v>93</v>
      </c>
      <c r="E100" s="129"/>
      <c r="F100" s="129"/>
      <c r="G100" s="129"/>
      <c r="H100" s="129"/>
      <c r="I100" s="129"/>
      <c r="J100" s="130" t="n">
        <f aca="false">J159</f>
        <v>0</v>
      </c>
      <c r="L100" s="127"/>
    </row>
    <row r="101" s="126" customFormat="true" ht="19.5" hidden="false" customHeight="true" outlineLevel="0" collapsed="false">
      <c r="B101" s="127"/>
      <c r="D101" s="128" t="s">
        <v>94</v>
      </c>
      <c r="E101" s="129"/>
      <c r="F101" s="129"/>
      <c r="G101" s="129"/>
      <c r="H101" s="129"/>
      <c r="I101" s="129"/>
      <c r="J101" s="130" t="n">
        <f aca="false">J168</f>
        <v>0</v>
      </c>
      <c r="L101" s="127"/>
    </row>
    <row r="102" s="126" customFormat="true" ht="19.5" hidden="false" customHeight="true" outlineLevel="0" collapsed="false">
      <c r="B102" s="127"/>
      <c r="D102" s="128" t="s">
        <v>95</v>
      </c>
      <c r="E102" s="129"/>
      <c r="F102" s="129"/>
      <c r="G102" s="129"/>
      <c r="H102" s="129"/>
      <c r="I102" s="129"/>
      <c r="J102" s="130" t="n">
        <f aca="false">J183</f>
        <v>0</v>
      </c>
      <c r="L102" s="127"/>
    </row>
    <row r="103" s="126" customFormat="true" ht="19.5" hidden="false" customHeight="true" outlineLevel="0" collapsed="false">
      <c r="B103" s="127"/>
      <c r="D103" s="128" t="s">
        <v>96</v>
      </c>
      <c r="E103" s="129"/>
      <c r="F103" s="129"/>
      <c r="G103" s="129"/>
      <c r="H103" s="129"/>
      <c r="I103" s="129"/>
      <c r="J103" s="130" t="n">
        <f aca="false">J191</f>
        <v>0</v>
      </c>
      <c r="L103" s="127"/>
    </row>
    <row r="104" s="126" customFormat="true" ht="19.5" hidden="false" customHeight="true" outlineLevel="0" collapsed="false">
      <c r="B104" s="127"/>
      <c r="D104" s="128" t="s">
        <v>97</v>
      </c>
      <c r="E104" s="129"/>
      <c r="F104" s="129"/>
      <c r="G104" s="129"/>
      <c r="H104" s="129"/>
      <c r="I104" s="129"/>
      <c r="J104" s="130" t="n">
        <f aca="false">J206</f>
        <v>0</v>
      </c>
      <c r="L104" s="127"/>
    </row>
    <row r="105" s="126" customFormat="true" ht="19.5" hidden="false" customHeight="true" outlineLevel="0" collapsed="false">
      <c r="B105" s="127"/>
      <c r="D105" s="128" t="s">
        <v>98</v>
      </c>
      <c r="E105" s="129"/>
      <c r="F105" s="129"/>
      <c r="G105" s="129"/>
      <c r="H105" s="129"/>
      <c r="I105" s="129"/>
      <c r="J105" s="130" t="n">
        <f aca="false">J215</f>
        <v>0</v>
      </c>
      <c r="L105" s="127"/>
    </row>
    <row r="106" s="121" customFormat="true" ht="24.75" hidden="false" customHeight="true" outlineLevel="0" collapsed="false">
      <c r="B106" s="122"/>
      <c r="D106" s="123" t="s">
        <v>99</v>
      </c>
      <c r="E106" s="124"/>
      <c r="F106" s="124"/>
      <c r="G106" s="124"/>
      <c r="H106" s="124"/>
      <c r="I106" s="124"/>
      <c r="J106" s="125" t="n">
        <f aca="false">J217</f>
        <v>0</v>
      </c>
      <c r="L106" s="122"/>
    </row>
    <row r="107" s="126" customFormat="true" ht="19.5" hidden="false" customHeight="true" outlineLevel="0" collapsed="false">
      <c r="B107" s="127"/>
      <c r="D107" s="128" t="s">
        <v>100</v>
      </c>
      <c r="E107" s="129"/>
      <c r="F107" s="129"/>
      <c r="G107" s="129"/>
      <c r="H107" s="129"/>
      <c r="I107" s="129"/>
      <c r="J107" s="130" t="n">
        <f aca="false">J218</f>
        <v>0</v>
      </c>
      <c r="L107" s="127"/>
    </row>
    <row r="108" s="126" customFormat="true" ht="19.5" hidden="false" customHeight="true" outlineLevel="0" collapsed="false">
      <c r="B108" s="127"/>
      <c r="D108" s="128" t="s">
        <v>101</v>
      </c>
      <c r="E108" s="129"/>
      <c r="F108" s="129"/>
      <c r="G108" s="129"/>
      <c r="H108" s="129"/>
      <c r="I108" s="129"/>
      <c r="J108" s="130" t="n">
        <f aca="false">J220</f>
        <v>0</v>
      </c>
      <c r="L108" s="127"/>
    </row>
    <row r="109" s="126" customFormat="true" ht="19.5" hidden="false" customHeight="true" outlineLevel="0" collapsed="false">
      <c r="B109" s="127"/>
      <c r="D109" s="128" t="s">
        <v>102</v>
      </c>
      <c r="E109" s="129"/>
      <c r="F109" s="129"/>
      <c r="G109" s="129"/>
      <c r="H109" s="129"/>
      <c r="I109" s="129"/>
      <c r="J109" s="130" t="n">
        <f aca="false">J224</f>
        <v>0</v>
      </c>
      <c r="L109" s="127"/>
    </row>
    <row r="110" s="121" customFormat="true" ht="24.75" hidden="false" customHeight="true" outlineLevel="0" collapsed="false">
      <c r="B110" s="122"/>
      <c r="D110" s="123" t="s">
        <v>103</v>
      </c>
      <c r="E110" s="124"/>
      <c r="F110" s="124"/>
      <c r="G110" s="124"/>
      <c r="H110" s="124"/>
      <c r="I110" s="124"/>
      <c r="J110" s="125" t="n">
        <f aca="false">J230</f>
        <v>0</v>
      </c>
      <c r="L110" s="122"/>
    </row>
    <row r="111" s="126" customFormat="true" ht="19.5" hidden="false" customHeight="true" outlineLevel="0" collapsed="false">
      <c r="B111" s="127"/>
      <c r="D111" s="128" t="s">
        <v>104</v>
      </c>
      <c r="E111" s="129"/>
      <c r="F111" s="129"/>
      <c r="G111" s="129"/>
      <c r="H111" s="129"/>
      <c r="I111" s="129"/>
      <c r="J111" s="130" t="n">
        <f aca="false">J231</f>
        <v>0</v>
      </c>
      <c r="L111" s="127"/>
    </row>
    <row r="112" s="126" customFormat="true" ht="19.5" hidden="false" customHeight="true" outlineLevel="0" collapsed="false">
      <c r="B112" s="127"/>
      <c r="D112" s="128" t="s">
        <v>105</v>
      </c>
      <c r="E112" s="129"/>
      <c r="F112" s="129"/>
      <c r="G112" s="129"/>
      <c r="H112" s="129"/>
      <c r="I112" s="129"/>
      <c r="J112" s="130" t="n">
        <f aca="false">J237</f>
        <v>0</v>
      </c>
      <c r="L112" s="127"/>
    </row>
    <row r="113" s="21" customFormat="true" ht="21.75" hidden="false" customHeight="true" outlineLevel="0" collapsed="false">
      <c r="B113" s="22"/>
      <c r="L113" s="22"/>
    </row>
    <row r="114" s="21" customFormat="true" ht="6.75" hidden="false" customHeight="tru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22"/>
    </row>
    <row r="118" s="21" customFormat="true" ht="6.75" hidden="false" customHeight="true" outlineLevel="0" collapsed="false"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22"/>
    </row>
    <row r="119" s="21" customFormat="true" ht="24.75" hidden="false" customHeight="true" outlineLevel="0" collapsed="false">
      <c r="B119" s="22"/>
      <c r="C119" s="7" t="s">
        <v>106</v>
      </c>
      <c r="L119" s="22"/>
    </row>
    <row r="120" s="21" customFormat="true" ht="6.75" hidden="false" customHeight="true" outlineLevel="0" collapsed="false">
      <c r="B120" s="22"/>
      <c r="L120" s="22"/>
    </row>
    <row r="121" s="21" customFormat="true" ht="12" hidden="false" customHeight="true" outlineLevel="0" collapsed="false">
      <c r="B121" s="22"/>
      <c r="C121" s="15" t="s">
        <v>12</v>
      </c>
      <c r="L121" s="22"/>
    </row>
    <row r="122" s="21" customFormat="true" ht="16.5" hidden="false" customHeight="true" outlineLevel="0" collapsed="false">
      <c r="B122" s="22"/>
      <c r="E122" s="95" t="n">
        <f aca="false">E7</f>
        <v>0</v>
      </c>
      <c r="F122" s="95"/>
      <c r="G122" s="95"/>
      <c r="H122" s="95"/>
      <c r="L122" s="22"/>
    </row>
    <row r="123" s="21" customFormat="true" ht="12" hidden="false" customHeight="true" outlineLevel="0" collapsed="false">
      <c r="B123" s="22"/>
      <c r="C123" s="15" t="s">
        <v>77</v>
      </c>
      <c r="L123" s="22"/>
    </row>
    <row r="124" s="21" customFormat="true" ht="16.5" hidden="false" customHeight="true" outlineLevel="0" collapsed="false">
      <c r="B124" s="22"/>
      <c r="E124" s="96" t="str">
        <f aca="false">E9</f>
        <v>02 - Schodiště</v>
      </c>
      <c r="F124" s="96"/>
      <c r="G124" s="96"/>
      <c r="H124" s="96"/>
      <c r="L124" s="22"/>
    </row>
    <row r="125" s="21" customFormat="true" ht="6.75" hidden="false" customHeight="true" outlineLevel="0" collapsed="false">
      <c r="B125" s="22"/>
      <c r="L125" s="22"/>
    </row>
    <row r="126" s="21" customFormat="true" ht="12" hidden="false" customHeight="true" outlineLevel="0" collapsed="false">
      <c r="B126" s="22"/>
      <c r="C126" s="15" t="s">
        <v>16</v>
      </c>
      <c r="F126" s="44" t="str">
        <f aca="false">'Rekapitulace staveb'!N8</f>
        <v> Oblastní nemocnice Náchod a.s.</v>
      </c>
      <c r="I126" s="15" t="s">
        <v>18</v>
      </c>
      <c r="J126" s="97"/>
      <c r="L126" s="22"/>
    </row>
    <row r="127" s="21" customFormat="true" ht="6.75" hidden="false" customHeight="true" outlineLevel="0" collapsed="false">
      <c r="B127" s="22"/>
      <c r="L127" s="22"/>
    </row>
    <row r="128" s="21" customFormat="true" ht="15" hidden="false" customHeight="true" outlineLevel="0" collapsed="false">
      <c r="B128" s="22"/>
      <c r="C128" s="15" t="s">
        <v>19</v>
      </c>
      <c r="F128" s="16" t="s">
        <v>107</v>
      </c>
      <c r="I128" s="15" t="s">
        <v>26</v>
      </c>
      <c r="J128" s="116"/>
      <c r="L128" s="22"/>
    </row>
    <row r="129" s="21" customFormat="true" ht="15" hidden="false" customHeight="true" outlineLevel="0" collapsed="false">
      <c r="B129" s="22"/>
      <c r="C129" s="15" t="s">
        <v>25</v>
      </c>
      <c r="F129" s="117"/>
      <c r="I129" s="15" t="s">
        <v>28</v>
      </c>
      <c r="J129" s="116"/>
      <c r="L129" s="22"/>
    </row>
    <row r="130" s="21" customFormat="true" ht="9.75" hidden="false" customHeight="true" outlineLevel="0" collapsed="false">
      <c r="B130" s="22"/>
      <c r="L130" s="22"/>
    </row>
    <row r="131" s="131" customFormat="true" ht="29.25" hidden="false" customHeight="true" outlineLevel="0" collapsed="false">
      <c r="B131" s="132"/>
      <c r="C131" s="133" t="s">
        <v>108</v>
      </c>
      <c r="D131" s="134" t="s">
        <v>49</v>
      </c>
      <c r="E131" s="134" t="s">
        <v>45</v>
      </c>
      <c r="F131" s="134" t="s">
        <v>46</v>
      </c>
      <c r="G131" s="134" t="s">
        <v>109</v>
      </c>
      <c r="H131" s="134" t="s">
        <v>110</v>
      </c>
      <c r="I131" s="134" t="s">
        <v>111</v>
      </c>
      <c r="J131" s="134" t="s">
        <v>87</v>
      </c>
      <c r="K131" s="135" t="s">
        <v>112</v>
      </c>
      <c r="L131" s="132"/>
      <c r="M131" s="63"/>
      <c r="N131" s="64"/>
      <c r="O131" s="64"/>
      <c r="P131" s="64"/>
      <c r="Q131" s="64"/>
      <c r="R131" s="64"/>
      <c r="S131" s="64"/>
      <c r="T131" s="65"/>
    </row>
    <row r="132" s="21" customFormat="true" ht="22.5" hidden="false" customHeight="true" outlineLevel="0" collapsed="false">
      <c r="B132" s="22"/>
      <c r="C132" s="69" t="s">
        <v>113</v>
      </c>
      <c r="J132" s="136" t="n">
        <f aca="false">BK132</f>
        <v>0</v>
      </c>
      <c r="L132" s="22"/>
      <c r="M132" s="66"/>
      <c r="N132" s="54"/>
      <c r="O132" s="54"/>
      <c r="P132" s="137"/>
      <c r="Q132" s="54"/>
      <c r="R132" s="137"/>
      <c r="S132" s="54"/>
      <c r="T132" s="138"/>
      <c r="AT132" s="3" t="s">
        <v>63</v>
      </c>
      <c r="AU132" s="3" t="s">
        <v>89</v>
      </c>
      <c r="BK132" s="139" t="n">
        <f aca="false">BK133+BK217+BK230</f>
        <v>0</v>
      </c>
    </row>
    <row r="133" s="140" customFormat="true" ht="25.5" hidden="false" customHeight="true" outlineLevel="0" collapsed="false">
      <c r="B133" s="141"/>
      <c r="D133" s="142" t="s">
        <v>63</v>
      </c>
      <c r="E133" s="143" t="s">
        <v>114</v>
      </c>
      <c r="F133" s="143" t="s">
        <v>115</v>
      </c>
      <c r="I133" s="144"/>
      <c r="J133" s="145" t="n">
        <f aca="false">BK133</f>
        <v>0</v>
      </c>
      <c r="L133" s="141"/>
      <c r="M133" s="146"/>
      <c r="P133" s="147"/>
      <c r="R133" s="147"/>
      <c r="T133" s="148"/>
      <c r="AR133" s="142" t="s">
        <v>72</v>
      </c>
      <c r="AT133" s="149" t="s">
        <v>63</v>
      </c>
      <c r="AU133" s="149" t="s">
        <v>64</v>
      </c>
      <c r="AY133" s="142" t="s">
        <v>116</v>
      </c>
      <c r="BK133" s="150" t="n">
        <f aca="false">BK134+BK156+BK159+BK168+BK183+BK191+BK206+BK215</f>
        <v>0</v>
      </c>
    </row>
    <row r="134" s="140" customFormat="true" ht="22.5" hidden="false" customHeight="true" outlineLevel="0" collapsed="false">
      <c r="B134" s="141"/>
      <c r="D134" s="142" t="s">
        <v>63</v>
      </c>
      <c r="E134" s="151" t="s">
        <v>72</v>
      </c>
      <c r="F134" s="151" t="s">
        <v>117</v>
      </c>
      <c r="I134" s="144"/>
      <c r="J134" s="152" t="n">
        <f aca="false">BK134</f>
        <v>0</v>
      </c>
      <c r="L134" s="141"/>
      <c r="M134" s="146"/>
      <c r="P134" s="147"/>
      <c r="R134" s="147"/>
      <c r="T134" s="148"/>
      <c r="AR134" s="142" t="s">
        <v>72</v>
      </c>
      <c r="AT134" s="149" t="s">
        <v>63</v>
      </c>
      <c r="AU134" s="149" t="s">
        <v>72</v>
      </c>
      <c r="AY134" s="142" t="s">
        <v>116</v>
      </c>
      <c r="BK134" s="150" t="n">
        <f aca="false">SUM(BK135:BK155)</f>
        <v>0</v>
      </c>
    </row>
    <row r="135" s="21" customFormat="true" ht="16.5" hidden="false" customHeight="true" outlineLevel="0" collapsed="false">
      <c r="B135" s="22"/>
      <c r="C135" s="153" t="s">
        <v>118</v>
      </c>
      <c r="D135" s="153" t="s">
        <v>119</v>
      </c>
      <c r="E135" s="154" t="s">
        <v>120</v>
      </c>
      <c r="F135" s="155" t="s">
        <v>121</v>
      </c>
      <c r="G135" s="156" t="s">
        <v>122</v>
      </c>
      <c r="H135" s="157" t="n">
        <v>8.46</v>
      </c>
      <c r="I135" s="158"/>
      <c r="J135" s="159" t="n">
        <f aca="false">ROUND(I135*H135,2)</f>
        <v>0</v>
      </c>
      <c r="K135" s="155" t="s">
        <v>123</v>
      </c>
      <c r="L135" s="22"/>
      <c r="M135" s="160"/>
      <c r="N135" s="161"/>
      <c r="P135" s="162"/>
      <c r="Q135" s="162"/>
      <c r="R135" s="162"/>
      <c r="S135" s="162"/>
      <c r="T135" s="163"/>
      <c r="AR135" s="164" t="s">
        <v>124</v>
      </c>
      <c r="AT135" s="164" t="s">
        <v>119</v>
      </c>
      <c r="AU135" s="164" t="s">
        <v>74</v>
      </c>
      <c r="AY135" s="3" t="s">
        <v>116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72</v>
      </c>
      <c r="BK135" s="165" t="n">
        <f aca="false">ROUND(I135*H135,2)</f>
        <v>0</v>
      </c>
      <c r="BL135" s="3" t="s">
        <v>124</v>
      </c>
      <c r="BM135" s="164" t="s">
        <v>125</v>
      </c>
    </row>
    <row r="136" s="166" customFormat="true" ht="9.75" hidden="false" customHeight="false" outlineLevel="0" collapsed="false">
      <c r="B136" s="167"/>
      <c r="D136" s="168" t="s">
        <v>126</v>
      </c>
      <c r="E136" s="169"/>
      <c r="F136" s="170" t="s">
        <v>127</v>
      </c>
      <c r="H136" s="171" t="n">
        <v>8.46</v>
      </c>
      <c r="I136" s="172"/>
      <c r="L136" s="167"/>
      <c r="M136" s="173"/>
      <c r="T136" s="174"/>
      <c r="AT136" s="169" t="s">
        <v>126</v>
      </c>
      <c r="AU136" s="169" t="s">
        <v>74</v>
      </c>
      <c r="AV136" s="166" t="s">
        <v>74</v>
      </c>
      <c r="AW136" s="166" t="s">
        <v>27</v>
      </c>
      <c r="AX136" s="166" t="s">
        <v>72</v>
      </c>
      <c r="AY136" s="169" t="s">
        <v>116</v>
      </c>
    </row>
    <row r="137" s="21" customFormat="true" ht="33" hidden="false" customHeight="true" outlineLevel="0" collapsed="false">
      <c r="B137" s="22"/>
      <c r="C137" s="153" t="s">
        <v>74</v>
      </c>
      <c r="D137" s="153" t="s">
        <v>119</v>
      </c>
      <c r="E137" s="154" t="s">
        <v>128</v>
      </c>
      <c r="F137" s="155" t="s">
        <v>129</v>
      </c>
      <c r="G137" s="156" t="s">
        <v>122</v>
      </c>
      <c r="H137" s="157" t="n">
        <v>8.46</v>
      </c>
      <c r="I137" s="158"/>
      <c r="J137" s="159" t="n">
        <f aca="false">ROUND(I137*H137,2)</f>
        <v>0</v>
      </c>
      <c r="K137" s="155" t="s">
        <v>123</v>
      </c>
      <c r="L137" s="22"/>
      <c r="M137" s="160"/>
      <c r="N137" s="161"/>
      <c r="P137" s="162"/>
      <c r="Q137" s="162"/>
      <c r="R137" s="162"/>
      <c r="S137" s="162"/>
      <c r="T137" s="163"/>
      <c r="AR137" s="164" t="s">
        <v>124</v>
      </c>
      <c r="AT137" s="164" t="s">
        <v>119</v>
      </c>
      <c r="AU137" s="164" t="s">
        <v>74</v>
      </c>
      <c r="AY137" s="3" t="s">
        <v>11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72</v>
      </c>
      <c r="BK137" s="165" t="n">
        <f aca="false">ROUND(I137*H137,2)</f>
        <v>0</v>
      </c>
      <c r="BL137" s="3" t="s">
        <v>124</v>
      </c>
      <c r="BM137" s="164" t="s">
        <v>130</v>
      </c>
    </row>
    <row r="138" s="166" customFormat="true" ht="9.75" hidden="false" customHeight="false" outlineLevel="0" collapsed="false">
      <c r="B138" s="167"/>
      <c r="D138" s="168" t="s">
        <v>126</v>
      </c>
      <c r="E138" s="169"/>
      <c r="F138" s="170" t="s">
        <v>131</v>
      </c>
      <c r="H138" s="171" t="n">
        <v>8.46</v>
      </c>
      <c r="I138" s="172"/>
      <c r="L138" s="167"/>
      <c r="M138" s="173"/>
      <c r="T138" s="174"/>
      <c r="AT138" s="169" t="s">
        <v>126</v>
      </c>
      <c r="AU138" s="169" t="s">
        <v>74</v>
      </c>
      <c r="AV138" s="166" t="s">
        <v>74</v>
      </c>
      <c r="AW138" s="166" t="s">
        <v>27</v>
      </c>
      <c r="AX138" s="166" t="s">
        <v>72</v>
      </c>
      <c r="AY138" s="169" t="s">
        <v>116</v>
      </c>
    </row>
    <row r="139" s="21" customFormat="true" ht="24" hidden="false" customHeight="true" outlineLevel="0" collapsed="false">
      <c r="B139" s="22"/>
      <c r="C139" s="153" t="s">
        <v>72</v>
      </c>
      <c r="D139" s="153" t="s">
        <v>119</v>
      </c>
      <c r="E139" s="154" t="s">
        <v>132</v>
      </c>
      <c r="F139" s="155" t="s">
        <v>133</v>
      </c>
      <c r="G139" s="156" t="s">
        <v>122</v>
      </c>
      <c r="H139" s="157" t="n">
        <v>9.6</v>
      </c>
      <c r="I139" s="158"/>
      <c r="J139" s="159" t="n">
        <f aca="false">ROUND(I139*H139,2)</f>
        <v>0</v>
      </c>
      <c r="K139" s="155" t="s">
        <v>123</v>
      </c>
      <c r="L139" s="22"/>
      <c r="M139" s="160"/>
      <c r="N139" s="161"/>
      <c r="P139" s="162"/>
      <c r="Q139" s="162"/>
      <c r="R139" s="162"/>
      <c r="S139" s="162"/>
      <c r="T139" s="163"/>
      <c r="AR139" s="164" t="s">
        <v>124</v>
      </c>
      <c r="AT139" s="164" t="s">
        <v>119</v>
      </c>
      <c r="AU139" s="164" t="s">
        <v>74</v>
      </c>
      <c r="AY139" s="3" t="s">
        <v>116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72</v>
      </c>
      <c r="BK139" s="165" t="n">
        <f aca="false">ROUND(I139*H139,2)</f>
        <v>0</v>
      </c>
      <c r="BL139" s="3" t="s">
        <v>124</v>
      </c>
      <c r="BM139" s="164" t="s">
        <v>134</v>
      </c>
    </row>
    <row r="140" s="166" customFormat="true" ht="9.75" hidden="false" customHeight="false" outlineLevel="0" collapsed="false">
      <c r="B140" s="167"/>
      <c r="D140" s="168" t="s">
        <v>126</v>
      </c>
      <c r="E140" s="169"/>
      <c r="F140" s="170" t="s">
        <v>135</v>
      </c>
      <c r="H140" s="171" t="n">
        <v>3</v>
      </c>
      <c r="I140" s="172"/>
      <c r="L140" s="167"/>
      <c r="M140" s="173"/>
      <c r="T140" s="174"/>
      <c r="AT140" s="169" t="s">
        <v>126</v>
      </c>
      <c r="AU140" s="169" t="s">
        <v>74</v>
      </c>
      <c r="AV140" s="166" t="s">
        <v>74</v>
      </c>
      <c r="AW140" s="166" t="s">
        <v>27</v>
      </c>
      <c r="AX140" s="166" t="s">
        <v>64</v>
      </c>
      <c r="AY140" s="169" t="s">
        <v>116</v>
      </c>
    </row>
    <row r="141" s="166" customFormat="true" ht="9.75" hidden="false" customHeight="false" outlineLevel="0" collapsed="false">
      <c r="B141" s="167"/>
      <c r="D141" s="168" t="s">
        <v>126</v>
      </c>
      <c r="E141" s="169"/>
      <c r="F141" s="170" t="s">
        <v>136</v>
      </c>
      <c r="H141" s="171" t="n">
        <v>6.6</v>
      </c>
      <c r="I141" s="172"/>
      <c r="L141" s="167"/>
      <c r="M141" s="173"/>
      <c r="T141" s="174"/>
      <c r="AT141" s="169" t="s">
        <v>126</v>
      </c>
      <c r="AU141" s="169" t="s">
        <v>74</v>
      </c>
      <c r="AV141" s="166" t="s">
        <v>74</v>
      </c>
      <c r="AW141" s="166" t="s">
        <v>27</v>
      </c>
      <c r="AX141" s="166" t="s">
        <v>64</v>
      </c>
      <c r="AY141" s="169" t="s">
        <v>116</v>
      </c>
    </row>
    <row r="142" s="175" customFormat="true" ht="9.75" hidden="false" customHeight="false" outlineLevel="0" collapsed="false">
      <c r="B142" s="176"/>
      <c r="D142" s="168" t="s">
        <v>126</v>
      </c>
      <c r="E142" s="177"/>
      <c r="F142" s="178" t="s">
        <v>137</v>
      </c>
      <c r="H142" s="179" t="n">
        <v>9.6</v>
      </c>
      <c r="I142" s="180"/>
      <c r="L142" s="176"/>
      <c r="M142" s="181"/>
      <c r="T142" s="182"/>
      <c r="AT142" s="177" t="s">
        <v>126</v>
      </c>
      <c r="AU142" s="177" t="s">
        <v>74</v>
      </c>
      <c r="AV142" s="175" t="s">
        <v>124</v>
      </c>
      <c r="AW142" s="175" t="s">
        <v>27</v>
      </c>
      <c r="AX142" s="175" t="s">
        <v>72</v>
      </c>
      <c r="AY142" s="177" t="s">
        <v>116</v>
      </c>
    </row>
    <row r="143" s="21" customFormat="true" ht="24" hidden="false" customHeight="true" outlineLevel="0" collapsed="false">
      <c r="B143" s="22"/>
      <c r="C143" s="153" t="s">
        <v>138</v>
      </c>
      <c r="D143" s="153" t="s">
        <v>119</v>
      </c>
      <c r="E143" s="154" t="s">
        <v>139</v>
      </c>
      <c r="F143" s="155" t="s">
        <v>140</v>
      </c>
      <c r="G143" s="156" t="s">
        <v>122</v>
      </c>
      <c r="H143" s="157" t="n">
        <v>9.6</v>
      </c>
      <c r="I143" s="158"/>
      <c r="J143" s="159" t="n">
        <f aca="false">ROUND(I143*H143,2)</f>
        <v>0</v>
      </c>
      <c r="K143" s="155" t="s">
        <v>123</v>
      </c>
      <c r="L143" s="22"/>
      <c r="M143" s="160"/>
      <c r="N143" s="161"/>
      <c r="P143" s="162"/>
      <c r="Q143" s="162"/>
      <c r="R143" s="162"/>
      <c r="S143" s="162"/>
      <c r="T143" s="163"/>
      <c r="AR143" s="164" t="s">
        <v>124</v>
      </c>
      <c r="AT143" s="164" t="s">
        <v>119</v>
      </c>
      <c r="AU143" s="164" t="s">
        <v>74</v>
      </c>
      <c r="AY143" s="3" t="s">
        <v>116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2</v>
      </c>
      <c r="BK143" s="165" t="n">
        <f aca="false">ROUND(I143*H143,2)</f>
        <v>0</v>
      </c>
      <c r="BL143" s="3" t="s">
        <v>124</v>
      </c>
      <c r="BM143" s="164" t="s">
        <v>141</v>
      </c>
    </row>
    <row r="144" s="166" customFormat="true" ht="9.75" hidden="false" customHeight="false" outlineLevel="0" collapsed="false">
      <c r="B144" s="167"/>
      <c r="D144" s="168" t="s">
        <v>126</v>
      </c>
      <c r="E144" s="169"/>
      <c r="F144" s="170" t="s">
        <v>142</v>
      </c>
      <c r="H144" s="171" t="n">
        <v>9.6</v>
      </c>
      <c r="I144" s="172"/>
      <c r="L144" s="167"/>
      <c r="M144" s="173"/>
      <c r="T144" s="174"/>
      <c r="AT144" s="169" t="s">
        <v>126</v>
      </c>
      <c r="AU144" s="169" t="s">
        <v>74</v>
      </c>
      <c r="AV144" s="166" t="s">
        <v>74</v>
      </c>
      <c r="AW144" s="166" t="s">
        <v>27</v>
      </c>
      <c r="AX144" s="166" t="s">
        <v>72</v>
      </c>
      <c r="AY144" s="169" t="s">
        <v>116</v>
      </c>
    </row>
    <row r="145" s="21" customFormat="true" ht="24" hidden="false" customHeight="true" outlineLevel="0" collapsed="false">
      <c r="B145" s="22"/>
      <c r="C145" s="153" t="s">
        <v>143</v>
      </c>
      <c r="D145" s="153" t="s">
        <v>119</v>
      </c>
      <c r="E145" s="154" t="s">
        <v>144</v>
      </c>
      <c r="F145" s="155" t="s">
        <v>145</v>
      </c>
      <c r="G145" s="156" t="s">
        <v>122</v>
      </c>
      <c r="H145" s="157" t="n">
        <v>9.6</v>
      </c>
      <c r="I145" s="158"/>
      <c r="J145" s="159" t="n">
        <f aca="false">ROUND(I145*H145,2)</f>
        <v>0</v>
      </c>
      <c r="K145" s="155" t="s">
        <v>123</v>
      </c>
      <c r="L145" s="22"/>
      <c r="M145" s="160"/>
      <c r="N145" s="161"/>
      <c r="P145" s="162"/>
      <c r="Q145" s="162"/>
      <c r="R145" s="162"/>
      <c r="S145" s="162"/>
      <c r="T145" s="163"/>
      <c r="AR145" s="164" t="s">
        <v>124</v>
      </c>
      <c r="AT145" s="164" t="s">
        <v>119</v>
      </c>
      <c r="AU145" s="164" t="s">
        <v>74</v>
      </c>
      <c r="AY145" s="3" t="s">
        <v>116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72</v>
      </c>
      <c r="BK145" s="165" t="n">
        <f aca="false">ROUND(I145*H145,2)</f>
        <v>0</v>
      </c>
      <c r="BL145" s="3" t="s">
        <v>124</v>
      </c>
      <c r="BM145" s="164" t="s">
        <v>146</v>
      </c>
    </row>
    <row r="146" s="166" customFormat="true" ht="9.75" hidden="false" customHeight="false" outlineLevel="0" collapsed="false">
      <c r="B146" s="167"/>
      <c r="D146" s="168" t="s">
        <v>126</v>
      </c>
      <c r="E146" s="169"/>
      <c r="F146" s="170" t="s">
        <v>142</v>
      </c>
      <c r="H146" s="171" t="n">
        <v>9.6</v>
      </c>
      <c r="I146" s="172"/>
      <c r="L146" s="167"/>
      <c r="M146" s="173"/>
      <c r="T146" s="174"/>
      <c r="AT146" s="169" t="s">
        <v>126</v>
      </c>
      <c r="AU146" s="169" t="s">
        <v>74</v>
      </c>
      <c r="AV146" s="166" t="s">
        <v>74</v>
      </c>
      <c r="AW146" s="166" t="s">
        <v>27</v>
      </c>
      <c r="AX146" s="166" t="s">
        <v>72</v>
      </c>
      <c r="AY146" s="169" t="s">
        <v>116</v>
      </c>
    </row>
    <row r="147" s="21" customFormat="true" ht="16.5" hidden="false" customHeight="true" outlineLevel="0" collapsed="false">
      <c r="B147" s="22"/>
      <c r="C147" s="153" t="s">
        <v>147</v>
      </c>
      <c r="D147" s="153" t="s">
        <v>119</v>
      </c>
      <c r="E147" s="154" t="s">
        <v>148</v>
      </c>
      <c r="F147" s="155" t="s">
        <v>149</v>
      </c>
      <c r="G147" s="156" t="s">
        <v>150</v>
      </c>
      <c r="H147" s="157" t="n">
        <v>4.4</v>
      </c>
      <c r="I147" s="158"/>
      <c r="J147" s="159" t="n">
        <f aca="false">ROUND(I147*H147,2)</f>
        <v>0</v>
      </c>
      <c r="K147" s="155" t="s">
        <v>123</v>
      </c>
      <c r="L147" s="22"/>
      <c r="M147" s="160"/>
      <c r="N147" s="161"/>
      <c r="P147" s="162"/>
      <c r="Q147" s="162"/>
      <c r="R147" s="162"/>
      <c r="S147" s="162"/>
      <c r="T147" s="163"/>
      <c r="AR147" s="164" t="s">
        <v>124</v>
      </c>
      <c r="AT147" s="164" t="s">
        <v>119</v>
      </c>
      <c r="AU147" s="164" t="s">
        <v>74</v>
      </c>
      <c r="AY147" s="3" t="s">
        <v>116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72</v>
      </c>
      <c r="BK147" s="165" t="n">
        <f aca="false">ROUND(I147*H147,2)</f>
        <v>0</v>
      </c>
      <c r="BL147" s="3" t="s">
        <v>124</v>
      </c>
      <c r="BM147" s="164" t="s">
        <v>151</v>
      </c>
    </row>
    <row r="148" s="166" customFormat="true" ht="9.75" hidden="false" customHeight="false" outlineLevel="0" collapsed="false">
      <c r="B148" s="167"/>
      <c r="D148" s="168" t="s">
        <v>126</v>
      </c>
      <c r="E148" s="169"/>
      <c r="F148" s="170" t="s">
        <v>152</v>
      </c>
      <c r="H148" s="171" t="n">
        <v>4.4</v>
      </c>
      <c r="I148" s="172"/>
      <c r="L148" s="167"/>
      <c r="M148" s="173"/>
      <c r="T148" s="174"/>
      <c r="AT148" s="169" t="s">
        <v>126</v>
      </c>
      <c r="AU148" s="169" t="s">
        <v>74</v>
      </c>
      <c r="AV148" s="166" t="s">
        <v>74</v>
      </c>
      <c r="AW148" s="166" t="s">
        <v>27</v>
      </c>
      <c r="AX148" s="166" t="s">
        <v>72</v>
      </c>
      <c r="AY148" s="169" t="s">
        <v>116</v>
      </c>
    </row>
    <row r="149" s="21" customFormat="true" ht="24" hidden="false" customHeight="true" outlineLevel="0" collapsed="false">
      <c r="B149" s="22"/>
      <c r="C149" s="153" t="s">
        <v>153</v>
      </c>
      <c r="D149" s="153" t="s">
        <v>119</v>
      </c>
      <c r="E149" s="154" t="s">
        <v>154</v>
      </c>
      <c r="F149" s="155" t="s">
        <v>155</v>
      </c>
      <c r="G149" s="156" t="s">
        <v>156</v>
      </c>
      <c r="H149" s="157" t="n">
        <v>3.276</v>
      </c>
      <c r="I149" s="158"/>
      <c r="J149" s="159" t="n">
        <f aca="false">ROUND(I149*H149,2)</f>
        <v>0</v>
      </c>
      <c r="K149" s="155" t="s">
        <v>123</v>
      </c>
      <c r="L149" s="22"/>
      <c r="M149" s="160"/>
      <c r="N149" s="161"/>
      <c r="P149" s="162"/>
      <c r="Q149" s="162"/>
      <c r="R149" s="162"/>
      <c r="S149" s="162"/>
      <c r="T149" s="163"/>
      <c r="AR149" s="164" t="s">
        <v>157</v>
      </c>
      <c r="AT149" s="164" t="s">
        <v>119</v>
      </c>
      <c r="AU149" s="164" t="s">
        <v>74</v>
      </c>
      <c r="AY149" s="3" t="s">
        <v>116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72</v>
      </c>
      <c r="BK149" s="165" t="n">
        <f aca="false">ROUND(I149*H149,2)</f>
        <v>0</v>
      </c>
      <c r="BL149" s="3" t="s">
        <v>157</v>
      </c>
      <c r="BM149" s="164" t="s">
        <v>158</v>
      </c>
    </row>
    <row r="150" s="166" customFormat="true" ht="9.75" hidden="false" customHeight="false" outlineLevel="0" collapsed="false">
      <c r="B150" s="167"/>
      <c r="D150" s="168" t="s">
        <v>126</v>
      </c>
      <c r="E150" s="169"/>
      <c r="F150" s="170" t="s">
        <v>159</v>
      </c>
      <c r="H150" s="171" t="n">
        <v>1.08</v>
      </c>
      <c r="I150" s="172"/>
      <c r="L150" s="167"/>
      <c r="M150" s="173"/>
      <c r="T150" s="174"/>
      <c r="AT150" s="169" t="s">
        <v>126</v>
      </c>
      <c r="AU150" s="169" t="s">
        <v>74</v>
      </c>
      <c r="AV150" s="166" t="s">
        <v>74</v>
      </c>
      <c r="AW150" s="166" t="s">
        <v>27</v>
      </c>
      <c r="AX150" s="166" t="s">
        <v>64</v>
      </c>
      <c r="AY150" s="169" t="s">
        <v>116</v>
      </c>
    </row>
    <row r="151" s="166" customFormat="true" ht="9.75" hidden="false" customHeight="false" outlineLevel="0" collapsed="false">
      <c r="B151" s="167"/>
      <c r="D151" s="168" t="s">
        <v>126</v>
      </c>
      <c r="E151" s="169"/>
      <c r="F151" s="170" t="s">
        <v>160</v>
      </c>
      <c r="H151" s="171" t="n">
        <v>1.8</v>
      </c>
      <c r="I151" s="172"/>
      <c r="L151" s="167"/>
      <c r="M151" s="173"/>
      <c r="T151" s="174"/>
      <c r="AT151" s="169" t="s">
        <v>126</v>
      </c>
      <c r="AU151" s="169" t="s">
        <v>74</v>
      </c>
      <c r="AV151" s="166" t="s">
        <v>74</v>
      </c>
      <c r="AW151" s="166" t="s">
        <v>27</v>
      </c>
      <c r="AX151" s="166" t="s">
        <v>64</v>
      </c>
      <c r="AY151" s="169" t="s">
        <v>116</v>
      </c>
    </row>
    <row r="152" s="166" customFormat="true" ht="9.75" hidden="false" customHeight="false" outlineLevel="0" collapsed="false">
      <c r="B152" s="167"/>
      <c r="D152" s="168" t="s">
        <v>126</v>
      </c>
      <c r="E152" s="169"/>
      <c r="F152" s="170" t="s">
        <v>161</v>
      </c>
      <c r="H152" s="171" t="n">
        <v>0.396</v>
      </c>
      <c r="I152" s="172"/>
      <c r="L152" s="167"/>
      <c r="M152" s="173"/>
      <c r="T152" s="174"/>
      <c r="AT152" s="169" t="s">
        <v>126</v>
      </c>
      <c r="AU152" s="169" t="s">
        <v>74</v>
      </c>
      <c r="AV152" s="166" t="s">
        <v>74</v>
      </c>
      <c r="AW152" s="166" t="s">
        <v>27</v>
      </c>
      <c r="AX152" s="166" t="s">
        <v>64</v>
      </c>
      <c r="AY152" s="169" t="s">
        <v>116</v>
      </c>
    </row>
    <row r="153" s="175" customFormat="true" ht="9.75" hidden="false" customHeight="false" outlineLevel="0" collapsed="false">
      <c r="B153" s="176"/>
      <c r="D153" s="168" t="s">
        <v>126</v>
      </c>
      <c r="E153" s="177"/>
      <c r="F153" s="178" t="s">
        <v>137</v>
      </c>
      <c r="H153" s="179" t="n">
        <v>3.276</v>
      </c>
      <c r="I153" s="180"/>
      <c r="L153" s="176"/>
      <c r="M153" s="181"/>
      <c r="T153" s="182"/>
      <c r="AT153" s="177" t="s">
        <v>126</v>
      </c>
      <c r="AU153" s="177" t="s">
        <v>74</v>
      </c>
      <c r="AV153" s="175" t="s">
        <v>124</v>
      </c>
      <c r="AW153" s="175" t="s">
        <v>27</v>
      </c>
      <c r="AX153" s="175" t="s">
        <v>72</v>
      </c>
      <c r="AY153" s="177" t="s">
        <v>116</v>
      </c>
    </row>
    <row r="154" s="21" customFormat="true" ht="24" hidden="false" customHeight="true" outlineLevel="0" collapsed="false">
      <c r="B154" s="22"/>
      <c r="C154" s="153" t="s">
        <v>162</v>
      </c>
      <c r="D154" s="153" t="s">
        <v>119</v>
      </c>
      <c r="E154" s="154" t="s">
        <v>163</v>
      </c>
      <c r="F154" s="155" t="s">
        <v>164</v>
      </c>
      <c r="G154" s="156" t="s">
        <v>122</v>
      </c>
      <c r="H154" s="157" t="n">
        <v>30</v>
      </c>
      <c r="I154" s="158"/>
      <c r="J154" s="159" t="n">
        <f aca="false">ROUND(I154*H154,2)</f>
        <v>0</v>
      </c>
      <c r="K154" s="155" t="s">
        <v>123</v>
      </c>
      <c r="L154" s="22"/>
      <c r="M154" s="160"/>
      <c r="N154" s="161"/>
      <c r="P154" s="162"/>
      <c r="Q154" s="162"/>
      <c r="R154" s="162"/>
      <c r="S154" s="162"/>
      <c r="T154" s="163"/>
      <c r="AR154" s="164" t="s">
        <v>124</v>
      </c>
      <c r="AT154" s="164" t="s">
        <v>119</v>
      </c>
      <c r="AU154" s="164" t="s">
        <v>74</v>
      </c>
      <c r="AY154" s="3" t="s">
        <v>116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72</v>
      </c>
      <c r="BK154" s="165" t="n">
        <f aca="false">ROUND(I154*H154,2)</f>
        <v>0</v>
      </c>
      <c r="BL154" s="3" t="s">
        <v>124</v>
      </c>
      <c r="BM154" s="164" t="s">
        <v>165</v>
      </c>
    </row>
    <row r="155" s="166" customFormat="true" ht="9.75" hidden="false" customHeight="false" outlineLevel="0" collapsed="false">
      <c r="B155" s="167"/>
      <c r="D155" s="168" t="s">
        <v>126</v>
      </c>
      <c r="E155" s="169"/>
      <c r="F155" s="170" t="s">
        <v>166</v>
      </c>
      <c r="H155" s="171" t="n">
        <v>30</v>
      </c>
      <c r="I155" s="172"/>
      <c r="L155" s="167"/>
      <c r="M155" s="173"/>
      <c r="T155" s="174"/>
      <c r="AT155" s="169" t="s">
        <v>126</v>
      </c>
      <c r="AU155" s="169" t="s">
        <v>74</v>
      </c>
      <c r="AV155" s="166" t="s">
        <v>74</v>
      </c>
      <c r="AW155" s="166" t="s">
        <v>27</v>
      </c>
      <c r="AX155" s="166" t="s">
        <v>72</v>
      </c>
      <c r="AY155" s="169" t="s">
        <v>116</v>
      </c>
    </row>
    <row r="156" s="140" customFormat="true" ht="22.5" hidden="false" customHeight="true" outlineLevel="0" collapsed="false">
      <c r="B156" s="141"/>
      <c r="D156" s="142" t="s">
        <v>63</v>
      </c>
      <c r="E156" s="151" t="s">
        <v>118</v>
      </c>
      <c r="F156" s="151" t="s">
        <v>167</v>
      </c>
      <c r="I156" s="144"/>
      <c r="J156" s="152" t="n">
        <f aca="false">BK156</f>
        <v>0</v>
      </c>
      <c r="L156" s="141"/>
      <c r="M156" s="146"/>
      <c r="P156" s="147"/>
      <c r="R156" s="147"/>
      <c r="T156" s="148"/>
      <c r="AR156" s="142" t="s">
        <v>72</v>
      </c>
      <c r="AT156" s="149" t="s">
        <v>63</v>
      </c>
      <c r="AU156" s="149" t="s">
        <v>72</v>
      </c>
      <c r="AY156" s="142" t="s">
        <v>116</v>
      </c>
      <c r="BK156" s="150" t="n">
        <f aca="false">SUM(BK157:BK158)</f>
        <v>0</v>
      </c>
    </row>
    <row r="157" s="21" customFormat="true" ht="24" hidden="false" customHeight="true" outlineLevel="0" collapsed="false">
      <c r="B157" s="22"/>
      <c r="C157" s="153" t="s">
        <v>168</v>
      </c>
      <c r="D157" s="153" t="s">
        <v>119</v>
      </c>
      <c r="E157" s="154" t="s">
        <v>169</v>
      </c>
      <c r="F157" s="155" t="s">
        <v>170</v>
      </c>
      <c r="G157" s="156" t="s">
        <v>171</v>
      </c>
      <c r="H157" s="157" t="n">
        <v>30</v>
      </c>
      <c r="I157" s="158"/>
      <c r="J157" s="159" t="n">
        <f aca="false">ROUND(I157*H157,2)</f>
        <v>0</v>
      </c>
      <c r="K157" s="155" t="s">
        <v>123</v>
      </c>
      <c r="L157" s="22"/>
      <c r="M157" s="160"/>
      <c r="N157" s="161"/>
      <c r="P157" s="162"/>
      <c r="Q157" s="162"/>
      <c r="R157" s="162"/>
      <c r="S157" s="162"/>
      <c r="T157" s="163"/>
      <c r="AR157" s="164" t="s">
        <v>124</v>
      </c>
      <c r="AT157" s="164" t="s">
        <v>119</v>
      </c>
      <c r="AU157" s="164" t="s">
        <v>74</v>
      </c>
      <c r="AY157" s="3" t="s">
        <v>116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2</v>
      </c>
      <c r="BK157" s="165" t="n">
        <f aca="false">ROUND(I157*H157,2)</f>
        <v>0</v>
      </c>
      <c r="BL157" s="3" t="s">
        <v>124</v>
      </c>
      <c r="BM157" s="164" t="s">
        <v>172</v>
      </c>
    </row>
    <row r="158" s="166" customFormat="true" ht="9.75" hidden="false" customHeight="false" outlineLevel="0" collapsed="false">
      <c r="B158" s="167"/>
      <c r="D158" s="168" t="s">
        <v>126</v>
      </c>
      <c r="E158" s="169"/>
      <c r="F158" s="170" t="s">
        <v>166</v>
      </c>
      <c r="H158" s="171" t="n">
        <v>30</v>
      </c>
      <c r="I158" s="172"/>
      <c r="L158" s="167"/>
      <c r="M158" s="173"/>
      <c r="T158" s="174"/>
      <c r="AT158" s="169" t="s">
        <v>126</v>
      </c>
      <c r="AU158" s="169" t="s">
        <v>74</v>
      </c>
      <c r="AV158" s="166" t="s">
        <v>74</v>
      </c>
      <c r="AW158" s="166" t="s">
        <v>27</v>
      </c>
      <c r="AX158" s="166" t="s">
        <v>72</v>
      </c>
      <c r="AY158" s="169" t="s">
        <v>116</v>
      </c>
    </row>
    <row r="159" s="140" customFormat="true" ht="22.5" hidden="false" customHeight="true" outlineLevel="0" collapsed="false">
      <c r="B159" s="141"/>
      <c r="D159" s="142" t="s">
        <v>63</v>
      </c>
      <c r="E159" s="151" t="s">
        <v>124</v>
      </c>
      <c r="F159" s="151" t="s">
        <v>173</v>
      </c>
      <c r="I159" s="144"/>
      <c r="J159" s="152" t="n">
        <f aca="false">BK159</f>
        <v>0</v>
      </c>
      <c r="L159" s="141"/>
      <c r="M159" s="146"/>
      <c r="P159" s="147"/>
      <c r="R159" s="147"/>
      <c r="T159" s="148"/>
      <c r="AR159" s="142" t="s">
        <v>72</v>
      </c>
      <c r="AT159" s="149" t="s">
        <v>63</v>
      </c>
      <c r="AU159" s="149" t="s">
        <v>72</v>
      </c>
      <c r="AY159" s="142" t="s">
        <v>116</v>
      </c>
      <c r="BK159" s="150" t="n">
        <f aca="false">SUM(BK160:BK167)</f>
        <v>0</v>
      </c>
    </row>
    <row r="160" s="21" customFormat="true" ht="21.75" hidden="false" customHeight="true" outlineLevel="0" collapsed="false">
      <c r="B160" s="22"/>
      <c r="C160" s="153" t="s">
        <v>174</v>
      </c>
      <c r="D160" s="153" t="s">
        <v>119</v>
      </c>
      <c r="E160" s="154" t="s">
        <v>175</v>
      </c>
      <c r="F160" s="155" t="s">
        <v>176</v>
      </c>
      <c r="G160" s="156" t="s">
        <v>156</v>
      </c>
      <c r="H160" s="157" t="n">
        <v>3.54</v>
      </c>
      <c r="I160" s="158"/>
      <c r="J160" s="159" t="n">
        <f aca="false">ROUND(I160*H160,2)</f>
        <v>0</v>
      </c>
      <c r="K160" s="155" t="s">
        <v>123</v>
      </c>
      <c r="L160" s="22"/>
      <c r="M160" s="160"/>
      <c r="N160" s="161"/>
      <c r="P160" s="162"/>
      <c r="Q160" s="162"/>
      <c r="R160" s="162"/>
      <c r="S160" s="162"/>
      <c r="T160" s="163"/>
      <c r="AR160" s="164" t="s">
        <v>124</v>
      </c>
      <c r="AT160" s="164" t="s">
        <v>119</v>
      </c>
      <c r="AU160" s="164" t="s">
        <v>74</v>
      </c>
      <c r="AY160" s="3" t="s">
        <v>116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72</v>
      </c>
      <c r="BK160" s="165" t="n">
        <f aca="false">ROUND(I160*H160,2)</f>
        <v>0</v>
      </c>
      <c r="BL160" s="3" t="s">
        <v>124</v>
      </c>
      <c r="BM160" s="164" t="s">
        <v>177</v>
      </c>
    </row>
    <row r="161" s="166" customFormat="true" ht="9.75" hidden="false" customHeight="false" outlineLevel="0" collapsed="false">
      <c r="B161" s="167"/>
      <c r="D161" s="168" t="s">
        <v>126</v>
      </c>
      <c r="E161" s="169"/>
      <c r="F161" s="170" t="s">
        <v>178</v>
      </c>
      <c r="H161" s="171" t="n">
        <v>3.54</v>
      </c>
      <c r="I161" s="172"/>
      <c r="L161" s="167"/>
      <c r="M161" s="173"/>
      <c r="T161" s="174"/>
      <c r="AT161" s="169" t="s">
        <v>126</v>
      </c>
      <c r="AU161" s="169" t="s">
        <v>74</v>
      </c>
      <c r="AV161" s="166" t="s">
        <v>74</v>
      </c>
      <c r="AW161" s="166" t="s">
        <v>27</v>
      </c>
      <c r="AX161" s="166" t="s">
        <v>72</v>
      </c>
      <c r="AY161" s="169" t="s">
        <v>116</v>
      </c>
    </row>
    <row r="162" s="21" customFormat="true" ht="24" hidden="false" customHeight="true" outlineLevel="0" collapsed="false">
      <c r="B162" s="22"/>
      <c r="C162" s="153" t="s">
        <v>179</v>
      </c>
      <c r="D162" s="153" t="s">
        <v>119</v>
      </c>
      <c r="E162" s="154" t="s">
        <v>180</v>
      </c>
      <c r="F162" s="155" t="s">
        <v>181</v>
      </c>
      <c r="G162" s="156" t="s">
        <v>182</v>
      </c>
      <c r="H162" s="157" t="n">
        <v>0.288</v>
      </c>
      <c r="I162" s="158"/>
      <c r="J162" s="159" t="n">
        <f aca="false">ROUND(I162*H162,2)</f>
        <v>0</v>
      </c>
      <c r="K162" s="155" t="s">
        <v>123</v>
      </c>
      <c r="L162" s="22"/>
      <c r="M162" s="160"/>
      <c r="N162" s="161"/>
      <c r="P162" s="162"/>
      <c r="Q162" s="162"/>
      <c r="R162" s="162"/>
      <c r="S162" s="162"/>
      <c r="T162" s="163"/>
      <c r="AR162" s="164" t="s">
        <v>124</v>
      </c>
      <c r="AT162" s="164" t="s">
        <v>119</v>
      </c>
      <c r="AU162" s="164" t="s">
        <v>74</v>
      </c>
      <c r="AY162" s="3" t="s">
        <v>11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2</v>
      </c>
      <c r="BK162" s="165" t="n">
        <f aca="false">ROUND(I162*H162,2)</f>
        <v>0</v>
      </c>
      <c r="BL162" s="3" t="s">
        <v>124</v>
      </c>
      <c r="BM162" s="164" t="s">
        <v>183</v>
      </c>
    </row>
    <row r="163" s="166" customFormat="true" ht="9.75" hidden="false" customHeight="false" outlineLevel="0" collapsed="false">
      <c r="B163" s="167"/>
      <c r="D163" s="168" t="s">
        <v>126</v>
      </c>
      <c r="E163" s="169"/>
      <c r="F163" s="170" t="s">
        <v>184</v>
      </c>
      <c r="H163" s="171" t="n">
        <v>0.288</v>
      </c>
      <c r="I163" s="172"/>
      <c r="L163" s="167"/>
      <c r="M163" s="173"/>
      <c r="T163" s="174"/>
      <c r="AT163" s="169" t="s">
        <v>126</v>
      </c>
      <c r="AU163" s="169" t="s">
        <v>74</v>
      </c>
      <c r="AV163" s="166" t="s">
        <v>74</v>
      </c>
      <c r="AW163" s="166" t="s">
        <v>27</v>
      </c>
      <c r="AX163" s="166" t="s">
        <v>72</v>
      </c>
      <c r="AY163" s="169" t="s">
        <v>116</v>
      </c>
    </row>
    <row r="164" s="21" customFormat="true" ht="24" hidden="false" customHeight="true" outlineLevel="0" collapsed="false">
      <c r="B164" s="22"/>
      <c r="C164" s="153" t="s">
        <v>185</v>
      </c>
      <c r="D164" s="153" t="s">
        <v>119</v>
      </c>
      <c r="E164" s="154" t="s">
        <v>186</v>
      </c>
      <c r="F164" s="155" t="s">
        <v>187</v>
      </c>
      <c r="G164" s="156" t="s">
        <v>150</v>
      </c>
      <c r="H164" s="157" t="n">
        <v>60</v>
      </c>
      <c r="I164" s="158"/>
      <c r="J164" s="159" t="n">
        <f aca="false">ROUND(I164*H164,2)</f>
        <v>0</v>
      </c>
      <c r="K164" s="155" t="s">
        <v>123</v>
      </c>
      <c r="L164" s="22"/>
      <c r="M164" s="160"/>
      <c r="N164" s="161"/>
      <c r="P164" s="162"/>
      <c r="Q164" s="162"/>
      <c r="R164" s="162"/>
      <c r="S164" s="162"/>
      <c r="T164" s="163"/>
      <c r="AR164" s="164" t="s">
        <v>124</v>
      </c>
      <c r="AT164" s="164" t="s">
        <v>119</v>
      </c>
      <c r="AU164" s="164" t="s">
        <v>74</v>
      </c>
      <c r="AY164" s="3" t="s">
        <v>116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72</v>
      </c>
      <c r="BK164" s="165" t="n">
        <f aca="false">ROUND(I164*H164,2)</f>
        <v>0</v>
      </c>
      <c r="BL164" s="3" t="s">
        <v>124</v>
      </c>
      <c r="BM164" s="164" t="s">
        <v>188</v>
      </c>
    </row>
    <row r="165" s="166" customFormat="true" ht="9.75" hidden="false" customHeight="false" outlineLevel="0" collapsed="false">
      <c r="B165" s="167"/>
      <c r="D165" s="168" t="s">
        <v>126</v>
      </c>
      <c r="E165" s="169"/>
      <c r="F165" s="170" t="s">
        <v>189</v>
      </c>
      <c r="H165" s="171" t="n">
        <v>60</v>
      </c>
      <c r="I165" s="172"/>
      <c r="L165" s="167"/>
      <c r="M165" s="173"/>
      <c r="T165" s="174"/>
      <c r="AT165" s="169" t="s">
        <v>126</v>
      </c>
      <c r="AU165" s="169" t="s">
        <v>74</v>
      </c>
      <c r="AV165" s="166" t="s">
        <v>74</v>
      </c>
      <c r="AW165" s="166" t="s">
        <v>27</v>
      </c>
      <c r="AX165" s="166" t="s">
        <v>72</v>
      </c>
      <c r="AY165" s="169" t="s">
        <v>116</v>
      </c>
    </row>
    <row r="166" s="21" customFormat="true" ht="16.5" hidden="false" customHeight="true" outlineLevel="0" collapsed="false">
      <c r="B166" s="22"/>
      <c r="C166" s="183" t="s">
        <v>190</v>
      </c>
      <c r="D166" s="183" t="s">
        <v>191</v>
      </c>
      <c r="E166" s="184" t="s">
        <v>192</v>
      </c>
      <c r="F166" s="185" t="s">
        <v>193</v>
      </c>
      <c r="G166" s="186" t="s">
        <v>171</v>
      </c>
      <c r="H166" s="187" t="n">
        <v>180</v>
      </c>
      <c r="I166" s="188"/>
      <c r="J166" s="189" t="n">
        <f aca="false">ROUND(I166*H166,2)</f>
        <v>0</v>
      </c>
      <c r="K166" s="185"/>
      <c r="L166" s="190"/>
      <c r="M166" s="191"/>
      <c r="N166" s="192"/>
      <c r="P166" s="162"/>
      <c r="Q166" s="162"/>
      <c r="R166" s="162"/>
      <c r="S166" s="162"/>
      <c r="T166" s="163"/>
      <c r="AR166" s="164" t="s">
        <v>194</v>
      </c>
      <c r="AT166" s="164" t="s">
        <v>191</v>
      </c>
      <c r="AU166" s="164" t="s">
        <v>74</v>
      </c>
      <c r="AY166" s="3" t="s">
        <v>11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2</v>
      </c>
      <c r="BK166" s="165" t="n">
        <f aca="false">ROUND(I166*H166,2)</f>
        <v>0</v>
      </c>
      <c r="BL166" s="3" t="s">
        <v>124</v>
      </c>
      <c r="BM166" s="164" t="s">
        <v>195</v>
      </c>
    </row>
    <row r="167" s="166" customFormat="true" ht="9.75" hidden="false" customHeight="false" outlineLevel="0" collapsed="false">
      <c r="B167" s="167"/>
      <c r="D167" s="168" t="s">
        <v>126</v>
      </c>
      <c r="E167" s="169"/>
      <c r="F167" s="170" t="s">
        <v>196</v>
      </c>
      <c r="H167" s="171" t="n">
        <v>180</v>
      </c>
      <c r="I167" s="172"/>
      <c r="L167" s="167"/>
      <c r="M167" s="173"/>
      <c r="T167" s="174"/>
      <c r="AT167" s="169" t="s">
        <v>126</v>
      </c>
      <c r="AU167" s="169" t="s">
        <v>74</v>
      </c>
      <c r="AV167" s="166" t="s">
        <v>74</v>
      </c>
      <c r="AW167" s="166" t="s">
        <v>27</v>
      </c>
      <c r="AX167" s="166" t="s">
        <v>72</v>
      </c>
      <c r="AY167" s="169" t="s">
        <v>116</v>
      </c>
    </row>
    <row r="168" s="140" customFormat="true" ht="22.5" hidden="false" customHeight="true" outlineLevel="0" collapsed="false">
      <c r="B168" s="141"/>
      <c r="D168" s="142" t="s">
        <v>63</v>
      </c>
      <c r="E168" s="151" t="s">
        <v>197</v>
      </c>
      <c r="F168" s="151" t="s">
        <v>198</v>
      </c>
      <c r="I168" s="144"/>
      <c r="J168" s="152" t="n">
        <f aca="false">BK168</f>
        <v>0</v>
      </c>
      <c r="L168" s="141"/>
      <c r="M168" s="146"/>
      <c r="P168" s="147"/>
      <c r="R168" s="147"/>
      <c r="T168" s="148"/>
      <c r="AR168" s="142" t="s">
        <v>72</v>
      </c>
      <c r="AT168" s="149" t="s">
        <v>63</v>
      </c>
      <c r="AU168" s="149" t="s">
        <v>72</v>
      </c>
      <c r="AY168" s="142" t="s">
        <v>116</v>
      </c>
      <c r="BK168" s="150" t="n">
        <f aca="false">SUM(BK169:BK182)</f>
        <v>0</v>
      </c>
    </row>
    <row r="169" s="21" customFormat="true" ht="16.5" hidden="false" customHeight="true" outlineLevel="0" collapsed="false">
      <c r="B169" s="22"/>
      <c r="C169" s="153" t="s">
        <v>199</v>
      </c>
      <c r="D169" s="153" t="s">
        <v>119</v>
      </c>
      <c r="E169" s="154" t="s">
        <v>200</v>
      </c>
      <c r="F169" s="155" t="s">
        <v>201</v>
      </c>
      <c r="G169" s="156" t="s">
        <v>122</v>
      </c>
      <c r="H169" s="157" t="n">
        <v>9.6</v>
      </c>
      <c r="I169" s="158"/>
      <c r="J169" s="159" t="n">
        <f aca="false">ROUND(I169*H169,2)</f>
        <v>0</v>
      </c>
      <c r="K169" s="155" t="s">
        <v>123</v>
      </c>
      <c r="L169" s="22"/>
      <c r="M169" s="160"/>
      <c r="N169" s="161"/>
      <c r="P169" s="162"/>
      <c r="Q169" s="162"/>
      <c r="R169" s="162"/>
      <c r="S169" s="162"/>
      <c r="T169" s="163"/>
      <c r="AR169" s="164" t="s">
        <v>124</v>
      </c>
      <c r="AT169" s="164" t="s">
        <v>119</v>
      </c>
      <c r="AU169" s="164" t="s">
        <v>74</v>
      </c>
      <c r="AY169" s="3" t="s">
        <v>116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72</v>
      </c>
      <c r="BK169" s="165" t="n">
        <f aca="false">ROUND(I169*H169,2)</f>
        <v>0</v>
      </c>
      <c r="BL169" s="3" t="s">
        <v>124</v>
      </c>
      <c r="BM169" s="164" t="s">
        <v>202</v>
      </c>
    </row>
    <row r="170" s="166" customFormat="true" ht="9.75" hidden="false" customHeight="false" outlineLevel="0" collapsed="false">
      <c r="B170" s="167"/>
      <c r="D170" s="168" t="s">
        <v>126</v>
      </c>
      <c r="E170" s="169"/>
      <c r="F170" s="170" t="s">
        <v>135</v>
      </c>
      <c r="H170" s="171" t="n">
        <v>3</v>
      </c>
      <c r="I170" s="172"/>
      <c r="L170" s="167"/>
      <c r="M170" s="173"/>
      <c r="T170" s="174"/>
      <c r="AT170" s="169" t="s">
        <v>126</v>
      </c>
      <c r="AU170" s="169" t="s">
        <v>74</v>
      </c>
      <c r="AV170" s="166" t="s">
        <v>74</v>
      </c>
      <c r="AW170" s="166" t="s">
        <v>27</v>
      </c>
      <c r="AX170" s="166" t="s">
        <v>64</v>
      </c>
      <c r="AY170" s="169" t="s">
        <v>116</v>
      </c>
    </row>
    <row r="171" s="166" customFormat="true" ht="9.75" hidden="false" customHeight="false" outlineLevel="0" collapsed="false">
      <c r="B171" s="167"/>
      <c r="D171" s="168" t="s">
        <v>126</v>
      </c>
      <c r="E171" s="169"/>
      <c r="F171" s="170" t="s">
        <v>136</v>
      </c>
      <c r="H171" s="171" t="n">
        <v>6.6</v>
      </c>
      <c r="I171" s="172"/>
      <c r="L171" s="167"/>
      <c r="M171" s="173"/>
      <c r="T171" s="174"/>
      <c r="AT171" s="169" t="s">
        <v>126</v>
      </c>
      <c r="AU171" s="169" t="s">
        <v>74</v>
      </c>
      <c r="AV171" s="166" t="s">
        <v>74</v>
      </c>
      <c r="AW171" s="166" t="s">
        <v>27</v>
      </c>
      <c r="AX171" s="166" t="s">
        <v>64</v>
      </c>
      <c r="AY171" s="169" t="s">
        <v>116</v>
      </c>
    </row>
    <row r="172" s="175" customFormat="true" ht="9.75" hidden="false" customHeight="false" outlineLevel="0" collapsed="false">
      <c r="B172" s="176"/>
      <c r="D172" s="168" t="s">
        <v>126</v>
      </c>
      <c r="E172" s="177"/>
      <c r="F172" s="178" t="s">
        <v>137</v>
      </c>
      <c r="H172" s="179" t="n">
        <v>9.6</v>
      </c>
      <c r="I172" s="180"/>
      <c r="L172" s="176"/>
      <c r="M172" s="181"/>
      <c r="T172" s="182"/>
      <c r="AT172" s="177" t="s">
        <v>126</v>
      </c>
      <c r="AU172" s="177" t="s">
        <v>74</v>
      </c>
      <c r="AV172" s="175" t="s">
        <v>124</v>
      </c>
      <c r="AW172" s="175" t="s">
        <v>27</v>
      </c>
      <c r="AX172" s="175" t="s">
        <v>72</v>
      </c>
      <c r="AY172" s="177" t="s">
        <v>116</v>
      </c>
    </row>
    <row r="173" s="21" customFormat="true" ht="24" hidden="false" customHeight="true" outlineLevel="0" collapsed="false">
      <c r="B173" s="22"/>
      <c r="C173" s="153" t="s">
        <v>203</v>
      </c>
      <c r="D173" s="153" t="s">
        <v>119</v>
      </c>
      <c r="E173" s="154" t="s">
        <v>204</v>
      </c>
      <c r="F173" s="155" t="s">
        <v>205</v>
      </c>
      <c r="G173" s="156" t="s">
        <v>122</v>
      </c>
      <c r="H173" s="157" t="n">
        <v>9.6</v>
      </c>
      <c r="I173" s="158"/>
      <c r="J173" s="159" t="n">
        <f aca="false">ROUND(I173*H173,2)</f>
        <v>0</v>
      </c>
      <c r="K173" s="155" t="s">
        <v>123</v>
      </c>
      <c r="L173" s="22"/>
      <c r="M173" s="160"/>
      <c r="N173" s="161"/>
      <c r="P173" s="162"/>
      <c r="Q173" s="162"/>
      <c r="R173" s="162"/>
      <c r="S173" s="162"/>
      <c r="T173" s="163"/>
      <c r="AR173" s="164" t="s">
        <v>124</v>
      </c>
      <c r="AT173" s="164" t="s">
        <v>119</v>
      </c>
      <c r="AU173" s="164" t="s">
        <v>74</v>
      </c>
      <c r="AY173" s="3" t="s">
        <v>116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72</v>
      </c>
      <c r="BK173" s="165" t="n">
        <f aca="false">ROUND(I173*H173,2)</f>
        <v>0</v>
      </c>
      <c r="BL173" s="3" t="s">
        <v>124</v>
      </c>
      <c r="BM173" s="164" t="s">
        <v>206</v>
      </c>
    </row>
    <row r="174" s="166" customFormat="true" ht="9.75" hidden="false" customHeight="false" outlineLevel="0" collapsed="false">
      <c r="B174" s="167"/>
      <c r="D174" s="168" t="s">
        <v>126</v>
      </c>
      <c r="E174" s="169"/>
      <c r="F174" s="170" t="s">
        <v>135</v>
      </c>
      <c r="H174" s="171" t="n">
        <v>3</v>
      </c>
      <c r="I174" s="172"/>
      <c r="L174" s="167"/>
      <c r="M174" s="173"/>
      <c r="T174" s="174"/>
      <c r="AT174" s="169" t="s">
        <v>126</v>
      </c>
      <c r="AU174" s="169" t="s">
        <v>74</v>
      </c>
      <c r="AV174" s="166" t="s">
        <v>74</v>
      </c>
      <c r="AW174" s="166" t="s">
        <v>27</v>
      </c>
      <c r="AX174" s="166" t="s">
        <v>64</v>
      </c>
      <c r="AY174" s="169" t="s">
        <v>116</v>
      </c>
    </row>
    <row r="175" s="166" customFormat="true" ht="9.75" hidden="false" customHeight="false" outlineLevel="0" collapsed="false">
      <c r="B175" s="167"/>
      <c r="D175" s="168" t="s">
        <v>126</v>
      </c>
      <c r="E175" s="169"/>
      <c r="F175" s="170" t="s">
        <v>136</v>
      </c>
      <c r="H175" s="171" t="n">
        <v>6.6</v>
      </c>
      <c r="I175" s="172"/>
      <c r="L175" s="167"/>
      <c r="M175" s="173"/>
      <c r="T175" s="174"/>
      <c r="AT175" s="169" t="s">
        <v>126</v>
      </c>
      <c r="AU175" s="169" t="s">
        <v>74</v>
      </c>
      <c r="AV175" s="166" t="s">
        <v>74</v>
      </c>
      <c r="AW175" s="166" t="s">
        <v>27</v>
      </c>
      <c r="AX175" s="166" t="s">
        <v>64</v>
      </c>
      <c r="AY175" s="169" t="s">
        <v>116</v>
      </c>
    </row>
    <row r="176" s="175" customFormat="true" ht="9.75" hidden="false" customHeight="false" outlineLevel="0" collapsed="false">
      <c r="B176" s="176"/>
      <c r="D176" s="168" t="s">
        <v>126</v>
      </c>
      <c r="E176" s="177"/>
      <c r="F176" s="178" t="s">
        <v>137</v>
      </c>
      <c r="H176" s="179" t="n">
        <v>9.6</v>
      </c>
      <c r="I176" s="180"/>
      <c r="L176" s="176"/>
      <c r="M176" s="181"/>
      <c r="T176" s="182"/>
      <c r="AT176" s="177" t="s">
        <v>126</v>
      </c>
      <c r="AU176" s="177" t="s">
        <v>74</v>
      </c>
      <c r="AV176" s="175" t="s">
        <v>124</v>
      </c>
      <c r="AW176" s="175" t="s">
        <v>27</v>
      </c>
      <c r="AX176" s="175" t="s">
        <v>72</v>
      </c>
      <c r="AY176" s="177" t="s">
        <v>116</v>
      </c>
    </row>
    <row r="177" s="21" customFormat="true" ht="24" hidden="false" customHeight="true" outlineLevel="0" collapsed="false">
      <c r="B177" s="22"/>
      <c r="C177" s="153" t="s">
        <v>207</v>
      </c>
      <c r="D177" s="153" t="s">
        <v>119</v>
      </c>
      <c r="E177" s="154" t="s">
        <v>208</v>
      </c>
      <c r="F177" s="155" t="s">
        <v>209</v>
      </c>
      <c r="G177" s="156" t="s">
        <v>122</v>
      </c>
      <c r="H177" s="157" t="n">
        <v>3.6</v>
      </c>
      <c r="I177" s="158"/>
      <c r="J177" s="159" t="n">
        <f aca="false">ROUND(I177*H177,2)</f>
        <v>0</v>
      </c>
      <c r="K177" s="155" t="s">
        <v>123</v>
      </c>
      <c r="L177" s="22"/>
      <c r="M177" s="160"/>
      <c r="N177" s="161"/>
      <c r="P177" s="162"/>
      <c r="Q177" s="162"/>
      <c r="R177" s="162"/>
      <c r="S177" s="162"/>
      <c r="T177" s="163"/>
      <c r="AR177" s="164" t="s">
        <v>124</v>
      </c>
      <c r="AT177" s="164" t="s">
        <v>119</v>
      </c>
      <c r="AU177" s="164" t="s">
        <v>74</v>
      </c>
      <c r="AY177" s="3" t="s">
        <v>116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72</v>
      </c>
      <c r="BK177" s="165" t="n">
        <f aca="false">ROUND(I177*H177,2)</f>
        <v>0</v>
      </c>
      <c r="BL177" s="3" t="s">
        <v>124</v>
      </c>
      <c r="BM177" s="164" t="s">
        <v>210</v>
      </c>
    </row>
    <row r="178" s="166" customFormat="true" ht="9.75" hidden="false" customHeight="false" outlineLevel="0" collapsed="false">
      <c r="B178" s="167"/>
      <c r="D178" s="168" t="s">
        <v>126</v>
      </c>
      <c r="E178" s="169"/>
      <c r="F178" s="170" t="s">
        <v>211</v>
      </c>
      <c r="H178" s="171" t="n">
        <v>3.6</v>
      </c>
      <c r="I178" s="172"/>
      <c r="L178" s="167"/>
      <c r="M178" s="173"/>
      <c r="T178" s="174"/>
      <c r="AT178" s="169" t="s">
        <v>126</v>
      </c>
      <c r="AU178" s="169" t="s">
        <v>74</v>
      </c>
      <c r="AV178" s="166" t="s">
        <v>74</v>
      </c>
      <c r="AW178" s="166" t="s">
        <v>27</v>
      </c>
      <c r="AX178" s="166" t="s">
        <v>72</v>
      </c>
      <c r="AY178" s="169" t="s">
        <v>116</v>
      </c>
    </row>
    <row r="179" s="21" customFormat="true" ht="24" hidden="false" customHeight="true" outlineLevel="0" collapsed="false">
      <c r="B179" s="22"/>
      <c r="C179" s="153" t="s">
        <v>212</v>
      </c>
      <c r="D179" s="153" t="s">
        <v>119</v>
      </c>
      <c r="E179" s="154" t="s">
        <v>213</v>
      </c>
      <c r="F179" s="155" t="s">
        <v>214</v>
      </c>
      <c r="G179" s="156" t="s">
        <v>122</v>
      </c>
      <c r="H179" s="157" t="n">
        <v>9.6</v>
      </c>
      <c r="I179" s="158"/>
      <c r="J179" s="159" t="n">
        <f aca="false">ROUND(I179*H179,2)</f>
        <v>0</v>
      </c>
      <c r="K179" s="155" t="s">
        <v>123</v>
      </c>
      <c r="L179" s="22"/>
      <c r="M179" s="160"/>
      <c r="N179" s="161"/>
      <c r="P179" s="162"/>
      <c r="Q179" s="162"/>
      <c r="R179" s="162"/>
      <c r="S179" s="162"/>
      <c r="T179" s="163"/>
      <c r="AR179" s="164" t="s">
        <v>124</v>
      </c>
      <c r="AT179" s="164" t="s">
        <v>119</v>
      </c>
      <c r="AU179" s="164" t="s">
        <v>74</v>
      </c>
      <c r="AY179" s="3" t="s">
        <v>116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2</v>
      </c>
      <c r="BK179" s="165" t="n">
        <f aca="false">ROUND(I179*H179,2)</f>
        <v>0</v>
      </c>
      <c r="BL179" s="3" t="s">
        <v>124</v>
      </c>
      <c r="BM179" s="164" t="s">
        <v>215</v>
      </c>
    </row>
    <row r="180" s="21" customFormat="true" ht="16.5" hidden="false" customHeight="true" outlineLevel="0" collapsed="false">
      <c r="B180" s="22"/>
      <c r="C180" s="183" t="s">
        <v>216</v>
      </c>
      <c r="D180" s="183" t="s">
        <v>191</v>
      </c>
      <c r="E180" s="184" t="s">
        <v>217</v>
      </c>
      <c r="F180" s="185" t="s">
        <v>218</v>
      </c>
      <c r="G180" s="186" t="s">
        <v>122</v>
      </c>
      <c r="H180" s="187" t="n">
        <v>9.888</v>
      </c>
      <c r="I180" s="188"/>
      <c r="J180" s="189" t="n">
        <f aca="false">ROUND(I180*H180,2)</f>
        <v>0</v>
      </c>
      <c r="K180" s="185" t="s">
        <v>123</v>
      </c>
      <c r="L180" s="190"/>
      <c r="M180" s="191"/>
      <c r="N180" s="192"/>
      <c r="P180" s="162"/>
      <c r="Q180" s="162"/>
      <c r="R180" s="162"/>
      <c r="S180" s="162"/>
      <c r="T180" s="163"/>
      <c r="AR180" s="164" t="s">
        <v>194</v>
      </c>
      <c r="AT180" s="164" t="s">
        <v>191</v>
      </c>
      <c r="AU180" s="164" t="s">
        <v>74</v>
      </c>
      <c r="AY180" s="3" t="s">
        <v>116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72</v>
      </c>
      <c r="BK180" s="165" t="n">
        <f aca="false">ROUND(I180*H180,2)</f>
        <v>0</v>
      </c>
      <c r="BL180" s="3" t="s">
        <v>124</v>
      </c>
      <c r="BM180" s="164" t="s">
        <v>219</v>
      </c>
    </row>
    <row r="181" s="166" customFormat="true" ht="9.75" hidden="false" customHeight="false" outlineLevel="0" collapsed="false">
      <c r="B181" s="167"/>
      <c r="D181" s="168" t="s">
        <v>126</v>
      </c>
      <c r="F181" s="170" t="s">
        <v>220</v>
      </c>
      <c r="H181" s="171" t="n">
        <v>9.888</v>
      </c>
      <c r="I181" s="172"/>
      <c r="L181" s="167"/>
      <c r="M181" s="173"/>
      <c r="T181" s="174"/>
      <c r="AT181" s="169" t="s">
        <v>126</v>
      </c>
      <c r="AU181" s="169" t="s">
        <v>74</v>
      </c>
      <c r="AV181" s="166" t="s">
        <v>74</v>
      </c>
      <c r="AW181" s="166" t="s">
        <v>3</v>
      </c>
      <c r="AX181" s="166" t="s">
        <v>72</v>
      </c>
      <c r="AY181" s="169" t="s">
        <v>116</v>
      </c>
    </row>
    <row r="182" s="21" customFormat="true" ht="33" hidden="false" customHeight="true" outlineLevel="0" collapsed="false">
      <c r="B182" s="22"/>
      <c r="C182" s="153" t="s">
        <v>221</v>
      </c>
      <c r="D182" s="153" t="s">
        <v>119</v>
      </c>
      <c r="E182" s="154" t="s">
        <v>222</v>
      </c>
      <c r="F182" s="155" t="s">
        <v>223</v>
      </c>
      <c r="G182" s="156" t="s">
        <v>122</v>
      </c>
      <c r="H182" s="157" t="n">
        <v>9.6</v>
      </c>
      <c r="I182" s="158"/>
      <c r="J182" s="159" t="n">
        <f aca="false">ROUND(I182*H182,2)</f>
        <v>0</v>
      </c>
      <c r="K182" s="155" t="s">
        <v>123</v>
      </c>
      <c r="L182" s="22"/>
      <c r="M182" s="160"/>
      <c r="N182" s="161"/>
      <c r="P182" s="162"/>
      <c r="Q182" s="162"/>
      <c r="R182" s="162"/>
      <c r="S182" s="162"/>
      <c r="T182" s="163"/>
      <c r="AR182" s="164" t="s">
        <v>124</v>
      </c>
      <c r="AT182" s="164" t="s">
        <v>119</v>
      </c>
      <c r="AU182" s="164" t="s">
        <v>74</v>
      </c>
      <c r="AY182" s="3" t="s">
        <v>116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72</v>
      </c>
      <c r="BK182" s="165" t="n">
        <f aca="false">ROUND(I182*H182,2)</f>
        <v>0</v>
      </c>
      <c r="BL182" s="3" t="s">
        <v>124</v>
      </c>
      <c r="BM182" s="164" t="s">
        <v>224</v>
      </c>
    </row>
    <row r="183" s="140" customFormat="true" ht="22.5" hidden="false" customHeight="true" outlineLevel="0" collapsed="false">
      <c r="B183" s="141"/>
      <c r="D183" s="142" t="s">
        <v>63</v>
      </c>
      <c r="E183" s="151" t="s">
        <v>225</v>
      </c>
      <c r="F183" s="151" t="s">
        <v>226</v>
      </c>
      <c r="I183" s="144"/>
      <c r="J183" s="152" t="n">
        <f aca="false">BK183</f>
        <v>0</v>
      </c>
      <c r="L183" s="141"/>
      <c r="M183" s="146"/>
      <c r="P183" s="147"/>
      <c r="R183" s="147"/>
      <c r="T183" s="148"/>
      <c r="AR183" s="142" t="s">
        <v>72</v>
      </c>
      <c r="AT183" s="149" t="s">
        <v>63</v>
      </c>
      <c r="AU183" s="149" t="s">
        <v>72</v>
      </c>
      <c r="AY183" s="142" t="s">
        <v>116</v>
      </c>
      <c r="BK183" s="150" t="n">
        <f aca="false">SUM(BK184:BK190)</f>
        <v>0</v>
      </c>
    </row>
    <row r="184" s="21" customFormat="true" ht="24" hidden="false" customHeight="true" outlineLevel="0" collapsed="false">
      <c r="B184" s="22"/>
      <c r="C184" s="153" t="s">
        <v>227</v>
      </c>
      <c r="D184" s="153" t="s">
        <v>119</v>
      </c>
      <c r="E184" s="154" t="s">
        <v>228</v>
      </c>
      <c r="F184" s="155" t="s">
        <v>229</v>
      </c>
      <c r="G184" s="156" t="s">
        <v>122</v>
      </c>
      <c r="H184" s="157" t="n">
        <v>10.8</v>
      </c>
      <c r="I184" s="158"/>
      <c r="J184" s="159" t="n">
        <f aca="false">ROUND(I184*H184,2)</f>
        <v>0</v>
      </c>
      <c r="K184" s="155" t="s">
        <v>123</v>
      </c>
      <c r="L184" s="22"/>
      <c r="M184" s="160"/>
      <c r="N184" s="161"/>
      <c r="P184" s="162"/>
      <c r="Q184" s="162"/>
      <c r="R184" s="162"/>
      <c r="S184" s="162"/>
      <c r="T184" s="163"/>
      <c r="AR184" s="164" t="s">
        <v>124</v>
      </c>
      <c r="AT184" s="164" t="s">
        <v>119</v>
      </c>
      <c r="AU184" s="164" t="s">
        <v>74</v>
      </c>
      <c r="AY184" s="3" t="s">
        <v>116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72</v>
      </c>
      <c r="BK184" s="165" t="n">
        <f aca="false">ROUND(I184*H184,2)</f>
        <v>0</v>
      </c>
      <c r="BL184" s="3" t="s">
        <v>124</v>
      </c>
      <c r="BM184" s="164" t="s">
        <v>230</v>
      </c>
    </row>
    <row r="185" s="21" customFormat="true" ht="33" hidden="false" customHeight="true" outlineLevel="0" collapsed="false">
      <c r="B185" s="22"/>
      <c r="C185" s="153" t="s">
        <v>231</v>
      </c>
      <c r="D185" s="153" t="s">
        <v>119</v>
      </c>
      <c r="E185" s="154" t="s">
        <v>232</v>
      </c>
      <c r="F185" s="155" t="s">
        <v>233</v>
      </c>
      <c r="G185" s="156" t="s">
        <v>122</v>
      </c>
      <c r="H185" s="157" t="n">
        <v>10.8</v>
      </c>
      <c r="I185" s="158"/>
      <c r="J185" s="159" t="n">
        <f aca="false">ROUND(I185*H185,2)</f>
        <v>0</v>
      </c>
      <c r="K185" s="155" t="s">
        <v>123</v>
      </c>
      <c r="L185" s="22"/>
      <c r="M185" s="160"/>
      <c r="N185" s="161"/>
      <c r="P185" s="162"/>
      <c r="Q185" s="162"/>
      <c r="R185" s="162"/>
      <c r="S185" s="162"/>
      <c r="T185" s="163"/>
      <c r="AR185" s="164" t="s">
        <v>124</v>
      </c>
      <c r="AT185" s="164" t="s">
        <v>119</v>
      </c>
      <c r="AU185" s="164" t="s">
        <v>74</v>
      </c>
      <c r="AY185" s="3" t="s">
        <v>116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72</v>
      </c>
      <c r="BK185" s="165" t="n">
        <f aca="false">ROUND(I185*H185,2)</f>
        <v>0</v>
      </c>
      <c r="BL185" s="3" t="s">
        <v>124</v>
      </c>
      <c r="BM185" s="164" t="s">
        <v>234</v>
      </c>
    </row>
    <row r="186" s="166" customFormat="true" ht="9.75" hidden="false" customHeight="false" outlineLevel="0" collapsed="false">
      <c r="B186" s="167"/>
      <c r="D186" s="168" t="s">
        <v>126</v>
      </c>
      <c r="E186" s="169"/>
      <c r="F186" s="170" t="s">
        <v>235</v>
      </c>
      <c r="H186" s="171" t="n">
        <v>10.8</v>
      </c>
      <c r="I186" s="172"/>
      <c r="L186" s="167"/>
      <c r="M186" s="173"/>
      <c r="T186" s="174"/>
      <c r="AT186" s="169" t="s">
        <v>126</v>
      </c>
      <c r="AU186" s="169" t="s">
        <v>74</v>
      </c>
      <c r="AV186" s="166" t="s">
        <v>74</v>
      </c>
      <c r="AW186" s="166" t="s">
        <v>27</v>
      </c>
      <c r="AX186" s="166" t="s">
        <v>72</v>
      </c>
      <c r="AY186" s="169" t="s">
        <v>116</v>
      </c>
    </row>
    <row r="187" s="21" customFormat="true" ht="24" hidden="false" customHeight="true" outlineLevel="0" collapsed="false">
      <c r="B187" s="22"/>
      <c r="C187" s="153" t="s">
        <v>236</v>
      </c>
      <c r="D187" s="153" t="s">
        <v>119</v>
      </c>
      <c r="E187" s="154" t="s">
        <v>237</v>
      </c>
      <c r="F187" s="155" t="s">
        <v>238</v>
      </c>
      <c r="G187" s="156" t="s">
        <v>122</v>
      </c>
      <c r="H187" s="157" t="n">
        <v>10.8</v>
      </c>
      <c r="I187" s="158"/>
      <c r="J187" s="159" t="n">
        <f aca="false">ROUND(I187*H187,2)</f>
        <v>0</v>
      </c>
      <c r="K187" s="155" t="s">
        <v>123</v>
      </c>
      <c r="L187" s="22"/>
      <c r="M187" s="160"/>
      <c r="N187" s="161"/>
      <c r="P187" s="162"/>
      <c r="Q187" s="162"/>
      <c r="R187" s="162"/>
      <c r="S187" s="162"/>
      <c r="T187" s="163"/>
      <c r="AR187" s="164" t="s">
        <v>124</v>
      </c>
      <c r="AT187" s="164" t="s">
        <v>119</v>
      </c>
      <c r="AU187" s="164" t="s">
        <v>74</v>
      </c>
      <c r="AY187" s="3" t="s">
        <v>116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72</v>
      </c>
      <c r="BK187" s="165" t="n">
        <f aca="false">ROUND(I187*H187,2)</f>
        <v>0</v>
      </c>
      <c r="BL187" s="3" t="s">
        <v>124</v>
      </c>
      <c r="BM187" s="164" t="s">
        <v>239</v>
      </c>
    </row>
    <row r="188" s="21" customFormat="true" ht="24" hidden="false" customHeight="true" outlineLevel="0" collapsed="false">
      <c r="B188" s="22"/>
      <c r="C188" s="153" t="s">
        <v>240</v>
      </c>
      <c r="D188" s="153" t="s">
        <v>119</v>
      </c>
      <c r="E188" s="154" t="s">
        <v>241</v>
      </c>
      <c r="F188" s="155" t="s">
        <v>242</v>
      </c>
      <c r="G188" s="156" t="s">
        <v>122</v>
      </c>
      <c r="H188" s="157" t="n">
        <v>10.8</v>
      </c>
      <c r="I188" s="158"/>
      <c r="J188" s="159" t="n">
        <f aca="false">ROUND(I188*H188,2)</f>
        <v>0</v>
      </c>
      <c r="K188" s="155" t="s">
        <v>123</v>
      </c>
      <c r="L188" s="22"/>
      <c r="M188" s="160"/>
      <c r="N188" s="161"/>
      <c r="P188" s="162"/>
      <c r="Q188" s="162"/>
      <c r="R188" s="162"/>
      <c r="S188" s="162"/>
      <c r="T188" s="163"/>
      <c r="AR188" s="164" t="s">
        <v>124</v>
      </c>
      <c r="AT188" s="164" t="s">
        <v>119</v>
      </c>
      <c r="AU188" s="164" t="s">
        <v>74</v>
      </c>
      <c r="AY188" s="3" t="s">
        <v>116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72</v>
      </c>
      <c r="BK188" s="165" t="n">
        <f aca="false">ROUND(I188*H188,2)</f>
        <v>0</v>
      </c>
      <c r="BL188" s="3" t="s">
        <v>124</v>
      </c>
      <c r="BM188" s="164" t="s">
        <v>243</v>
      </c>
    </row>
    <row r="189" s="21" customFormat="true" ht="33" hidden="false" customHeight="true" outlineLevel="0" collapsed="false">
      <c r="B189" s="22"/>
      <c r="C189" s="153" t="s">
        <v>244</v>
      </c>
      <c r="D189" s="153" t="s">
        <v>119</v>
      </c>
      <c r="E189" s="154" t="s">
        <v>245</v>
      </c>
      <c r="F189" s="155" t="s">
        <v>246</v>
      </c>
      <c r="G189" s="156" t="s">
        <v>122</v>
      </c>
      <c r="H189" s="157" t="n">
        <v>10.8</v>
      </c>
      <c r="I189" s="158"/>
      <c r="J189" s="159" t="n">
        <f aca="false">ROUND(I189*H189,2)</f>
        <v>0</v>
      </c>
      <c r="K189" s="155" t="s">
        <v>123</v>
      </c>
      <c r="L189" s="22"/>
      <c r="M189" s="160"/>
      <c r="N189" s="161"/>
      <c r="P189" s="162"/>
      <c r="Q189" s="162"/>
      <c r="R189" s="162"/>
      <c r="S189" s="162"/>
      <c r="T189" s="163"/>
      <c r="AR189" s="164" t="s">
        <v>124</v>
      </c>
      <c r="AT189" s="164" t="s">
        <v>119</v>
      </c>
      <c r="AU189" s="164" t="s">
        <v>74</v>
      </c>
      <c r="AY189" s="3" t="s">
        <v>116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72</v>
      </c>
      <c r="BK189" s="165" t="n">
        <f aca="false">ROUND(I189*H189,2)</f>
        <v>0</v>
      </c>
      <c r="BL189" s="3" t="s">
        <v>124</v>
      </c>
      <c r="BM189" s="164" t="s">
        <v>247</v>
      </c>
    </row>
    <row r="190" s="21" customFormat="true" ht="33" hidden="false" customHeight="true" outlineLevel="0" collapsed="false">
      <c r="B190" s="22"/>
      <c r="C190" s="153" t="s">
        <v>248</v>
      </c>
      <c r="D190" s="153" t="s">
        <v>119</v>
      </c>
      <c r="E190" s="154" t="s">
        <v>249</v>
      </c>
      <c r="F190" s="155" t="s">
        <v>250</v>
      </c>
      <c r="G190" s="156" t="s">
        <v>122</v>
      </c>
      <c r="H190" s="157" t="n">
        <v>10.8</v>
      </c>
      <c r="I190" s="158"/>
      <c r="J190" s="159" t="n">
        <f aca="false">ROUND(I190*H190,2)</f>
        <v>0</v>
      </c>
      <c r="K190" s="155" t="s">
        <v>123</v>
      </c>
      <c r="L190" s="22"/>
      <c r="M190" s="160"/>
      <c r="N190" s="161"/>
      <c r="P190" s="162"/>
      <c r="Q190" s="162"/>
      <c r="R190" s="162"/>
      <c r="S190" s="162"/>
      <c r="T190" s="163"/>
      <c r="AR190" s="164" t="s">
        <v>124</v>
      </c>
      <c r="AT190" s="164" t="s">
        <v>119</v>
      </c>
      <c r="AU190" s="164" t="s">
        <v>74</v>
      </c>
      <c r="AY190" s="3" t="s">
        <v>116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2</v>
      </c>
      <c r="BK190" s="165" t="n">
        <f aca="false">ROUND(I190*H190,2)</f>
        <v>0</v>
      </c>
      <c r="BL190" s="3" t="s">
        <v>124</v>
      </c>
      <c r="BM190" s="164" t="s">
        <v>251</v>
      </c>
    </row>
    <row r="191" s="140" customFormat="true" ht="22.5" hidden="false" customHeight="true" outlineLevel="0" collapsed="false">
      <c r="B191" s="141"/>
      <c r="D191" s="142" t="s">
        <v>63</v>
      </c>
      <c r="E191" s="151" t="s">
        <v>252</v>
      </c>
      <c r="F191" s="151" t="s">
        <v>253</v>
      </c>
      <c r="I191" s="144"/>
      <c r="J191" s="152" t="n">
        <f aca="false">BK191</f>
        <v>0</v>
      </c>
      <c r="L191" s="141"/>
      <c r="M191" s="146"/>
      <c r="P191" s="147"/>
      <c r="R191" s="147"/>
      <c r="T191" s="148"/>
      <c r="AR191" s="142" t="s">
        <v>72</v>
      </c>
      <c r="AT191" s="149" t="s">
        <v>63</v>
      </c>
      <c r="AU191" s="149" t="s">
        <v>72</v>
      </c>
      <c r="AY191" s="142" t="s">
        <v>116</v>
      </c>
      <c r="BK191" s="150" t="n">
        <f aca="false">SUM(BK192:BK205)</f>
        <v>0</v>
      </c>
    </row>
    <row r="192" s="21" customFormat="true" ht="33" hidden="false" customHeight="true" outlineLevel="0" collapsed="false">
      <c r="B192" s="22"/>
      <c r="C192" s="153" t="s">
        <v>254</v>
      </c>
      <c r="D192" s="153" t="s">
        <v>119</v>
      </c>
      <c r="E192" s="154" t="s">
        <v>255</v>
      </c>
      <c r="F192" s="155" t="s">
        <v>256</v>
      </c>
      <c r="G192" s="156" t="s">
        <v>150</v>
      </c>
      <c r="H192" s="157" t="n">
        <v>4.4</v>
      </c>
      <c r="I192" s="158"/>
      <c r="J192" s="159" t="n">
        <f aca="false">ROUND(I192*H192,2)</f>
        <v>0</v>
      </c>
      <c r="K192" s="155" t="s">
        <v>123</v>
      </c>
      <c r="L192" s="22"/>
      <c r="M192" s="160"/>
      <c r="N192" s="161"/>
      <c r="P192" s="162"/>
      <c r="Q192" s="162"/>
      <c r="R192" s="162"/>
      <c r="S192" s="162"/>
      <c r="T192" s="163"/>
      <c r="AR192" s="164" t="s">
        <v>124</v>
      </c>
      <c r="AT192" s="164" t="s">
        <v>119</v>
      </c>
      <c r="AU192" s="164" t="s">
        <v>74</v>
      </c>
      <c r="AY192" s="3" t="s">
        <v>116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72</v>
      </c>
      <c r="BK192" s="165" t="n">
        <f aca="false">ROUND(I192*H192,2)</f>
        <v>0</v>
      </c>
      <c r="BL192" s="3" t="s">
        <v>124</v>
      </c>
      <c r="BM192" s="164" t="s">
        <v>257</v>
      </c>
    </row>
    <row r="193" s="21" customFormat="true" ht="16.5" hidden="false" customHeight="true" outlineLevel="0" collapsed="false">
      <c r="B193" s="22"/>
      <c r="C193" s="183" t="s">
        <v>258</v>
      </c>
      <c r="D193" s="183" t="s">
        <v>191</v>
      </c>
      <c r="E193" s="184" t="s">
        <v>259</v>
      </c>
      <c r="F193" s="185" t="s">
        <v>260</v>
      </c>
      <c r="G193" s="186" t="s">
        <v>150</v>
      </c>
      <c r="H193" s="187" t="n">
        <v>5.1</v>
      </c>
      <c r="I193" s="188"/>
      <c r="J193" s="189" t="n">
        <f aca="false">ROUND(I193*H193,2)</f>
        <v>0</v>
      </c>
      <c r="K193" s="185" t="s">
        <v>123</v>
      </c>
      <c r="L193" s="190"/>
      <c r="M193" s="191"/>
      <c r="N193" s="192"/>
      <c r="P193" s="162"/>
      <c r="Q193" s="162"/>
      <c r="R193" s="162"/>
      <c r="S193" s="162"/>
      <c r="T193" s="163"/>
      <c r="AR193" s="164" t="s">
        <v>194</v>
      </c>
      <c r="AT193" s="164" t="s">
        <v>191</v>
      </c>
      <c r="AU193" s="164" t="s">
        <v>74</v>
      </c>
      <c r="AY193" s="3" t="s">
        <v>116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72</v>
      </c>
      <c r="BK193" s="165" t="n">
        <f aca="false">ROUND(I193*H193,2)</f>
        <v>0</v>
      </c>
      <c r="BL193" s="3" t="s">
        <v>124</v>
      </c>
      <c r="BM193" s="164" t="s">
        <v>261</v>
      </c>
    </row>
    <row r="194" s="166" customFormat="true" ht="9.75" hidden="false" customHeight="false" outlineLevel="0" collapsed="false">
      <c r="B194" s="167"/>
      <c r="D194" s="168" t="s">
        <v>126</v>
      </c>
      <c r="F194" s="170" t="s">
        <v>262</v>
      </c>
      <c r="H194" s="171" t="n">
        <v>5.1</v>
      </c>
      <c r="I194" s="172"/>
      <c r="L194" s="167"/>
      <c r="M194" s="173"/>
      <c r="T194" s="174"/>
      <c r="AT194" s="169" t="s">
        <v>126</v>
      </c>
      <c r="AU194" s="169" t="s">
        <v>74</v>
      </c>
      <c r="AV194" s="166" t="s">
        <v>74</v>
      </c>
      <c r="AW194" s="166" t="s">
        <v>3</v>
      </c>
      <c r="AX194" s="166" t="s">
        <v>72</v>
      </c>
      <c r="AY194" s="169" t="s">
        <v>116</v>
      </c>
    </row>
    <row r="195" s="21" customFormat="true" ht="33" hidden="false" customHeight="true" outlineLevel="0" collapsed="false">
      <c r="B195" s="22"/>
      <c r="C195" s="153" t="s">
        <v>263</v>
      </c>
      <c r="D195" s="153" t="s">
        <v>119</v>
      </c>
      <c r="E195" s="154" t="s">
        <v>264</v>
      </c>
      <c r="F195" s="155" t="s">
        <v>265</v>
      </c>
      <c r="G195" s="156" t="s">
        <v>122</v>
      </c>
      <c r="H195" s="157" t="n">
        <v>24</v>
      </c>
      <c r="I195" s="158"/>
      <c r="J195" s="159" t="n">
        <f aca="false">ROUND(I195*H195,2)</f>
        <v>0</v>
      </c>
      <c r="K195" s="155" t="s">
        <v>123</v>
      </c>
      <c r="L195" s="22"/>
      <c r="M195" s="160"/>
      <c r="N195" s="161"/>
      <c r="P195" s="162"/>
      <c r="Q195" s="162"/>
      <c r="R195" s="162"/>
      <c r="S195" s="162"/>
      <c r="T195" s="163"/>
      <c r="AR195" s="164" t="s">
        <v>124</v>
      </c>
      <c r="AT195" s="164" t="s">
        <v>119</v>
      </c>
      <c r="AU195" s="164" t="s">
        <v>74</v>
      </c>
      <c r="AY195" s="3" t="s">
        <v>116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72</v>
      </c>
      <c r="BK195" s="165" t="n">
        <f aca="false">ROUND(I195*H195,2)</f>
        <v>0</v>
      </c>
      <c r="BL195" s="3" t="s">
        <v>124</v>
      </c>
      <c r="BM195" s="164" t="s">
        <v>266</v>
      </c>
    </row>
    <row r="196" s="166" customFormat="true" ht="9.75" hidden="false" customHeight="false" outlineLevel="0" collapsed="false">
      <c r="B196" s="167"/>
      <c r="D196" s="168" t="s">
        <v>126</v>
      </c>
      <c r="E196" s="169"/>
      <c r="F196" s="170" t="s">
        <v>267</v>
      </c>
      <c r="H196" s="171" t="n">
        <v>24</v>
      </c>
      <c r="I196" s="172"/>
      <c r="L196" s="167"/>
      <c r="M196" s="173"/>
      <c r="T196" s="174"/>
      <c r="AT196" s="169" t="s">
        <v>126</v>
      </c>
      <c r="AU196" s="169" t="s">
        <v>74</v>
      </c>
      <c r="AV196" s="166" t="s">
        <v>74</v>
      </c>
      <c r="AW196" s="166" t="s">
        <v>27</v>
      </c>
      <c r="AX196" s="166" t="s">
        <v>72</v>
      </c>
      <c r="AY196" s="169" t="s">
        <v>116</v>
      </c>
    </row>
    <row r="197" s="21" customFormat="true" ht="24" hidden="false" customHeight="true" outlineLevel="0" collapsed="false">
      <c r="B197" s="22"/>
      <c r="C197" s="153" t="s">
        <v>268</v>
      </c>
      <c r="D197" s="153" t="s">
        <v>119</v>
      </c>
      <c r="E197" s="154" t="s">
        <v>269</v>
      </c>
      <c r="F197" s="155" t="s">
        <v>270</v>
      </c>
      <c r="G197" s="156" t="s">
        <v>171</v>
      </c>
      <c r="H197" s="157" t="n">
        <v>180</v>
      </c>
      <c r="I197" s="158"/>
      <c r="J197" s="159" t="n">
        <f aca="false">ROUND(I197*H197,2)</f>
        <v>0</v>
      </c>
      <c r="K197" s="155" t="s">
        <v>123</v>
      </c>
      <c r="L197" s="22"/>
      <c r="M197" s="160"/>
      <c r="N197" s="161"/>
      <c r="P197" s="162"/>
      <c r="Q197" s="162"/>
      <c r="R197" s="162"/>
      <c r="S197" s="162"/>
      <c r="T197" s="163"/>
      <c r="AR197" s="164" t="s">
        <v>124</v>
      </c>
      <c r="AT197" s="164" t="s">
        <v>119</v>
      </c>
      <c r="AU197" s="164" t="s">
        <v>74</v>
      </c>
      <c r="AY197" s="3" t="s">
        <v>116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72</v>
      </c>
      <c r="BK197" s="165" t="n">
        <f aca="false">ROUND(I197*H197,2)</f>
        <v>0</v>
      </c>
      <c r="BL197" s="3" t="s">
        <v>124</v>
      </c>
      <c r="BM197" s="164" t="s">
        <v>271</v>
      </c>
    </row>
    <row r="198" s="21" customFormat="true" ht="24" hidden="false" customHeight="true" outlineLevel="0" collapsed="false">
      <c r="B198" s="22"/>
      <c r="C198" s="153" t="s">
        <v>272</v>
      </c>
      <c r="D198" s="153" t="s">
        <v>119</v>
      </c>
      <c r="E198" s="154" t="s">
        <v>273</v>
      </c>
      <c r="F198" s="155" t="s">
        <v>274</v>
      </c>
      <c r="G198" s="156" t="s">
        <v>150</v>
      </c>
      <c r="H198" s="157" t="n">
        <v>60</v>
      </c>
      <c r="I198" s="158"/>
      <c r="J198" s="159" t="n">
        <f aca="false">ROUND(I198*H198,2)</f>
        <v>0</v>
      </c>
      <c r="K198" s="155" t="s">
        <v>123</v>
      </c>
      <c r="L198" s="22"/>
      <c r="M198" s="160"/>
      <c r="N198" s="161"/>
      <c r="P198" s="162"/>
      <c r="Q198" s="162"/>
      <c r="R198" s="162"/>
      <c r="S198" s="162"/>
      <c r="T198" s="163"/>
      <c r="AR198" s="164" t="s">
        <v>124</v>
      </c>
      <c r="AT198" s="164" t="s">
        <v>119</v>
      </c>
      <c r="AU198" s="164" t="s">
        <v>74</v>
      </c>
      <c r="AY198" s="3" t="s">
        <v>116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72</v>
      </c>
      <c r="BK198" s="165" t="n">
        <f aca="false">ROUND(I198*H198,2)</f>
        <v>0</v>
      </c>
      <c r="BL198" s="3" t="s">
        <v>124</v>
      </c>
      <c r="BM198" s="164" t="s">
        <v>275</v>
      </c>
    </row>
    <row r="199" s="166" customFormat="true" ht="9.75" hidden="false" customHeight="false" outlineLevel="0" collapsed="false">
      <c r="B199" s="167"/>
      <c r="D199" s="168" t="s">
        <v>126</v>
      </c>
      <c r="E199" s="169"/>
      <c r="F199" s="170" t="s">
        <v>189</v>
      </c>
      <c r="H199" s="171" t="n">
        <v>60</v>
      </c>
      <c r="I199" s="172"/>
      <c r="L199" s="167"/>
      <c r="M199" s="173"/>
      <c r="T199" s="174"/>
      <c r="AT199" s="169" t="s">
        <v>126</v>
      </c>
      <c r="AU199" s="169" t="s">
        <v>74</v>
      </c>
      <c r="AV199" s="166" t="s">
        <v>74</v>
      </c>
      <c r="AW199" s="166" t="s">
        <v>27</v>
      </c>
      <c r="AX199" s="166" t="s">
        <v>72</v>
      </c>
      <c r="AY199" s="169" t="s">
        <v>116</v>
      </c>
    </row>
    <row r="200" s="21" customFormat="true" ht="24" hidden="false" customHeight="true" outlineLevel="0" collapsed="false">
      <c r="B200" s="22"/>
      <c r="C200" s="153" t="s">
        <v>276</v>
      </c>
      <c r="D200" s="153" t="s">
        <v>119</v>
      </c>
      <c r="E200" s="154" t="s">
        <v>277</v>
      </c>
      <c r="F200" s="155" t="s">
        <v>278</v>
      </c>
      <c r="G200" s="156" t="s">
        <v>122</v>
      </c>
      <c r="H200" s="157" t="n">
        <v>8.4</v>
      </c>
      <c r="I200" s="158"/>
      <c r="J200" s="159" t="n">
        <f aca="false">ROUND(I200*H200,2)</f>
        <v>0</v>
      </c>
      <c r="K200" s="155" t="s">
        <v>123</v>
      </c>
      <c r="L200" s="22"/>
      <c r="M200" s="160"/>
      <c r="N200" s="161"/>
      <c r="P200" s="162"/>
      <c r="Q200" s="162"/>
      <c r="R200" s="162"/>
      <c r="S200" s="162"/>
      <c r="T200" s="163"/>
      <c r="AR200" s="164" t="s">
        <v>124</v>
      </c>
      <c r="AT200" s="164" t="s">
        <v>119</v>
      </c>
      <c r="AU200" s="164" t="s">
        <v>74</v>
      </c>
      <c r="AY200" s="3" t="s">
        <v>116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72</v>
      </c>
      <c r="BK200" s="165" t="n">
        <f aca="false">ROUND(I200*H200,2)</f>
        <v>0</v>
      </c>
      <c r="BL200" s="3" t="s">
        <v>124</v>
      </c>
      <c r="BM200" s="164" t="s">
        <v>279</v>
      </c>
    </row>
    <row r="201" s="166" customFormat="true" ht="9.75" hidden="false" customHeight="false" outlineLevel="0" collapsed="false">
      <c r="B201" s="167"/>
      <c r="D201" s="168" t="s">
        <v>126</v>
      </c>
      <c r="E201" s="169"/>
      <c r="F201" s="170" t="s">
        <v>280</v>
      </c>
      <c r="H201" s="171" t="n">
        <v>8.4</v>
      </c>
      <c r="I201" s="172"/>
      <c r="L201" s="167"/>
      <c r="M201" s="173"/>
      <c r="T201" s="174"/>
      <c r="AT201" s="169" t="s">
        <v>126</v>
      </c>
      <c r="AU201" s="169" t="s">
        <v>74</v>
      </c>
      <c r="AV201" s="166" t="s">
        <v>74</v>
      </c>
      <c r="AW201" s="166" t="s">
        <v>27</v>
      </c>
      <c r="AX201" s="166" t="s">
        <v>72</v>
      </c>
      <c r="AY201" s="169" t="s">
        <v>116</v>
      </c>
    </row>
    <row r="202" s="21" customFormat="true" ht="16.5" hidden="false" customHeight="true" outlineLevel="0" collapsed="false">
      <c r="B202" s="22"/>
      <c r="C202" s="153" t="s">
        <v>281</v>
      </c>
      <c r="D202" s="153" t="s">
        <v>119</v>
      </c>
      <c r="E202" s="154" t="s">
        <v>282</v>
      </c>
      <c r="F202" s="155" t="s">
        <v>283</v>
      </c>
      <c r="G202" s="156" t="s">
        <v>150</v>
      </c>
      <c r="H202" s="157" t="n">
        <v>5</v>
      </c>
      <c r="I202" s="158"/>
      <c r="J202" s="159" t="n">
        <f aca="false">ROUND(I202*H202,2)</f>
        <v>0</v>
      </c>
      <c r="K202" s="155" t="s">
        <v>123</v>
      </c>
      <c r="L202" s="22"/>
      <c r="M202" s="160"/>
      <c r="N202" s="161"/>
      <c r="P202" s="162"/>
      <c r="Q202" s="162"/>
      <c r="R202" s="162"/>
      <c r="S202" s="162"/>
      <c r="T202" s="163"/>
      <c r="AR202" s="164" t="s">
        <v>124</v>
      </c>
      <c r="AT202" s="164" t="s">
        <v>119</v>
      </c>
      <c r="AU202" s="164" t="s">
        <v>74</v>
      </c>
      <c r="AY202" s="3" t="s">
        <v>116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72</v>
      </c>
      <c r="BK202" s="165" t="n">
        <f aca="false">ROUND(I202*H202,2)</f>
        <v>0</v>
      </c>
      <c r="BL202" s="3" t="s">
        <v>124</v>
      </c>
      <c r="BM202" s="164" t="s">
        <v>284</v>
      </c>
    </row>
    <row r="203" s="166" customFormat="true" ht="9.75" hidden="false" customHeight="false" outlineLevel="0" collapsed="false">
      <c r="B203" s="167"/>
      <c r="D203" s="168" t="s">
        <v>126</v>
      </c>
      <c r="E203" s="169"/>
      <c r="F203" s="170" t="s">
        <v>197</v>
      </c>
      <c r="H203" s="171" t="n">
        <v>5</v>
      </c>
      <c r="I203" s="172"/>
      <c r="L203" s="167"/>
      <c r="M203" s="173"/>
      <c r="T203" s="174"/>
      <c r="AT203" s="169" t="s">
        <v>126</v>
      </c>
      <c r="AU203" s="169" t="s">
        <v>74</v>
      </c>
      <c r="AV203" s="166" t="s">
        <v>74</v>
      </c>
      <c r="AW203" s="166" t="s">
        <v>27</v>
      </c>
      <c r="AX203" s="166" t="s">
        <v>72</v>
      </c>
      <c r="AY203" s="169" t="s">
        <v>116</v>
      </c>
    </row>
    <row r="204" s="21" customFormat="true" ht="21.75" hidden="false" customHeight="true" outlineLevel="0" collapsed="false">
      <c r="B204" s="22"/>
      <c r="C204" s="153" t="s">
        <v>285</v>
      </c>
      <c r="D204" s="153" t="s">
        <v>119</v>
      </c>
      <c r="E204" s="154" t="s">
        <v>286</v>
      </c>
      <c r="F204" s="155" t="s">
        <v>287</v>
      </c>
      <c r="G204" s="156" t="s">
        <v>122</v>
      </c>
      <c r="H204" s="157" t="n">
        <v>13.2</v>
      </c>
      <c r="I204" s="158"/>
      <c r="J204" s="159" t="n">
        <f aca="false">ROUND(I204*H204,2)</f>
        <v>0</v>
      </c>
      <c r="K204" s="155" t="s">
        <v>123</v>
      </c>
      <c r="L204" s="22"/>
      <c r="M204" s="160"/>
      <c r="N204" s="161"/>
      <c r="P204" s="162"/>
      <c r="Q204" s="162"/>
      <c r="R204" s="162"/>
      <c r="S204" s="162"/>
      <c r="T204" s="163"/>
      <c r="AR204" s="164" t="s">
        <v>124</v>
      </c>
      <c r="AT204" s="164" t="s">
        <v>119</v>
      </c>
      <c r="AU204" s="164" t="s">
        <v>74</v>
      </c>
      <c r="AY204" s="3" t="s">
        <v>116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72</v>
      </c>
      <c r="BK204" s="165" t="n">
        <f aca="false">ROUND(I204*H204,2)</f>
        <v>0</v>
      </c>
      <c r="BL204" s="3" t="s">
        <v>124</v>
      </c>
      <c r="BM204" s="164" t="s">
        <v>288</v>
      </c>
    </row>
    <row r="205" s="166" customFormat="true" ht="9.75" hidden="false" customHeight="false" outlineLevel="0" collapsed="false">
      <c r="B205" s="167"/>
      <c r="D205" s="168" t="s">
        <v>126</v>
      </c>
      <c r="E205" s="169"/>
      <c r="F205" s="170" t="s">
        <v>289</v>
      </c>
      <c r="H205" s="171" t="n">
        <v>13.2</v>
      </c>
      <c r="I205" s="172"/>
      <c r="L205" s="167"/>
      <c r="M205" s="173"/>
      <c r="T205" s="174"/>
      <c r="AT205" s="169" t="s">
        <v>126</v>
      </c>
      <c r="AU205" s="169" t="s">
        <v>74</v>
      </c>
      <c r="AV205" s="166" t="s">
        <v>74</v>
      </c>
      <c r="AW205" s="166" t="s">
        <v>27</v>
      </c>
      <c r="AX205" s="166" t="s">
        <v>72</v>
      </c>
      <c r="AY205" s="169" t="s">
        <v>116</v>
      </c>
    </row>
    <row r="206" s="140" customFormat="true" ht="22.5" hidden="false" customHeight="true" outlineLevel="0" collapsed="false">
      <c r="B206" s="141"/>
      <c r="D206" s="142" t="s">
        <v>63</v>
      </c>
      <c r="E206" s="151" t="s">
        <v>290</v>
      </c>
      <c r="F206" s="151" t="s">
        <v>291</v>
      </c>
      <c r="I206" s="144"/>
      <c r="J206" s="152" t="n">
        <f aca="false">BK206</f>
        <v>0</v>
      </c>
      <c r="L206" s="141"/>
      <c r="M206" s="146"/>
      <c r="P206" s="147"/>
      <c r="R206" s="147"/>
      <c r="T206" s="148"/>
      <c r="AR206" s="142" t="s">
        <v>72</v>
      </c>
      <c r="AT206" s="149" t="s">
        <v>63</v>
      </c>
      <c r="AU206" s="149" t="s">
        <v>72</v>
      </c>
      <c r="AY206" s="142" t="s">
        <v>116</v>
      </c>
      <c r="BK206" s="150" t="n">
        <f aca="false">SUM(BK207:BK214)</f>
        <v>0</v>
      </c>
    </row>
    <row r="207" s="21" customFormat="true" ht="24" hidden="false" customHeight="true" outlineLevel="0" collapsed="false">
      <c r="B207" s="22"/>
      <c r="C207" s="153" t="s">
        <v>292</v>
      </c>
      <c r="D207" s="153" t="s">
        <v>119</v>
      </c>
      <c r="E207" s="154" t="s">
        <v>293</v>
      </c>
      <c r="F207" s="155" t="s">
        <v>294</v>
      </c>
      <c r="G207" s="156" t="s">
        <v>182</v>
      </c>
      <c r="H207" s="157" t="n">
        <v>16.795</v>
      </c>
      <c r="I207" s="158"/>
      <c r="J207" s="159" t="n">
        <f aca="false">ROUND(I207*H207,2)</f>
        <v>0</v>
      </c>
      <c r="K207" s="155" t="s">
        <v>123</v>
      </c>
      <c r="L207" s="22"/>
      <c r="M207" s="160"/>
      <c r="N207" s="161"/>
      <c r="P207" s="162"/>
      <c r="Q207" s="162"/>
      <c r="R207" s="162"/>
      <c r="S207" s="162"/>
      <c r="T207" s="163"/>
      <c r="AR207" s="164" t="s">
        <v>124</v>
      </c>
      <c r="AT207" s="164" t="s">
        <v>119</v>
      </c>
      <c r="AU207" s="164" t="s">
        <v>74</v>
      </c>
      <c r="AY207" s="3" t="s">
        <v>116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72</v>
      </c>
      <c r="BK207" s="165" t="n">
        <f aca="false">ROUND(I207*H207,2)</f>
        <v>0</v>
      </c>
      <c r="BL207" s="3" t="s">
        <v>124</v>
      </c>
      <c r="BM207" s="164" t="s">
        <v>295</v>
      </c>
    </row>
    <row r="208" s="21" customFormat="true" ht="24" hidden="false" customHeight="true" outlineLevel="0" collapsed="false">
      <c r="B208" s="22"/>
      <c r="C208" s="153" t="s">
        <v>296</v>
      </c>
      <c r="D208" s="153" t="s">
        <v>119</v>
      </c>
      <c r="E208" s="154" t="s">
        <v>297</v>
      </c>
      <c r="F208" s="155" t="s">
        <v>298</v>
      </c>
      <c r="G208" s="156" t="s">
        <v>182</v>
      </c>
      <c r="H208" s="157" t="n">
        <v>16.795</v>
      </c>
      <c r="I208" s="158"/>
      <c r="J208" s="159" t="n">
        <f aca="false">ROUND(I208*H208,2)</f>
        <v>0</v>
      </c>
      <c r="K208" s="155" t="s">
        <v>123</v>
      </c>
      <c r="L208" s="22"/>
      <c r="M208" s="160"/>
      <c r="N208" s="161"/>
      <c r="P208" s="162"/>
      <c r="Q208" s="162"/>
      <c r="R208" s="162"/>
      <c r="S208" s="162"/>
      <c r="T208" s="163"/>
      <c r="AR208" s="164" t="s">
        <v>124</v>
      </c>
      <c r="AT208" s="164" t="s">
        <v>119</v>
      </c>
      <c r="AU208" s="164" t="s">
        <v>74</v>
      </c>
      <c r="AY208" s="3" t="s">
        <v>116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72</v>
      </c>
      <c r="BK208" s="165" t="n">
        <f aca="false">ROUND(I208*H208,2)</f>
        <v>0</v>
      </c>
      <c r="BL208" s="3" t="s">
        <v>124</v>
      </c>
      <c r="BM208" s="164" t="s">
        <v>299</v>
      </c>
    </row>
    <row r="209" s="21" customFormat="true" ht="24" hidden="false" customHeight="true" outlineLevel="0" collapsed="false">
      <c r="B209" s="22"/>
      <c r="C209" s="153" t="s">
        <v>194</v>
      </c>
      <c r="D209" s="153" t="s">
        <v>119</v>
      </c>
      <c r="E209" s="154" t="s">
        <v>300</v>
      </c>
      <c r="F209" s="155" t="s">
        <v>301</v>
      </c>
      <c r="G209" s="156" t="s">
        <v>182</v>
      </c>
      <c r="H209" s="157" t="n">
        <v>487.35</v>
      </c>
      <c r="I209" s="158"/>
      <c r="J209" s="159" t="n">
        <f aca="false">ROUND(I209*H209,2)</f>
        <v>0</v>
      </c>
      <c r="K209" s="155" t="s">
        <v>123</v>
      </c>
      <c r="L209" s="22"/>
      <c r="M209" s="160"/>
      <c r="N209" s="161"/>
      <c r="P209" s="162"/>
      <c r="Q209" s="162"/>
      <c r="R209" s="162"/>
      <c r="S209" s="162"/>
      <c r="T209" s="163"/>
      <c r="AR209" s="164" t="s">
        <v>124</v>
      </c>
      <c r="AT209" s="164" t="s">
        <v>119</v>
      </c>
      <c r="AU209" s="164" t="s">
        <v>74</v>
      </c>
      <c r="AY209" s="3" t="s">
        <v>116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72</v>
      </c>
      <c r="BK209" s="165" t="n">
        <f aca="false">ROUND(I209*H209,2)</f>
        <v>0</v>
      </c>
      <c r="BL209" s="3" t="s">
        <v>124</v>
      </c>
      <c r="BM209" s="164" t="s">
        <v>302</v>
      </c>
    </row>
    <row r="210" s="193" customFormat="true" ht="9.75" hidden="false" customHeight="false" outlineLevel="0" collapsed="false">
      <c r="B210" s="194"/>
      <c r="D210" s="168" t="s">
        <v>126</v>
      </c>
      <c r="E210" s="195"/>
      <c r="F210" s="196" t="s">
        <v>303</v>
      </c>
      <c r="H210" s="195"/>
      <c r="I210" s="197"/>
      <c r="L210" s="194"/>
      <c r="M210" s="198"/>
      <c r="T210" s="199"/>
      <c r="AT210" s="195" t="s">
        <v>126</v>
      </c>
      <c r="AU210" s="195" t="s">
        <v>74</v>
      </c>
      <c r="AV210" s="193" t="s">
        <v>72</v>
      </c>
      <c r="AW210" s="193" t="s">
        <v>27</v>
      </c>
      <c r="AX210" s="193" t="s">
        <v>64</v>
      </c>
      <c r="AY210" s="195" t="s">
        <v>116</v>
      </c>
    </row>
    <row r="211" s="166" customFormat="true" ht="9.75" hidden="false" customHeight="false" outlineLevel="0" collapsed="false">
      <c r="B211" s="167"/>
      <c r="D211" s="168" t="s">
        <v>126</v>
      </c>
      <c r="E211" s="169"/>
      <c r="F211" s="170" t="s">
        <v>304</v>
      </c>
      <c r="H211" s="171" t="n">
        <v>487.35</v>
      </c>
      <c r="I211" s="172"/>
      <c r="L211" s="167"/>
      <c r="M211" s="173"/>
      <c r="T211" s="174"/>
      <c r="AT211" s="169" t="s">
        <v>126</v>
      </c>
      <c r="AU211" s="169" t="s">
        <v>74</v>
      </c>
      <c r="AV211" s="166" t="s">
        <v>74</v>
      </c>
      <c r="AW211" s="166" t="s">
        <v>27</v>
      </c>
      <c r="AX211" s="166" t="s">
        <v>72</v>
      </c>
      <c r="AY211" s="169" t="s">
        <v>116</v>
      </c>
    </row>
    <row r="212" s="21" customFormat="true" ht="37.5" hidden="false" customHeight="true" outlineLevel="0" collapsed="false">
      <c r="B212" s="22"/>
      <c r="C212" s="153" t="s">
        <v>305</v>
      </c>
      <c r="D212" s="153" t="s">
        <v>119</v>
      </c>
      <c r="E212" s="154" t="s">
        <v>306</v>
      </c>
      <c r="F212" s="155" t="s">
        <v>307</v>
      </c>
      <c r="G212" s="156" t="s">
        <v>182</v>
      </c>
      <c r="H212" s="157" t="n">
        <v>18.129</v>
      </c>
      <c r="I212" s="158"/>
      <c r="J212" s="159" t="n">
        <f aca="false">ROUND(I212*H212,2)</f>
        <v>0</v>
      </c>
      <c r="K212" s="155" t="s">
        <v>123</v>
      </c>
      <c r="L212" s="22"/>
      <c r="M212" s="160"/>
      <c r="N212" s="161"/>
      <c r="P212" s="162"/>
      <c r="Q212" s="162"/>
      <c r="R212" s="162"/>
      <c r="S212" s="162"/>
      <c r="T212" s="163"/>
      <c r="AR212" s="164" t="s">
        <v>124</v>
      </c>
      <c r="AT212" s="164" t="s">
        <v>119</v>
      </c>
      <c r="AU212" s="164" t="s">
        <v>74</v>
      </c>
      <c r="AY212" s="3" t="s">
        <v>116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72</v>
      </c>
      <c r="BK212" s="165" t="n">
        <f aca="false">ROUND(I212*H212,2)</f>
        <v>0</v>
      </c>
      <c r="BL212" s="3" t="s">
        <v>124</v>
      </c>
      <c r="BM212" s="164" t="s">
        <v>308</v>
      </c>
    </row>
    <row r="213" s="166" customFormat="true" ht="9.75" hidden="false" customHeight="false" outlineLevel="0" collapsed="false">
      <c r="B213" s="167"/>
      <c r="D213" s="168" t="s">
        <v>126</v>
      </c>
      <c r="E213" s="169"/>
      <c r="F213" s="170" t="s">
        <v>309</v>
      </c>
      <c r="H213" s="171" t="n">
        <v>18.129</v>
      </c>
      <c r="I213" s="172"/>
      <c r="L213" s="167"/>
      <c r="M213" s="173"/>
      <c r="T213" s="174"/>
      <c r="AT213" s="169" t="s">
        <v>126</v>
      </c>
      <c r="AU213" s="169" t="s">
        <v>74</v>
      </c>
      <c r="AV213" s="166" t="s">
        <v>74</v>
      </c>
      <c r="AW213" s="166" t="s">
        <v>27</v>
      </c>
      <c r="AX213" s="166" t="s">
        <v>72</v>
      </c>
      <c r="AY213" s="169" t="s">
        <v>116</v>
      </c>
    </row>
    <row r="214" s="21" customFormat="true" ht="44.25" hidden="false" customHeight="true" outlineLevel="0" collapsed="false">
      <c r="B214" s="22"/>
      <c r="C214" s="153" t="s">
        <v>310</v>
      </c>
      <c r="D214" s="153" t="s">
        <v>119</v>
      </c>
      <c r="E214" s="154" t="s">
        <v>311</v>
      </c>
      <c r="F214" s="155" t="s">
        <v>312</v>
      </c>
      <c r="G214" s="156" t="s">
        <v>182</v>
      </c>
      <c r="H214" s="157" t="n">
        <v>1.82</v>
      </c>
      <c r="I214" s="158"/>
      <c r="J214" s="159" t="n">
        <f aca="false">ROUND(I214*H214,2)</f>
        <v>0</v>
      </c>
      <c r="K214" s="155"/>
      <c r="L214" s="22"/>
      <c r="M214" s="160"/>
      <c r="N214" s="161"/>
      <c r="P214" s="162"/>
      <c r="Q214" s="162"/>
      <c r="R214" s="162"/>
      <c r="S214" s="162"/>
      <c r="T214" s="163"/>
      <c r="AR214" s="164" t="s">
        <v>124</v>
      </c>
      <c r="AT214" s="164" t="s">
        <v>119</v>
      </c>
      <c r="AU214" s="164" t="s">
        <v>74</v>
      </c>
      <c r="AY214" s="3" t="s">
        <v>116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72</v>
      </c>
      <c r="BK214" s="165" t="n">
        <f aca="false">ROUND(I214*H214,2)</f>
        <v>0</v>
      </c>
      <c r="BL214" s="3" t="s">
        <v>124</v>
      </c>
      <c r="BM214" s="164" t="s">
        <v>313</v>
      </c>
    </row>
    <row r="215" s="140" customFormat="true" ht="22.5" hidden="false" customHeight="true" outlineLevel="0" collapsed="false">
      <c r="B215" s="141"/>
      <c r="D215" s="142" t="s">
        <v>63</v>
      </c>
      <c r="E215" s="151" t="s">
        <v>314</v>
      </c>
      <c r="F215" s="151" t="s">
        <v>315</v>
      </c>
      <c r="I215" s="144"/>
      <c r="J215" s="152" t="n">
        <f aca="false">BK215</f>
        <v>0</v>
      </c>
      <c r="L215" s="141"/>
      <c r="M215" s="146"/>
      <c r="P215" s="147"/>
      <c r="R215" s="147"/>
      <c r="T215" s="148"/>
      <c r="AR215" s="142" t="s">
        <v>72</v>
      </c>
      <c r="AT215" s="149" t="s">
        <v>63</v>
      </c>
      <c r="AU215" s="149" t="s">
        <v>72</v>
      </c>
      <c r="AY215" s="142" t="s">
        <v>116</v>
      </c>
      <c r="BK215" s="150" t="n">
        <f aca="false">BK216</f>
        <v>0</v>
      </c>
    </row>
    <row r="216" s="21" customFormat="true" ht="33" hidden="false" customHeight="true" outlineLevel="0" collapsed="false">
      <c r="B216" s="22"/>
      <c r="C216" s="153" t="s">
        <v>316</v>
      </c>
      <c r="D216" s="153" t="s">
        <v>119</v>
      </c>
      <c r="E216" s="154" t="s">
        <v>317</v>
      </c>
      <c r="F216" s="155" t="s">
        <v>318</v>
      </c>
      <c r="G216" s="156" t="s">
        <v>182</v>
      </c>
      <c r="H216" s="157" t="n">
        <v>22.01</v>
      </c>
      <c r="I216" s="158"/>
      <c r="J216" s="159" t="n">
        <f aca="false">ROUND(I216*H216,2)</f>
        <v>0</v>
      </c>
      <c r="K216" s="155" t="s">
        <v>123</v>
      </c>
      <c r="L216" s="22"/>
      <c r="M216" s="160"/>
      <c r="N216" s="161"/>
      <c r="P216" s="162"/>
      <c r="Q216" s="162"/>
      <c r="R216" s="162"/>
      <c r="S216" s="162"/>
      <c r="T216" s="163"/>
      <c r="AR216" s="164" t="s">
        <v>124</v>
      </c>
      <c r="AT216" s="164" t="s">
        <v>119</v>
      </c>
      <c r="AU216" s="164" t="s">
        <v>74</v>
      </c>
      <c r="AY216" s="3" t="s">
        <v>116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72</v>
      </c>
      <c r="BK216" s="165" t="n">
        <f aca="false">ROUND(I216*H216,2)</f>
        <v>0</v>
      </c>
      <c r="BL216" s="3" t="s">
        <v>124</v>
      </c>
      <c r="BM216" s="164" t="s">
        <v>319</v>
      </c>
    </row>
    <row r="217" s="140" customFormat="true" ht="25.5" hidden="false" customHeight="true" outlineLevel="0" collapsed="false">
      <c r="B217" s="141"/>
      <c r="D217" s="142" t="s">
        <v>63</v>
      </c>
      <c r="E217" s="143" t="s">
        <v>320</v>
      </c>
      <c r="F217" s="143" t="s">
        <v>321</v>
      </c>
      <c r="I217" s="144"/>
      <c r="J217" s="145" t="n">
        <f aca="false">BK217</f>
        <v>0</v>
      </c>
      <c r="L217" s="141"/>
      <c r="M217" s="146"/>
      <c r="P217" s="147"/>
      <c r="R217" s="147"/>
      <c r="T217" s="148"/>
      <c r="AR217" s="142" t="s">
        <v>74</v>
      </c>
      <c r="AT217" s="149" t="s">
        <v>63</v>
      </c>
      <c r="AU217" s="149" t="s">
        <v>64</v>
      </c>
      <c r="AY217" s="142" t="s">
        <v>116</v>
      </c>
      <c r="BK217" s="150" t="n">
        <f aca="false">BK218+BK220+BK224</f>
        <v>0</v>
      </c>
    </row>
    <row r="218" s="140" customFormat="true" ht="22.5" hidden="false" customHeight="true" outlineLevel="0" collapsed="false">
      <c r="B218" s="141"/>
      <c r="D218" s="142" t="s">
        <v>63</v>
      </c>
      <c r="E218" s="151" t="s">
        <v>322</v>
      </c>
      <c r="F218" s="151" t="s">
        <v>323</v>
      </c>
      <c r="I218" s="144"/>
      <c r="J218" s="152" t="n">
        <f aca="false">BK218</f>
        <v>0</v>
      </c>
      <c r="L218" s="141"/>
      <c r="M218" s="146"/>
      <c r="P218" s="147"/>
      <c r="R218" s="147"/>
      <c r="T218" s="148"/>
      <c r="AR218" s="142" t="s">
        <v>74</v>
      </c>
      <c r="AT218" s="149" t="s">
        <v>63</v>
      </c>
      <c r="AU218" s="149" t="s">
        <v>72</v>
      </c>
      <c r="AY218" s="142" t="s">
        <v>116</v>
      </c>
      <c r="BK218" s="150" t="n">
        <f aca="false">BK219</f>
        <v>0</v>
      </c>
    </row>
    <row r="219" s="21" customFormat="true" ht="16.5" hidden="false" customHeight="true" outlineLevel="0" collapsed="false">
      <c r="B219" s="22"/>
      <c r="C219" s="153" t="s">
        <v>324</v>
      </c>
      <c r="D219" s="153" t="s">
        <v>119</v>
      </c>
      <c r="E219" s="154" t="s">
        <v>325</v>
      </c>
      <c r="F219" s="155" t="s">
        <v>326</v>
      </c>
      <c r="G219" s="156" t="s">
        <v>171</v>
      </c>
      <c r="H219" s="157" t="n">
        <v>30</v>
      </c>
      <c r="I219" s="158"/>
      <c r="J219" s="159" t="n">
        <f aca="false">ROUND(I219*H219,2)</f>
        <v>0</v>
      </c>
      <c r="K219" s="155" t="s">
        <v>123</v>
      </c>
      <c r="L219" s="22"/>
      <c r="M219" s="160"/>
      <c r="N219" s="161"/>
      <c r="P219" s="162"/>
      <c r="Q219" s="162"/>
      <c r="R219" s="162"/>
      <c r="S219" s="162"/>
      <c r="T219" s="163"/>
      <c r="AR219" s="164" t="s">
        <v>157</v>
      </c>
      <c r="AT219" s="164" t="s">
        <v>119</v>
      </c>
      <c r="AU219" s="164" t="s">
        <v>74</v>
      </c>
      <c r="AY219" s="3" t="s">
        <v>116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72</v>
      </c>
      <c r="BK219" s="165" t="n">
        <f aca="false">ROUND(I219*H219,2)</f>
        <v>0</v>
      </c>
      <c r="BL219" s="3" t="s">
        <v>157</v>
      </c>
      <c r="BM219" s="164" t="s">
        <v>327</v>
      </c>
    </row>
    <row r="220" s="140" customFormat="true" ht="22.5" hidden="false" customHeight="true" outlineLevel="0" collapsed="false">
      <c r="B220" s="141"/>
      <c r="D220" s="142" t="s">
        <v>63</v>
      </c>
      <c r="E220" s="151" t="s">
        <v>328</v>
      </c>
      <c r="F220" s="151" t="s">
        <v>329</v>
      </c>
      <c r="I220" s="144"/>
      <c r="J220" s="152" t="n">
        <f aca="false">BK220</f>
        <v>0</v>
      </c>
      <c r="L220" s="141"/>
      <c r="M220" s="146"/>
      <c r="P220" s="147"/>
      <c r="R220" s="147"/>
      <c r="T220" s="148"/>
      <c r="AR220" s="142" t="s">
        <v>74</v>
      </c>
      <c r="AT220" s="149" t="s">
        <v>63</v>
      </c>
      <c r="AU220" s="149" t="s">
        <v>72</v>
      </c>
      <c r="AY220" s="142" t="s">
        <v>116</v>
      </c>
      <c r="BK220" s="150" t="n">
        <f aca="false">SUM(BK221:BK223)</f>
        <v>0</v>
      </c>
    </row>
    <row r="221" s="21" customFormat="true" ht="24" hidden="false" customHeight="true" outlineLevel="0" collapsed="false">
      <c r="B221" s="22"/>
      <c r="C221" s="153" t="s">
        <v>330</v>
      </c>
      <c r="D221" s="153" t="s">
        <v>119</v>
      </c>
      <c r="E221" s="154" t="s">
        <v>331</v>
      </c>
      <c r="F221" s="155" t="s">
        <v>332</v>
      </c>
      <c r="G221" s="156" t="s">
        <v>150</v>
      </c>
      <c r="H221" s="157" t="n">
        <v>6</v>
      </c>
      <c r="I221" s="158"/>
      <c r="J221" s="159" t="n">
        <f aca="false">ROUND(I221*H221,2)</f>
        <v>0</v>
      </c>
      <c r="K221" s="155" t="s">
        <v>123</v>
      </c>
      <c r="L221" s="22"/>
      <c r="M221" s="160"/>
      <c r="N221" s="161"/>
      <c r="P221" s="162"/>
      <c r="Q221" s="162"/>
      <c r="R221" s="162"/>
      <c r="S221" s="162"/>
      <c r="T221" s="163"/>
      <c r="AR221" s="164" t="s">
        <v>157</v>
      </c>
      <c r="AT221" s="164" t="s">
        <v>119</v>
      </c>
      <c r="AU221" s="164" t="s">
        <v>74</v>
      </c>
      <c r="AY221" s="3" t="s">
        <v>116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72</v>
      </c>
      <c r="BK221" s="165" t="n">
        <f aca="false">ROUND(I221*H221,2)</f>
        <v>0</v>
      </c>
      <c r="BL221" s="3" t="s">
        <v>157</v>
      </c>
      <c r="BM221" s="164" t="s">
        <v>333</v>
      </c>
    </row>
    <row r="222" s="166" customFormat="true" ht="9.75" hidden="false" customHeight="false" outlineLevel="0" collapsed="false">
      <c r="B222" s="167"/>
      <c r="D222" s="168" t="s">
        <v>126</v>
      </c>
      <c r="E222" s="169"/>
      <c r="F222" s="170" t="s">
        <v>225</v>
      </c>
      <c r="H222" s="171" t="n">
        <v>6</v>
      </c>
      <c r="I222" s="172"/>
      <c r="L222" s="167"/>
      <c r="M222" s="173"/>
      <c r="T222" s="174"/>
      <c r="AT222" s="169" t="s">
        <v>126</v>
      </c>
      <c r="AU222" s="169" t="s">
        <v>74</v>
      </c>
      <c r="AV222" s="166" t="s">
        <v>74</v>
      </c>
      <c r="AW222" s="166" t="s">
        <v>27</v>
      </c>
      <c r="AX222" s="166" t="s">
        <v>72</v>
      </c>
      <c r="AY222" s="169" t="s">
        <v>116</v>
      </c>
    </row>
    <row r="223" s="21" customFormat="true" ht="21.75" hidden="false" customHeight="true" outlineLevel="0" collapsed="false">
      <c r="B223" s="22"/>
      <c r="C223" s="183" t="s">
        <v>334</v>
      </c>
      <c r="D223" s="183" t="s">
        <v>191</v>
      </c>
      <c r="E223" s="184" t="s">
        <v>335</v>
      </c>
      <c r="F223" s="185" t="s">
        <v>336</v>
      </c>
      <c r="G223" s="186" t="s">
        <v>150</v>
      </c>
      <c r="H223" s="187" t="n">
        <v>6</v>
      </c>
      <c r="I223" s="188"/>
      <c r="J223" s="189" t="n">
        <f aca="false">ROUND(I223*H223,2)</f>
        <v>0</v>
      </c>
      <c r="K223" s="185" t="s">
        <v>123</v>
      </c>
      <c r="L223" s="190"/>
      <c r="M223" s="191"/>
      <c r="N223" s="192"/>
      <c r="P223" s="162"/>
      <c r="Q223" s="162"/>
      <c r="R223" s="162"/>
      <c r="S223" s="162"/>
      <c r="T223" s="163"/>
      <c r="AR223" s="164" t="s">
        <v>337</v>
      </c>
      <c r="AT223" s="164" t="s">
        <v>191</v>
      </c>
      <c r="AU223" s="164" t="s">
        <v>74</v>
      </c>
      <c r="AY223" s="3" t="s">
        <v>116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72</v>
      </c>
      <c r="BK223" s="165" t="n">
        <f aca="false">ROUND(I223*H223,2)</f>
        <v>0</v>
      </c>
      <c r="BL223" s="3" t="s">
        <v>157</v>
      </c>
      <c r="BM223" s="164" t="s">
        <v>338</v>
      </c>
    </row>
    <row r="224" s="140" customFormat="true" ht="22.5" hidden="false" customHeight="true" outlineLevel="0" collapsed="false">
      <c r="B224" s="141"/>
      <c r="D224" s="142" t="s">
        <v>63</v>
      </c>
      <c r="E224" s="151" t="s">
        <v>339</v>
      </c>
      <c r="F224" s="151" t="s">
        <v>340</v>
      </c>
      <c r="I224" s="144"/>
      <c r="J224" s="152" t="n">
        <f aca="false">BK224</f>
        <v>0</v>
      </c>
      <c r="L224" s="141"/>
      <c r="M224" s="146"/>
      <c r="P224" s="147"/>
      <c r="R224" s="147"/>
      <c r="T224" s="148"/>
      <c r="AR224" s="142" t="s">
        <v>74</v>
      </c>
      <c r="AT224" s="149" t="s">
        <v>63</v>
      </c>
      <c r="AU224" s="149" t="s">
        <v>72</v>
      </c>
      <c r="AY224" s="142" t="s">
        <v>116</v>
      </c>
      <c r="BK224" s="150" t="n">
        <f aca="false">SUM(BK225:BK229)</f>
        <v>0</v>
      </c>
    </row>
    <row r="225" s="21" customFormat="true" ht="16.5" hidden="false" customHeight="true" outlineLevel="0" collapsed="false">
      <c r="B225" s="22"/>
      <c r="C225" s="153" t="s">
        <v>341</v>
      </c>
      <c r="D225" s="153" t="s">
        <v>119</v>
      </c>
      <c r="E225" s="154" t="s">
        <v>342</v>
      </c>
      <c r="F225" s="155" t="s">
        <v>343</v>
      </c>
      <c r="G225" s="156" t="s">
        <v>122</v>
      </c>
      <c r="H225" s="157" t="n">
        <v>30</v>
      </c>
      <c r="I225" s="158"/>
      <c r="J225" s="159" t="n">
        <f aca="false">ROUND(I225*H225,2)</f>
        <v>0</v>
      </c>
      <c r="K225" s="155" t="s">
        <v>123</v>
      </c>
      <c r="L225" s="22"/>
      <c r="M225" s="160"/>
      <c r="N225" s="161"/>
      <c r="P225" s="162"/>
      <c r="Q225" s="162"/>
      <c r="R225" s="162"/>
      <c r="S225" s="162"/>
      <c r="T225" s="163"/>
      <c r="AR225" s="164" t="s">
        <v>157</v>
      </c>
      <c r="AT225" s="164" t="s">
        <v>119</v>
      </c>
      <c r="AU225" s="164" t="s">
        <v>74</v>
      </c>
      <c r="AY225" s="3" t="s">
        <v>116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72</v>
      </c>
      <c r="BK225" s="165" t="n">
        <f aca="false">ROUND(I225*H225,2)</f>
        <v>0</v>
      </c>
      <c r="BL225" s="3" t="s">
        <v>157</v>
      </c>
      <c r="BM225" s="164" t="s">
        <v>344</v>
      </c>
    </row>
    <row r="226" s="21" customFormat="true" ht="24" hidden="false" customHeight="true" outlineLevel="0" collapsed="false">
      <c r="B226" s="22"/>
      <c r="C226" s="153" t="s">
        <v>345</v>
      </c>
      <c r="D226" s="153" t="s">
        <v>119</v>
      </c>
      <c r="E226" s="154" t="s">
        <v>346</v>
      </c>
      <c r="F226" s="155" t="s">
        <v>347</v>
      </c>
      <c r="G226" s="156" t="s">
        <v>122</v>
      </c>
      <c r="H226" s="157" t="n">
        <v>30</v>
      </c>
      <c r="I226" s="158"/>
      <c r="J226" s="159" t="n">
        <f aca="false">ROUND(I226*H226,2)</f>
        <v>0</v>
      </c>
      <c r="K226" s="155" t="s">
        <v>123</v>
      </c>
      <c r="L226" s="22"/>
      <c r="M226" s="160"/>
      <c r="N226" s="161"/>
      <c r="P226" s="162"/>
      <c r="Q226" s="162"/>
      <c r="R226" s="162"/>
      <c r="S226" s="162"/>
      <c r="T226" s="163"/>
      <c r="AR226" s="164" t="s">
        <v>157</v>
      </c>
      <c r="AT226" s="164" t="s">
        <v>119</v>
      </c>
      <c r="AU226" s="164" t="s">
        <v>74</v>
      </c>
      <c r="AY226" s="3" t="s">
        <v>116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72</v>
      </c>
      <c r="BK226" s="165" t="n">
        <f aca="false">ROUND(I226*H226,2)</f>
        <v>0</v>
      </c>
      <c r="BL226" s="3" t="s">
        <v>157</v>
      </c>
      <c r="BM226" s="164" t="s">
        <v>348</v>
      </c>
    </row>
    <row r="227" s="21" customFormat="true" ht="24" hidden="false" customHeight="true" outlineLevel="0" collapsed="false">
      <c r="B227" s="22"/>
      <c r="C227" s="153" t="s">
        <v>349</v>
      </c>
      <c r="D227" s="153" t="s">
        <v>119</v>
      </c>
      <c r="E227" s="154" t="s">
        <v>350</v>
      </c>
      <c r="F227" s="155" t="s">
        <v>351</v>
      </c>
      <c r="G227" s="156" t="s">
        <v>122</v>
      </c>
      <c r="H227" s="157" t="n">
        <v>30</v>
      </c>
      <c r="I227" s="158"/>
      <c r="J227" s="159" t="n">
        <f aca="false">ROUND(I227*H227,2)</f>
        <v>0</v>
      </c>
      <c r="K227" s="155" t="s">
        <v>123</v>
      </c>
      <c r="L227" s="22"/>
      <c r="M227" s="160"/>
      <c r="N227" s="161"/>
      <c r="P227" s="162"/>
      <c r="Q227" s="162"/>
      <c r="R227" s="162"/>
      <c r="S227" s="162"/>
      <c r="T227" s="163"/>
      <c r="AR227" s="164" t="s">
        <v>157</v>
      </c>
      <c r="AT227" s="164" t="s">
        <v>119</v>
      </c>
      <c r="AU227" s="164" t="s">
        <v>74</v>
      </c>
      <c r="AY227" s="3" t="s">
        <v>116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72</v>
      </c>
      <c r="BK227" s="165" t="n">
        <f aca="false">ROUND(I227*H227,2)</f>
        <v>0</v>
      </c>
      <c r="BL227" s="3" t="s">
        <v>157</v>
      </c>
      <c r="BM227" s="164" t="s">
        <v>352</v>
      </c>
    </row>
    <row r="228" s="21" customFormat="true" ht="24" hidden="false" customHeight="true" outlineLevel="0" collapsed="false">
      <c r="B228" s="22"/>
      <c r="C228" s="153" t="s">
        <v>353</v>
      </c>
      <c r="D228" s="153" t="s">
        <v>119</v>
      </c>
      <c r="E228" s="154" t="s">
        <v>354</v>
      </c>
      <c r="F228" s="155" t="s">
        <v>355</v>
      </c>
      <c r="G228" s="156" t="s">
        <v>122</v>
      </c>
      <c r="H228" s="157" t="n">
        <v>30</v>
      </c>
      <c r="I228" s="158"/>
      <c r="J228" s="159" t="n">
        <f aca="false">ROUND(I228*H228,2)</f>
        <v>0</v>
      </c>
      <c r="K228" s="155" t="s">
        <v>123</v>
      </c>
      <c r="L228" s="22"/>
      <c r="M228" s="160"/>
      <c r="N228" s="161"/>
      <c r="P228" s="162"/>
      <c r="Q228" s="162"/>
      <c r="R228" s="162"/>
      <c r="S228" s="162"/>
      <c r="T228" s="163"/>
      <c r="AR228" s="164" t="s">
        <v>157</v>
      </c>
      <c r="AT228" s="164" t="s">
        <v>119</v>
      </c>
      <c r="AU228" s="164" t="s">
        <v>74</v>
      </c>
      <c r="AY228" s="3" t="s">
        <v>116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72</v>
      </c>
      <c r="BK228" s="165" t="n">
        <f aca="false">ROUND(I228*H228,2)</f>
        <v>0</v>
      </c>
      <c r="BL228" s="3" t="s">
        <v>157</v>
      </c>
      <c r="BM228" s="164" t="s">
        <v>356</v>
      </c>
    </row>
    <row r="229" s="21" customFormat="true" ht="24" hidden="false" customHeight="true" outlineLevel="0" collapsed="false">
      <c r="B229" s="22"/>
      <c r="C229" s="153" t="s">
        <v>357</v>
      </c>
      <c r="D229" s="153" t="s">
        <v>119</v>
      </c>
      <c r="E229" s="154" t="s">
        <v>358</v>
      </c>
      <c r="F229" s="155" t="s">
        <v>359</v>
      </c>
      <c r="G229" s="156" t="s">
        <v>122</v>
      </c>
      <c r="H229" s="157" t="n">
        <v>30</v>
      </c>
      <c r="I229" s="158"/>
      <c r="J229" s="159" t="n">
        <f aca="false">ROUND(I229*H229,2)</f>
        <v>0</v>
      </c>
      <c r="K229" s="155" t="s">
        <v>123</v>
      </c>
      <c r="L229" s="22"/>
      <c r="M229" s="160"/>
      <c r="N229" s="161"/>
      <c r="P229" s="162"/>
      <c r="Q229" s="162"/>
      <c r="R229" s="162"/>
      <c r="S229" s="162"/>
      <c r="T229" s="163"/>
      <c r="AR229" s="164" t="s">
        <v>157</v>
      </c>
      <c r="AT229" s="164" t="s">
        <v>119</v>
      </c>
      <c r="AU229" s="164" t="s">
        <v>74</v>
      </c>
      <c r="AY229" s="3" t="s">
        <v>116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72</v>
      </c>
      <c r="BK229" s="165" t="n">
        <f aca="false">ROUND(I229*H229,2)</f>
        <v>0</v>
      </c>
      <c r="BL229" s="3" t="s">
        <v>157</v>
      </c>
      <c r="BM229" s="164" t="s">
        <v>360</v>
      </c>
    </row>
    <row r="230" s="140" customFormat="true" ht="25.5" hidden="false" customHeight="true" outlineLevel="0" collapsed="false">
      <c r="B230" s="141"/>
      <c r="D230" s="142" t="s">
        <v>63</v>
      </c>
      <c r="E230" s="143" t="s">
        <v>361</v>
      </c>
      <c r="F230" s="143" t="s">
        <v>362</v>
      </c>
      <c r="I230" s="144"/>
      <c r="J230" s="145" t="n">
        <f aca="false">BK230</f>
        <v>0</v>
      </c>
      <c r="L230" s="141"/>
      <c r="M230" s="146"/>
      <c r="P230" s="147"/>
      <c r="R230" s="147"/>
      <c r="T230" s="148"/>
      <c r="AR230" s="142" t="s">
        <v>197</v>
      </c>
      <c r="AT230" s="149" t="s">
        <v>63</v>
      </c>
      <c r="AU230" s="149" t="s">
        <v>64</v>
      </c>
      <c r="AY230" s="142" t="s">
        <v>116</v>
      </c>
      <c r="BK230" s="150" t="n">
        <f aca="false">BK231+BK237</f>
        <v>0</v>
      </c>
    </row>
    <row r="231" s="140" customFormat="true" ht="22.5" hidden="false" customHeight="true" outlineLevel="0" collapsed="false">
      <c r="B231" s="141"/>
      <c r="D231" s="142" t="s">
        <v>63</v>
      </c>
      <c r="E231" s="151" t="s">
        <v>363</v>
      </c>
      <c r="F231" s="151" t="s">
        <v>364</v>
      </c>
      <c r="I231" s="144"/>
      <c r="J231" s="152" t="n">
        <f aca="false">BK231</f>
        <v>0</v>
      </c>
      <c r="L231" s="141"/>
      <c r="M231" s="146"/>
      <c r="P231" s="147"/>
      <c r="R231" s="147"/>
      <c r="T231" s="148"/>
      <c r="AR231" s="142" t="s">
        <v>197</v>
      </c>
      <c r="AT231" s="149" t="s">
        <v>63</v>
      </c>
      <c r="AU231" s="149" t="s">
        <v>72</v>
      </c>
      <c r="AY231" s="142" t="s">
        <v>116</v>
      </c>
      <c r="BK231" s="150" t="n">
        <f aca="false">SUM(BK232:BK236)</f>
        <v>0</v>
      </c>
    </row>
    <row r="232" s="21" customFormat="true" ht="16.5" hidden="false" customHeight="true" outlineLevel="0" collapsed="false">
      <c r="B232" s="22"/>
      <c r="C232" s="153" t="s">
        <v>365</v>
      </c>
      <c r="D232" s="153" t="s">
        <v>119</v>
      </c>
      <c r="E232" s="154" t="s">
        <v>366</v>
      </c>
      <c r="F232" s="155" t="s">
        <v>364</v>
      </c>
      <c r="G232" s="156" t="s">
        <v>367</v>
      </c>
      <c r="H232" s="157" t="n">
        <v>1</v>
      </c>
      <c r="I232" s="158"/>
      <c r="J232" s="159" t="n">
        <f aca="false">ROUND(I232*H232,2)</f>
        <v>0</v>
      </c>
      <c r="K232" s="155" t="s">
        <v>123</v>
      </c>
      <c r="L232" s="22"/>
      <c r="M232" s="160"/>
      <c r="N232" s="161"/>
      <c r="P232" s="162"/>
      <c r="Q232" s="162"/>
      <c r="R232" s="162"/>
      <c r="S232" s="162"/>
      <c r="T232" s="163"/>
      <c r="AR232" s="164" t="s">
        <v>368</v>
      </c>
      <c r="AT232" s="164" t="s">
        <v>119</v>
      </c>
      <c r="AU232" s="164" t="s">
        <v>74</v>
      </c>
      <c r="AY232" s="3" t="s">
        <v>116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72</v>
      </c>
      <c r="BK232" s="165" t="n">
        <f aca="false">ROUND(I232*H232,2)</f>
        <v>0</v>
      </c>
      <c r="BL232" s="3" t="s">
        <v>368</v>
      </c>
      <c r="BM232" s="164" t="s">
        <v>369</v>
      </c>
    </row>
    <row r="233" s="21" customFormat="true" ht="16.5" hidden="false" customHeight="true" outlineLevel="0" collapsed="false">
      <c r="B233" s="22"/>
      <c r="C233" s="153" t="s">
        <v>370</v>
      </c>
      <c r="D233" s="153" t="s">
        <v>119</v>
      </c>
      <c r="E233" s="154" t="s">
        <v>371</v>
      </c>
      <c r="F233" s="155" t="s">
        <v>372</v>
      </c>
      <c r="G233" s="156" t="s">
        <v>367</v>
      </c>
      <c r="H233" s="157" t="n">
        <v>1</v>
      </c>
      <c r="I233" s="158"/>
      <c r="J233" s="159" t="n">
        <f aca="false">ROUND(I233*H233,2)</f>
        <v>0</v>
      </c>
      <c r="K233" s="155" t="s">
        <v>123</v>
      </c>
      <c r="L233" s="22"/>
      <c r="M233" s="160"/>
      <c r="N233" s="161"/>
      <c r="P233" s="162"/>
      <c r="Q233" s="162"/>
      <c r="R233" s="162"/>
      <c r="S233" s="162"/>
      <c r="T233" s="163"/>
      <c r="AR233" s="164" t="s">
        <v>368</v>
      </c>
      <c r="AT233" s="164" t="s">
        <v>119</v>
      </c>
      <c r="AU233" s="164" t="s">
        <v>74</v>
      </c>
      <c r="AY233" s="3" t="s">
        <v>116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72</v>
      </c>
      <c r="BK233" s="165" t="n">
        <f aca="false">ROUND(I233*H233,2)</f>
        <v>0</v>
      </c>
      <c r="BL233" s="3" t="s">
        <v>368</v>
      </c>
      <c r="BM233" s="164" t="s">
        <v>373</v>
      </c>
    </row>
    <row r="234" s="21" customFormat="true" ht="16.5" hidden="false" customHeight="true" outlineLevel="0" collapsed="false">
      <c r="B234" s="22"/>
      <c r="C234" s="153" t="s">
        <v>374</v>
      </c>
      <c r="D234" s="153" t="s">
        <v>119</v>
      </c>
      <c r="E234" s="154" t="s">
        <v>375</v>
      </c>
      <c r="F234" s="155" t="s">
        <v>376</v>
      </c>
      <c r="G234" s="156" t="s">
        <v>377</v>
      </c>
      <c r="H234" s="157" t="n">
        <v>31</v>
      </c>
      <c r="I234" s="158"/>
      <c r="J234" s="159" t="n">
        <f aca="false">ROUND(I234*H234,2)</f>
        <v>0</v>
      </c>
      <c r="K234" s="155" t="s">
        <v>123</v>
      </c>
      <c r="L234" s="22"/>
      <c r="M234" s="160"/>
      <c r="N234" s="161"/>
      <c r="P234" s="162"/>
      <c r="Q234" s="162"/>
      <c r="R234" s="162"/>
      <c r="S234" s="162"/>
      <c r="T234" s="163"/>
      <c r="AR234" s="164" t="s">
        <v>368</v>
      </c>
      <c r="AT234" s="164" t="s">
        <v>119</v>
      </c>
      <c r="AU234" s="164" t="s">
        <v>74</v>
      </c>
      <c r="AY234" s="3" t="s">
        <v>116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72</v>
      </c>
      <c r="BK234" s="165" t="n">
        <f aca="false">ROUND(I234*H234,2)</f>
        <v>0</v>
      </c>
      <c r="BL234" s="3" t="s">
        <v>368</v>
      </c>
      <c r="BM234" s="164" t="s">
        <v>378</v>
      </c>
    </row>
    <row r="235" s="166" customFormat="true" ht="9.75" hidden="false" customHeight="false" outlineLevel="0" collapsed="false">
      <c r="B235" s="167"/>
      <c r="D235" s="168" t="s">
        <v>126</v>
      </c>
      <c r="E235" s="169"/>
      <c r="F235" s="170" t="s">
        <v>379</v>
      </c>
      <c r="H235" s="171" t="n">
        <v>31</v>
      </c>
      <c r="I235" s="172"/>
      <c r="L235" s="167"/>
      <c r="M235" s="173"/>
      <c r="T235" s="174"/>
      <c r="AT235" s="169" t="s">
        <v>126</v>
      </c>
      <c r="AU235" s="169" t="s">
        <v>74</v>
      </c>
      <c r="AV235" s="166" t="s">
        <v>74</v>
      </c>
      <c r="AW235" s="166" t="s">
        <v>27</v>
      </c>
      <c r="AX235" s="166" t="s">
        <v>72</v>
      </c>
      <c r="AY235" s="169" t="s">
        <v>116</v>
      </c>
    </row>
    <row r="236" s="21" customFormat="true" ht="16.5" hidden="false" customHeight="true" outlineLevel="0" collapsed="false">
      <c r="B236" s="22"/>
      <c r="C236" s="153" t="s">
        <v>380</v>
      </c>
      <c r="D236" s="153" t="s">
        <v>119</v>
      </c>
      <c r="E236" s="154" t="s">
        <v>381</v>
      </c>
      <c r="F236" s="155" t="s">
        <v>382</v>
      </c>
      <c r="G236" s="156" t="s">
        <v>383</v>
      </c>
      <c r="H236" s="157" t="n">
        <v>3</v>
      </c>
      <c r="I236" s="158"/>
      <c r="J236" s="159" t="n">
        <f aca="false">ROUND(I236*H236,2)</f>
        <v>0</v>
      </c>
      <c r="K236" s="155" t="s">
        <v>123</v>
      </c>
      <c r="L236" s="22"/>
      <c r="M236" s="160"/>
      <c r="N236" s="161"/>
      <c r="P236" s="162"/>
      <c r="Q236" s="162"/>
      <c r="R236" s="162"/>
      <c r="S236" s="162"/>
      <c r="T236" s="163"/>
      <c r="AR236" s="164" t="s">
        <v>368</v>
      </c>
      <c r="AT236" s="164" t="s">
        <v>119</v>
      </c>
      <c r="AU236" s="164" t="s">
        <v>74</v>
      </c>
      <c r="AY236" s="3" t="s">
        <v>116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72</v>
      </c>
      <c r="BK236" s="165" t="n">
        <f aca="false">ROUND(I236*H236,2)</f>
        <v>0</v>
      </c>
      <c r="BL236" s="3" t="s">
        <v>368</v>
      </c>
      <c r="BM236" s="164" t="s">
        <v>384</v>
      </c>
    </row>
    <row r="237" s="140" customFormat="true" ht="22.5" hidden="false" customHeight="true" outlineLevel="0" collapsed="false">
      <c r="B237" s="141"/>
      <c r="D237" s="142" t="s">
        <v>63</v>
      </c>
      <c r="E237" s="151" t="s">
        <v>385</v>
      </c>
      <c r="F237" s="151" t="s">
        <v>386</v>
      </c>
      <c r="I237" s="144"/>
      <c r="J237" s="152" t="n">
        <f aca="false">BK237</f>
        <v>0</v>
      </c>
      <c r="L237" s="141"/>
      <c r="M237" s="146"/>
      <c r="P237" s="147"/>
      <c r="R237" s="147"/>
      <c r="T237" s="148"/>
      <c r="AR237" s="142" t="s">
        <v>197</v>
      </c>
      <c r="AT237" s="149" t="s">
        <v>63</v>
      </c>
      <c r="AU237" s="149" t="s">
        <v>72</v>
      </c>
      <c r="AY237" s="142" t="s">
        <v>116</v>
      </c>
      <c r="BK237" s="150" t="n">
        <f aca="false">BK238</f>
        <v>0</v>
      </c>
    </row>
    <row r="238" s="21" customFormat="true" ht="16.5" hidden="false" customHeight="true" outlineLevel="0" collapsed="false">
      <c r="B238" s="22"/>
      <c r="C238" s="153" t="s">
        <v>387</v>
      </c>
      <c r="D238" s="153" t="s">
        <v>119</v>
      </c>
      <c r="E238" s="154" t="s">
        <v>388</v>
      </c>
      <c r="F238" s="155" t="s">
        <v>389</v>
      </c>
      <c r="G238" s="156" t="s">
        <v>367</v>
      </c>
      <c r="H238" s="157" t="n">
        <v>1</v>
      </c>
      <c r="I238" s="158"/>
      <c r="J238" s="159" t="n">
        <f aca="false">ROUND(I238*H238,2)</f>
        <v>0</v>
      </c>
      <c r="K238" s="155" t="s">
        <v>123</v>
      </c>
      <c r="L238" s="22"/>
      <c r="M238" s="200"/>
      <c r="N238" s="201"/>
      <c r="O238" s="202"/>
      <c r="P238" s="203"/>
      <c r="Q238" s="203"/>
      <c r="R238" s="203"/>
      <c r="S238" s="203"/>
      <c r="T238" s="204"/>
      <c r="AR238" s="164" t="s">
        <v>368</v>
      </c>
      <c r="AT238" s="164" t="s">
        <v>119</v>
      </c>
      <c r="AU238" s="164" t="s">
        <v>74</v>
      </c>
      <c r="AY238" s="3" t="s">
        <v>116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72</v>
      </c>
      <c r="BK238" s="165" t="n">
        <f aca="false">ROUND(I238*H238,2)</f>
        <v>0</v>
      </c>
      <c r="BL238" s="3" t="s">
        <v>368</v>
      </c>
      <c r="BM238" s="164" t="s">
        <v>390</v>
      </c>
    </row>
    <row r="239" s="21" customFormat="true" ht="6.75" hidden="false" customHeight="true" outlineLevel="0" collapsed="false">
      <c r="B239" s="40"/>
      <c r="C239" s="41"/>
      <c r="D239" s="41"/>
      <c r="E239" s="41"/>
      <c r="F239" s="41"/>
      <c r="G239" s="41"/>
      <c r="H239" s="41"/>
      <c r="I239" s="41"/>
      <c r="J239" s="41"/>
      <c r="K239" s="41"/>
      <c r="L239" s="22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7:24:14Z</dcterms:created>
  <dc:creator>Kateřina Hubáčková</dc:creator>
  <dc:description/>
  <dc:language>en-US</dc:language>
  <cp:lastModifiedBy>Kateřina Svobodová</cp:lastModifiedBy>
  <cp:lastPrinted>2021-10-26T05:06:51Z</cp:lastPrinted>
  <dcterms:modified xsi:type="dcterms:W3CDTF">2021-10-26T0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