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Foto 3D (bezzrcadlovka s příslušenstvím)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bezzrcadlovka s příslušenstvím</t>
  </si>
  <si>
    <t xml:space="preserve">* digitální bezzrcadlovka s kovovým chassis o minimálním rozlišení 20Mpx a s výklopným displejem
* stabilizovaný snímač s minimálními rozměry 23x35mm
* rychlost uzávěrky při plném rozlišení: minimálně 10 sn./s
* časosběrná funkce nebo intervalové nahrávání: ano
* rozlišení videa 4K UHD (3840 x 2160)
* interní slot umožňující ukládat snímky na paměťovou kartu formátu SD 
* rozsah expozičních časů: 1/8000 - 30 s nebo širší
* maximální váha bez akumulátoru 0,7kg
* příslušenství: objektiv 135mm, f/2,0 nebo světelnější od stejného výrobce jako digitální bezzrcadlovka
* minimální záruka 24 měsíců
* musí se jednat o nové bezvadné zbož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6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66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190.2" hidden="false" customHeight="true" outlineLevel="0" collapsed="false">
      <c r="A11" s="27" t="s">
        <v>21</v>
      </c>
      <c r="B11" s="28" t="s">
        <v>22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19.9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:I11)</f>
        <v>0</v>
      </c>
      <c r="J12" s="40"/>
      <c r="K12" s="41"/>
      <c r="M12" s="42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1-04-30T06:29:55Z</cp:lastPrinted>
  <dcterms:modified xsi:type="dcterms:W3CDTF">2021-10-16T09:09:27Z</dcterms:modified>
  <cp:revision>0</cp:revision>
  <dc:subject/>
  <dc:title/>
</cp:coreProperties>
</file>