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ZDROJ DAT" sheetId="2" state="hidden" r:id="rId3"/>
    <sheet name="List1" sheetId="3" state="hidden" r:id="rId4"/>
  </sheets>
  <definedNames>
    <definedName function="false" hidden="false" localSheetId="1" name="_xlnm.Print_Titles" vbProcedure="false">'ZDROJ DAT'!$1:$1</definedName>
    <definedName function="false" hidden="true" localSheetId="1" name="_xlnm._FilterDatabase" vbProcedure="false">'ZDROJ DAT'!$A$1:$G$382</definedName>
    <definedName function="false" hidden="false" name="ANO" vbProcedure="false">List1!$A$1:$A$2</definedName>
    <definedName function="false" hidden="false" name="anone" vbProcedure="false">List1!$A$1:$A$2</definedName>
    <definedName function="false" hidden="false" name="neano" vbProcedure="false">List1!$A$1:$A$3</definedName>
    <definedName function="false" hidden="false" name="odpovedanone" vbProcedure="false">List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516">
  <si>
    <t xml:space="preserve">BUDOVA - IDENTIFIKACE</t>
  </si>
  <si>
    <t xml:space="preserve">Název budovy:</t>
  </si>
  <si>
    <t xml:space="preserve">např. hlavní budovy střední školy či název, který se obvykle užívá</t>
  </si>
  <si>
    <t xml:space="preserve">Ulice:</t>
  </si>
  <si>
    <t xml:space="preserve">doplnit</t>
  </si>
  <si>
    <t xml:space="preserve">Číslo popisné | číslo orientační | číslo evidenční:</t>
  </si>
  <si>
    <t xml:space="preserve">Obec | PSČ:</t>
  </si>
  <si>
    <t xml:space="preserve">Parcelní číslo pozemku dle KN | číslo a název katastrálního území</t>
  </si>
  <si>
    <t xml:space="preserve">parcelní číslo pozemku na kterém stavba stojí</t>
  </si>
  <si>
    <t xml:space="preserve">Provozovatel budovy (organizace správy) | IČ:</t>
  </si>
  <si>
    <t xml:space="preserve">např. příspěvková organizace, které je budova svěřena do úžívání</t>
  </si>
  <si>
    <t xml:space="preserve">Poznámka:</t>
  </si>
  <si>
    <t xml:space="preserve">případné doplňující informace</t>
  </si>
  <si>
    <t xml:space="preserve">BUDOVA - IDENTIFIKACE PRO EVIDENCI</t>
  </si>
  <si>
    <t xml:space="preserve">Inventární číslo:</t>
  </si>
  <si>
    <t xml:space="preserve">NEVYPLŇOVAT - vyplní krajský úřad</t>
  </si>
  <si>
    <t xml:space="preserve">Název budovy z evidence krajského úřadu:</t>
  </si>
  <si>
    <t xml:space="preserve">Kód plochy pro evidenci pasportu:</t>
  </si>
  <si>
    <t xml:space="preserve">Název plochy pro evidenci pasportu:</t>
  </si>
  <si>
    <t xml:space="preserve">Kód</t>
  </si>
  <si>
    <t xml:space="preserve">Název parametru</t>
  </si>
  <si>
    <t xml:space="preserve">Hodnota parametru</t>
  </si>
  <si>
    <t xml:space="preserve">MJ</t>
  </si>
  <si>
    <t xml:space="preserve">Druh parametru</t>
  </si>
  <si>
    <t xml:space="preserve">Poznámka</t>
  </si>
  <si>
    <t xml:space="preserve">Skupina parametru</t>
  </si>
  <si>
    <t xml:space="preserve">KP01_01</t>
  </si>
  <si>
    <t xml:space="preserve">Konstrukční materiálová charakteristika</t>
  </si>
  <si>
    <t xml:space="preserve">vyberte ze seznamu</t>
  </si>
  <si>
    <t xml:space="preserve">Konstrukční</t>
  </si>
  <si>
    <t xml:space="preserve">Stavebně-technické parametry</t>
  </si>
  <si>
    <t xml:space="preserve">KP01_02</t>
  </si>
  <si>
    <t xml:space="preserve">Nosné konstrukce</t>
  </si>
  <si>
    <t xml:space="preserve">KP01_03</t>
  </si>
  <si>
    <t xml:space="preserve">Základové konstrukce</t>
  </si>
  <si>
    <t xml:space="preserve">KP01_04</t>
  </si>
  <si>
    <t xml:space="preserve">Stropy</t>
  </si>
  <si>
    <t xml:space="preserve">KP01_05</t>
  </si>
  <si>
    <t xml:space="preserve">Příčky</t>
  </si>
  <si>
    <t xml:space="preserve">KP02_01</t>
  </si>
  <si>
    <t xml:space="preserve">Střešní konstrukce - tvar střechy</t>
  </si>
  <si>
    <t xml:space="preserve">KP02_02</t>
  </si>
  <si>
    <t xml:space="preserve">Střešní konstrukce - krov </t>
  </si>
  <si>
    <t xml:space="preserve">KP02_03</t>
  </si>
  <si>
    <t xml:space="preserve">Střešní konstrukce - krytina</t>
  </si>
  <si>
    <t xml:space="preserve">KP02_04</t>
  </si>
  <si>
    <t xml:space="preserve">Střešní konstrukce - krytina výměra</t>
  </si>
  <si>
    <t xml:space="preserve">doplňte hodnotu</t>
  </si>
  <si>
    <t xml:space="preserve">m2</t>
  </si>
  <si>
    <t xml:space="preserve">KP03_01</t>
  </si>
  <si>
    <t xml:space="preserve">Fasáda - povrch</t>
  </si>
  <si>
    <t xml:space="preserve">KP03_02</t>
  </si>
  <si>
    <t xml:space="preserve">Fasáda - zateplení obvodového pláště</t>
  </si>
  <si>
    <t xml:space="preserve">Parametry energetického managementu</t>
  </si>
  <si>
    <t xml:space="preserve">KP03_03</t>
  </si>
  <si>
    <t xml:space="preserve">Klempířské prvky</t>
  </si>
  <si>
    <t xml:space="preserve">KP04_01</t>
  </si>
  <si>
    <t xml:space="preserve">Komíny</t>
  </si>
  <si>
    <t xml:space="preserve">ano/ne</t>
  </si>
  <si>
    <t xml:space="preserve">KP04_02</t>
  </si>
  <si>
    <t xml:space="preserve">Schodiště</t>
  </si>
  <si>
    <t xml:space="preserve">KP04_03</t>
  </si>
  <si>
    <t xml:space="preserve">Balkony, terasy</t>
  </si>
  <si>
    <t xml:space="preserve">KP05_01</t>
  </si>
  <si>
    <t xml:space="preserve">Výtahy - Výtah osobní</t>
  </si>
  <si>
    <t xml:space="preserve">ks</t>
  </si>
  <si>
    <t xml:space="preserve">KP05_02</t>
  </si>
  <si>
    <t xml:space="preserve">Výtahy - Výtah nákladní</t>
  </si>
  <si>
    <t xml:space="preserve">KP05_03</t>
  </si>
  <si>
    <t xml:space="preserve">Výtahy - Výtah evakuační</t>
  </si>
  <si>
    <t xml:space="preserve">KP06_01</t>
  </si>
  <si>
    <t xml:space="preserve">Výplně okenních otvorů - okna</t>
  </si>
  <si>
    <t xml:space="preserve">Výplně stavebních otvorů</t>
  </si>
  <si>
    <t xml:space="preserve">KP06_02</t>
  </si>
  <si>
    <t xml:space="preserve">Výplně okenních otvorů - střešní okna</t>
  </si>
  <si>
    <t xml:space="preserve">KP07_01</t>
  </si>
  <si>
    <t xml:space="preserve">Venkovní dveře, výkladce - Venkovní dveře dřevěné</t>
  </si>
  <si>
    <t xml:space="preserve">KP07_02</t>
  </si>
  <si>
    <t xml:space="preserve">Venkovní dveře, výkladce - Venkovní dveře ocelové</t>
  </si>
  <si>
    <t xml:space="preserve">KP07_03</t>
  </si>
  <si>
    <t xml:space="preserve">Venkovní dveře, výkladce - Venkovní dveře plastové</t>
  </si>
  <si>
    <t xml:space="preserve">KP07_04</t>
  </si>
  <si>
    <t xml:space="preserve">Venkovní dveře, výkladce - Venkovní dveře - prosklené </t>
  </si>
  <si>
    <t xml:space="preserve">KP07_05</t>
  </si>
  <si>
    <t xml:space="preserve">Venkovní dveře, výkladce - Výkladce hliníkové</t>
  </si>
  <si>
    <t xml:space="preserve">KP07_06</t>
  </si>
  <si>
    <t xml:space="preserve">Venkovní dveře, výkladce - Výkladce dřevěné</t>
  </si>
  <si>
    <t xml:space="preserve">KP07_07</t>
  </si>
  <si>
    <t xml:space="preserve">Venkovní dveře, výkladce - Výkladce plastové</t>
  </si>
  <si>
    <t xml:space="preserve">KP07_08</t>
  </si>
  <si>
    <t xml:space="preserve">Venkovní dveře, výkladce - Vrata ocelová</t>
  </si>
  <si>
    <t xml:space="preserve">KP07_09</t>
  </si>
  <si>
    <t xml:space="preserve">Venkovní dveře, výkladce - Vrata dřevěná</t>
  </si>
  <si>
    <t xml:space="preserve">KP07_10</t>
  </si>
  <si>
    <t xml:space="preserve">Venkovní dveře, výkladce - Vrata plastová</t>
  </si>
  <si>
    <t xml:space="preserve">KP07_11</t>
  </si>
  <si>
    <t xml:space="preserve">Venkovní dveře, výkladce - Vjezdová vrata - elektropohon</t>
  </si>
  <si>
    <t xml:space="preserve">KP07_12</t>
  </si>
  <si>
    <t xml:space="preserve">Venkovní dveře, výkladce - Ostatní/Jiné</t>
  </si>
  <si>
    <t xml:space="preserve">KP08_01</t>
  </si>
  <si>
    <t xml:space="preserve">Stínění výplní otvorů - Žaluzie interiérové</t>
  </si>
  <si>
    <t xml:space="preserve">KP08_02</t>
  </si>
  <si>
    <t xml:space="preserve">Stínění výplní otvorů - Žaluzie exteriérové </t>
  </si>
  <si>
    <t xml:space="preserve">KP08_03</t>
  </si>
  <si>
    <t xml:space="preserve">Stínění výplní otvorů - Markýzy </t>
  </si>
  <si>
    <t xml:space="preserve">KP08_04</t>
  </si>
  <si>
    <t xml:space="preserve">Stínění výplní otvorů - Rolety </t>
  </si>
  <si>
    <t xml:space="preserve">KP08_05</t>
  </si>
  <si>
    <t xml:space="preserve">Stínění výplní otvorů - Ostatní/Jiné</t>
  </si>
  <si>
    <t xml:space="preserve">KP09_01</t>
  </si>
  <si>
    <t xml:space="preserve">Celkový počet vstupů do objektu (plochy)</t>
  </si>
  <si>
    <t xml:space="preserve">KP10_01</t>
  </si>
  <si>
    <t xml:space="preserve">Zdravotechnika - Vodovod vnitřní - potrubí plast</t>
  </si>
  <si>
    <t xml:space="preserve">Rozvody vnitřních instalací</t>
  </si>
  <si>
    <t xml:space="preserve">KP10_02</t>
  </si>
  <si>
    <t xml:space="preserve">Zdravotechnika - Vodovod vnitřní - potrubí ocel</t>
  </si>
  <si>
    <t xml:space="preserve">KP10_03</t>
  </si>
  <si>
    <t xml:space="preserve">Zdravotechnika - Kanalizace, odpady - plast</t>
  </si>
  <si>
    <t xml:space="preserve">KP10_04</t>
  </si>
  <si>
    <t xml:space="preserve">Zdravotechnika - Kanalizace, odpady - litina</t>
  </si>
  <si>
    <t xml:space="preserve">KP10_05</t>
  </si>
  <si>
    <t xml:space="preserve">Zdravotechnika - Kanalizace, odpady - kamenina</t>
  </si>
  <si>
    <t xml:space="preserve">KP10_06</t>
  </si>
  <si>
    <t xml:space="preserve">Zdravotechnika - Kanalizace, svody - plast</t>
  </si>
  <si>
    <t xml:space="preserve">KP10_07</t>
  </si>
  <si>
    <t xml:space="preserve">Zdravotechnika - Kanalizace, svody - litina</t>
  </si>
  <si>
    <t xml:space="preserve">KP10_08</t>
  </si>
  <si>
    <t xml:space="preserve">Zdravotechnika - Kanalizace, svody - kamenina</t>
  </si>
  <si>
    <t xml:space="preserve">KP10_09</t>
  </si>
  <si>
    <t xml:space="preserve">Zdravotechnika - 	Plyn, domovní rozvod</t>
  </si>
  <si>
    <t xml:space="preserve">KP10_10</t>
  </si>
  <si>
    <t xml:space="preserve">Zdravotechnika - 	Centrální vzduchotechnika</t>
  </si>
  <si>
    <t xml:space="preserve">KP11_01</t>
  </si>
  <si>
    <t xml:space="preserve">Vytápění</t>
  </si>
  <si>
    <t xml:space="preserve">KP11_02</t>
  </si>
  <si>
    <t xml:space="preserve">Chlazení, klimatizace</t>
  </si>
  <si>
    <t xml:space="preserve">KP11_03</t>
  </si>
  <si>
    <t xml:space="preserve">Příprava teplé užitkové vody</t>
  </si>
  <si>
    <t xml:space="preserve">KP11_04</t>
  </si>
  <si>
    <t xml:space="preserve">Náhradní zdroj energie</t>
  </si>
  <si>
    <t xml:space="preserve">Prostorový pasport</t>
  </si>
  <si>
    <t xml:space="preserve">KP12_01</t>
  </si>
  <si>
    <t xml:space="preserve">Elektroinstalace - napětí</t>
  </si>
  <si>
    <t xml:space="preserve">Elektroinstalace</t>
  </si>
  <si>
    <t xml:space="preserve">KP12_02</t>
  </si>
  <si>
    <t xml:space="preserve">Elektroinstalace - rozvody</t>
  </si>
  <si>
    <t xml:space="preserve">KP12_03</t>
  </si>
  <si>
    <t xml:space="preserve">Elektroinstalace - EPS (Elektronická požární signalizace)</t>
  </si>
  <si>
    <t xml:space="preserve">KP12_04</t>
  </si>
  <si>
    <t xml:space="preserve">Elektroinstalace - EZS (Elektronikcý zabezpečovací systém)</t>
  </si>
  <si>
    <t xml:space="preserve">KP12_05</t>
  </si>
  <si>
    <t xml:space="preserve">Elektroinstalace - Kamerový dohled</t>
  </si>
  <si>
    <t xml:space="preserve">KP12_06</t>
  </si>
  <si>
    <t xml:space="preserve">Elektroinstalace - Měření a regulace</t>
  </si>
  <si>
    <t xml:space="preserve">KP12_07</t>
  </si>
  <si>
    <t xml:space="preserve">Elektroinstalace - Komunikační vedení</t>
  </si>
  <si>
    <t xml:space="preserve">KP12_08</t>
  </si>
  <si>
    <t xml:space="preserve">Elektroinstalace - Počítačová síť</t>
  </si>
  <si>
    <t xml:space="preserve">KP12_09</t>
  </si>
  <si>
    <t xml:space="preserve">Elektroinstalace - Rozvod TV</t>
  </si>
  <si>
    <t xml:space="preserve">KP12_10</t>
  </si>
  <si>
    <t xml:space="preserve">Elektroinstalace - Dorozumívací zařízení sestra - pacient</t>
  </si>
  <si>
    <t xml:space="preserve">KP12_11</t>
  </si>
  <si>
    <t xml:space="preserve">Elektroinstalace - Bleskosvod </t>
  </si>
  <si>
    <t xml:space="preserve">KP13_01</t>
  </si>
  <si>
    <t xml:space="preserve">Připojení na sítě - plyn</t>
  </si>
  <si>
    <t xml:space="preserve">Připojení médií (přípojky)</t>
  </si>
  <si>
    <t xml:space="preserve">KP13_02</t>
  </si>
  <si>
    <t xml:space="preserve">Připojení na sítě - voda - veřejný vodovod</t>
  </si>
  <si>
    <t xml:space="preserve">KP13_03</t>
  </si>
  <si>
    <t xml:space="preserve">Připojení na sítě - voda - vlastní zdroj, studna</t>
  </si>
  <si>
    <t xml:space="preserve">KP13_04</t>
  </si>
  <si>
    <t xml:space="preserve">Připojení na sítě - kanalizace</t>
  </si>
  <si>
    <t xml:space="preserve">KP13_05</t>
  </si>
  <si>
    <t xml:space="preserve">Připojení na sítě - elektrická energie 230 V</t>
  </si>
  <si>
    <t xml:space="preserve">KP13_06</t>
  </si>
  <si>
    <t xml:space="preserve">Připojení na sítě - elektrická energie 400 V </t>
  </si>
  <si>
    <t xml:space="preserve">KP13_07</t>
  </si>
  <si>
    <t xml:space="preserve">Připojení na sítě - elektrikcá energie vlastní trafostanice</t>
  </si>
  <si>
    <t xml:space="preserve">KP13_08</t>
  </si>
  <si>
    <t xml:space="preserve">Připojení na sítě - dálkové teplo - voda </t>
  </si>
  <si>
    <t xml:space="preserve">KP13_09</t>
  </si>
  <si>
    <t xml:space="preserve">Připojení na sítě - dálkové teplo - pára</t>
  </si>
  <si>
    <t xml:space="preserve">KP13_10</t>
  </si>
  <si>
    <t xml:space="preserve">Připojení na sítě - telekomunikační kabel</t>
  </si>
  <si>
    <t xml:space="preserve">KP13_11</t>
  </si>
  <si>
    <t xml:space="preserve">Připojení na sítě - optický kabel</t>
  </si>
  <si>
    <t xml:space="preserve">KP13_12</t>
  </si>
  <si>
    <t xml:space="preserve">Připojení na sítě - internet</t>
  </si>
  <si>
    <t xml:space="preserve">KP13_13</t>
  </si>
  <si>
    <t xml:space="preserve">Dešťová voda</t>
  </si>
  <si>
    <t xml:space="preserve">KP13_14</t>
  </si>
  <si>
    <t xml:space="preserve">Místu hlavního uzávěru - vody - HUV</t>
  </si>
  <si>
    <t xml:space="preserve">popis místa umístění</t>
  </si>
  <si>
    <t xml:space="preserve">text</t>
  </si>
  <si>
    <t xml:space="preserve">KP13_15</t>
  </si>
  <si>
    <t xml:space="preserve">Místu hlavního uzávěru - plynu - HUP</t>
  </si>
  <si>
    <t xml:space="preserve">KP13_16</t>
  </si>
  <si>
    <t xml:space="preserve">Místu hlavního uzávěru - energie - HUE</t>
  </si>
  <si>
    <t xml:space="preserve">KP14_01</t>
  </si>
  <si>
    <t xml:space="preserve">Bezbariérovost dle vyhl. 398/2009 Sb. - Parkování nebo garážování vozidel přepravujících osoby těžce pohybově postižené </t>
  </si>
  <si>
    <t xml:space="preserve">Bezbariérovost</t>
  </si>
  <si>
    <t xml:space="preserve">KP14_02</t>
  </si>
  <si>
    <t xml:space="preserve">Bezbariérovost dle vyhl. 398/2009 Sb. - Vstup do budovy dle vyhl. 398/2009 Sb. </t>
  </si>
  <si>
    <t xml:space="preserve">KP14_03</t>
  </si>
  <si>
    <t xml:space="preserve">Bezbariérovost dle vyhl. 398/2009 Sb. - Výtah dle vyhlášky 398/2009 Sb. (dveře samočinné vodorovně posuvné, klec šířky min. 1100 mm a hloubka min. 1400 mm, šířka vstupu musí být nejméně 900 mm) </t>
  </si>
  <si>
    <t xml:space="preserve">KP14_04</t>
  </si>
  <si>
    <t xml:space="preserve">Bezbariérovost dle vyhl. 398/2009 Sb. - Zdvihací plošina</t>
  </si>
  <si>
    <t xml:space="preserve">KP14_05</t>
  </si>
  <si>
    <t xml:space="preserve">Bezbariérovost dle vyhl. 398/2009 Sb. - Záchod pro osoby s omezenou schopností pohybu </t>
  </si>
  <si>
    <t xml:space="preserve">KP14_06</t>
  </si>
  <si>
    <t xml:space="preserve">Bezbariérovost dle vyhl. 398/2009 Sb. - Sprchové kouty a sprchové boxy pro osoby s omezenou schopností pohybu</t>
  </si>
  <si>
    <t xml:space="preserve">KP14_07</t>
  </si>
  <si>
    <t xml:space="preserve">Bezbariérovost - základní informace pro orientaci</t>
  </si>
  <si>
    <t xml:space="preserve">PP01_01</t>
  </si>
  <si>
    <t xml:space="preserve">Výměra </t>
  </si>
  <si>
    <t xml:space="preserve">Popisné parametry</t>
  </si>
  <si>
    <t xml:space="preserve">PP01_02</t>
  </si>
  <si>
    <t xml:space="preserve">Zastavěná plocha</t>
  </si>
  <si>
    <t xml:space="preserve">PP01_03</t>
  </si>
  <si>
    <t xml:space="preserve">Obestavěný prostor</t>
  </si>
  <si>
    <t xml:space="preserve">m3</t>
  </si>
  <si>
    <t xml:space="preserve">PP01_04</t>
  </si>
  <si>
    <t xml:space="preserve">Užitková plocha</t>
  </si>
  <si>
    <t xml:space="preserve">PP01_05</t>
  </si>
  <si>
    <t xml:space="preserve">Celková plocha</t>
  </si>
  <si>
    <t xml:space="preserve">PP02_01</t>
  </si>
  <si>
    <t xml:space="preserve">Vytápěná plocha</t>
  </si>
  <si>
    <t xml:space="preserve">PP02_02</t>
  </si>
  <si>
    <t xml:space="preserve">Výška budovy</t>
  </si>
  <si>
    <t xml:space="preserve">m</t>
  </si>
  <si>
    <t xml:space="preserve">PP02_03</t>
  </si>
  <si>
    <t xml:space="preserve">Počet NP</t>
  </si>
  <si>
    <t xml:space="preserve">PP02_04</t>
  </si>
  <si>
    <t xml:space="preserve">Počet PP</t>
  </si>
  <si>
    <t xml:space="preserve">PP02_05</t>
  </si>
  <si>
    <t xml:space="preserve">Podkroví</t>
  </si>
  <si>
    <t xml:space="preserve">PP03_01</t>
  </si>
  <si>
    <t xml:space="preserve">Rok výstavby</t>
  </si>
  <si>
    <t xml:space="preserve">doplňte rok</t>
  </si>
  <si>
    <t xml:space="preserve">rok</t>
  </si>
  <si>
    <t xml:space="preserve">PP03_02</t>
  </si>
  <si>
    <t xml:space="preserve">Rok poslední celkové opravy nebo rekonstrukce</t>
  </si>
  <si>
    <t xml:space="preserve">PP03_03</t>
  </si>
  <si>
    <t xml:space="preserve">Popis rekonstrukce</t>
  </si>
  <si>
    <t xml:space="preserve">PP03_04</t>
  </si>
  <si>
    <t xml:space="preserve">Nutnost investovat do technického stavu </t>
  </si>
  <si>
    <t xml:space="preserve">PP03_05</t>
  </si>
  <si>
    <t xml:space="preserve">Stav budovy</t>
  </si>
  <si>
    <t xml:space="preserve">PP04_01</t>
  </si>
  <si>
    <t xml:space="preserve">Způsob využití budovy</t>
  </si>
  <si>
    <t xml:space="preserve">PP04_02</t>
  </si>
  <si>
    <t xml:space="preserve">Vlastní využití</t>
  </si>
  <si>
    <t xml:space="preserve">%</t>
  </si>
  <si>
    <t xml:space="preserve">PP05_01</t>
  </si>
  <si>
    <t xml:space="preserve">Závěry energetického auditu</t>
  </si>
  <si>
    <t xml:space="preserve">Průkaz energetické náročnosti budovy</t>
  </si>
  <si>
    <t xml:space="preserve">PP06_01</t>
  </si>
  <si>
    <t xml:space="preserve">Zateplení střešních konstrukcí</t>
  </si>
  <si>
    <t xml:space="preserve">PP07_01</t>
  </si>
  <si>
    <t xml:space="preserve">Základní jednotková cena</t>
  </si>
  <si>
    <t xml:space="preserve">NEVYPLŇOVAT</t>
  </si>
  <si>
    <t xml:space="preserve">Kč/m3</t>
  </si>
  <si>
    <t xml:space="preserve">Majetko-právní</t>
  </si>
  <si>
    <t xml:space="preserve">PP07_02</t>
  </si>
  <si>
    <t xml:space="preserve">Reprodukční cena</t>
  </si>
  <si>
    <t xml:space="preserve">Kč</t>
  </si>
  <si>
    <t xml:space="preserve">PP08_01</t>
  </si>
  <si>
    <t xml:space="preserve">Chráněná kulturní památka </t>
  </si>
  <si>
    <t xml:space="preserve">PP09_01</t>
  </si>
  <si>
    <t xml:space="preserve">Počet vnitřních hydrantů</t>
  </si>
  <si>
    <t xml:space="preserve">Zabezpečení budovy</t>
  </si>
  <si>
    <t xml:space="preserve">PP09_02</t>
  </si>
  <si>
    <t xml:space="preserve">Počet vnějších hydrantů</t>
  </si>
  <si>
    <t xml:space="preserve">PP09_03</t>
  </si>
  <si>
    <t xml:space="preserve">Stabilní hasicí zařízení </t>
  </si>
  <si>
    <t xml:space="preserve">PP09_04</t>
  </si>
  <si>
    <t xml:space="preserve">Hasící přístroje - počet</t>
  </si>
  <si>
    <t xml:space="preserve">PP10_01</t>
  </si>
  <si>
    <t xml:space="preserve">Připojená dokumentace - Výkresy půdorysů</t>
  </si>
  <si>
    <t xml:space="preserve">Dokumentace</t>
  </si>
  <si>
    <t xml:space="preserve">PP10_02</t>
  </si>
  <si>
    <t xml:space="preserve">Připojená dokumentace - Výkresy řezů</t>
  </si>
  <si>
    <t xml:space="preserve">PP10_03</t>
  </si>
  <si>
    <t xml:space="preserve">Připojená dokumentace - Výkresy pohledů</t>
  </si>
  <si>
    <t xml:space="preserve">PP10_04</t>
  </si>
  <si>
    <t xml:space="preserve">Připojená dokumentace - Výkresy TZB (Technické zařízení budov)</t>
  </si>
  <si>
    <t xml:space="preserve">PP10_05</t>
  </si>
  <si>
    <t xml:space="preserve">Připojená dokumentace - Technické, průvodní a souhrnné zprávy</t>
  </si>
  <si>
    <t xml:space="preserve">PP10_06</t>
  </si>
  <si>
    <t xml:space="preserve">Připojená dokumentace - Výkazy výměr (pouze u nově dokončených budov)</t>
  </si>
  <si>
    <t xml:space="preserve">PP10_07</t>
  </si>
  <si>
    <t xml:space="preserve">Připojená dokumentace - Rozhodnutí</t>
  </si>
  <si>
    <t xml:space="preserve">PP10_08</t>
  </si>
  <si>
    <t xml:space="preserve">Připojená dokumentace - Fotodokumentace</t>
  </si>
  <si>
    <t xml:space="preserve">PP10_09</t>
  </si>
  <si>
    <t xml:space="preserve">Místo uložení originálů výkresové, technické a ostatní dokumentace</t>
  </si>
  <si>
    <t xml:space="preserve">PP11_01</t>
  </si>
  <si>
    <t xml:space="preserve">Rovinatost</t>
  </si>
  <si>
    <t xml:space="preserve">Komunikace</t>
  </si>
  <si>
    <t xml:space="preserve">PP11_02</t>
  </si>
  <si>
    <t xml:space="preserve">Drsnost</t>
  </si>
  <si>
    <t xml:space="preserve">PP11_03</t>
  </si>
  <si>
    <t xml:space="preserve">Únosnost</t>
  </si>
  <si>
    <t xml:space="preserve">PP11_04</t>
  </si>
  <si>
    <t xml:space="preserve">Délka komunikace</t>
  </si>
  <si>
    <t xml:space="preserve">PP11_05</t>
  </si>
  <si>
    <t xml:space="preserve">Plocha komunikace</t>
  </si>
  <si>
    <t xml:space="preserve">PP12_01</t>
  </si>
  <si>
    <t xml:space="preserve">Vybavení kuchyní v souladu s vyhl. 137/2004 Sb., v účinném znění</t>
  </si>
  <si>
    <t xml:space="preserve">MAJ01</t>
  </si>
  <si>
    <t xml:space="preserve">Refundace</t>
  </si>
  <si>
    <t xml:space="preserve">Majetkové</t>
  </si>
  <si>
    <t xml:space="preserve">MAJ02</t>
  </si>
  <si>
    <t xml:space="preserve">Věcné břemeno (povinnost z VB) 1</t>
  </si>
  <si>
    <t xml:space="preserve">MAJ03</t>
  </si>
  <si>
    <t xml:space="preserve">Věcné břemeno (povinnost z VB) 2</t>
  </si>
  <si>
    <t xml:space="preserve">MAJ04</t>
  </si>
  <si>
    <t xml:space="preserve">Věcné břemeno (povinnost z VB) 3</t>
  </si>
  <si>
    <t xml:space="preserve">MAJ05</t>
  </si>
  <si>
    <t xml:space="preserve">Omezení nakládání - předkupní právo</t>
  </si>
  <si>
    <t xml:space="preserve">MAJ06</t>
  </si>
  <si>
    <t xml:space="preserve">Omezení nakládání - duplicitní zápis vlastnictví</t>
  </si>
  <si>
    <t xml:space="preserve">MAJ07</t>
  </si>
  <si>
    <t xml:space="preserve">Pronájem majetku</t>
  </si>
  <si>
    <t xml:space="preserve">MAJ08</t>
  </si>
  <si>
    <t xml:space="preserve">Plánované opravy a investice</t>
  </si>
  <si>
    <t xml:space="preserve">Zděná z cihel, tvárnic, bloků</t>
  </si>
  <si>
    <t xml:space="preserve">Monolitická betonová</t>
  </si>
  <si>
    <t xml:space="preserve">Montovaná z dílců betonových</t>
  </si>
  <si>
    <t xml:space="preserve">Montovaná z prostorových buněk</t>
  </si>
  <si>
    <t xml:space="preserve">Kovová</t>
  </si>
  <si>
    <t xml:space="preserve">Dřevěná na bázi dřevní hmoty</t>
  </si>
  <si>
    <t xml:space="preserve">Smíšená</t>
  </si>
  <si>
    <t xml:space="preserve">Z jiných materálů (prosím doplňte do poznámky)</t>
  </si>
  <si>
    <t xml:space="preserve">-----</t>
  </si>
  <si>
    <t xml:space="preserve">Cihly</t>
  </si>
  <si>
    <t xml:space="preserve">Kámen</t>
  </si>
  <si>
    <t xml:space="preserve">Smíšené</t>
  </si>
  <si>
    <t xml:space="preserve">Tvárnice</t>
  </si>
  <si>
    <t xml:space="preserve">Železobeton</t>
  </si>
  <si>
    <t xml:space="preserve">Panely</t>
  </si>
  <si>
    <t xml:space="preserve">Ocel</t>
  </si>
  <si>
    <t xml:space="preserve">Dřevo</t>
  </si>
  <si>
    <t xml:space="preserve">Ostatní/jiné (prosím doplňte do poznámky)</t>
  </si>
  <si>
    <t xml:space="preserve">Základové patky</t>
  </si>
  <si>
    <t xml:space="preserve">Základové pásy</t>
  </si>
  <si>
    <t xml:space="preserve">Základové rošty</t>
  </si>
  <si>
    <t xml:space="preserve">Základové desky</t>
  </si>
  <si>
    <t xml:space="preserve">Piloty</t>
  </si>
  <si>
    <t xml:space="preserve">Šachtové pilíře a studně</t>
  </si>
  <si>
    <t xml:space="preserve">Kesony</t>
  </si>
  <si>
    <t xml:space="preserve">Nelze určit</t>
  </si>
  <si>
    <t xml:space="preserve">Dřevěné trámové</t>
  </si>
  <si>
    <t xml:space="preserve">Montované ze stropních keramických dílců</t>
  </si>
  <si>
    <t xml:space="preserve">Prefabrikované</t>
  </si>
  <si>
    <t xml:space="preserve">Železobetonové monolitické</t>
  </si>
  <si>
    <t xml:space="preserve">Železobetonové montované</t>
  </si>
  <si>
    <t xml:space="preserve">Zděné - cihly, tvárnice</t>
  </si>
  <si>
    <t xml:space="preserve">SDK</t>
  </si>
  <si>
    <t xml:space="preserve">Přemistitelné</t>
  </si>
  <si>
    <t xml:space="preserve">Dřevěné</t>
  </si>
  <si>
    <t xml:space="preserve">Plochá</t>
  </si>
  <si>
    <t xml:space="preserve">Pultová</t>
  </si>
  <si>
    <t xml:space="preserve">Sedlová</t>
  </si>
  <si>
    <t xml:space="preserve">Valbová</t>
  </si>
  <si>
    <t xml:space="preserve">Polovalbová</t>
  </si>
  <si>
    <t xml:space="preserve">Stanová</t>
  </si>
  <si>
    <t xml:space="preserve">Ostatní (prosím doplňte do poznámky)</t>
  </si>
  <si>
    <t xml:space="preserve">Střešní plech</t>
  </si>
  <si>
    <t xml:space="preserve">Keramická skládaná krytina</t>
  </si>
  <si>
    <t xml:space="preserve">Betonová skládaná krytina</t>
  </si>
  <si>
    <t xml:space="preserve">Vláknocementová skládaná krytina</t>
  </si>
  <si>
    <t xml:space="preserve">Živičná krytina - šindel</t>
  </si>
  <si>
    <t xml:space="preserve">Živičná krytina - pásy</t>
  </si>
  <si>
    <t xml:space="preserve">Plastová fólie</t>
  </si>
  <si>
    <t xml:space="preserve">Ostatní/jiná (prosím doplňte do poznámky)</t>
  </si>
  <si>
    <t xml:space="preserve">**číselná hodnota**</t>
  </si>
  <si>
    <t xml:space="preserve">Omítka</t>
  </si>
  <si>
    <t xml:space="preserve">Režné zdivo</t>
  </si>
  <si>
    <t xml:space="preserve">Obklad keramický</t>
  </si>
  <si>
    <t xml:space="preserve">Obklad dřevěný </t>
  </si>
  <si>
    <t xml:space="preserve">Obklad plastový </t>
  </si>
  <si>
    <t xml:space="preserve">Zateplovací kontaktní systém</t>
  </si>
  <si>
    <t xml:space="preserve">Zateplovací systém s odvětrávací mezerou</t>
  </si>
  <si>
    <t xml:space="preserve">Nezateplená konstrukce</t>
  </si>
  <si>
    <t xml:space="preserve">Plechové (pozink, titanzinek, měď)</t>
  </si>
  <si>
    <t xml:space="preserve">Plastové</t>
  </si>
  <si>
    <t xml:space="preserve">A</t>
  </si>
  <si>
    <t xml:space="preserve">ANO</t>
  </si>
  <si>
    <t xml:space="preserve">N</t>
  </si>
  <si>
    <t xml:space="preserve">NE</t>
  </si>
  <si>
    <t xml:space="preserve">Okna dřevěná špaletová</t>
  </si>
  <si>
    <t xml:space="preserve">Okna dřevěná zdvojená</t>
  </si>
  <si>
    <t xml:space="preserve">Okna dřevěná s dvojsklem nebo trojsklem</t>
  </si>
  <si>
    <t xml:space="preserve">Okna plastová s dvojsklem nebo trojsklem</t>
  </si>
  <si>
    <t xml:space="preserve">Okna ocelová jednoduchá</t>
  </si>
  <si>
    <t xml:space="preserve">Okna ocelová s dvojsklem nebo trojsklem</t>
  </si>
  <si>
    <t xml:space="preserve">Okna hliníková zdvojená</t>
  </si>
  <si>
    <t xml:space="preserve">Okna hliníková s dvojsklem nebo trojsklem</t>
  </si>
  <si>
    <t xml:space="preserve">Centrální zásobování teplem - vlastní výměník</t>
  </si>
  <si>
    <t xml:space="preserve">Centrální zásobování teplem - výměník dodavatele tepla</t>
  </si>
  <si>
    <t xml:space="preserve">Kotelna na tuhá paliva</t>
  </si>
  <si>
    <t xml:space="preserve">Kotelna na plyn</t>
  </si>
  <si>
    <t xml:space="preserve">Kotelna na kapalná paliva</t>
  </si>
  <si>
    <t xml:space="preserve">Kotelna elektro</t>
  </si>
  <si>
    <t xml:space="preserve">Tepelné čerpadlo</t>
  </si>
  <si>
    <t xml:space="preserve">Kogenerační jednotka</t>
  </si>
  <si>
    <t xml:space="preserve">Elektro akumulační</t>
  </si>
  <si>
    <t xml:space="preserve">Elektro přímotopy</t>
  </si>
  <si>
    <t xml:space="preserve">Solární konektory</t>
  </si>
  <si>
    <t xml:space="preserve">Lokální plynová topidla</t>
  </si>
  <si>
    <t xml:space="preserve">Centrální - výměník</t>
  </si>
  <si>
    <t xml:space="preserve">Centrální - akumulační zásobník</t>
  </si>
  <si>
    <t xml:space="preserve">Lokální akumulační zásobníky plynové</t>
  </si>
  <si>
    <t xml:space="preserve">Lokální akumulační zásobníky elektrické</t>
  </si>
  <si>
    <t xml:space="preserve">Lokální průtokové ohřívače</t>
  </si>
  <si>
    <t xml:space="preserve">UPS</t>
  </si>
  <si>
    <t xml:space="preserve">dieselagregát</t>
  </si>
  <si>
    <t xml:space="preserve">jiný (prosím doplňte do poznámky)</t>
  </si>
  <si>
    <t xml:space="preserve">není</t>
  </si>
  <si>
    <t xml:space="preserve">napětí 230 V</t>
  </si>
  <si>
    <t xml:space="preserve">napětí 400 V</t>
  </si>
  <si>
    <t xml:space="preserve">napětí 230 + 400 V</t>
  </si>
  <si>
    <t xml:space="preserve">rozvody měď</t>
  </si>
  <si>
    <t xml:space="preserve">rozvody hliník</t>
  </si>
  <si>
    <t xml:space="preserve">rozvody měď i hliník</t>
  </si>
  <si>
    <t xml:space="preserve">nejsou</t>
  </si>
  <si>
    <t xml:space="preserve">Zemní</t>
  </si>
  <si>
    <t xml:space="preserve">Propan</t>
  </si>
  <si>
    <t xml:space="preserve">Není</t>
  </si>
  <si>
    <t xml:space="preserve">Veřejná</t>
  </si>
  <si>
    <t xml:space="preserve">Vlastní ČOV</t>
  </si>
  <si>
    <t xml:space="preserve">Žumpa</t>
  </si>
  <si>
    <t xml:space="preserve">Septík</t>
  </si>
  <si>
    <t xml:space="preserve">Optika</t>
  </si>
  <si>
    <t xml:space="preserve">ADSL</t>
  </si>
  <si>
    <t xml:space="preserve">WiFi</t>
  </si>
  <si>
    <t xml:space="preserve">Jiné (prosím doplňte do poznámky)</t>
  </si>
  <si>
    <t xml:space="preserve">Vsakování na pozemku</t>
  </si>
  <si>
    <t xml:space="preserve">Zadržení pro další využití</t>
  </si>
  <si>
    <t xml:space="preserve">Odvod kanalizací</t>
  </si>
  <si>
    <t xml:space="preserve">Neřešeno</t>
  </si>
  <si>
    <t xml:space="preserve">**popisný údaj**</t>
  </si>
  <si>
    <t xml:space="preserve">Vizuální</t>
  </si>
  <si>
    <t xml:space="preserve">Akustické</t>
  </si>
  <si>
    <t xml:space="preserve">Hmatné</t>
  </si>
  <si>
    <t xml:space="preserve">Pochozí</t>
  </si>
  <si>
    <t xml:space="preserve">Nepřístupné</t>
  </si>
  <si>
    <t xml:space="preserve">Obytné</t>
  </si>
  <si>
    <t xml:space="preserve">Částečná</t>
  </si>
  <si>
    <t xml:space="preserve">Celková</t>
  </si>
  <si>
    <t xml:space="preserve">Nelze definovat (prosím popište v poznámce)</t>
  </si>
  <si>
    <t xml:space="preserve">Zcela nová (stáří max. 5 let)</t>
  </si>
  <si>
    <t xml:space="preserve">Výborný</t>
  </si>
  <si>
    <t xml:space="preserve">Celkem uspokojivý</t>
  </si>
  <si>
    <t xml:space="preserve">Vyžaduje rekonstrukci</t>
  </si>
  <si>
    <t xml:space="preserve">Havarijní</t>
  </si>
  <si>
    <t xml:space="preserve">Kanceláře</t>
  </si>
  <si>
    <t xml:space="preserve">Byt</t>
  </si>
  <si>
    <t xml:space="preserve">Dílny</t>
  </si>
  <si>
    <t xml:space="preserve">Kuchyň</t>
  </si>
  <si>
    <t xml:space="preserve">Jídelna</t>
  </si>
  <si>
    <t xml:space="preserve">Sklad</t>
  </si>
  <si>
    <t xml:space="preserve">Garáž</t>
  </si>
  <si>
    <t xml:space="preserve">Knihovna, depozitář</t>
  </si>
  <si>
    <t xml:space="preserve">Pobyt klientů</t>
  </si>
  <si>
    <t xml:space="preserve">Domov mládeže</t>
  </si>
  <si>
    <t xml:space="preserve">Ubytovna</t>
  </si>
  <si>
    <t xml:space="preserve">Dětský domov</t>
  </si>
  <si>
    <t xml:space="preserve">Domov důchodců</t>
  </si>
  <si>
    <t xml:space="preserve">Prádelna</t>
  </si>
  <si>
    <t xml:space="preserve">Zázemí leteckého provozu</t>
  </si>
  <si>
    <t xml:space="preserve">Ambulance, ordinace</t>
  </si>
  <si>
    <t xml:space="preserve">Amfiteatr</t>
  </si>
  <si>
    <t xml:space="preserve">Autodílna</t>
  </si>
  <si>
    <t xml:space="preserve">Bazén</t>
  </si>
  <si>
    <t xml:space="preserve">Tělocvična</t>
  </si>
  <si>
    <t xml:space="preserve">Bikulturní hradisko</t>
  </si>
  <si>
    <t xml:space="preserve">Církevní stavba (kaple, kostel, boží muka)</t>
  </si>
  <si>
    <t xml:space="preserve">Budova praktické výuky</t>
  </si>
  <si>
    <t xml:space="preserve">Škola</t>
  </si>
  <si>
    <t xml:space="preserve">Školka</t>
  </si>
  <si>
    <t xml:space="preserve">Hospodářská budova</t>
  </si>
  <si>
    <t xml:space="preserve">ČOV</t>
  </si>
  <si>
    <t xml:space="preserve">Čerpací stanice</t>
  </si>
  <si>
    <t xml:space="preserve">Rozvodna, trafostanice, vodárna</t>
  </si>
  <si>
    <t xml:space="preserve">Chráněné bydlení</t>
  </si>
  <si>
    <t xml:space="preserve">Jízdárna</t>
  </si>
  <si>
    <t xml:space="preserve">LDN</t>
  </si>
  <si>
    <t xml:space="preserve">Přístřešek</t>
  </si>
  <si>
    <t xml:space="preserve">Pobytové služby</t>
  </si>
  <si>
    <t xml:space="preserve">Rekreační objekt</t>
  </si>
  <si>
    <t xml:space="preserve">Věž - rozhledna</t>
  </si>
  <si>
    <t xml:space="preserve">Zemědělská stavba (silážní žlab, věž, sýpka atd.)</t>
  </si>
  <si>
    <t xml:space="preserve">Skleník</t>
  </si>
  <si>
    <t xml:space="preserve">Spalovna</t>
  </si>
  <si>
    <t xml:space="preserve">Sportovní hala</t>
  </si>
  <si>
    <t xml:space="preserve">Buňka (stavební)</t>
  </si>
  <si>
    <t xml:space="preserve">Výstavní síň</t>
  </si>
  <si>
    <t xml:space="preserve">Altán, zahradní domek</t>
  </si>
  <si>
    <t xml:space="preserve">Zřícenina hradu</t>
  </si>
  <si>
    <t xml:space="preserve">Hrad</t>
  </si>
  <si>
    <t xml:space="preserve">Zámek</t>
  </si>
  <si>
    <t xml:space="preserve">Splněny</t>
  </si>
  <si>
    <t xml:space="preserve">Částečně splněny</t>
  </si>
  <si>
    <t xml:space="preserve">Nesplněny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a detailu parametru lze doplnit poznámku. Poznámka je vididtelná ve formuláři přehledu všech parametrů.</t>
  </si>
  <si>
    <t xml:space="preserve">------</t>
  </si>
  <si>
    <t xml:space="preserve">Ostatní paramet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E75B6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3" width="28.71"/>
    <col collapsed="false" customWidth="true" hidden="false" outlineLevel="0" max="4" min="4" style="0" width="4.71"/>
    <col collapsed="false" customWidth="true" hidden="true" outlineLevel="0" max="5" min="5" style="1" width="17"/>
    <col collapsed="false" customWidth="true" hidden="false" outlineLevel="0" max="6" min="6" style="1" width="33.29"/>
    <col collapsed="false" customWidth="true" hidden="true" outlineLevel="0" max="7" min="7" style="4" width="18"/>
  </cols>
  <sheetData>
    <row r="1" customFormat="false" ht="19.5" hidden="false" customHeight="true" outlineLevel="0" collapsed="false">
      <c r="A1" s="5"/>
      <c r="B1" s="6" t="s">
        <v>0</v>
      </c>
    </row>
    <row r="2" customFormat="false" ht="30" hidden="false" customHeight="true" outlineLevel="0" collapsed="false">
      <c r="B2" s="7" t="s">
        <v>1</v>
      </c>
      <c r="C2" s="8" t="s">
        <v>2</v>
      </c>
      <c r="D2" s="8"/>
      <c r="E2" s="8"/>
      <c r="F2" s="8"/>
    </row>
    <row r="3" customFormat="false" ht="30" hidden="false" customHeight="true" outlineLevel="0" collapsed="false">
      <c r="B3" s="9" t="s">
        <v>3</v>
      </c>
      <c r="C3" s="10" t="s">
        <v>4</v>
      </c>
      <c r="D3" s="10"/>
      <c r="E3" s="10"/>
      <c r="F3" s="10"/>
    </row>
    <row r="4" customFormat="false" ht="30" hidden="false" customHeight="true" outlineLevel="0" collapsed="false">
      <c r="B4" s="9" t="s">
        <v>5</v>
      </c>
      <c r="C4" s="10" t="s">
        <v>4</v>
      </c>
      <c r="D4" s="10"/>
      <c r="E4" s="10"/>
      <c r="F4" s="10"/>
    </row>
    <row r="5" customFormat="false" ht="30" hidden="false" customHeight="true" outlineLevel="0" collapsed="false">
      <c r="B5" s="9" t="s">
        <v>6</v>
      </c>
      <c r="C5" s="10" t="s">
        <v>4</v>
      </c>
      <c r="D5" s="10"/>
      <c r="E5" s="10"/>
      <c r="F5" s="10"/>
    </row>
    <row r="6" customFormat="false" ht="30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30" hidden="false" customHeight="true" outlineLevel="0" collapsed="false">
      <c r="B7" s="9" t="s">
        <v>9</v>
      </c>
      <c r="C7" s="10" t="s">
        <v>10</v>
      </c>
      <c r="D7" s="10"/>
      <c r="E7" s="10"/>
      <c r="F7" s="10"/>
    </row>
    <row r="8" customFormat="false" ht="30" hidden="false" customHeight="true" outlineLevel="0" collapsed="false">
      <c r="B8" s="11" t="s">
        <v>11</v>
      </c>
      <c r="C8" s="12" t="s">
        <v>12</v>
      </c>
      <c r="D8" s="12"/>
      <c r="E8" s="12"/>
      <c r="F8" s="12"/>
    </row>
    <row r="9" customFormat="false" ht="19.5" hidden="false" customHeight="true" outlineLevel="0" collapsed="false">
      <c r="B9" s="13" t="s">
        <v>13</v>
      </c>
      <c r="C9" s="2"/>
      <c r="D9" s="14"/>
    </row>
    <row r="10" customFormat="false" ht="30" hidden="false" customHeight="true" outlineLevel="0" collapsed="false">
      <c r="B10" s="7" t="s">
        <v>14</v>
      </c>
      <c r="C10" s="8" t="s">
        <v>15</v>
      </c>
      <c r="D10" s="8"/>
      <c r="E10" s="8"/>
      <c r="F10" s="8"/>
    </row>
    <row r="11" customFormat="false" ht="30" hidden="false" customHeight="true" outlineLevel="0" collapsed="false">
      <c r="B11" s="9" t="s">
        <v>16</v>
      </c>
      <c r="C11" s="10" t="s">
        <v>15</v>
      </c>
      <c r="D11" s="10"/>
      <c r="E11" s="10"/>
      <c r="F11" s="10"/>
    </row>
    <row r="12" customFormat="false" ht="30" hidden="false" customHeight="true" outlineLevel="0" collapsed="false">
      <c r="B12" s="9" t="s">
        <v>17</v>
      </c>
      <c r="C12" s="10" t="s">
        <v>15</v>
      </c>
      <c r="D12" s="10"/>
      <c r="E12" s="10"/>
      <c r="F12" s="10"/>
    </row>
    <row r="13" customFormat="false" ht="30" hidden="false" customHeight="true" outlineLevel="0" collapsed="false">
      <c r="B13" s="9" t="s">
        <v>18</v>
      </c>
      <c r="C13" s="10" t="s">
        <v>15</v>
      </c>
      <c r="D13" s="10"/>
      <c r="E13" s="10"/>
      <c r="F13" s="10"/>
    </row>
    <row r="14" customFormat="false" ht="30" hidden="false" customHeight="true" outlineLevel="0" collapsed="false">
      <c r="B14" s="11" t="s">
        <v>11</v>
      </c>
      <c r="C14" s="12" t="s">
        <v>12</v>
      </c>
      <c r="D14" s="12"/>
      <c r="E14" s="12"/>
      <c r="F14" s="12"/>
    </row>
    <row r="15" customFormat="false" ht="19.5" hidden="false" customHeight="true" outlineLevel="0" collapsed="false"/>
    <row r="16" s="20" customFormat="true" ht="30" hidden="false" customHeight="true" outlineLevel="0" collapsed="false">
      <c r="A16" s="15" t="s">
        <v>19</v>
      </c>
      <c r="B16" s="16" t="s">
        <v>20</v>
      </c>
      <c r="C16" s="17" t="s">
        <v>21</v>
      </c>
      <c r="D16" s="17" t="s">
        <v>22</v>
      </c>
      <c r="E16" s="17" t="s">
        <v>23</v>
      </c>
      <c r="F16" s="18" t="s">
        <v>24</v>
      </c>
      <c r="G16" s="19" t="s">
        <v>25</v>
      </c>
    </row>
    <row r="17" customFormat="false" ht="30" hidden="false" customHeight="true" outlineLevel="0" collapsed="false">
      <c r="A17" s="21" t="s">
        <v>26</v>
      </c>
      <c r="B17" s="22" t="s">
        <v>27</v>
      </c>
      <c r="C17" s="23" t="s">
        <v>28</v>
      </c>
      <c r="D17" s="24"/>
      <c r="E17" s="25" t="s">
        <v>29</v>
      </c>
      <c r="F17" s="26"/>
      <c r="G17" s="27" t="s">
        <v>30</v>
      </c>
    </row>
    <row r="18" customFormat="false" ht="30" hidden="false" customHeight="true" outlineLevel="0" collapsed="false">
      <c r="A18" s="28" t="s">
        <v>31</v>
      </c>
      <c r="B18" s="29" t="s">
        <v>32</v>
      </c>
      <c r="C18" s="30" t="s">
        <v>28</v>
      </c>
      <c r="D18" s="31"/>
      <c r="E18" s="32" t="s">
        <v>29</v>
      </c>
      <c r="F18" s="33"/>
      <c r="G18" s="34" t="s">
        <v>30</v>
      </c>
    </row>
    <row r="19" customFormat="false" ht="30" hidden="false" customHeight="true" outlineLevel="0" collapsed="false">
      <c r="A19" s="28" t="s">
        <v>33</v>
      </c>
      <c r="B19" s="29" t="s">
        <v>34</v>
      </c>
      <c r="C19" s="30" t="s">
        <v>28</v>
      </c>
      <c r="D19" s="31"/>
      <c r="E19" s="32" t="s">
        <v>29</v>
      </c>
      <c r="F19" s="33"/>
      <c r="G19" s="34" t="s">
        <v>30</v>
      </c>
    </row>
    <row r="20" customFormat="false" ht="30" hidden="false" customHeight="true" outlineLevel="0" collapsed="false">
      <c r="A20" s="28" t="s">
        <v>35</v>
      </c>
      <c r="B20" s="29" t="s">
        <v>36</v>
      </c>
      <c r="C20" s="30" t="s">
        <v>28</v>
      </c>
      <c r="D20" s="31"/>
      <c r="E20" s="32" t="s">
        <v>29</v>
      </c>
      <c r="F20" s="33"/>
      <c r="G20" s="34" t="s">
        <v>30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28</v>
      </c>
      <c r="D21" s="31"/>
      <c r="E21" s="32" t="s">
        <v>29</v>
      </c>
      <c r="F21" s="33"/>
      <c r="G21" s="34" t="s">
        <v>30</v>
      </c>
    </row>
    <row r="22" customFormat="false" ht="30" hidden="false" customHeight="true" outlineLevel="0" collapsed="false">
      <c r="A22" s="35" t="s">
        <v>39</v>
      </c>
      <c r="B22" s="29" t="s">
        <v>40</v>
      </c>
      <c r="C22" s="30" t="s">
        <v>28</v>
      </c>
      <c r="D22" s="31"/>
      <c r="E22" s="32" t="s">
        <v>29</v>
      </c>
      <c r="F22" s="33"/>
      <c r="G22" s="34" t="s">
        <v>30</v>
      </c>
    </row>
    <row r="23" customFormat="false" ht="30" hidden="false" customHeight="true" outlineLevel="0" collapsed="false">
      <c r="A23" s="28" t="s">
        <v>41</v>
      </c>
      <c r="B23" s="29" t="s">
        <v>42</v>
      </c>
      <c r="C23" s="30" t="s">
        <v>28</v>
      </c>
      <c r="D23" s="31"/>
      <c r="E23" s="32" t="s">
        <v>29</v>
      </c>
      <c r="F23" s="33"/>
      <c r="G23" s="34" t="s">
        <v>30</v>
      </c>
    </row>
    <row r="24" customFormat="false" ht="30" hidden="false" customHeight="true" outlineLevel="0" collapsed="false">
      <c r="A24" s="28" t="s">
        <v>43</v>
      </c>
      <c r="B24" s="29" t="s">
        <v>44</v>
      </c>
      <c r="C24" s="30" t="s">
        <v>28</v>
      </c>
      <c r="D24" s="31"/>
      <c r="E24" s="32" t="s">
        <v>29</v>
      </c>
      <c r="F24" s="33"/>
      <c r="G24" s="34" t="s">
        <v>30</v>
      </c>
    </row>
    <row r="25" customFormat="false" ht="30" hidden="false" customHeight="true" outlineLevel="0" collapsed="false">
      <c r="A25" s="36" t="s">
        <v>45</v>
      </c>
      <c r="B25" s="37" t="s">
        <v>46</v>
      </c>
      <c r="C25" s="30" t="s">
        <v>47</v>
      </c>
      <c r="D25" s="31" t="s">
        <v>48</v>
      </c>
      <c r="E25" s="38" t="s">
        <v>29</v>
      </c>
      <c r="F25" s="39"/>
      <c r="G25" s="40" t="s">
        <v>30</v>
      </c>
    </row>
    <row r="26" customFormat="false" ht="30" hidden="false" customHeight="true" outlineLevel="0" collapsed="false">
      <c r="A26" s="28" t="s">
        <v>49</v>
      </c>
      <c r="B26" s="29" t="s">
        <v>50</v>
      </c>
      <c r="C26" s="30" t="s">
        <v>28</v>
      </c>
      <c r="D26" s="31"/>
      <c r="E26" s="32" t="s">
        <v>29</v>
      </c>
      <c r="F26" s="33"/>
      <c r="G26" s="34" t="s">
        <v>30</v>
      </c>
    </row>
    <row r="27" customFormat="false" ht="30" hidden="false" customHeight="true" outlineLevel="0" collapsed="false">
      <c r="A27" s="28" t="s">
        <v>51</v>
      </c>
      <c r="B27" s="29" t="s">
        <v>52</v>
      </c>
      <c r="C27" s="30" t="s">
        <v>28</v>
      </c>
      <c r="D27" s="31"/>
      <c r="E27" s="32" t="s">
        <v>29</v>
      </c>
      <c r="F27" s="33"/>
      <c r="G27" s="34" t="s">
        <v>53</v>
      </c>
    </row>
    <row r="28" customFormat="false" ht="30" hidden="false" customHeight="true" outlineLevel="0" collapsed="false">
      <c r="A28" s="28" t="s">
        <v>54</v>
      </c>
      <c r="B28" s="29" t="s">
        <v>55</v>
      </c>
      <c r="C28" s="30" t="s">
        <v>28</v>
      </c>
      <c r="D28" s="31"/>
      <c r="E28" s="32" t="s">
        <v>29</v>
      </c>
      <c r="F28" s="33"/>
      <c r="G28" s="34" t="s">
        <v>30</v>
      </c>
    </row>
    <row r="29" customFormat="false" ht="30" hidden="false" customHeight="true" outlineLevel="0" collapsed="false">
      <c r="A29" s="28" t="s">
        <v>56</v>
      </c>
      <c r="B29" s="29" t="s">
        <v>57</v>
      </c>
      <c r="C29" s="30" t="s">
        <v>58</v>
      </c>
      <c r="D29" s="31"/>
      <c r="E29" s="32" t="s">
        <v>29</v>
      </c>
      <c r="F29" s="33"/>
      <c r="G29" s="34" t="s">
        <v>30</v>
      </c>
    </row>
    <row r="30" customFormat="false" ht="30" hidden="false" customHeight="true" outlineLevel="0" collapsed="false">
      <c r="A30" s="28" t="s">
        <v>59</v>
      </c>
      <c r="B30" s="29" t="s">
        <v>60</v>
      </c>
      <c r="C30" s="30" t="s">
        <v>58</v>
      </c>
      <c r="D30" s="31"/>
      <c r="E30" s="32" t="s">
        <v>29</v>
      </c>
      <c r="F30" s="33"/>
      <c r="G30" s="34" t="s">
        <v>30</v>
      </c>
    </row>
    <row r="31" customFormat="false" ht="30" hidden="false" customHeight="true" outlineLevel="0" collapsed="false">
      <c r="A31" s="28" t="s">
        <v>61</v>
      </c>
      <c r="B31" s="29" t="s">
        <v>62</v>
      </c>
      <c r="C31" s="30" t="s">
        <v>58</v>
      </c>
      <c r="D31" s="31"/>
      <c r="E31" s="32" t="s">
        <v>29</v>
      </c>
      <c r="F31" s="33"/>
      <c r="G31" s="34" t="s">
        <v>30</v>
      </c>
    </row>
    <row r="32" customFormat="false" ht="30" hidden="false" customHeight="true" outlineLevel="0" collapsed="false">
      <c r="A32" s="36" t="s">
        <v>63</v>
      </c>
      <c r="B32" s="37" t="s">
        <v>64</v>
      </c>
      <c r="C32" s="30" t="s">
        <v>47</v>
      </c>
      <c r="D32" s="31" t="s">
        <v>65</v>
      </c>
      <c r="E32" s="38" t="s">
        <v>29</v>
      </c>
      <c r="F32" s="39"/>
      <c r="G32" s="40" t="s">
        <v>30</v>
      </c>
    </row>
    <row r="33" customFormat="false" ht="30" hidden="false" customHeight="true" outlineLevel="0" collapsed="false">
      <c r="A33" s="36" t="s">
        <v>66</v>
      </c>
      <c r="B33" s="37" t="s">
        <v>67</v>
      </c>
      <c r="C33" s="30" t="s">
        <v>47</v>
      </c>
      <c r="D33" s="31" t="s">
        <v>65</v>
      </c>
      <c r="E33" s="38" t="s">
        <v>29</v>
      </c>
      <c r="F33" s="39"/>
      <c r="G33" s="40" t="s">
        <v>30</v>
      </c>
    </row>
    <row r="34" customFormat="false" ht="30" hidden="false" customHeight="true" outlineLevel="0" collapsed="false">
      <c r="A34" s="36" t="s">
        <v>68</v>
      </c>
      <c r="B34" s="37" t="s">
        <v>69</v>
      </c>
      <c r="C34" s="30" t="s">
        <v>47</v>
      </c>
      <c r="D34" s="31" t="s">
        <v>65</v>
      </c>
      <c r="E34" s="38" t="s">
        <v>29</v>
      </c>
      <c r="F34" s="39"/>
      <c r="G34" s="40" t="s">
        <v>30</v>
      </c>
    </row>
    <row r="35" customFormat="false" ht="30" hidden="false" customHeight="true" outlineLevel="0" collapsed="false">
      <c r="A35" s="28" t="s">
        <v>70</v>
      </c>
      <c r="B35" s="29" t="s">
        <v>71</v>
      </c>
      <c r="C35" s="30" t="s">
        <v>28</v>
      </c>
      <c r="D35" s="31"/>
      <c r="E35" s="32" t="s">
        <v>29</v>
      </c>
      <c r="F35" s="33"/>
      <c r="G35" s="34" t="s">
        <v>72</v>
      </c>
    </row>
    <row r="36" customFormat="false" ht="30" hidden="false" customHeight="true" outlineLevel="0" collapsed="false">
      <c r="A36" s="28" t="s">
        <v>73</v>
      </c>
      <c r="B36" s="29" t="s">
        <v>74</v>
      </c>
      <c r="C36" s="30" t="s">
        <v>58</v>
      </c>
      <c r="D36" s="31"/>
      <c r="E36" s="32" t="s">
        <v>29</v>
      </c>
      <c r="F36" s="33"/>
      <c r="G36" s="34" t="s">
        <v>72</v>
      </c>
    </row>
    <row r="37" customFormat="false" ht="30" hidden="false" customHeight="true" outlineLevel="0" collapsed="false">
      <c r="A37" s="28" t="s">
        <v>75</v>
      </c>
      <c r="B37" s="29" t="s">
        <v>76</v>
      </c>
      <c r="C37" s="30" t="s">
        <v>58</v>
      </c>
      <c r="D37" s="31"/>
      <c r="E37" s="32" t="s">
        <v>29</v>
      </c>
      <c r="F37" s="33"/>
      <c r="G37" s="34" t="s">
        <v>72</v>
      </c>
    </row>
    <row r="38" customFormat="false" ht="30" hidden="false" customHeight="true" outlineLevel="0" collapsed="false">
      <c r="A38" s="28" t="s">
        <v>77</v>
      </c>
      <c r="B38" s="29" t="s">
        <v>78</v>
      </c>
      <c r="C38" s="30" t="s">
        <v>58</v>
      </c>
      <c r="D38" s="31"/>
      <c r="E38" s="32" t="s">
        <v>29</v>
      </c>
      <c r="F38" s="33"/>
      <c r="G38" s="34" t="s">
        <v>72</v>
      </c>
    </row>
    <row r="39" customFormat="false" ht="30" hidden="false" customHeight="true" outlineLevel="0" collapsed="false">
      <c r="A39" s="28" t="s">
        <v>79</v>
      </c>
      <c r="B39" s="29" t="s">
        <v>80</v>
      </c>
      <c r="C39" s="30" t="s">
        <v>58</v>
      </c>
      <c r="D39" s="31"/>
      <c r="E39" s="32" t="s">
        <v>29</v>
      </c>
      <c r="F39" s="33"/>
      <c r="G39" s="34" t="s">
        <v>72</v>
      </c>
    </row>
    <row r="40" customFormat="false" ht="30" hidden="false" customHeight="true" outlineLevel="0" collapsed="false">
      <c r="A40" s="28" t="s">
        <v>81</v>
      </c>
      <c r="B40" s="29" t="s">
        <v>82</v>
      </c>
      <c r="C40" s="30" t="s">
        <v>58</v>
      </c>
      <c r="D40" s="31"/>
      <c r="E40" s="32" t="s">
        <v>29</v>
      </c>
      <c r="F40" s="33"/>
      <c r="G40" s="34" t="s">
        <v>72</v>
      </c>
    </row>
    <row r="41" customFormat="false" ht="30" hidden="false" customHeight="true" outlineLevel="0" collapsed="false">
      <c r="A41" s="28" t="s">
        <v>83</v>
      </c>
      <c r="B41" s="29" t="s">
        <v>84</v>
      </c>
      <c r="C41" s="30" t="s">
        <v>58</v>
      </c>
      <c r="D41" s="31"/>
      <c r="E41" s="32" t="s">
        <v>29</v>
      </c>
      <c r="F41" s="33"/>
      <c r="G41" s="34" t="s">
        <v>72</v>
      </c>
    </row>
    <row r="42" customFormat="false" ht="30" hidden="false" customHeight="true" outlineLevel="0" collapsed="false">
      <c r="A42" s="28" t="s">
        <v>85</v>
      </c>
      <c r="B42" s="29" t="s">
        <v>86</v>
      </c>
      <c r="C42" s="30" t="s">
        <v>58</v>
      </c>
      <c r="D42" s="31"/>
      <c r="E42" s="32" t="s">
        <v>29</v>
      </c>
      <c r="F42" s="33"/>
      <c r="G42" s="34" t="s">
        <v>72</v>
      </c>
    </row>
    <row r="43" customFormat="false" ht="30" hidden="false" customHeight="true" outlineLevel="0" collapsed="false">
      <c r="A43" s="28" t="s">
        <v>87</v>
      </c>
      <c r="B43" s="29" t="s">
        <v>88</v>
      </c>
      <c r="C43" s="30" t="s">
        <v>58</v>
      </c>
      <c r="D43" s="31"/>
      <c r="E43" s="32" t="s">
        <v>29</v>
      </c>
      <c r="F43" s="33"/>
      <c r="G43" s="34" t="s">
        <v>72</v>
      </c>
    </row>
    <row r="44" customFormat="false" ht="30" hidden="false" customHeight="true" outlineLevel="0" collapsed="false">
      <c r="A44" s="28" t="s">
        <v>89</v>
      </c>
      <c r="B44" s="29" t="s">
        <v>90</v>
      </c>
      <c r="C44" s="30" t="s">
        <v>58</v>
      </c>
      <c r="D44" s="31"/>
      <c r="E44" s="32" t="s">
        <v>29</v>
      </c>
      <c r="F44" s="33"/>
      <c r="G44" s="34" t="s">
        <v>72</v>
      </c>
    </row>
    <row r="45" customFormat="false" ht="30" hidden="false" customHeight="true" outlineLevel="0" collapsed="false">
      <c r="A45" s="28" t="s">
        <v>91</v>
      </c>
      <c r="B45" s="29" t="s">
        <v>92</v>
      </c>
      <c r="C45" s="30" t="s">
        <v>58</v>
      </c>
      <c r="D45" s="31"/>
      <c r="E45" s="32" t="s">
        <v>29</v>
      </c>
      <c r="F45" s="33"/>
      <c r="G45" s="34" t="s">
        <v>72</v>
      </c>
    </row>
    <row r="46" customFormat="false" ht="30" hidden="false" customHeight="true" outlineLevel="0" collapsed="false">
      <c r="A46" s="28" t="s">
        <v>93</v>
      </c>
      <c r="B46" s="29" t="s">
        <v>94</v>
      </c>
      <c r="C46" s="30" t="s">
        <v>58</v>
      </c>
      <c r="D46" s="31"/>
      <c r="E46" s="32" t="s">
        <v>29</v>
      </c>
      <c r="F46" s="33"/>
      <c r="G46" s="34" t="s">
        <v>72</v>
      </c>
    </row>
    <row r="47" customFormat="false" ht="30" hidden="false" customHeight="true" outlineLevel="0" collapsed="false">
      <c r="A47" s="28" t="s">
        <v>95</v>
      </c>
      <c r="B47" s="29" t="s">
        <v>96</v>
      </c>
      <c r="C47" s="30" t="s">
        <v>58</v>
      </c>
      <c r="D47" s="31"/>
      <c r="E47" s="32" t="s">
        <v>29</v>
      </c>
      <c r="F47" s="33"/>
      <c r="G47" s="34" t="s">
        <v>72</v>
      </c>
    </row>
    <row r="48" customFormat="false" ht="30" hidden="false" customHeight="true" outlineLevel="0" collapsed="false">
      <c r="A48" s="28" t="s">
        <v>97</v>
      </c>
      <c r="B48" s="29" t="s">
        <v>98</v>
      </c>
      <c r="C48" s="30" t="s">
        <v>58</v>
      </c>
      <c r="D48" s="31"/>
      <c r="E48" s="32" t="s">
        <v>29</v>
      </c>
      <c r="F48" s="33"/>
      <c r="G48" s="34" t="s">
        <v>72</v>
      </c>
    </row>
    <row r="49" customFormat="false" ht="30" hidden="false" customHeight="true" outlineLevel="0" collapsed="false">
      <c r="A49" s="28" t="s">
        <v>99</v>
      </c>
      <c r="B49" s="29" t="s">
        <v>100</v>
      </c>
      <c r="C49" s="30" t="s">
        <v>58</v>
      </c>
      <c r="D49" s="31"/>
      <c r="E49" s="32" t="s">
        <v>29</v>
      </c>
      <c r="F49" s="33"/>
      <c r="G49" s="34" t="s">
        <v>72</v>
      </c>
    </row>
    <row r="50" customFormat="false" ht="30" hidden="false" customHeight="true" outlineLevel="0" collapsed="false">
      <c r="A50" s="28" t="s">
        <v>101</v>
      </c>
      <c r="B50" s="29" t="s">
        <v>102</v>
      </c>
      <c r="C50" s="30" t="s">
        <v>58</v>
      </c>
      <c r="D50" s="31"/>
      <c r="E50" s="32" t="s">
        <v>29</v>
      </c>
      <c r="F50" s="33"/>
      <c r="G50" s="34" t="s">
        <v>72</v>
      </c>
    </row>
    <row r="51" customFormat="false" ht="30" hidden="false" customHeight="true" outlineLevel="0" collapsed="false">
      <c r="A51" s="28" t="s">
        <v>103</v>
      </c>
      <c r="B51" s="29" t="s">
        <v>104</v>
      </c>
      <c r="C51" s="30" t="s">
        <v>58</v>
      </c>
      <c r="D51" s="31"/>
      <c r="E51" s="32" t="s">
        <v>29</v>
      </c>
      <c r="F51" s="33"/>
      <c r="G51" s="34" t="s">
        <v>72</v>
      </c>
    </row>
    <row r="52" customFormat="false" ht="30" hidden="false" customHeight="true" outlineLevel="0" collapsed="false">
      <c r="A52" s="28" t="s">
        <v>105</v>
      </c>
      <c r="B52" s="29" t="s">
        <v>106</v>
      </c>
      <c r="C52" s="30" t="s">
        <v>58</v>
      </c>
      <c r="D52" s="31"/>
      <c r="E52" s="32" t="s">
        <v>29</v>
      </c>
      <c r="F52" s="33"/>
      <c r="G52" s="34" t="s">
        <v>72</v>
      </c>
    </row>
    <row r="53" customFormat="false" ht="30" hidden="false" customHeight="true" outlineLevel="0" collapsed="false">
      <c r="A53" s="28" t="s">
        <v>107</v>
      </c>
      <c r="B53" s="29" t="s">
        <v>108</v>
      </c>
      <c r="C53" s="30" t="s">
        <v>58</v>
      </c>
      <c r="D53" s="31"/>
      <c r="E53" s="32" t="s">
        <v>29</v>
      </c>
      <c r="F53" s="33"/>
      <c r="G53" s="34" t="s">
        <v>72</v>
      </c>
    </row>
    <row r="54" customFormat="false" ht="30" hidden="false" customHeight="true" outlineLevel="0" collapsed="false">
      <c r="A54" s="36" t="s">
        <v>109</v>
      </c>
      <c r="B54" s="37" t="s">
        <v>110</v>
      </c>
      <c r="C54" s="30" t="s">
        <v>47</v>
      </c>
      <c r="D54" s="31" t="s">
        <v>65</v>
      </c>
      <c r="E54" s="38" t="s">
        <v>29</v>
      </c>
      <c r="F54" s="39"/>
      <c r="G54" s="40" t="s">
        <v>72</v>
      </c>
    </row>
    <row r="55" customFormat="false" ht="30" hidden="false" customHeight="true" outlineLevel="0" collapsed="false">
      <c r="A55" s="28" t="s">
        <v>111</v>
      </c>
      <c r="B55" s="29" t="s">
        <v>112</v>
      </c>
      <c r="C55" s="30" t="s">
        <v>58</v>
      </c>
      <c r="D55" s="31"/>
      <c r="E55" s="32" t="s">
        <v>29</v>
      </c>
      <c r="F55" s="33"/>
      <c r="G55" s="34" t="s">
        <v>113</v>
      </c>
    </row>
    <row r="56" customFormat="false" ht="30" hidden="false" customHeight="true" outlineLevel="0" collapsed="false">
      <c r="A56" s="28" t="s">
        <v>114</v>
      </c>
      <c r="B56" s="29" t="s">
        <v>115</v>
      </c>
      <c r="C56" s="30" t="s">
        <v>58</v>
      </c>
      <c r="D56" s="31"/>
      <c r="E56" s="32" t="s">
        <v>29</v>
      </c>
      <c r="F56" s="33"/>
      <c r="G56" s="34" t="s">
        <v>113</v>
      </c>
    </row>
    <row r="57" customFormat="false" ht="30" hidden="false" customHeight="true" outlineLevel="0" collapsed="false">
      <c r="A57" s="28" t="s">
        <v>116</v>
      </c>
      <c r="B57" s="29" t="s">
        <v>117</v>
      </c>
      <c r="C57" s="30" t="s">
        <v>58</v>
      </c>
      <c r="D57" s="31"/>
      <c r="E57" s="32" t="s">
        <v>29</v>
      </c>
      <c r="F57" s="33"/>
      <c r="G57" s="34" t="s">
        <v>113</v>
      </c>
    </row>
    <row r="58" customFormat="false" ht="30" hidden="false" customHeight="true" outlineLevel="0" collapsed="false">
      <c r="A58" s="28" t="s">
        <v>118</v>
      </c>
      <c r="B58" s="29" t="s">
        <v>119</v>
      </c>
      <c r="C58" s="30" t="s">
        <v>58</v>
      </c>
      <c r="D58" s="31"/>
      <c r="E58" s="32" t="s">
        <v>29</v>
      </c>
      <c r="F58" s="33"/>
      <c r="G58" s="34" t="s">
        <v>113</v>
      </c>
    </row>
    <row r="59" customFormat="false" ht="30" hidden="false" customHeight="true" outlineLevel="0" collapsed="false">
      <c r="A59" s="28" t="s">
        <v>120</v>
      </c>
      <c r="B59" s="29" t="s">
        <v>121</v>
      </c>
      <c r="C59" s="30" t="s">
        <v>58</v>
      </c>
      <c r="D59" s="31"/>
      <c r="E59" s="32" t="s">
        <v>29</v>
      </c>
      <c r="F59" s="33"/>
      <c r="G59" s="34" t="s">
        <v>113</v>
      </c>
    </row>
    <row r="60" customFormat="false" ht="30" hidden="false" customHeight="true" outlineLevel="0" collapsed="false">
      <c r="A60" s="28" t="s">
        <v>122</v>
      </c>
      <c r="B60" s="29" t="s">
        <v>123</v>
      </c>
      <c r="C60" s="30" t="s">
        <v>58</v>
      </c>
      <c r="D60" s="31"/>
      <c r="E60" s="32" t="s">
        <v>29</v>
      </c>
      <c r="F60" s="33"/>
      <c r="G60" s="34" t="s">
        <v>113</v>
      </c>
    </row>
    <row r="61" customFormat="false" ht="30" hidden="false" customHeight="true" outlineLevel="0" collapsed="false">
      <c r="A61" s="28" t="s">
        <v>124</v>
      </c>
      <c r="B61" s="29" t="s">
        <v>125</v>
      </c>
      <c r="C61" s="30" t="s">
        <v>58</v>
      </c>
      <c r="D61" s="31"/>
      <c r="E61" s="32" t="s">
        <v>29</v>
      </c>
      <c r="F61" s="33"/>
      <c r="G61" s="34" t="s">
        <v>113</v>
      </c>
    </row>
    <row r="62" customFormat="false" ht="30" hidden="false" customHeight="true" outlineLevel="0" collapsed="false">
      <c r="A62" s="28" t="s">
        <v>126</v>
      </c>
      <c r="B62" s="29" t="s">
        <v>127</v>
      </c>
      <c r="C62" s="30" t="s">
        <v>58</v>
      </c>
      <c r="D62" s="31"/>
      <c r="E62" s="32" t="s">
        <v>29</v>
      </c>
      <c r="F62" s="33"/>
      <c r="G62" s="34" t="s">
        <v>113</v>
      </c>
    </row>
    <row r="63" customFormat="false" ht="30" hidden="false" customHeight="true" outlineLevel="0" collapsed="false">
      <c r="A63" s="28" t="s">
        <v>128</v>
      </c>
      <c r="B63" s="29" t="s">
        <v>129</v>
      </c>
      <c r="C63" s="30" t="s">
        <v>58</v>
      </c>
      <c r="D63" s="31"/>
      <c r="E63" s="32" t="s">
        <v>29</v>
      </c>
      <c r="F63" s="33"/>
      <c r="G63" s="34" t="s">
        <v>113</v>
      </c>
    </row>
    <row r="64" customFormat="false" ht="30" hidden="false" customHeight="true" outlineLevel="0" collapsed="false">
      <c r="A64" s="28" t="s">
        <v>130</v>
      </c>
      <c r="B64" s="29" t="s">
        <v>131</v>
      </c>
      <c r="C64" s="30" t="s">
        <v>58</v>
      </c>
      <c r="D64" s="31"/>
      <c r="E64" s="32" t="s">
        <v>29</v>
      </c>
      <c r="F64" s="33"/>
      <c r="G64" s="34" t="s">
        <v>113</v>
      </c>
    </row>
    <row r="65" customFormat="false" ht="30" hidden="false" customHeight="true" outlineLevel="0" collapsed="false">
      <c r="A65" s="28" t="s">
        <v>132</v>
      </c>
      <c r="B65" s="29" t="s">
        <v>133</v>
      </c>
      <c r="C65" s="30" t="s">
        <v>28</v>
      </c>
      <c r="D65" s="31"/>
      <c r="E65" s="32" t="s">
        <v>29</v>
      </c>
      <c r="F65" s="33"/>
      <c r="G65" s="34" t="s">
        <v>53</v>
      </c>
    </row>
    <row r="66" customFormat="false" ht="30" hidden="false" customHeight="true" outlineLevel="0" collapsed="false">
      <c r="A66" s="28" t="s">
        <v>134</v>
      </c>
      <c r="B66" s="29" t="s">
        <v>135</v>
      </c>
      <c r="C66" s="30" t="s">
        <v>58</v>
      </c>
      <c r="D66" s="31"/>
      <c r="E66" s="32" t="s">
        <v>29</v>
      </c>
      <c r="F66" s="33"/>
      <c r="G66" s="34" t="s">
        <v>30</v>
      </c>
    </row>
    <row r="67" customFormat="false" ht="30" hidden="false" customHeight="true" outlineLevel="0" collapsed="false">
      <c r="A67" s="28" t="s">
        <v>136</v>
      </c>
      <c r="B67" s="29" t="s">
        <v>137</v>
      </c>
      <c r="C67" s="30" t="s">
        <v>28</v>
      </c>
      <c r="D67" s="31"/>
      <c r="E67" s="32" t="s">
        <v>29</v>
      </c>
      <c r="F67" s="33"/>
      <c r="G67" s="34" t="s">
        <v>53</v>
      </c>
    </row>
    <row r="68" customFormat="false" ht="30" hidden="false" customHeight="true" outlineLevel="0" collapsed="false">
      <c r="A68" s="28" t="s">
        <v>138</v>
      </c>
      <c r="B68" s="29" t="s">
        <v>139</v>
      </c>
      <c r="C68" s="30" t="s">
        <v>28</v>
      </c>
      <c r="D68" s="31"/>
      <c r="E68" s="32" t="s">
        <v>140</v>
      </c>
      <c r="F68" s="33"/>
      <c r="G68" s="34" t="s">
        <v>53</v>
      </c>
    </row>
    <row r="69" customFormat="false" ht="30" hidden="false" customHeight="true" outlineLevel="0" collapsed="false">
      <c r="A69" s="28" t="s">
        <v>141</v>
      </c>
      <c r="B69" s="29" t="s">
        <v>142</v>
      </c>
      <c r="C69" s="30" t="s">
        <v>28</v>
      </c>
      <c r="D69" s="31"/>
      <c r="E69" s="32" t="s">
        <v>29</v>
      </c>
      <c r="F69" s="33"/>
      <c r="G69" s="34" t="s">
        <v>143</v>
      </c>
    </row>
    <row r="70" customFormat="false" ht="30" hidden="false" customHeight="true" outlineLevel="0" collapsed="false">
      <c r="A70" s="28" t="s">
        <v>144</v>
      </c>
      <c r="B70" s="29" t="s">
        <v>145</v>
      </c>
      <c r="C70" s="30" t="s">
        <v>28</v>
      </c>
      <c r="D70" s="31"/>
      <c r="E70" s="32" t="s">
        <v>29</v>
      </c>
      <c r="F70" s="33"/>
      <c r="G70" s="34" t="s">
        <v>143</v>
      </c>
    </row>
    <row r="71" customFormat="false" ht="30" hidden="false" customHeight="true" outlineLevel="0" collapsed="false">
      <c r="A71" s="28" t="s">
        <v>146</v>
      </c>
      <c r="B71" s="29" t="s">
        <v>147</v>
      </c>
      <c r="C71" s="30" t="s">
        <v>58</v>
      </c>
      <c r="D71" s="31"/>
      <c r="E71" s="32" t="s">
        <v>29</v>
      </c>
      <c r="F71" s="33"/>
      <c r="G71" s="34" t="s">
        <v>143</v>
      </c>
    </row>
    <row r="72" customFormat="false" ht="30" hidden="false" customHeight="true" outlineLevel="0" collapsed="false">
      <c r="A72" s="28" t="s">
        <v>148</v>
      </c>
      <c r="B72" s="29" t="s">
        <v>149</v>
      </c>
      <c r="C72" s="30" t="s">
        <v>58</v>
      </c>
      <c r="D72" s="31"/>
      <c r="E72" s="32" t="s">
        <v>29</v>
      </c>
      <c r="F72" s="33"/>
      <c r="G72" s="34" t="s">
        <v>143</v>
      </c>
    </row>
    <row r="73" customFormat="false" ht="30" hidden="false" customHeight="true" outlineLevel="0" collapsed="false">
      <c r="A73" s="28" t="s">
        <v>150</v>
      </c>
      <c r="B73" s="29" t="s">
        <v>151</v>
      </c>
      <c r="C73" s="30" t="s">
        <v>58</v>
      </c>
      <c r="D73" s="31"/>
      <c r="E73" s="32" t="s">
        <v>29</v>
      </c>
      <c r="F73" s="33"/>
      <c r="G73" s="34" t="s">
        <v>143</v>
      </c>
    </row>
    <row r="74" customFormat="false" ht="30" hidden="false" customHeight="true" outlineLevel="0" collapsed="false">
      <c r="A74" s="28" t="s">
        <v>152</v>
      </c>
      <c r="B74" s="29" t="s">
        <v>153</v>
      </c>
      <c r="C74" s="30" t="s">
        <v>58</v>
      </c>
      <c r="D74" s="31"/>
      <c r="E74" s="32" t="s">
        <v>29</v>
      </c>
      <c r="F74" s="33"/>
      <c r="G74" s="34" t="s">
        <v>143</v>
      </c>
    </row>
    <row r="75" customFormat="false" ht="30" hidden="false" customHeight="true" outlineLevel="0" collapsed="false">
      <c r="A75" s="28" t="s">
        <v>154</v>
      </c>
      <c r="B75" s="29" t="s">
        <v>155</v>
      </c>
      <c r="C75" s="30" t="s">
        <v>58</v>
      </c>
      <c r="D75" s="31"/>
      <c r="E75" s="32" t="s">
        <v>29</v>
      </c>
      <c r="F75" s="33"/>
      <c r="G75" s="34" t="s">
        <v>143</v>
      </c>
    </row>
    <row r="76" customFormat="false" ht="30" hidden="false" customHeight="true" outlineLevel="0" collapsed="false">
      <c r="A76" s="28" t="s">
        <v>156</v>
      </c>
      <c r="B76" s="29" t="s">
        <v>157</v>
      </c>
      <c r="C76" s="30" t="s">
        <v>58</v>
      </c>
      <c r="D76" s="31"/>
      <c r="E76" s="32" t="s">
        <v>29</v>
      </c>
      <c r="F76" s="33"/>
      <c r="G76" s="34" t="s">
        <v>143</v>
      </c>
    </row>
    <row r="77" customFormat="false" ht="30" hidden="false" customHeight="true" outlineLevel="0" collapsed="false">
      <c r="A77" s="28" t="s">
        <v>158</v>
      </c>
      <c r="B77" s="29" t="s">
        <v>159</v>
      </c>
      <c r="C77" s="30" t="s">
        <v>58</v>
      </c>
      <c r="D77" s="31"/>
      <c r="E77" s="32" t="s">
        <v>29</v>
      </c>
      <c r="F77" s="33"/>
      <c r="G77" s="34" t="s">
        <v>143</v>
      </c>
    </row>
    <row r="78" customFormat="false" ht="30" hidden="false" customHeight="true" outlineLevel="0" collapsed="false">
      <c r="A78" s="28" t="s">
        <v>160</v>
      </c>
      <c r="B78" s="29" t="s">
        <v>161</v>
      </c>
      <c r="C78" s="30" t="s">
        <v>58</v>
      </c>
      <c r="D78" s="31"/>
      <c r="E78" s="32" t="s">
        <v>29</v>
      </c>
      <c r="F78" s="33"/>
      <c r="G78" s="34" t="s">
        <v>143</v>
      </c>
    </row>
    <row r="79" customFormat="false" ht="30" hidden="false" customHeight="true" outlineLevel="0" collapsed="false">
      <c r="A79" s="28" t="s">
        <v>162</v>
      </c>
      <c r="B79" s="29" t="s">
        <v>163</v>
      </c>
      <c r="C79" s="30" t="s">
        <v>58</v>
      </c>
      <c r="D79" s="31"/>
      <c r="E79" s="32" t="s">
        <v>29</v>
      </c>
      <c r="F79" s="33"/>
      <c r="G79" s="34" t="s">
        <v>143</v>
      </c>
    </row>
    <row r="80" customFormat="false" ht="30" hidden="false" customHeight="true" outlineLevel="0" collapsed="false">
      <c r="A80" s="28" t="s">
        <v>164</v>
      </c>
      <c r="B80" s="29" t="s">
        <v>165</v>
      </c>
      <c r="C80" s="30" t="s">
        <v>28</v>
      </c>
      <c r="D80" s="31"/>
      <c r="E80" s="32" t="s">
        <v>29</v>
      </c>
      <c r="F80" s="33"/>
      <c r="G80" s="34" t="s">
        <v>166</v>
      </c>
    </row>
    <row r="81" customFormat="false" ht="30" hidden="false" customHeight="true" outlineLevel="0" collapsed="false">
      <c r="A81" s="28" t="s">
        <v>167</v>
      </c>
      <c r="B81" s="29" t="s">
        <v>168</v>
      </c>
      <c r="C81" s="30" t="s">
        <v>58</v>
      </c>
      <c r="D81" s="31"/>
      <c r="E81" s="32" t="s">
        <v>29</v>
      </c>
      <c r="F81" s="33"/>
      <c r="G81" s="34" t="s">
        <v>166</v>
      </c>
    </row>
    <row r="82" customFormat="false" ht="30" hidden="false" customHeight="true" outlineLevel="0" collapsed="false">
      <c r="A82" s="28" t="s">
        <v>169</v>
      </c>
      <c r="B82" s="29" t="s">
        <v>170</v>
      </c>
      <c r="C82" s="30" t="s">
        <v>58</v>
      </c>
      <c r="D82" s="31"/>
      <c r="E82" s="32" t="s">
        <v>29</v>
      </c>
      <c r="F82" s="33"/>
      <c r="G82" s="34" t="s">
        <v>166</v>
      </c>
    </row>
    <row r="83" customFormat="false" ht="30" hidden="false" customHeight="true" outlineLevel="0" collapsed="false">
      <c r="A83" s="28" t="s">
        <v>171</v>
      </c>
      <c r="B83" s="29" t="s">
        <v>172</v>
      </c>
      <c r="C83" s="30" t="s">
        <v>28</v>
      </c>
      <c r="D83" s="31"/>
      <c r="E83" s="32" t="s">
        <v>29</v>
      </c>
      <c r="F83" s="33"/>
      <c r="G83" s="34" t="s">
        <v>166</v>
      </c>
    </row>
    <row r="84" customFormat="false" ht="30" hidden="false" customHeight="true" outlineLevel="0" collapsed="false">
      <c r="A84" s="28" t="s">
        <v>173</v>
      </c>
      <c r="B84" s="29" t="s">
        <v>174</v>
      </c>
      <c r="C84" s="30" t="s">
        <v>58</v>
      </c>
      <c r="D84" s="31"/>
      <c r="E84" s="32" t="s">
        <v>29</v>
      </c>
      <c r="F84" s="33"/>
      <c r="G84" s="34" t="s">
        <v>166</v>
      </c>
    </row>
    <row r="85" customFormat="false" ht="30" hidden="false" customHeight="true" outlineLevel="0" collapsed="false">
      <c r="A85" s="28" t="s">
        <v>175</v>
      </c>
      <c r="B85" s="29" t="s">
        <v>176</v>
      </c>
      <c r="C85" s="30" t="s">
        <v>58</v>
      </c>
      <c r="D85" s="31"/>
      <c r="E85" s="32" t="s">
        <v>29</v>
      </c>
      <c r="F85" s="33"/>
      <c r="G85" s="34" t="s">
        <v>166</v>
      </c>
    </row>
    <row r="86" customFormat="false" ht="30" hidden="false" customHeight="true" outlineLevel="0" collapsed="false">
      <c r="A86" s="28" t="s">
        <v>177</v>
      </c>
      <c r="B86" s="29" t="s">
        <v>178</v>
      </c>
      <c r="C86" s="30" t="s">
        <v>58</v>
      </c>
      <c r="D86" s="31"/>
      <c r="E86" s="32" t="s">
        <v>29</v>
      </c>
      <c r="F86" s="33"/>
      <c r="G86" s="34" t="s">
        <v>166</v>
      </c>
    </row>
    <row r="87" customFormat="false" ht="30" hidden="false" customHeight="true" outlineLevel="0" collapsed="false">
      <c r="A87" s="28" t="s">
        <v>179</v>
      </c>
      <c r="B87" s="29" t="s">
        <v>180</v>
      </c>
      <c r="C87" s="30" t="s">
        <v>58</v>
      </c>
      <c r="D87" s="31"/>
      <c r="E87" s="32" t="s">
        <v>29</v>
      </c>
      <c r="F87" s="33"/>
      <c r="G87" s="34" t="s">
        <v>166</v>
      </c>
    </row>
    <row r="88" customFormat="false" ht="30" hidden="false" customHeight="true" outlineLevel="0" collapsed="false">
      <c r="A88" s="28" t="s">
        <v>181</v>
      </c>
      <c r="B88" s="29" t="s">
        <v>182</v>
      </c>
      <c r="C88" s="30" t="s">
        <v>58</v>
      </c>
      <c r="D88" s="31"/>
      <c r="E88" s="32" t="s">
        <v>29</v>
      </c>
      <c r="F88" s="33"/>
      <c r="G88" s="34" t="s">
        <v>166</v>
      </c>
    </row>
    <row r="89" customFormat="false" ht="30" hidden="false" customHeight="true" outlineLevel="0" collapsed="false">
      <c r="A89" s="28" t="s">
        <v>183</v>
      </c>
      <c r="B89" s="29" t="s">
        <v>184</v>
      </c>
      <c r="C89" s="30" t="s">
        <v>58</v>
      </c>
      <c r="D89" s="31"/>
      <c r="E89" s="32" t="s">
        <v>29</v>
      </c>
      <c r="F89" s="33"/>
      <c r="G89" s="34" t="s">
        <v>166</v>
      </c>
    </row>
    <row r="90" customFormat="false" ht="30" hidden="false" customHeight="true" outlineLevel="0" collapsed="false">
      <c r="A90" s="28" t="s">
        <v>185</v>
      </c>
      <c r="B90" s="29" t="s">
        <v>186</v>
      </c>
      <c r="C90" s="30" t="s">
        <v>58</v>
      </c>
      <c r="D90" s="31"/>
      <c r="E90" s="32" t="s">
        <v>29</v>
      </c>
      <c r="F90" s="33"/>
      <c r="G90" s="34" t="s">
        <v>166</v>
      </c>
    </row>
    <row r="91" customFormat="false" ht="30" hidden="false" customHeight="true" outlineLevel="0" collapsed="false">
      <c r="A91" s="28" t="s">
        <v>187</v>
      </c>
      <c r="B91" s="29" t="s">
        <v>188</v>
      </c>
      <c r="C91" s="30" t="s">
        <v>28</v>
      </c>
      <c r="D91" s="31"/>
      <c r="E91" s="32" t="s">
        <v>29</v>
      </c>
      <c r="F91" s="33"/>
      <c r="G91" s="34" t="s">
        <v>166</v>
      </c>
    </row>
    <row r="92" customFormat="false" ht="30" hidden="false" customHeight="true" outlineLevel="0" collapsed="false">
      <c r="A92" s="28" t="s">
        <v>189</v>
      </c>
      <c r="B92" s="29" t="s">
        <v>190</v>
      </c>
      <c r="C92" s="30" t="s">
        <v>28</v>
      </c>
      <c r="D92" s="31"/>
      <c r="E92" s="32" t="s">
        <v>29</v>
      </c>
      <c r="F92" s="33"/>
      <c r="G92" s="34" t="s">
        <v>166</v>
      </c>
    </row>
    <row r="93" customFormat="false" ht="30" hidden="false" customHeight="false" outlineLevel="0" collapsed="false">
      <c r="A93" s="36" t="s">
        <v>191</v>
      </c>
      <c r="B93" s="37" t="s">
        <v>192</v>
      </c>
      <c r="C93" s="30" t="s">
        <v>193</v>
      </c>
      <c r="D93" s="31" t="s">
        <v>194</v>
      </c>
      <c r="E93" s="38" t="s">
        <v>140</v>
      </c>
      <c r="F93" s="39"/>
      <c r="G93" s="40" t="s">
        <v>166</v>
      </c>
    </row>
    <row r="94" customFormat="false" ht="30" hidden="false" customHeight="false" outlineLevel="0" collapsed="false">
      <c r="A94" s="36" t="s">
        <v>195</v>
      </c>
      <c r="B94" s="37" t="s">
        <v>196</v>
      </c>
      <c r="C94" s="30" t="s">
        <v>193</v>
      </c>
      <c r="D94" s="31" t="s">
        <v>194</v>
      </c>
      <c r="E94" s="38" t="s">
        <v>140</v>
      </c>
      <c r="F94" s="39"/>
      <c r="G94" s="40" t="s">
        <v>166</v>
      </c>
    </row>
    <row r="95" customFormat="false" ht="30" hidden="false" customHeight="false" outlineLevel="0" collapsed="false">
      <c r="A95" s="36" t="s">
        <v>197</v>
      </c>
      <c r="B95" s="37" t="s">
        <v>198</v>
      </c>
      <c r="C95" s="30" t="s">
        <v>193</v>
      </c>
      <c r="D95" s="31" t="s">
        <v>194</v>
      </c>
      <c r="E95" s="38" t="s">
        <v>140</v>
      </c>
      <c r="F95" s="39"/>
      <c r="G95" s="40" t="s">
        <v>166</v>
      </c>
    </row>
    <row r="96" customFormat="false" ht="30" hidden="false" customHeight="true" outlineLevel="0" collapsed="false">
      <c r="A96" s="28" t="s">
        <v>199</v>
      </c>
      <c r="B96" s="29" t="s">
        <v>200</v>
      </c>
      <c r="C96" s="30" t="s">
        <v>58</v>
      </c>
      <c r="D96" s="31"/>
      <c r="E96" s="32" t="s">
        <v>29</v>
      </c>
      <c r="F96" s="33"/>
      <c r="G96" s="34" t="s">
        <v>201</v>
      </c>
    </row>
    <row r="97" customFormat="false" ht="30" hidden="false" customHeight="true" outlineLevel="0" collapsed="false">
      <c r="A97" s="28" t="s">
        <v>202</v>
      </c>
      <c r="B97" s="29" t="s">
        <v>203</v>
      </c>
      <c r="C97" s="30" t="s">
        <v>58</v>
      </c>
      <c r="D97" s="31"/>
      <c r="E97" s="32" t="s">
        <v>29</v>
      </c>
      <c r="F97" s="33"/>
      <c r="G97" s="34" t="s">
        <v>201</v>
      </c>
    </row>
    <row r="98" customFormat="false" ht="60" hidden="false" customHeight="true" outlineLevel="0" collapsed="false">
      <c r="A98" s="28" t="s">
        <v>204</v>
      </c>
      <c r="B98" s="29" t="s">
        <v>205</v>
      </c>
      <c r="C98" s="30" t="s">
        <v>58</v>
      </c>
      <c r="D98" s="31"/>
      <c r="E98" s="32" t="s">
        <v>29</v>
      </c>
      <c r="F98" s="33"/>
      <c r="G98" s="34" t="s">
        <v>201</v>
      </c>
    </row>
    <row r="99" customFormat="false" ht="30" hidden="false" customHeight="true" outlineLevel="0" collapsed="false">
      <c r="A99" s="28" t="s">
        <v>206</v>
      </c>
      <c r="B99" s="29" t="s">
        <v>207</v>
      </c>
      <c r="C99" s="30" t="s">
        <v>58</v>
      </c>
      <c r="D99" s="31"/>
      <c r="E99" s="32" t="s">
        <v>29</v>
      </c>
      <c r="F99" s="33"/>
      <c r="G99" s="34" t="s">
        <v>201</v>
      </c>
    </row>
    <row r="100" customFormat="false" ht="30" hidden="false" customHeight="true" outlineLevel="0" collapsed="false">
      <c r="A100" s="28" t="s">
        <v>208</v>
      </c>
      <c r="B100" s="29" t="s">
        <v>209</v>
      </c>
      <c r="C100" s="30" t="s">
        <v>58</v>
      </c>
      <c r="D100" s="31"/>
      <c r="E100" s="32" t="s">
        <v>29</v>
      </c>
      <c r="F100" s="33"/>
      <c r="G100" s="34" t="s">
        <v>201</v>
      </c>
    </row>
    <row r="101" customFormat="false" ht="30" hidden="false" customHeight="true" outlineLevel="0" collapsed="false">
      <c r="A101" s="28" t="s">
        <v>210</v>
      </c>
      <c r="B101" s="29" t="s">
        <v>211</v>
      </c>
      <c r="C101" s="30" t="s">
        <v>58</v>
      </c>
      <c r="D101" s="31"/>
      <c r="E101" s="32" t="s">
        <v>29</v>
      </c>
      <c r="F101" s="33"/>
      <c r="G101" s="34" t="s">
        <v>201</v>
      </c>
    </row>
    <row r="102" customFormat="false" ht="30" hidden="false" customHeight="true" outlineLevel="0" collapsed="false">
      <c r="A102" s="28" t="s">
        <v>212</v>
      </c>
      <c r="B102" s="29" t="s">
        <v>213</v>
      </c>
      <c r="C102" s="30" t="s">
        <v>28</v>
      </c>
      <c r="D102" s="31"/>
      <c r="E102" s="32" t="s">
        <v>29</v>
      </c>
      <c r="F102" s="33"/>
      <c r="G102" s="34" t="s">
        <v>201</v>
      </c>
    </row>
    <row r="103" customFormat="false" ht="30" hidden="false" customHeight="true" outlineLevel="0" collapsed="false">
      <c r="A103" s="36" t="s">
        <v>214</v>
      </c>
      <c r="B103" s="37" t="s">
        <v>215</v>
      </c>
      <c r="C103" s="30" t="s">
        <v>47</v>
      </c>
      <c r="D103" s="31" t="s">
        <v>48</v>
      </c>
      <c r="E103" s="38" t="s">
        <v>140</v>
      </c>
      <c r="F103" s="39"/>
      <c r="G103" s="41" t="s">
        <v>216</v>
      </c>
    </row>
    <row r="104" customFormat="false" ht="30" hidden="false" customHeight="true" outlineLevel="0" collapsed="false">
      <c r="A104" s="36" t="s">
        <v>217</v>
      </c>
      <c r="B104" s="37" t="s">
        <v>218</v>
      </c>
      <c r="C104" s="30" t="s">
        <v>47</v>
      </c>
      <c r="D104" s="31" t="s">
        <v>48</v>
      </c>
      <c r="E104" s="38" t="s">
        <v>140</v>
      </c>
      <c r="F104" s="39"/>
      <c r="G104" s="41" t="s">
        <v>216</v>
      </c>
    </row>
    <row r="105" customFormat="false" ht="30" hidden="false" customHeight="true" outlineLevel="0" collapsed="false">
      <c r="A105" s="36" t="s">
        <v>219</v>
      </c>
      <c r="B105" s="37" t="s">
        <v>220</v>
      </c>
      <c r="C105" s="30" t="s">
        <v>47</v>
      </c>
      <c r="D105" s="31" t="s">
        <v>221</v>
      </c>
      <c r="E105" s="38" t="s">
        <v>140</v>
      </c>
      <c r="F105" s="39"/>
      <c r="G105" s="41" t="s">
        <v>216</v>
      </c>
    </row>
    <row r="106" customFormat="false" ht="30" hidden="false" customHeight="true" outlineLevel="0" collapsed="false">
      <c r="A106" s="36" t="s">
        <v>222</v>
      </c>
      <c r="B106" s="37" t="s">
        <v>223</v>
      </c>
      <c r="C106" s="30" t="s">
        <v>47</v>
      </c>
      <c r="D106" s="31" t="s">
        <v>48</v>
      </c>
      <c r="E106" s="38" t="s">
        <v>140</v>
      </c>
      <c r="F106" s="39"/>
      <c r="G106" s="41" t="s">
        <v>216</v>
      </c>
    </row>
    <row r="107" customFormat="false" ht="30" hidden="false" customHeight="true" outlineLevel="0" collapsed="false">
      <c r="A107" s="36" t="s">
        <v>224</v>
      </c>
      <c r="B107" s="37" t="s">
        <v>225</v>
      </c>
      <c r="C107" s="30" t="s">
        <v>47</v>
      </c>
      <c r="D107" s="31" t="s">
        <v>48</v>
      </c>
      <c r="E107" s="38" t="s">
        <v>140</v>
      </c>
      <c r="F107" s="39"/>
      <c r="G107" s="41" t="s">
        <v>216</v>
      </c>
    </row>
    <row r="108" customFormat="false" ht="30" hidden="false" customHeight="true" outlineLevel="0" collapsed="false">
      <c r="A108" s="36" t="s">
        <v>226</v>
      </c>
      <c r="B108" s="37" t="s">
        <v>227</v>
      </c>
      <c r="C108" s="30" t="s">
        <v>47</v>
      </c>
      <c r="D108" s="31" t="s">
        <v>48</v>
      </c>
      <c r="E108" s="38" t="s">
        <v>140</v>
      </c>
      <c r="F108" s="39"/>
      <c r="G108" s="41" t="s">
        <v>216</v>
      </c>
    </row>
    <row r="109" customFormat="false" ht="30" hidden="false" customHeight="true" outlineLevel="0" collapsed="false">
      <c r="A109" s="36" t="s">
        <v>228</v>
      </c>
      <c r="B109" s="37" t="s">
        <v>229</v>
      </c>
      <c r="C109" s="30" t="s">
        <v>47</v>
      </c>
      <c r="D109" s="31" t="s">
        <v>230</v>
      </c>
      <c r="E109" s="38" t="s">
        <v>140</v>
      </c>
      <c r="F109" s="39"/>
      <c r="G109" s="41" t="s">
        <v>216</v>
      </c>
    </row>
    <row r="110" customFormat="false" ht="30" hidden="false" customHeight="true" outlineLevel="0" collapsed="false">
      <c r="A110" s="36" t="s">
        <v>231</v>
      </c>
      <c r="B110" s="37" t="s">
        <v>232</v>
      </c>
      <c r="C110" s="30" t="s">
        <v>47</v>
      </c>
      <c r="D110" s="31" t="s">
        <v>65</v>
      </c>
      <c r="E110" s="38" t="s">
        <v>140</v>
      </c>
      <c r="F110" s="39"/>
      <c r="G110" s="41" t="s">
        <v>216</v>
      </c>
    </row>
    <row r="111" customFormat="false" ht="30" hidden="false" customHeight="true" outlineLevel="0" collapsed="false">
      <c r="A111" s="36" t="s">
        <v>233</v>
      </c>
      <c r="B111" s="37" t="s">
        <v>234</v>
      </c>
      <c r="C111" s="30" t="s">
        <v>47</v>
      </c>
      <c r="D111" s="31" t="s">
        <v>65</v>
      </c>
      <c r="E111" s="38" t="s">
        <v>140</v>
      </c>
      <c r="F111" s="39"/>
      <c r="G111" s="41" t="s">
        <v>216</v>
      </c>
    </row>
    <row r="112" customFormat="false" ht="30" hidden="false" customHeight="true" outlineLevel="0" collapsed="false">
      <c r="A112" s="28" t="s">
        <v>235</v>
      </c>
      <c r="B112" s="29" t="s">
        <v>236</v>
      </c>
      <c r="C112" s="30" t="s">
        <v>28</v>
      </c>
      <c r="D112" s="31"/>
      <c r="E112" s="32" t="s">
        <v>140</v>
      </c>
      <c r="F112" s="33"/>
      <c r="G112" s="34" t="s">
        <v>216</v>
      </c>
    </row>
    <row r="113" customFormat="false" ht="30" hidden="false" customHeight="true" outlineLevel="0" collapsed="false">
      <c r="A113" s="36" t="s">
        <v>237</v>
      </c>
      <c r="B113" s="37" t="s">
        <v>238</v>
      </c>
      <c r="C113" s="30" t="s">
        <v>239</v>
      </c>
      <c r="D113" s="31" t="s">
        <v>240</v>
      </c>
      <c r="E113" s="38" t="s">
        <v>140</v>
      </c>
      <c r="F113" s="39"/>
      <c r="G113" s="40" t="s">
        <v>216</v>
      </c>
    </row>
    <row r="114" customFormat="false" ht="30" hidden="false" customHeight="true" outlineLevel="0" collapsed="false">
      <c r="A114" s="36" t="s">
        <v>241</v>
      </c>
      <c r="B114" s="37" t="s">
        <v>242</v>
      </c>
      <c r="C114" s="30" t="s">
        <v>239</v>
      </c>
      <c r="D114" s="31" t="s">
        <v>240</v>
      </c>
      <c r="E114" s="38" t="s">
        <v>140</v>
      </c>
      <c r="F114" s="39"/>
      <c r="G114" s="40" t="s">
        <v>216</v>
      </c>
    </row>
    <row r="115" customFormat="false" ht="30" hidden="false" customHeight="true" outlineLevel="0" collapsed="false">
      <c r="A115" s="28" t="s">
        <v>243</v>
      </c>
      <c r="B115" s="29" t="s">
        <v>244</v>
      </c>
      <c r="C115" s="30" t="s">
        <v>28</v>
      </c>
      <c r="D115" s="31"/>
      <c r="E115" s="32" t="s">
        <v>140</v>
      </c>
      <c r="F115" s="33"/>
      <c r="G115" s="34" t="s">
        <v>216</v>
      </c>
    </row>
    <row r="116" customFormat="false" ht="30" hidden="false" customHeight="true" outlineLevel="0" collapsed="false">
      <c r="A116" s="36" t="s">
        <v>245</v>
      </c>
      <c r="B116" s="37" t="s">
        <v>246</v>
      </c>
      <c r="C116" s="30" t="s">
        <v>58</v>
      </c>
      <c r="D116" s="31"/>
      <c r="E116" s="38" t="s">
        <v>140</v>
      </c>
      <c r="F116" s="39"/>
      <c r="G116" s="40" t="s">
        <v>216</v>
      </c>
    </row>
    <row r="117" customFormat="false" ht="30" hidden="false" customHeight="true" outlineLevel="0" collapsed="false">
      <c r="A117" s="42" t="s">
        <v>247</v>
      </c>
      <c r="B117" s="43" t="s">
        <v>248</v>
      </c>
      <c r="C117" s="23" t="s">
        <v>28</v>
      </c>
      <c r="D117" s="24"/>
      <c r="E117" s="44" t="s">
        <v>140</v>
      </c>
      <c r="F117" s="45"/>
      <c r="G117" s="46" t="s">
        <v>216</v>
      </c>
    </row>
    <row r="118" customFormat="false" ht="30" hidden="false" customHeight="true" outlineLevel="0" collapsed="false">
      <c r="A118" s="28" t="s">
        <v>249</v>
      </c>
      <c r="B118" s="29" t="s">
        <v>250</v>
      </c>
      <c r="C118" s="30" t="s">
        <v>28</v>
      </c>
      <c r="D118" s="31"/>
      <c r="E118" s="32" t="s">
        <v>140</v>
      </c>
      <c r="F118" s="33"/>
      <c r="G118" s="34" t="s">
        <v>216</v>
      </c>
    </row>
    <row r="119" customFormat="false" ht="30" hidden="false" customHeight="true" outlineLevel="0" collapsed="false">
      <c r="A119" s="36" t="s">
        <v>251</v>
      </c>
      <c r="B119" s="37" t="s">
        <v>252</v>
      </c>
      <c r="C119" s="30" t="s">
        <v>47</v>
      </c>
      <c r="D119" s="31" t="s">
        <v>253</v>
      </c>
      <c r="E119" s="38" t="s">
        <v>140</v>
      </c>
      <c r="F119" s="39"/>
      <c r="G119" s="40" t="s">
        <v>216</v>
      </c>
    </row>
    <row r="120" customFormat="false" ht="30" hidden="false" customHeight="true" outlineLevel="0" collapsed="false">
      <c r="A120" s="35" t="s">
        <v>254</v>
      </c>
      <c r="B120" s="47" t="s">
        <v>255</v>
      </c>
      <c r="C120" s="48" t="s">
        <v>28</v>
      </c>
      <c r="D120" s="49"/>
      <c r="E120" s="32" t="s">
        <v>140</v>
      </c>
      <c r="F120" s="33"/>
      <c r="G120" s="34" t="s">
        <v>53</v>
      </c>
    </row>
    <row r="121" customFormat="false" ht="30" hidden="false" customHeight="true" outlineLevel="0" collapsed="false">
      <c r="A121" s="35" t="s">
        <v>254</v>
      </c>
      <c r="B121" s="47" t="s">
        <v>256</v>
      </c>
      <c r="C121" s="48" t="s">
        <v>28</v>
      </c>
      <c r="D121" s="49"/>
      <c r="E121" s="32" t="s">
        <v>140</v>
      </c>
      <c r="F121" s="33"/>
      <c r="G121" s="34" t="s">
        <v>53</v>
      </c>
    </row>
    <row r="122" customFormat="false" ht="30" hidden="false" customHeight="true" outlineLevel="0" collapsed="false">
      <c r="A122" s="28" t="s">
        <v>257</v>
      </c>
      <c r="B122" s="29" t="s">
        <v>258</v>
      </c>
      <c r="C122" s="30" t="s">
        <v>58</v>
      </c>
      <c r="D122" s="31"/>
      <c r="E122" s="32" t="s">
        <v>140</v>
      </c>
      <c r="F122" s="33"/>
      <c r="G122" s="34" t="s">
        <v>53</v>
      </c>
    </row>
    <row r="123" customFormat="false" ht="30" hidden="false" customHeight="true" outlineLevel="0" collapsed="false">
      <c r="A123" s="50" t="s">
        <v>259</v>
      </c>
      <c r="B123" s="51" t="s">
        <v>260</v>
      </c>
      <c r="C123" s="52" t="s">
        <v>261</v>
      </c>
      <c r="D123" s="49" t="s">
        <v>262</v>
      </c>
      <c r="E123" s="53" t="s">
        <v>140</v>
      </c>
      <c r="F123" s="54"/>
      <c r="G123" s="40" t="s">
        <v>263</v>
      </c>
    </row>
    <row r="124" customFormat="false" ht="30" hidden="false" customHeight="true" outlineLevel="0" collapsed="false">
      <c r="A124" s="50" t="s">
        <v>264</v>
      </c>
      <c r="B124" s="51" t="s">
        <v>265</v>
      </c>
      <c r="C124" s="52" t="s">
        <v>261</v>
      </c>
      <c r="D124" s="49" t="s">
        <v>266</v>
      </c>
      <c r="E124" s="53" t="s">
        <v>140</v>
      </c>
      <c r="F124" s="54"/>
      <c r="G124" s="40" t="s">
        <v>263</v>
      </c>
    </row>
    <row r="125" customFormat="false" ht="30" hidden="false" customHeight="true" outlineLevel="0" collapsed="false">
      <c r="A125" s="28" t="s">
        <v>267</v>
      </c>
      <c r="B125" s="29" t="s">
        <v>268</v>
      </c>
      <c r="C125" s="30" t="s">
        <v>58</v>
      </c>
      <c r="D125" s="31"/>
      <c r="E125" s="32" t="s">
        <v>140</v>
      </c>
      <c r="F125" s="33"/>
      <c r="G125" s="34" t="s">
        <v>263</v>
      </c>
    </row>
    <row r="126" customFormat="false" ht="30" hidden="false" customHeight="true" outlineLevel="0" collapsed="false">
      <c r="A126" s="36" t="s">
        <v>269</v>
      </c>
      <c r="B126" s="37" t="s">
        <v>270</v>
      </c>
      <c r="C126" s="30" t="s">
        <v>47</v>
      </c>
      <c r="D126" s="31" t="s">
        <v>65</v>
      </c>
      <c r="E126" s="38" t="s">
        <v>140</v>
      </c>
      <c r="F126" s="39"/>
      <c r="G126" s="40" t="s">
        <v>271</v>
      </c>
    </row>
    <row r="127" customFormat="false" ht="30" hidden="false" customHeight="true" outlineLevel="0" collapsed="false">
      <c r="A127" s="36" t="s">
        <v>272</v>
      </c>
      <c r="B127" s="37" t="s">
        <v>273</v>
      </c>
      <c r="C127" s="30" t="s">
        <v>47</v>
      </c>
      <c r="D127" s="31" t="s">
        <v>65</v>
      </c>
      <c r="E127" s="38" t="s">
        <v>140</v>
      </c>
      <c r="F127" s="39"/>
      <c r="G127" s="40" t="s">
        <v>271</v>
      </c>
    </row>
    <row r="128" customFormat="false" ht="30" hidden="false" customHeight="true" outlineLevel="0" collapsed="false">
      <c r="A128" s="28" t="s">
        <v>274</v>
      </c>
      <c r="B128" s="29" t="s">
        <v>275</v>
      </c>
      <c r="C128" s="30" t="s">
        <v>58</v>
      </c>
      <c r="D128" s="31"/>
      <c r="E128" s="32" t="s">
        <v>140</v>
      </c>
      <c r="F128" s="33"/>
      <c r="G128" s="34" t="s">
        <v>271</v>
      </c>
    </row>
    <row r="129" customFormat="false" ht="30" hidden="false" customHeight="true" outlineLevel="0" collapsed="false">
      <c r="A129" s="36" t="s">
        <v>276</v>
      </c>
      <c r="B129" s="37" t="s">
        <v>277</v>
      </c>
      <c r="C129" s="30" t="s">
        <v>47</v>
      </c>
      <c r="D129" s="31" t="s">
        <v>65</v>
      </c>
      <c r="E129" s="38" t="s">
        <v>140</v>
      </c>
      <c r="F129" s="39"/>
      <c r="G129" s="40" t="s">
        <v>271</v>
      </c>
    </row>
    <row r="130" customFormat="false" ht="30" hidden="false" customHeight="true" outlineLevel="0" collapsed="false">
      <c r="A130" s="35" t="s">
        <v>278</v>
      </c>
      <c r="B130" s="47" t="s">
        <v>279</v>
      </c>
      <c r="C130" s="52" t="s">
        <v>261</v>
      </c>
      <c r="D130" s="49"/>
      <c r="E130" s="55" t="s">
        <v>140</v>
      </c>
      <c r="F130" s="56"/>
      <c r="G130" s="34" t="s">
        <v>280</v>
      </c>
    </row>
    <row r="131" customFormat="false" ht="30" hidden="false" customHeight="true" outlineLevel="0" collapsed="false">
      <c r="A131" s="35" t="s">
        <v>281</v>
      </c>
      <c r="B131" s="47" t="s">
        <v>282</v>
      </c>
      <c r="C131" s="52" t="s">
        <v>261</v>
      </c>
      <c r="D131" s="49"/>
      <c r="E131" s="55" t="s">
        <v>140</v>
      </c>
      <c r="F131" s="56"/>
      <c r="G131" s="34" t="s">
        <v>280</v>
      </c>
    </row>
    <row r="132" customFormat="false" ht="30" hidden="false" customHeight="true" outlineLevel="0" collapsed="false">
      <c r="A132" s="35" t="s">
        <v>283</v>
      </c>
      <c r="B132" s="47" t="s">
        <v>284</v>
      </c>
      <c r="C132" s="52" t="s">
        <v>261</v>
      </c>
      <c r="D132" s="49"/>
      <c r="E132" s="55" t="s">
        <v>140</v>
      </c>
      <c r="F132" s="56"/>
      <c r="G132" s="34" t="s">
        <v>280</v>
      </c>
    </row>
    <row r="133" customFormat="false" ht="30" hidden="false" customHeight="true" outlineLevel="0" collapsed="false">
      <c r="A133" s="35" t="s">
        <v>285</v>
      </c>
      <c r="B133" s="47" t="s">
        <v>286</v>
      </c>
      <c r="C133" s="52" t="s">
        <v>261</v>
      </c>
      <c r="D133" s="49"/>
      <c r="E133" s="55" t="s">
        <v>140</v>
      </c>
      <c r="F133" s="56"/>
      <c r="G133" s="34" t="s">
        <v>280</v>
      </c>
    </row>
    <row r="134" customFormat="false" ht="30" hidden="false" customHeight="true" outlineLevel="0" collapsed="false">
      <c r="A134" s="35" t="s">
        <v>287</v>
      </c>
      <c r="B134" s="47" t="s">
        <v>288</v>
      </c>
      <c r="C134" s="52" t="s">
        <v>261</v>
      </c>
      <c r="D134" s="49"/>
      <c r="E134" s="55" t="s">
        <v>140</v>
      </c>
      <c r="F134" s="56"/>
      <c r="G134" s="34" t="s">
        <v>280</v>
      </c>
    </row>
    <row r="135" customFormat="false" ht="30" hidden="false" customHeight="true" outlineLevel="0" collapsed="false">
      <c r="A135" s="35" t="s">
        <v>289</v>
      </c>
      <c r="B135" s="47" t="s">
        <v>290</v>
      </c>
      <c r="C135" s="52" t="s">
        <v>261</v>
      </c>
      <c r="D135" s="49"/>
      <c r="E135" s="55" t="s">
        <v>140</v>
      </c>
      <c r="F135" s="56"/>
      <c r="G135" s="34" t="s">
        <v>280</v>
      </c>
    </row>
    <row r="136" customFormat="false" ht="30" hidden="false" customHeight="true" outlineLevel="0" collapsed="false">
      <c r="A136" s="35" t="s">
        <v>291</v>
      </c>
      <c r="B136" s="47" t="s">
        <v>292</v>
      </c>
      <c r="C136" s="52" t="s">
        <v>261</v>
      </c>
      <c r="D136" s="49"/>
      <c r="E136" s="55" t="s">
        <v>140</v>
      </c>
      <c r="F136" s="56"/>
      <c r="G136" s="34" t="s">
        <v>280</v>
      </c>
    </row>
    <row r="137" customFormat="false" ht="30" hidden="false" customHeight="true" outlineLevel="0" collapsed="false">
      <c r="A137" s="35" t="s">
        <v>293</v>
      </c>
      <c r="B137" s="47" t="s">
        <v>294</v>
      </c>
      <c r="C137" s="52" t="s">
        <v>261</v>
      </c>
      <c r="D137" s="49"/>
      <c r="E137" s="55" t="s">
        <v>140</v>
      </c>
      <c r="F137" s="56"/>
      <c r="G137" s="34" t="s">
        <v>280</v>
      </c>
    </row>
    <row r="138" customFormat="false" ht="30" hidden="false" customHeight="true" outlineLevel="0" collapsed="false">
      <c r="A138" s="50" t="s">
        <v>295</v>
      </c>
      <c r="B138" s="51" t="s">
        <v>296</v>
      </c>
      <c r="C138" s="52" t="s">
        <v>261</v>
      </c>
      <c r="D138" s="49" t="s">
        <v>194</v>
      </c>
      <c r="E138" s="53" t="s">
        <v>140</v>
      </c>
      <c r="F138" s="54"/>
      <c r="G138" s="40" t="s">
        <v>280</v>
      </c>
    </row>
    <row r="139" customFormat="false" ht="30" hidden="false" customHeight="true" outlineLevel="0" collapsed="false">
      <c r="A139" s="50" t="s">
        <v>297</v>
      </c>
      <c r="B139" s="51" t="s">
        <v>298</v>
      </c>
      <c r="C139" s="52" t="s">
        <v>261</v>
      </c>
      <c r="D139" s="49"/>
      <c r="E139" s="53" t="s">
        <v>140</v>
      </c>
      <c r="F139" s="54"/>
      <c r="G139" s="40" t="s">
        <v>299</v>
      </c>
    </row>
    <row r="140" customFormat="false" ht="30" hidden="false" customHeight="true" outlineLevel="0" collapsed="false">
      <c r="A140" s="50" t="s">
        <v>300</v>
      </c>
      <c r="B140" s="51" t="s">
        <v>301</v>
      </c>
      <c r="C140" s="52" t="s">
        <v>261</v>
      </c>
      <c r="D140" s="49"/>
      <c r="E140" s="53" t="s">
        <v>140</v>
      </c>
      <c r="F140" s="54"/>
      <c r="G140" s="40" t="s">
        <v>299</v>
      </c>
    </row>
    <row r="141" customFormat="false" ht="30" hidden="false" customHeight="true" outlineLevel="0" collapsed="false">
      <c r="A141" s="50" t="s">
        <v>302</v>
      </c>
      <c r="B141" s="51" t="s">
        <v>303</v>
      </c>
      <c r="C141" s="52" t="s">
        <v>261</v>
      </c>
      <c r="D141" s="49"/>
      <c r="E141" s="53" t="s">
        <v>140</v>
      </c>
      <c r="F141" s="54"/>
      <c r="G141" s="40" t="s">
        <v>299</v>
      </c>
    </row>
    <row r="142" customFormat="false" ht="30" hidden="false" customHeight="true" outlineLevel="0" collapsed="false">
      <c r="A142" s="50" t="s">
        <v>304</v>
      </c>
      <c r="B142" s="51" t="s">
        <v>305</v>
      </c>
      <c r="C142" s="52" t="s">
        <v>261</v>
      </c>
      <c r="D142" s="49" t="s">
        <v>230</v>
      </c>
      <c r="E142" s="53" t="s">
        <v>140</v>
      </c>
      <c r="F142" s="54"/>
      <c r="G142" s="40" t="s">
        <v>299</v>
      </c>
    </row>
    <row r="143" customFormat="false" ht="30" hidden="false" customHeight="true" outlineLevel="0" collapsed="false">
      <c r="A143" s="50" t="s">
        <v>306</v>
      </c>
      <c r="B143" s="51" t="s">
        <v>307</v>
      </c>
      <c r="C143" s="52" t="s">
        <v>261</v>
      </c>
      <c r="D143" s="49" t="s">
        <v>48</v>
      </c>
      <c r="E143" s="53" t="s">
        <v>140</v>
      </c>
      <c r="F143" s="54"/>
      <c r="G143" s="40" t="s">
        <v>299</v>
      </c>
    </row>
    <row r="144" customFormat="false" ht="30" hidden="false" customHeight="true" outlineLevel="0" collapsed="false">
      <c r="A144" s="35" t="s">
        <v>308</v>
      </c>
      <c r="B144" s="47" t="s">
        <v>309</v>
      </c>
      <c r="C144" s="48" t="s">
        <v>58</v>
      </c>
      <c r="D144" s="49"/>
      <c r="E144" s="55" t="s">
        <v>140</v>
      </c>
      <c r="F144" s="56"/>
      <c r="G144" s="34" t="s">
        <v>216</v>
      </c>
    </row>
    <row r="145" customFormat="false" ht="30" hidden="false" customHeight="true" outlineLevel="0" collapsed="false">
      <c r="A145" s="50" t="s">
        <v>310</v>
      </c>
      <c r="B145" s="51" t="s">
        <v>311</v>
      </c>
      <c r="C145" s="52" t="s">
        <v>261</v>
      </c>
      <c r="D145" s="49"/>
      <c r="E145" s="53" t="s">
        <v>312</v>
      </c>
      <c r="F145" s="54"/>
      <c r="G145" s="40" t="s">
        <v>263</v>
      </c>
    </row>
    <row r="146" customFormat="false" ht="30" hidden="false" customHeight="true" outlineLevel="0" collapsed="false">
      <c r="A146" s="50" t="s">
        <v>313</v>
      </c>
      <c r="B146" s="51" t="s">
        <v>314</v>
      </c>
      <c r="C146" s="52" t="s">
        <v>261</v>
      </c>
      <c r="D146" s="49"/>
      <c r="E146" s="53" t="s">
        <v>312</v>
      </c>
      <c r="F146" s="54"/>
      <c r="G146" s="40" t="s">
        <v>263</v>
      </c>
    </row>
    <row r="147" customFormat="false" ht="30" hidden="false" customHeight="true" outlineLevel="0" collapsed="false">
      <c r="A147" s="50" t="s">
        <v>315</v>
      </c>
      <c r="B147" s="51" t="s">
        <v>316</v>
      </c>
      <c r="C147" s="52" t="s">
        <v>261</v>
      </c>
      <c r="D147" s="49"/>
      <c r="E147" s="53" t="s">
        <v>312</v>
      </c>
      <c r="F147" s="54"/>
      <c r="G147" s="40" t="s">
        <v>263</v>
      </c>
    </row>
    <row r="148" customFormat="false" ht="30" hidden="false" customHeight="true" outlineLevel="0" collapsed="false">
      <c r="A148" s="50" t="s">
        <v>317</v>
      </c>
      <c r="B148" s="51" t="s">
        <v>318</v>
      </c>
      <c r="C148" s="52" t="s">
        <v>261</v>
      </c>
      <c r="D148" s="49"/>
      <c r="E148" s="53" t="s">
        <v>312</v>
      </c>
      <c r="F148" s="54"/>
      <c r="G148" s="40" t="s">
        <v>263</v>
      </c>
    </row>
    <row r="149" customFormat="false" ht="30" hidden="false" customHeight="true" outlineLevel="0" collapsed="false">
      <c r="A149" s="35" t="s">
        <v>319</v>
      </c>
      <c r="B149" s="47" t="s">
        <v>320</v>
      </c>
      <c r="C149" s="52" t="s">
        <v>261</v>
      </c>
      <c r="D149" s="49"/>
      <c r="E149" s="55" t="s">
        <v>312</v>
      </c>
      <c r="F149" s="56"/>
      <c r="G149" s="34" t="s">
        <v>263</v>
      </c>
    </row>
    <row r="150" customFormat="false" ht="30" hidden="false" customHeight="true" outlineLevel="0" collapsed="false">
      <c r="A150" s="35" t="s">
        <v>321</v>
      </c>
      <c r="B150" s="47" t="s">
        <v>322</v>
      </c>
      <c r="C150" s="52" t="s">
        <v>261</v>
      </c>
      <c r="D150" s="49"/>
      <c r="E150" s="55" t="s">
        <v>312</v>
      </c>
      <c r="F150" s="56"/>
      <c r="G150" s="34" t="s">
        <v>263</v>
      </c>
    </row>
    <row r="151" customFormat="false" ht="30" hidden="false" customHeight="true" outlineLevel="0" collapsed="false">
      <c r="A151" s="35" t="s">
        <v>323</v>
      </c>
      <c r="B151" s="47" t="s">
        <v>324</v>
      </c>
      <c r="C151" s="52" t="s">
        <v>261</v>
      </c>
      <c r="D151" s="49"/>
      <c r="E151" s="55" t="s">
        <v>312</v>
      </c>
      <c r="F151" s="56"/>
      <c r="G151" s="34" t="s">
        <v>216</v>
      </c>
    </row>
    <row r="152" customFormat="false" ht="30" hidden="false" customHeight="true" outlineLevel="0" collapsed="false">
      <c r="A152" s="57" t="s">
        <v>325</v>
      </c>
      <c r="B152" s="58" t="s">
        <v>326</v>
      </c>
      <c r="C152" s="59" t="s">
        <v>261</v>
      </c>
      <c r="D152" s="60"/>
      <c r="E152" s="61" t="s">
        <v>312</v>
      </c>
      <c r="F152" s="62"/>
      <c r="G152" s="63" t="s">
        <v>216</v>
      </c>
    </row>
    <row r="153" s="68" customFormat="true" ht="15" hidden="false" customHeight="false" outlineLevel="0" collapsed="false">
      <c r="A153" s="64"/>
      <c r="B153" s="65"/>
      <c r="C153" s="66"/>
      <c r="D153" s="67"/>
      <c r="E153" s="64"/>
      <c r="F153" s="64"/>
      <c r="G153" s="65"/>
    </row>
    <row r="154" s="68" customFormat="true" ht="15" hidden="false" customHeight="false" outlineLevel="0" collapsed="false">
      <c r="A154" s="69"/>
      <c r="B154" s="70"/>
      <c r="C154" s="71"/>
      <c r="E154" s="69"/>
      <c r="F154" s="69"/>
      <c r="G154" s="72"/>
    </row>
  </sheetData>
  <sheetProtection algorithmName="SHA-512" hashValue="tccRHwGT4vBJH2KDex/IkQUktqKY89dwlAPoN1iSGM5/PLqneDLF5aGRyZhklbtKm7AawCGzNSGIiINzWvMUjQ==" saltValue="kaxscwn3SJX9Ff0kzl8kkA==" spinCount="100000" sheet="true" objects="true" scenarios="true"/>
  <mergeCells count="12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</mergeCells>
  <dataValidations count="36">
    <dataValidation allowBlank="true" errorStyle="stop" operator="between" prompt="dopňte hodnotu" showDropDown="false" showErrorMessage="true" showInputMessage="true" sqref="C25" type="none">
      <formula1>0</formula1>
      <formula2>0</formula2>
    </dataValidation>
    <dataValidation allowBlank="true" errorStyle="stop" operator="between" prompt="doplňte hodnotu" showDropDown="false" showErrorMessage="false" showInputMessage="true" sqref="C32:C34 C103:C111 C113:C114 C119 C126:C127 C129" type="none">
      <formula1>0</formula1>
      <formula2>0</formula2>
    </dataValidation>
    <dataValidation allowBlank="true" errorStyle="stop" operator="between" prompt="doplňte hodnotu" showDropDown="false" showErrorMessage="true" showInputMessage="true" sqref="C54" type="none">
      <formula1>0</formula1>
      <formula2>0</formula2>
    </dataValidation>
    <dataValidation allowBlank="true" errorStyle="stop" operator="between" prompt="doplňte" showDropDown="false" showErrorMessage="true" showInputMessage="true" sqref="C93:C95" type="none">
      <formula1>0</formula1>
      <formula2>0</formula2>
    </dataValidation>
    <dataValidation allowBlank="true" errorStyle="stop" operator="between" prompt="vyberte ze seznamu" showDropDown="false" showErrorMessage="false" showInputMessage="true" sqref="C18" type="list">
      <formula1>'ZDROJ DAT'!$D$11:$D$19</formula1>
      <formula2>0</formula2>
    </dataValidation>
    <dataValidation allowBlank="true" error="vyberte ze seznamu" errorStyle="stop" operator="between" prompt="vyberte ze seznamu" showDropDown="false" showErrorMessage="false" showInputMessage="true" sqref="C17" type="list">
      <formula1>'ZDROJ DAT'!$D$2:$D$9</formula1>
      <formula2>0</formula2>
    </dataValidation>
    <dataValidation allowBlank="true" errorStyle="stop" operator="between" prompt="vyberte ze seznamu" showDropDown="false" showErrorMessage="false" showInputMessage="true" sqref="C19" type="list">
      <formula1>'ZDROJ DAT'!$D$20:$D$28</formula1>
      <formula2>0</formula2>
    </dataValidation>
    <dataValidation allowBlank="true" errorStyle="stop" operator="between" prompt="vyberte ze seznamu" showDropDown="false" showErrorMessage="false" showInputMessage="true" sqref="C20" type="list">
      <formula1>'ZDROJ DAT'!$D$29:$D$34</formula1>
      <formula2>0</formula2>
    </dataValidation>
    <dataValidation allowBlank="true" errorStyle="stop" operator="between" prompt="vyberte ze seznamu" showDropDown="false" showErrorMessage="false" showInputMessage="true" sqref="C21" type="list">
      <formula1>'ZDROJ DAT'!$D$35:$D$39</formula1>
      <formula2>0</formula2>
    </dataValidation>
    <dataValidation allowBlank="true" errorStyle="stop" operator="between" prompt="vyberte ze seznamu" showDropDown="false" showErrorMessage="false" showInputMessage="true" sqref="C22" type="list">
      <formula1>'ZDROJ DAT'!$D$40:$D$46</formula1>
      <formula2>0</formula2>
    </dataValidation>
    <dataValidation allowBlank="true" errorStyle="stop" operator="between" prompt="vyberte ze seznamu" showDropDown="false" showErrorMessage="false" showInputMessage="true" sqref="C23" type="list">
      <formula1>'ZDROJ DAT'!$D$47:$D$50</formula1>
      <formula2>0</formula2>
    </dataValidation>
    <dataValidation allowBlank="true" errorStyle="stop" operator="between" prompt="vyberte ze seznamu" showDropDown="false" showErrorMessage="false" showInputMessage="true" sqref="C24" type="list">
      <formula1>'ZDROJ DAT'!$D$51:$D$58</formula1>
      <formula2>0</formula2>
    </dataValidation>
    <dataValidation allowBlank="true" errorStyle="stop" operator="between" prompt="vyberte ze seznamu" showDropDown="false" showErrorMessage="false" showInputMessage="true" sqref="C26" type="list">
      <formula1>'ZDROJ DAT'!$D$60:$D$65</formula1>
      <formula2>0</formula2>
    </dataValidation>
    <dataValidation allowBlank="true" errorStyle="stop" operator="between" prompt="vyberte ze seznamu" showDropDown="false" showErrorMessage="false" showInputMessage="true" sqref="C27" type="list">
      <formula1>'ZDROJ DAT'!$D$66:$D$69</formula1>
      <formula2>0</formula2>
    </dataValidation>
    <dataValidation allowBlank="true" errorStyle="information" operator="between" prompt="vyberte ze seznamu" showDropDown="false" showErrorMessage="false" showInputMessage="true" sqref="C28" type="list">
      <formula1>'ZDROJ DAT'!$D$70:$D$72</formula1>
      <formula2>0</formula2>
    </dataValidation>
    <dataValidation allowBlank="true" errorStyle="stop" operator="between" showDropDown="false" showErrorMessage="false" showInputMessage="true" sqref="C130:C137 C149:C151" type="list">
      <formula1>'ZDROJ DAT'!$D$73:$D$74</formula1>
      <formula2>0</formula2>
    </dataValidation>
    <dataValidation allowBlank="true" errorStyle="stop" operator="between" prompt="vyberte ze seznamu" showDropDown="false" showErrorMessage="false" showInputMessage="true" sqref="C35" type="list">
      <formula1>'ZDROJ DAT'!$D$82:$D$90</formula1>
      <formula2>0</formula2>
    </dataValidation>
    <dataValidation allowBlank="true" errorStyle="stop" operator="between" prompt="vyberte ze seznamu" showDropDown="false" showErrorMessage="false" showInputMessage="true" sqref="C65" type="list">
      <formula1>'ZDROJ DAT'!$D$148:$D$160</formula1>
      <formula2>0</formula2>
    </dataValidation>
    <dataValidation allowBlank="true" errorStyle="stop" operator="between" prompt="vyberte ze seznamu" showDropDown="false" showErrorMessage="false" showInputMessage="true" sqref="C67" type="list">
      <formula1>'ZDROJ DAT'!$D$163:$D$168</formula1>
      <formula2>0</formula2>
    </dataValidation>
    <dataValidation allowBlank="true" errorStyle="stop" operator="between" prompt="vyberte ze seznamu" showDropDown="false" showErrorMessage="false" showInputMessage="true" sqref="C68" type="list">
      <formula1>'ZDROJ DAT'!$D$169:$D$172</formula1>
      <formula2>0</formula2>
    </dataValidation>
    <dataValidation allowBlank="true" errorStyle="stop" operator="between" prompt="vyberte ze seznamu" showDropDown="false" showErrorMessage="false" showInputMessage="true" sqref="C69" type="list">
      <formula1>'ZDROJ DAT'!$D$173:$D$176</formula1>
      <formula2>0</formula2>
    </dataValidation>
    <dataValidation allowBlank="true" errorStyle="stop" operator="between" prompt="vyberte ze seznamu" showDropDown="false" showErrorMessage="false" showInputMessage="true" sqref="C70" type="list">
      <formula1>'ZDROJ DAT'!$D$177:$D$180</formula1>
      <formula2>0</formula2>
    </dataValidation>
    <dataValidation allowBlank="true" errorStyle="stop" operator="between" prompt="vyberte ze seznamu" showDropDown="false" showErrorMessage="false" showInputMessage="true" sqref="C80" type="list">
      <formula1>'ZDROJ DAT'!$D$199:$D$201</formula1>
      <formula2>0</formula2>
    </dataValidation>
    <dataValidation allowBlank="true" errorStyle="stop" operator="between" prompt="vyberte ze seznamu" showDropDown="false" showErrorMessage="false" showInputMessage="true" sqref="C83" type="list">
      <formula1>'ZDROJ DAT'!$D$206:$D$210</formula1>
      <formula2>0</formula2>
    </dataValidation>
    <dataValidation allowBlank="true" errorStyle="stop" operator="between" prompt="vyberte ze seznamu" showDropDown="false" showErrorMessage="false" showInputMessage="true" sqref="C91" type="list">
      <formula1>'ZDROJ DAT'!$D$225:$D$228</formula1>
      <formula2>0</formula2>
    </dataValidation>
    <dataValidation allowBlank="true" errorStyle="stop" operator="between" prompt="vyberte ze seznamu" showDropDown="false" showErrorMessage="false" showInputMessage="true" sqref="C92" type="list">
      <formula1>'ZDROJ DAT'!$D$229:$D$232</formula1>
      <formula2>0</formula2>
    </dataValidation>
    <dataValidation allowBlank="true" errorStyle="stop" operator="between" prompt="vyberte ze seznamu" showDropDown="false" showErrorMessage="false" showInputMessage="true" sqref="C102" type="list">
      <formula1>'ZDROJ DAT'!$D$248:$D$251</formula1>
      <formula2>0</formula2>
    </dataValidation>
    <dataValidation allowBlank="true" errorStyle="stop" operator="between" prompt="vyberte ze seznamu" showDropDown="false" showErrorMessage="false" showInputMessage="true" sqref="C112" type="list">
      <formula1>'ZDROJ DAT'!$D$261:$D$265</formula1>
      <formula2>0</formula2>
    </dataValidation>
    <dataValidation allowBlank="true" errorStyle="stop" operator="between" prompt="vyberte ze seznamu" showDropDown="false" showErrorMessage="false" showInputMessage="true" sqref="C115" type="list">
      <formula1>'ZDROJ DAT'!$D$268:$D$270</formula1>
      <formula2>0</formula2>
    </dataValidation>
    <dataValidation allowBlank="true" errorStyle="stop" operator="between" prompt="vyberte ze seznamu" showDropDown="false" showErrorMessage="false" showInputMessage="true" sqref="C117" type="list">
      <formula1>'ZDROJ DAT'!$D$273:$D$278</formula1>
      <formula2>0</formula2>
    </dataValidation>
    <dataValidation allowBlank="true" errorStyle="stop" operator="between" prompt="vyberte ze seznamu" showDropDown="false" showErrorMessage="false" showInputMessage="true" sqref="C118" type="list">
      <formula1>'ZDROJ DAT'!$D$279:$D$324</formula1>
      <formula2>0</formula2>
    </dataValidation>
    <dataValidation allowBlank="true" errorStyle="stop" operator="between" prompt="vyberte ze seznamu" showDropDown="false" showErrorMessage="false" showInputMessage="true" sqref="C120" type="list">
      <formula1>'ZDROJ DAT'!$D$326:$D$328</formula1>
      <formula2>0</formula2>
    </dataValidation>
    <dataValidation allowBlank="true" errorStyle="stop" operator="between" prompt="vyberte ze seznamu" showDropDown="false" showErrorMessage="false" showInputMessage="true" sqref="C121" type="list">
      <formula1>'ZDROJ DAT'!$D$329:$D$335</formula1>
      <formula2>0</formula2>
    </dataValidation>
    <dataValidation allowBlank="true" errorStyle="stop" operator="between" showDropDown="false" showErrorMessage="true" showInputMessage="true" sqref="G17:G153" type="list">
      <formula1>List1!$E$1:$E$15</formula1>
      <formula2>0</formula2>
    </dataValidation>
    <dataValidation allowBlank="true" errorStyle="stop" operator="between" prompt="vyberte&#10;" showDropDown="false" showErrorMessage="false" showInputMessage="true" sqref="C29" type="list">
      <formula1>'ZDROJ DAT'!$D$73:$D$74</formula1>
      <formula2>0</formula2>
    </dataValidation>
    <dataValidation allowBlank="true" errorStyle="stop" operator="between" prompt="vyberte" showDropDown="false" showErrorMessage="false" showInputMessage="true" sqref="C30:C31 C36:C53 C55:C64 C66 C71:C79 C81:C82 C84:C90 C96:C101 C116 C122 C125 C128 C144" type="list">
      <formula1>'ZDROJ DAT'!$D$73:$D$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Příloha č. 2 - SEZNAM PARAMETRŮ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54.71"/>
    <col collapsed="false" customWidth="true" hidden="false" outlineLevel="0" max="3" min="3" style="73" width="5.14"/>
    <col collapsed="false" customWidth="true" hidden="false" outlineLevel="0" max="4" min="4" style="3" width="28.71"/>
    <col collapsed="false" customWidth="true" hidden="false" outlineLevel="0" max="5" min="5" style="0" width="4.71"/>
    <col collapsed="false" customWidth="true" hidden="false" outlineLevel="0" max="6" min="6" style="1" width="17"/>
    <col collapsed="false" customWidth="true" hidden="false" outlineLevel="0" max="7" min="7" style="4" width="18"/>
  </cols>
  <sheetData>
    <row r="1" s="20" customFormat="true" ht="55.5" hidden="false" customHeight="true" outlineLevel="0" collapsed="false">
      <c r="A1" s="74" t="s">
        <v>19</v>
      </c>
      <c r="B1" s="17" t="s">
        <v>20</v>
      </c>
      <c r="C1" s="75" t="s">
        <v>19</v>
      </c>
      <c r="D1" s="17" t="s">
        <v>21</v>
      </c>
      <c r="E1" s="17" t="s">
        <v>22</v>
      </c>
      <c r="F1" s="17" t="s">
        <v>23</v>
      </c>
      <c r="G1" s="18" t="s">
        <v>25</v>
      </c>
    </row>
    <row r="2" customFormat="false" ht="15" hidden="false" customHeight="true" outlineLevel="0" collapsed="false">
      <c r="A2" s="76" t="s">
        <v>26</v>
      </c>
      <c r="B2" s="77" t="s">
        <v>27</v>
      </c>
      <c r="C2" s="78" t="n">
        <v>1</v>
      </c>
      <c r="D2" s="79" t="s">
        <v>327</v>
      </c>
      <c r="E2" s="80"/>
      <c r="F2" s="81" t="s">
        <v>29</v>
      </c>
      <c r="G2" s="82" t="s">
        <v>30</v>
      </c>
    </row>
    <row r="3" customFormat="false" ht="15" hidden="false" customHeight="false" outlineLevel="0" collapsed="false">
      <c r="A3" s="76"/>
      <c r="B3" s="77"/>
      <c r="C3" s="83" t="n">
        <v>2</v>
      </c>
      <c r="D3" s="84" t="s">
        <v>328</v>
      </c>
      <c r="E3" s="85"/>
      <c r="F3" s="81"/>
      <c r="G3" s="82"/>
    </row>
    <row r="4" customFormat="false" ht="15" hidden="false" customHeight="false" outlineLevel="0" collapsed="false">
      <c r="A4" s="76"/>
      <c r="B4" s="77"/>
      <c r="C4" s="83" t="n">
        <v>3</v>
      </c>
      <c r="D4" s="84" t="s">
        <v>329</v>
      </c>
      <c r="E4" s="85"/>
      <c r="F4" s="81"/>
      <c r="G4" s="82"/>
    </row>
    <row r="5" customFormat="false" ht="30" hidden="false" customHeight="false" outlineLevel="0" collapsed="false">
      <c r="A5" s="76"/>
      <c r="B5" s="77"/>
      <c r="C5" s="86" t="n">
        <v>4</v>
      </c>
      <c r="D5" s="87" t="s">
        <v>330</v>
      </c>
      <c r="E5" s="85"/>
      <c r="F5" s="81"/>
      <c r="G5" s="82"/>
    </row>
    <row r="6" customFormat="false" ht="15" hidden="false" customHeight="false" outlineLevel="0" collapsed="false">
      <c r="A6" s="76"/>
      <c r="B6" s="77"/>
      <c r="C6" s="83" t="n">
        <v>5</v>
      </c>
      <c r="D6" s="84" t="s">
        <v>331</v>
      </c>
      <c r="E6" s="85"/>
      <c r="F6" s="81"/>
      <c r="G6" s="82"/>
    </row>
    <row r="7" customFormat="false" ht="15" hidden="false" customHeight="false" outlineLevel="0" collapsed="false">
      <c r="A7" s="76"/>
      <c r="B7" s="77"/>
      <c r="C7" s="83" t="n">
        <v>6</v>
      </c>
      <c r="D7" s="84" t="s">
        <v>332</v>
      </c>
      <c r="E7" s="85"/>
      <c r="F7" s="81"/>
      <c r="G7" s="82"/>
    </row>
    <row r="8" customFormat="false" ht="15" hidden="false" customHeight="false" outlineLevel="0" collapsed="false">
      <c r="A8" s="76"/>
      <c r="B8" s="77"/>
      <c r="C8" s="83" t="n">
        <v>7</v>
      </c>
      <c r="D8" s="84" t="s">
        <v>333</v>
      </c>
      <c r="E8" s="85"/>
      <c r="F8" s="81"/>
      <c r="G8" s="82"/>
    </row>
    <row r="9" customFormat="false" ht="30" hidden="false" customHeight="false" outlineLevel="0" collapsed="false">
      <c r="A9" s="76"/>
      <c r="B9" s="77"/>
      <c r="C9" s="83" t="n">
        <v>8</v>
      </c>
      <c r="D9" s="84" t="s">
        <v>334</v>
      </c>
      <c r="E9" s="85"/>
      <c r="F9" s="81"/>
      <c r="G9" s="82"/>
    </row>
    <row r="10" customFormat="false" ht="15" hidden="false" customHeight="false" outlineLevel="0" collapsed="false">
      <c r="A10" s="88"/>
      <c r="B10" s="89"/>
      <c r="C10" s="83"/>
      <c r="D10" s="84" t="s">
        <v>335</v>
      </c>
      <c r="E10" s="85"/>
      <c r="F10" s="90"/>
      <c r="G10" s="91"/>
    </row>
    <row r="11" customFormat="false" ht="15" hidden="false" customHeight="true" outlineLevel="0" collapsed="false">
      <c r="A11" s="88" t="s">
        <v>31</v>
      </c>
      <c r="B11" s="89" t="s">
        <v>32</v>
      </c>
      <c r="C11" s="83" t="n">
        <v>1</v>
      </c>
      <c r="D11" s="84" t="s">
        <v>336</v>
      </c>
      <c r="E11" s="85"/>
      <c r="F11" s="90" t="s">
        <v>29</v>
      </c>
      <c r="G11" s="91" t="s">
        <v>30</v>
      </c>
    </row>
    <row r="12" customFormat="false" ht="15" hidden="false" customHeight="false" outlineLevel="0" collapsed="false">
      <c r="A12" s="88"/>
      <c r="B12" s="89"/>
      <c r="C12" s="83" t="n">
        <v>2</v>
      </c>
      <c r="D12" s="84" t="s">
        <v>337</v>
      </c>
      <c r="E12" s="85"/>
      <c r="F12" s="90"/>
      <c r="G12" s="91"/>
    </row>
    <row r="13" customFormat="false" ht="15" hidden="false" customHeight="false" outlineLevel="0" collapsed="false">
      <c r="A13" s="88"/>
      <c r="B13" s="89"/>
      <c r="C13" s="83" t="n">
        <v>3</v>
      </c>
      <c r="D13" s="84" t="s">
        <v>338</v>
      </c>
      <c r="E13" s="85"/>
      <c r="F13" s="90"/>
      <c r="G13" s="91"/>
    </row>
    <row r="14" customFormat="false" ht="15" hidden="false" customHeight="false" outlineLevel="0" collapsed="false">
      <c r="A14" s="88"/>
      <c r="B14" s="89"/>
      <c r="C14" s="83" t="n">
        <v>4</v>
      </c>
      <c r="D14" s="84" t="s">
        <v>339</v>
      </c>
      <c r="E14" s="85"/>
      <c r="F14" s="90"/>
      <c r="G14" s="91"/>
    </row>
    <row r="15" customFormat="false" ht="15" hidden="false" customHeight="false" outlineLevel="0" collapsed="false">
      <c r="A15" s="88"/>
      <c r="B15" s="89"/>
      <c r="C15" s="83" t="n">
        <v>5</v>
      </c>
      <c r="D15" s="84" t="s">
        <v>340</v>
      </c>
      <c r="E15" s="85"/>
      <c r="F15" s="90"/>
      <c r="G15" s="91"/>
    </row>
    <row r="16" customFormat="false" ht="15" hidden="false" customHeight="false" outlineLevel="0" collapsed="false">
      <c r="A16" s="88"/>
      <c r="B16" s="89"/>
      <c r="C16" s="83" t="n">
        <v>6</v>
      </c>
      <c r="D16" s="84" t="s">
        <v>341</v>
      </c>
      <c r="E16" s="85"/>
      <c r="F16" s="90"/>
      <c r="G16" s="91"/>
    </row>
    <row r="17" customFormat="false" ht="15" hidden="false" customHeight="false" outlineLevel="0" collapsed="false">
      <c r="A17" s="88"/>
      <c r="B17" s="89"/>
      <c r="C17" s="83" t="n">
        <v>7</v>
      </c>
      <c r="D17" s="84" t="s">
        <v>342</v>
      </c>
      <c r="E17" s="85"/>
      <c r="F17" s="90"/>
      <c r="G17" s="91"/>
    </row>
    <row r="18" customFormat="false" ht="15" hidden="false" customHeight="false" outlineLevel="0" collapsed="false">
      <c r="A18" s="88"/>
      <c r="B18" s="89"/>
      <c r="C18" s="83" t="n">
        <v>8</v>
      </c>
      <c r="D18" s="84" t="s">
        <v>343</v>
      </c>
      <c r="E18" s="85"/>
      <c r="F18" s="90"/>
      <c r="G18" s="91"/>
    </row>
    <row r="19" customFormat="false" ht="30" hidden="false" customHeight="false" outlineLevel="0" collapsed="false">
      <c r="A19" s="88"/>
      <c r="B19" s="89"/>
      <c r="C19" s="83" t="n">
        <v>9</v>
      </c>
      <c r="D19" s="84" t="s">
        <v>344</v>
      </c>
      <c r="E19" s="85"/>
      <c r="F19" s="90"/>
      <c r="G19" s="91"/>
    </row>
    <row r="20" customFormat="false" ht="15" hidden="false" customHeight="true" outlineLevel="0" collapsed="false">
      <c r="A20" s="88" t="s">
        <v>33</v>
      </c>
      <c r="B20" s="89" t="s">
        <v>34</v>
      </c>
      <c r="C20" s="83" t="n">
        <v>1</v>
      </c>
      <c r="D20" s="84" t="s">
        <v>345</v>
      </c>
      <c r="E20" s="85"/>
      <c r="F20" s="90" t="s">
        <v>29</v>
      </c>
      <c r="G20" s="91" t="s">
        <v>30</v>
      </c>
    </row>
    <row r="21" customFormat="false" ht="15" hidden="false" customHeight="false" outlineLevel="0" collapsed="false">
      <c r="A21" s="88"/>
      <c r="B21" s="89"/>
      <c r="C21" s="83" t="n">
        <v>2</v>
      </c>
      <c r="D21" s="84" t="s">
        <v>346</v>
      </c>
      <c r="E21" s="85"/>
      <c r="F21" s="90"/>
      <c r="G21" s="91"/>
    </row>
    <row r="22" customFormat="false" ht="15" hidden="false" customHeight="false" outlineLevel="0" collapsed="false">
      <c r="A22" s="88"/>
      <c r="B22" s="89"/>
      <c r="C22" s="83" t="n">
        <v>3</v>
      </c>
      <c r="D22" s="84" t="s">
        <v>347</v>
      </c>
      <c r="E22" s="85"/>
      <c r="F22" s="90"/>
      <c r="G22" s="91"/>
    </row>
    <row r="23" customFormat="false" ht="15" hidden="false" customHeight="false" outlineLevel="0" collapsed="false">
      <c r="A23" s="88"/>
      <c r="B23" s="89"/>
      <c r="C23" s="83" t="n">
        <v>4</v>
      </c>
      <c r="D23" s="84" t="s">
        <v>348</v>
      </c>
      <c r="E23" s="85"/>
      <c r="F23" s="90"/>
      <c r="G23" s="91"/>
    </row>
    <row r="24" customFormat="false" ht="15" hidden="false" customHeight="false" outlineLevel="0" collapsed="false">
      <c r="A24" s="88"/>
      <c r="B24" s="89"/>
      <c r="C24" s="83" t="n">
        <v>5</v>
      </c>
      <c r="D24" s="84" t="s">
        <v>349</v>
      </c>
      <c r="E24" s="85"/>
      <c r="F24" s="90"/>
      <c r="G24" s="91"/>
    </row>
    <row r="25" customFormat="false" ht="15" hidden="false" customHeight="false" outlineLevel="0" collapsed="false">
      <c r="A25" s="88"/>
      <c r="B25" s="89"/>
      <c r="C25" s="83" t="n">
        <v>6</v>
      </c>
      <c r="D25" s="84" t="s">
        <v>350</v>
      </c>
      <c r="E25" s="85"/>
      <c r="F25" s="90"/>
      <c r="G25" s="91"/>
    </row>
    <row r="26" customFormat="false" ht="15" hidden="false" customHeight="false" outlineLevel="0" collapsed="false">
      <c r="A26" s="88"/>
      <c r="B26" s="89"/>
      <c r="C26" s="83" t="n">
        <v>7</v>
      </c>
      <c r="D26" s="84" t="s">
        <v>351</v>
      </c>
      <c r="E26" s="85"/>
      <c r="F26" s="90"/>
      <c r="G26" s="91"/>
    </row>
    <row r="27" customFormat="false" ht="15" hidden="false" customHeight="false" outlineLevel="0" collapsed="false">
      <c r="A27" s="88"/>
      <c r="B27" s="89"/>
      <c r="C27" s="83" t="n">
        <v>8</v>
      </c>
      <c r="D27" s="84" t="s">
        <v>352</v>
      </c>
      <c r="E27" s="85"/>
      <c r="F27" s="90"/>
      <c r="G27" s="91"/>
    </row>
    <row r="28" customFormat="false" ht="30" hidden="false" customHeight="false" outlineLevel="0" collapsed="false">
      <c r="A28" s="88"/>
      <c r="B28" s="89"/>
      <c r="C28" s="83" t="n">
        <v>9</v>
      </c>
      <c r="D28" s="84" t="s">
        <v>344</v>
      </c>
      <c r="E28" s="85"/>
      <c r="F28" s="90"/>
      <c r="G28" s="91"/>
    </row>
    <row r="29" customFormat="false" ht="15" hidden="false" customHeight="true" outlineLevel="0" collapsed="false">
      <c r="A29" s="88" t="s">
        <v>35</v>
      </c>
      <c r="B29" s="89" t="s">
        <v>36</v>
      </c>
      <c r="C29" s="83" t="n">
        <v>1</v>
      </c>
      <c r="D29" s="84" t="s">
        <v>353</v>
      </c>
      <c r="E29" s="85"/>
      <c r="F29" s="90" t="s">
        <v>29</v>
      </c>
      <c r="G29" s="91" t="s">
        <v>30</v>
      </c>
    </row>
    <row r="30" customFormat="false" ht="30" hidden="false" customHeight="false" outlineLevel="0" collapsed="false">
      <c r="A30" s="88"/>
      <c r="B30" s="89"/>
      <c r="C30" s="83" t="n">
        <v>2</v>
      </c>
      <c r="D30" s="84" t="s">
        <v>354</v>
      </c>
      <c r="E30" s="85"/>
      <c r="F30" s="90"/>
      <c r="G30" s="91"/>
    </row>
    <row r="31" customFormat="false" ht="15" hidden="false" customHeight="false" outlineLevel="0" collapsed="false">
      <c r="A31" s="88"/>
      <c r="B31" s="89"/>
      <c r="C31" s="83" t="n">
        <v>3</v>
      </c>
      <c r="D31" s="84" t="s">
        <v>355</v>
      </c>
      <c r="E31" s="85"/>
      <c r="F31" s="90"/>
      <c r="G31" s="91"/>
    </row>
    <row r="32" customFormat="false" ht="15" hidden="false" customHeight="false" outlineLevel="0" collapsed="false">
      <c r="A32" s="88"/>
      <c r="B32" s="89"/>
      <c r="C32" s="83" t="n">
        <v>4</v>
      </c>
      <c r="D32" s="84" t="s">
        <v>356</v>
      </c>
      <c r="E32" s="85"/>
      <c r="F32" s="90"/>
      <c r="G32" s="91"/>
    </row>
    <row r="33" customFormat="false" ht="15" hidden="false" customHeight="false" outlineLevel="0" collapsed="false">
      <c r="A33" s="88"/>
      <c r="B33" s="89"/>
      <c r="C33" s="83" t="n">
        <v>5</v>
      </c>
      <c r="D33" s="84" t="s">
        <v>357</v>
      </c>
      <c r="E33" s="85"/>
      <c r="F33" s="90"/>
      <c r="G33" s="91"/>
    </row>
    <row r="34" customFormat="false" ht="30" hidden="false" customHeight="false" outlineLevel="0" collapsed="false">
      <c r="A34" s="88"/>
      <c r="B34" s="89"/>
      <c r="C34" s="83" t="n">
        <v>6</v>
      </c>
      <c r="D34" s="84" t="s">
        <v>344</v>
      </c>
      <c r="E34" s="85"/>
      <c r="F34" s="90"/>
      <c r="G34" s="91"/>
    </row>
    <row r="35" customFormat="false" ht="15" hidden="false" customHeight="true" outlineLevel="0" collapsed="false">
      <c r="A35" s="88" t="s">
        <v>37</v>
      </c>
      <c r="B35" s="89" t="s">
        <v>38</v>
      </c>
      <c r="C35" s="83" t="n">
        <v>1</v>
      </c>
      <c r="D35" s="84" t="s">
        <v>358</v>
      </c>
      <c r="E35" s="85"/>
      <c r="F35" s="90" t="s">
        <v>29</v>
      </c>
      <c r="G35" s="91" t="s">
        <v>30</v>
      </c>
    </row>
    <row r="36" customFormat="false" ht="15" hidden="false" customHeight="false" outlineLevel="0" collapsed="false">
      <c r="A36" s="88"/>
      <c r="B36" s="89"/>
      <c r="C36" s="83" t="n">
        <v>2</v>
      </c>
      <c r="D36" s="84" t="s">
        <v>359</v>
      </c>
      <c r="E36" s="85"/>
      <c r="F36" s="90"/>
      <c r="G36" s="91"/>
    </row>
    <row r="37" customFormat="false" ht="15" hidden="false" customHeight="false" outlineLevel="0" collapsed="false">
      <c r="A37" s="88"/>
      <c r="B37" s="89"/>
      <c r="C37" s="83" t="n">
        <v>3</v>
      </c>
      <c r="D37" s="84" t="s">
        <v>360</v>
      </c>
      <c r="E37" s="85"/>
      <c r="F37" s="90"/>
      <c r="G37" s="91"/>
    </row>
    <row r="38" customFormat="false" ht="15" hidden="false" customHeight="false" outlineLevel="0" collapsed="false">
      <c r="A38" s="88"/>
      <c r="B38" s="89"/>
      <c r="C38" s="83" t="n">
        <v>4</v>
      </c>
      <c r="D38" s="84" t="s">
        <v>361</v>
      </c>
      <c r="E38" s="85"/>
      <c r="F38" s="90"/>
      <c r="G38" s="91"/>
    </row>
    <row r="39" customFormat="false" ht="30" hidden="false" customHeight="false" outlineLevel="0" collapsed="false">
      <c r="A39" s="88"/>
      <c r="B39" s="89"/>
      <c r="C39" s="83" t="n">
        <v>5</v>
      </c>
      <c r="D39" s="84" t="s">
        <v>344</v>
      </c>
      <c r="E39" s="85"/>
      <c r="F39" s="90"/>
      <c r="G39" s="91"/>
    </row>
    <row r="40" customFormat="false" ht="15" hidden="false" customHeight="true" outlineLevel="0" collapsed="false">
      <c r="A40" s="92" t="s">
        <v>39</v>
      </c>
      <c r="B40" s="89" t="s">
        <v>40</v>
      </c>
      <c r="C40" s="93" t="n">
        <v>1</v>
      </c>
      <c r="D40" s="84" t="s">
        <v>362</v>
      </c>
      <c r="E40" s="85"/>
      <c r="F40" s="90" t="s">
        <v>29</v>
      </c>
      <c r="G40" s="91" t="s">
        <v>30</v>
      </c>
    </row>
    <row r="41" customFormat="false" ht="15" hidden="false" customHeight="false" outlineLevel="0" collapsed="false">
      <c r="A41" s="92"/>
      <c r="B41" s="89"/>
      <c r="C41" s="93" t="n">
        <v>2</v>
      </c>
      <c r="D41" s="84" t="s">
        <v>363</v>
      </c>
      <c r="E41" s="85"/>
      <c r="F41" s="90"/>
      <c r="G41" s="91"/>
    </row>
    <row r="42" customFormat="false" ht="15" hidden="false" customHeight="false" outlineLevel="0" collapsed="false">
      <c r="A42" s="92"/>
      <c r="B42" s="89"/>
      <c r="C42" s="93" t="n">
        <v>3</v>
      </c>
      <c r="D42" s="84" t="s">
        <v>364</v>
      </c>
      <c r="E42" s="85"/>
      <c r="F42" s="90"/>
      <c r="G42" s="91"/>
    </row>
    <row r="43" customFormat="false" ht="15" hidden="false" customHeight="false" outlineLevel="0" collapsed="false">
      <c r="A43" s="92"/>
      <c r="B43" s="89"/>
      <c r="C43" s="93" t="n">
        <v>4</v>
      </c>
      <c r="D43" s="84" t="s">
        <v>365</v>
      </c>
      <c r="E43" s="85"/>
      <c r="F43" s="90"/>
      <c r="G43" s="91"/>
    </row>
    <row r="44" customFormat="false" ht="15" hidden="false" customHeight="false" outlineLevel="0" collapsed="false">
      <c r="A44" s="92"/>
      <c r="B44" s="89"/>
      <c r="C44" s="93" t="n">
        <v>5</v>
      </c>
      <c r="D44" s="84" t="s">
        <v>366</v>
      </c>
      <c r="E44" s="85"/>
      <c r="F44" s="90"/>
      <c r="G44" s="91"/>
    </row>
    <row r="45" customFormat="false" ht="15" hidden="false" customHeight="false" outlineLevel="0" collapsed="false">
      <c r="A45" s="92"/>
      <c r="B45" s="89"/>
      <c r="C45" s="93" t="n">
        <v>6</v>
      </c>
      <c r="D45" s="84" t="s">
        <v>367</v>
      </c>
      <c r="E45" s="85"/>
      <c r="F45" s="90"/>
      <c r="G45" s="91"/>
    </row>
    <row r="46" customFormat="false" ht="30" hidden="false" customHeight="false" outlineLevel="0" collapsed="false">
      <c r="A46" s="92"/>
      <c r="B46" s="89"/>
      <c r="C46" s="93" t="n">
        <v>7</v>
      </c>
      <c r="D46" s="84" t="s">
        <v>368</v>
      </c>
      <c r="E46" s="85"/>
      <c r="F46" s="90"/>
      <c r="G46" s="91"/>
    </row>
    <row r="47" customFormat="false" ht="15" hidden="false" customHeight="true" outlineLevel="0" collapsed="false">
      <c r="A47" s="88" t="s">
        <v>41</v>
      </c>
      <c r="B47" s="89" t="s">
        <v>42</v>
      </c>
      <c r="C47" s="93" t="n">
        <v>1</v>
      </c>
      <c r="D47" s="84" t="s">
        <v>343</v>
      </c>
      <c r="E47" s="85"/>
      <c r="F47" s="90" t="s">
        <v>29</v>
      </c>
      <c r="G47" s="91" t="s">
        <v>30</v>
      </c>
    </row>
    <row r="48" customFormat="false" ht="15" hidden="false" customHeight="false" outlineLevel="0" collapsed="false">
      <c r="A48" s="88"/>
      <c r="B48" s="89"/>
      <c r="C48" s="93" t="n">
        <v>2</v>
      </c>
      <c r="D48" s="84" t="s">
        <v>342</v>
      </c>
      <c r="E48" s="85"/>
      <c r="F48" s="90"/>
      <c r="G48" s="91"/>
    </row>
    <row r="49" customFormat="false" ht="15" hidden="false" customHeight="false" outlineLevel="0" collapsed="false">
      <c r="A49" s="88"/>
      <c r="B49" s="89"/>
      <c r="C49" s="93" t="n">
        <v>3</v>
      </c>
      <c r="D49" s="84" t="s">
        <v>340</v>
      </c>
      <c r="E49" s="85"/>
      <c r="F49" s="90"/>
      <c r="G49" s="91"/>
    </row>
    <row r="50" customFormat="false" ht="30" hidden="false" customHeight="false" outlineLevel="0" collapsed="false">
      <c r="A50" s="88"/>
      <c r="B50" s="89"/>
      <c r="C50" s="93" t="n">
        <v>4</v>
      </c>
      <c r="D50" s="84" t="s">
        <v>344</v>
      </c>
      <c r="E50" s="85"/>
      <c r="F50" s="90"/>
      <c r="G50" s="91"/>
    </row>
    <row r="51" customFormat="false" ht="15" hidden="false" customHeight="true" outlineLevel="0" collapsed="false">
      <c r="A51" s="88" t="s">
        <v>43</v>
      </c>
      <c r="B51" s="89" t="s">
        <v>44</v>
      </c>
      <c r="C51" s="83" t="n">
        <v>1</v>
      </c>
      <c r="D51" s="84" t="s">
        <v>369</v>
      </c>
      <c r="E51" s="85"/>
      <c r="F51" s="90" t="s">
        <v>29</v>
      </c>
      <c r="G51" s="91" t="s">
        <v>30</v>
      </c>
    </row>
    <row r="52" customFormat="false" ht="15" hidden="false" customHeight="false" outlineLevel="0" collapsed="false">
      <c r="A52" s="88"/>
      <c r="B52" s="89"/>
      <c r="C52" s="83" t="n">
        <v>2</v>
      </c>
      <c r="D52" s="84" t="s">
        <v>370</v>
      </c>
      <c r="E52" s="85"/>
      <c r="F52" s="90"/>
      <c r="G52" s="91"/>
    </row>
    <row r="53" customFormat="false" ht="15" hidden="false" customHeight="false" outlineLevel="0" collapsed="false">
      <c r="A53" s="88"/>
      <c r="B53" s="89"/>
      <c r="C53" s="83" t="n">
        <v>3</v>
      </c>
      <c r="D53" s="84" t="s">
        <v>371</v>
      </c>
      <c r="E53" s="85"/>
      <c r="F53" s="90"/>
      <c r="G53" s="91"/>
    </row>
    <row r="54" customFormat="false" ht="30" hidden="false" customHeight="false" outlineLevel="0" collapsed="false">
      <c r="A54" s="88"/>
      <c r="B54" s="89"/>
      <c r="C54" s="83" t="n">
        <v>4</v>
      </c>
      <c r="D54" s="84" t="s">
        <v>372</v>
      </c>
      <c r="E54" s="85"/>
      <c r="F54" s="90"/>
      <c r="G54" s="91"/>
    </row>
    <row r="55" customFormat="false" ht="15" hidden="false" customHeight="false" outlineLevel="0" collapsed="false">
      <c r="A55" s="88"/>
      <c r="B55" s="89"/>
      <c r="C55" s="83" t="n">
        <v>5</v>
      </c>
      <c r="D55" s="84" t="s">
        <v>373</v>
      </c>
      <c r="E55" s="85"/>
      <c r="F55" s="90"/>
      <c r="G55" s="91"/>
    </row>
    <row r="56" customFormat="false" ht="15" hidden="false" customHeight="false" outlineLevel="0" collapsed="false">
      <c r="A56" s="88"/>
      <c r="B56" s="89"/>
      <c r="C56" s="83" t="n">
        <v>6</v>
      </c>
      <c r="D56" s="84" t="s">
        <v>374</v>
      </c>
      <c r="E56" s="85"/>
      <c r="F56" s="90"/>
      <c r="G56" s="91"/>
    </row>
    <row r="57" customFormat="false" ht="15" hidden="false" customHeight="false" outlineLevel="0" collapsed="false">
      <c r="A57" s="88"/>
      <c r="B57" s="89"/>
      <c r="C57" s="83" t="n">
        <v>7</v>
      </c>
      <c r="D57" s="84" t="s">
        <v>375</v>
      </c>
      <c r="E57" s="85"/>
      <c r="F57" s="90"/>
      <c r="G57" s="91"/>
    </row>
    <row r="58" customFormat="false" ht="30" hidden="false" customHeight="false" outlineLevel="0" collapsed="false">
      <c r="A58" s="88"/>
      <c r="B58" s="89"/>
      <c r="C58" s="83" t="n">
        <v>8</v>
      </c>
      <c r="D58" s="84" t="s">
        <v>376</v>
      </c>
      <c r="E58" s="85"/>
      <c r="F58" s="90"/>
      <c r="G58" s="91"/>
    </row>
    <row r="59" customFormat="false" ht="45" hidden="false" customHeight="false" outlineLevel="0" collapsed="false">
      <c r="A59" s="88" t="s">
        <v>45</v>
      </c>
      <c r="B59" s="89" t="s">
        <v>46</v>
      </c>
      <c r="C59" s="93"/>
      <c r="D59" s="84" t="s">
        <v>377</v>
      </c>
      <c r="E59" s="85" t="s">
        <v>48</v>
      </c>
      <c r="F59" s="90" t="s">
        <v>29</v>
      </c>
      <c r="G59" s="91" t="s">
        <v>30</v>
      </c>
    </row>
    <row r="60" customFormat="false" ht="15" hidden="false" customHeight="true" outlineLevel="0" collapsed="false">
      <c r="A60" s="88" t="s">
        <v>49</v>
      </c>
      <c r="B60" s="89" t="s">
        <v>50</v>
      </c>
      <c r="C60" s="83" t="n">
        <v>1</v>
      </c>
      <c r="D60" s="84" t="s">
        <v>378</v>
      </c>
      <c r="E60" s="85"/>
      <c r="F60" s="90" t="s">
        <v>29</v>
      </c>
      <c r="G60" s="91" t="s">
        <v>30</v>
      </c>
    </row>
    <row r="61" customFormat="false" ht="15" hidden="false" customHeight="false" outlineLevel="0" collapsed="false">
      <c r="A61" s="88"/>
      <c r="B61" s="89"/>
      <c r="C61" s="83" t="n">
        <v>2</v>
      </c>
      <c r="D61" s="84" t="s">
        <v>379</v>
      </c>
      <c r="E61" s="85"/>
      <c r="F61" s="90"/>
      <c r="G61" s="91"/>
    </row>
    <row r="62" customFormat="false" ht="15" hidden="false" customHeight="false" outlineLevel="0" collapsed="false">
      <c r="A62" s="88"/>
      <c r="B62" s="89"/>
      <c r="C62" s="83" t="n">
        <v>3</v>
      </c>
      <c r="D62" s="84" t="s">
        <v>380</v>
      </c>
      <c r="E62" s="85"/>
      <c r="F62" s="90"/>
      <c r="G62" s="91"/>
    </row>
    <row r="63" customFormat="false" ht="15" hidden="false" customHeight="false" outlineLevel="0" collapsed="false">
      <c r="A63" s="88"/>
      <c r="B63" s="89"/>
      <c r="C63" s="83" t="n">
        <v>4</v>
      </c>
      <c r="D63" s="84" t="s">
        <v>381</v>
      </c>
      <c r="E63" s="85"/>
      <c r="F63" s="90"/>
      <c r="G63" s="91"/>
    </row>
    <row r="64" customFormat="false" ht="15" hidden="false" customHeight="false" outlineLevel="0" collapsed="false">
      <c r="A64" s="88"/>
      <c r="B64" s="89"/>
      <c r="C64" s="83" t="n">
        <v>5</v>
      </c>
      <c r="D64" s="84" t="s">
        <v>382</v>
      </c>
      <c r="E64" s="85"/>
      <c r="F64" s="90"/>
      <c r="G64" s="91"/>
    </row>
    <row r="65" customFormat="false" ht="30" hidden="false" customHeight="false" outlineLevel="0" collapsed="false">
      <c r="A65" s="88"/>
      <c r="B65" s="89"/>
      <c r="C65" s="83" t="n">
        <v>6</v>
      </c>
      <c r="D65" s="84" t="s">
        <v>344</v>
      </c>
      <c r="E65" s="85"/>
      <c r="F65" s="90"/>
      <c r="G65" s="91"/>
    </row>
    <row r="66" customFormat="false" ht="15" hidden="false" customHeight="true" outlineLevel="0" collapsed="false">
      <c r="A66" s="88" t="s">
        <v>51</v>
      </c>
      <c r="B66" s="89" t="s">
        <v>52</v>
      </c>
      <c r="C66" s="83" t="n">
        <v>1</v>
      </c>
      <c r="D66" s="84" t="s">
        <v>383</v>
      </c>
      <c r="E66" s="85"/>
      <c r="F66" s="90" t="s">
        <v>29</v>
      </c>
      <c r="G66" s="91" t="s">
        <v>53</v>
      </c>
    </row>
    <row r="67" customFormat="false" ht="30" hidden="false" customHeight="false" outlineLevel="0" collapsed="false">
      <c r="A67" s="88"/>
      <c r="B67" s="89"/>
      <c r="C67" s="83" t="n">
        <v>2</v>
      </c>
      <c r="D67" s="84" t="s">
        <v>384</v>
      </c>
      <c r="E67" s="85"/>
      <c r="F67" s="90"/>
      <c r="G67" s="91"/>
    </row>
    <row r="68" customFormat="false" ht="15" hidden="false" customHeight="false" outlineLevel="0" collapsed="false">
      <c r="A68" s="88"/>
      <c r="B68" s="89"/>
      <c r="C68" s="83" t="n">
        <v>3</v>
      </c>
      <c r="D68" s="84" t="s">
        <v>385</v>
      </c>
      <c r="E68" s="85"/>
      <c r="F68" s="90"/>
      <c r="G68" s="91"/>
    </row>
    <row r="69" customFormat="false" ht="30" hidden="false" customHeight="false" outlineLevel="0" collapsed="false">
      <c r="A69" s="88"/>
      <c r="B69" s="89"/>
      <c r="C69" s="83" t="n">
        <v>4</v>
      </c>
      <c r="D69" s="84" t="s">
        <v>344</v>
      </c>
      <c r="E69" s="85"/>
      <c r="F69" s="90"/>
      <c r="G69" s="91"/>
    </row>
    <row r="70" customFormat="false" ht="30" hidden="false" customHeight="true" outlineLevel="0" collapsed="false">
      <c r="A70" s="88" t="s">
        <v>54</v>
      </c>
      <c r="B70" s="89" t="s">
        <v>55</v>
      </c>
      <c r="C70" s="93" t="n">
        <v>1</v>
      </c>
      <c r="D70" s="84" t="s">
        <v>386</v>
      </c>
      <c r="E70" s="85"/>
      <c r="F70" s="90" t="s">
        <v>29</v>
      </c>
      <c r="G70" s="91" t="s">
        <v>30</v>
      </c>
    </row>
    <row r="71" customFormat="false" ht="15" hidden="false" customHeight="false" outlineLevel="0" collapsed="false">
      <c r="A71" s="88"/>
      <c r="B71" s="89"/>
      <c r="C71" s="93" t="n">
        <v>2</v>
      </c>
      <c r="D71" s="84" t="s">
        <v>387</v>
      </c>
      <c r="E71" s="85"/>
      <c r="F71" s="90"/>
      <c r="G71" s="91"/>
    </row>
    <row r="72" customFormat="false" ht="30" hidden="false" customHeight="false" outlineLevel="0" collapsed="false">
      <c r="A72" s="88"/>
      <c r="B72" s="89"/>
      <c r="C72" s="93" t="n">
        <v>3</v>
      </c>
      <c r="D72" s="84" t="s">
        <v>344</v>
      </c>
      <c r="E72" s="85"/>
      <c r="F72" s="90"/>
      <c r="G72" s="91"/>
    </row>
    <row r="73" customFormat="false" ht="15" hidden="false" customHeight="true" outlineLevel="0" collapsed="false">
      <c r="A73" s="88" t="s">
        <v>56</v>
      </c>
      <c r="B73" s="89" t="s">
        <v>57</v>
      </c>
      <c r="C73" s="93" t="s">
        <v>388</v>
      </c>
      <c r="D73" s="84" t="s">
        <v>389</v>
      </c>
      <c r="E73" s="85"/>
      <c r="F73" s="90" t="s">
        <v>29</v>
      </c>
      <c r="G73" s="91" t="s">
        <v>30</v>
      </c>
    </row>
    <row r="74" customFormat="false" ht="15" hidden="false" customHeight="false" outlineLevel="0" collapsed="false">
      <c r="A74" s="88"/>
      <c r="B74" s="89"/>
      <c r="C74" s="93" t="s">
        <v>390</v>
      </c>
      <c r="D74" s="84" t="s">
        <v>391</v>
      </c>
      <c r="E74" s="85"/>
      <c r="F74" s="90"/>
      <c r="G74" s="91"/>
    </row>
    <row r="75" customFormat="false" ht="15" hidden="false" customHeight="true" outlineLevel="0" collapsed="false">
      <c r="A75" s="88" t="s">
        <v>59</v>
      </c>
      <c r="B75" s="89" t="s">
        <v>60</v>
      </c>
      <c r="C75" s="93" t="s">
        <v>388</v>
      </c>
      <c r="D75" s="84" t="s">
        <v>389</v>
      </c>
      <c r="E75" s="85"/>
      <c r="F75" s="90" t="s">
        <v>29</v>
      </c>
      <c r="G75" s="91" t="s">
        <v>30</v>
      </c>
    </row>
    <row r="76" customFormat="false" ht="15" hidden="false" customHeight="false" outlineLevel="0" collapsed="false">
      <c r="A76" s="88"/>
      <c r="B76" s="89"/>
      <c r="C76" s="93" t="s">
        <v>390</v>
      </c>
      <c r="D76" s="84" t="s">
        <v>391</v>
      </c>
      <c r="E76" s="85"/>
      <c r="F76" s="90"/>
      <c r="G76" s="91"/>
    </row>
    <row r="77" customFormat="false" ht="15" hidden="false" customHeight="true" outlineLevel="0" collapsed="false">
      <c r="A77" s="88" t="s">
        <v>61</v>
      </c>
      <c r="B77" s="89" t="s">
        <v>62</v>
      </c>
      <c r="C77" s="93" t="s">
        <v>388</v>
      </c>
      <c r="D77" s="84" t="s">
        <v>389</v>
      </c>
      <c r="E77" s="85"/>
      <c r="F77" s="90" t="s">
        <v>29</v>
      </c>
      <c r="G77" s="91" t="s">
        <v>30</v>
      </c>
    </row>
    <row r="78" customFormat="false" ht="15" hidden="false" customHeight="false" outlineLevel="0" collapsed="false">
      <c r="A78" s="88"/>
      <c r="B78" s="89"/>
      <c r="C78" s="93" t="s">
        <v>390</v>
      </c>
      <c r="D78" s="84" t="s">
        <v>391</v>
      </c>
      <c r="E78" s="85"/>
      <c r="F78" s="90"/>
      <c r="G78" s="91"/>
    </row>
    <row r="79" customFormat="false" ht="45" hidden="false" customHeight="false" outlineLevel="0" collapsed="false">
      <c r="A79" s="88" t="s">
        <v>63</v>
      </c>
      <c r="B79" s="89" t="s">
        <v>64</v>
      </c>
      <c r="C79" s="93"/>
      <c r="D79" s="84" t="s">
        <v>377</v>
      </c>
      <c r="E79" s="85" t="s">
        <v>65</v>
      </c>
      <c r="F79" s="90" t="s">
        <v>29</v>
      </c>
      <c r="G79" s="91" t="s">
        <v>30</v>
      </c>
    </row>
    <row r="80" customFormat="false" ht="45" hidden="false" customHeight="false" outlineLevel="0" collapsed="false">
      <c r="A80" s="88" t="s">
        <v>66</v>
      </c>
      <c r="B80" s="89" t="s">
        <v>67</v>
      </c>
      <c r="C80" s="93"/>
      <c r="D80" s="84" t="s">
        <v>377</v>
      </c>
      <c r="E80" s="85" t="s">
        <v>65</v>
      </c>
      <c r="F80" s="90" t="s">
        <v>29</v>
      </c>
      <c r="G80" s="91" t="s">
        <v>30</v>
      </c>
    </row>
    <row r="81" customFormat="false" ht="45" hidden="false" customHeight="false" outlineLevel="0" collapsed="false">
      <c r="A81" s="88" t="s">
        <v>68</v>
      </c>
      <c r="B81" s="89" t="s">
        <v>69</v>
      </c>
      <c r="C81" s="93"/>
      <c r="D81" s="84" t="s">
        <v>377</v>
      </c>
      <c r="E81" s="85" t="s">
        <v>65</v>
      </c>
      <c r="F81" s="90" t="s">
        <v>29</v>
      </c>
      <c r="G81" s="91" t="s">
        <v>30</v>
      </c>
    </row>
    <row r="82" customFormat="false" ht="15" hidden="false" customHeight="true" outlineLevel="0" collapsed="false">
      <c r="A82" s="88" t="s">
        <v>70</v>
      </c>
      <c r="B82" s="89" t="s">
        <v>71</v>
      </c>
      <c r="C82" s="83" t="n">
        <v>1</v>
      </c>
      <c r="D82" s="84" t="s">
        <v>392</v>
      </c>
      <c r="E82" s="85"/>
      <c r="F82" s="90" t="s">
        <v>29</v>
      </c>
      <c r="G82" s="91" t="s">
        <v>72</v>
      </c>
    </row>
    <row r="83" customFormat="false" ht="15" hidden="false" customHeight="false" outlineLevel="0" collapsed="false">
      <c r="A83" s="88"/>
      <c r="B83" s="89"/>
      <c r="C83" s="83" t="n">
        <v>2</v>
      </c>
      <c r="D83" s="84" t="s">
        <v>393</v>
      </c>
      <c r="E83" s="85"/>
      <c r="F83" s="90"/>
      <c r="G83" s="91"/>
    </row>
    <row r="84" customFormat="false" ht="30" hidden="false" customHeight="false" outlineLevel="0" collapsed="false">
      <c r="A84" s="88"/>
      <c r="B84" s="89"/>
      <c r="C84" s="83" t="n">
        <v>3</v>
      </c>
      <c r="D84" s="84" t="s">
        <v>394</v>
      </c>
      <c r="E84" s="85"/>
      <c r="F84" s="90"/>
      <c r="G84" s="91"/>
    </row>
    <row r="85" customFormat="false" ht="30" hidden="false" customHeight="false" outlineLevel="0" collapsed="false">
      <c r="A85" s="88"/>
      <c r="B85" s="89"/>
      <c r="C85" s="83" t="n">
        <v>4</v>
      </c>
      <c r="D85" s="84" t="s">
        <v>395</v>
      </c>
      <c r="E85" s="85"/>
      <c r="F85" s="90"/>
      <c r="G85" s="91"/>
    </row>
    <row r="86" customFormat="false" ht="15" hidden="false" customHeight="false" outlineLevel="0" collapsed="false">
      <c r="A86" s="88"/>
      <c r="B86" s="89"/>
      <c r="C86" s="83" t="n">
        <v>5</v>
      </c>
      <c r="D86" s="84" t="s">
        <v>396</v>
      </c>
      <c r="E86" s="85"/>
      <c r="F86" s="90"/>
      <c r="G86" s="91"/>
    </row>
    <row r="87" customFormat="false" ht="30" hidden="false" customHeight="false" outlineLevel="0" collapsed="false">
      <c r="A87" s="88"/>
      <c r="B87" s="89"/>
      <c r="C87" s="83" t="n">
        <v>6</v>
      </c>
      <c r="D87" s="84" t="s">
        <v>397</v>
      </c>
      <c r="E87" s="85"/>
      <c r="F87" s="90"/>
      <c r="G87" s="91"/>
    </row>
    <row r="88" customFormat="false" ht="15" hidden="false" customHeight="false" outlineLevel="0" collapsed="false">
      <c r="A88" s="88"/>
      <c r="B88" s="89"/>
      <c r="C88" s="83" t="n">
        <v>7</v>
      </c>
      <c r="D88" s="84" t="s">
        <v>398</v>
      </c>
      <c r="E88" s="85"/>
      <c r="F88" s="90"/>
      <c r="G88" s="91"/>
    </row>
    <row r="89" customFormat="false" ht="30" hidden="false" customHeight="false" outlineLevel="0" collapsed="false">
      <c r="A89" s="88"/>
      <c r="B89" s="89"/>
      <c r="C89" s="83" t="n">
        <v>8</v>
      </c>
      <c r="D89" s="84" t="s">
        <v>399</v>
      </c>
      <c r="E89" s="85"/>
      <c r="F89" s="90"/>
      <c r="G89" s="91"/>
    </row>
    <row r="90" customFormat="false" ht="30" hidden="false" customHeight="false" outlineLevel="0" collapsed="false">
      <c r="A90" s="88"/>
      <c r="B90" s="89"/>
      <c r="C90" s="83" t="n">
        <v>9</v>
      </c>
      <c r="D90" s="84" t="s">
        <v>376</v>
      </c>
      <c r="E90" s="85"/>
      <c r="F90" s="90"/>
      <c r="G90" s="91"/>
    </row>
    <row r="91" customFormat="false" ht="15" hidden="false" customHeight="true" outlineLevel="0" collapsed="false">
      <c r="A91" s="88" t="s">
        <v>73</v>
      </c>
      <c r="B91" s="89" t="s">
        <v>74</v>
      </c>
      <c r="C91" s="93" t="s">
        <v>388</v>
      </c>
      <c r="D91" s="84" t="s">
        <v>389</v>
      </c>
      <c r="E91" s="85"/>
      <c r="F91" s="90" t="s">
        <v>29</v>
      </c>
      <c r="G91" s="91" t="s">
        <v>72</v>
      </c>
    </row>
    <row r="92" customFormat="false" ht="15" hidden="false" customHeight="false" outlineLevel="0" collapsed="false">
      <c r="A92" s="88"/>
      <c r="B92" s="89"/>
      <c r="C92" s="93" t="s">
        <v>390</v>
      </c>
      <c r="D92" s="84" t="s">
        <v>391</v>
      </c>
      <c r="E92" s="85"/>
      <c r="F92" s="90"/>
      <c r="G92" s="91"/>
    </row>
    <row r="93" customFormat="false" ht="15" hidden="false" customHeight="true" outlineLevel="0" collapsed="false">
      <c r="A93" s="88" t="s">
        <v>75</v>
      </c>
      <c r="B93" s="89" t="s">
        <v>76</v>
      </c>
      <c r="C93" s="93" t="s">
        <v>388</v>
      </c>
      <c r="D93" s="84" t="s">
        <v>389</v>
      </c>
      <c r="E93" s="85"/>
      <c r="F93" s="90" t="s">
        <v>29</v>
      </c>
      <c r="G93" s="91" t="s">
        <v>72</v>
      </c>
    </row>
    <row r="94" customFormat="false" ht="15" hidden="false" customHeight="false" outlineLevel="0" collapsed="false">
      <c r="A94" s="88"/>
      <c r="B94" s="89"/>
      <c r="C94" s="93" t="s">
        <v>390</v>
      </c>
      <c r="D94" s="84" t="s">
        <v>391</v>
      </c>
      <c r="E94" s="85"/>
      <c r="F94" s="90"/>
      <c r="G94" s="91"/>
    </row>
    <row r="95" customFormat="false" ht="15" hidden="false" customHeight="true" outlineLevel="0" collapsed="false">
      <c r="A95" s="88" t="s">
        <v>77</v>
      </c>
      <c r="B95" s="89" t="s">
        <v>78</v>
      </c>
      <c r="C95" s="93" t="s">
        <v>388</v>
      </c>
      <c r="D95" s="84" t="s">
        <v>389</v>
      </c>
      <c r="E95" s="85"/>
      <c r="F95" s="90" t="s">
        <v>29</v>
      </c>
      <c r="G95" s="91" t="s">
        <v>72</v>
      </c>
    </row>
    <row r="96" customFormat="false" ht="15" hidden="false" customHeight="false" outlineLevel="0" collapsed="false">
      <c r="A96" s="88"/>
      <c r="B96" s="89"/>
      <c r="C96" s="93" t="s">
        <v>390</v>
      </c>
      <c r="D96" s="84" t="s">
        <v>391</v>
      </c>
      <c r="E96" s="85"/>
      <c r="F96" s="90"/>
      <c r="G96" s="91"/>
    </row>
    <row r="97" customFormat="false" ht="15" hidden="false" customHeight="true" outlineLevel="0" collapsed="false">
      <c r="A97" s="88" t="s">
        <v>79</v>
      </c>
      <c r="B97" s="89" t="s">
        <v>80</v>
      </c>
      <c r="C97" s="93" t="s">
        <v>388</v>
      </c>
      <c r="D97" s="84" t="s">
        <v>389</v>
      </c>
      <c r="E97" s="85"/>
      <c r="F97" s="90" t="s">
        <v>29</v>
      </c>
      <c r="G97" s="91" t="s">
        <v>72</v>
      </c>
    </row>
    <row r="98" customFormat="false" ht="15" hidden="false" customHeight="false" outlineLevel="0" collapsed="false">
      <c r="A98" s="88"/>
      <c r="B98" s="89"/>
      <c r="C98" s="93" t="s">
        <v>390</v>
      </c>
      <c r="D98" s="84" t="s">
        <v>391</v>
      </c>
      <c r="E98" s="85"/>
      <c r="F98" s="90"/>
      <c r="G98" s="91"/>
    </row>
    <row r="99" customFormat="false" ht="15" hidden="false" customHeight="true" outlineLevel="0" collapsed="false">
      <c r="A99" s="88" t="s">
        <v>81</v>
      </c>
      <c r="B99" s="89" t="s">
        <v>82</v>
      </c>
      <c r="C99" s="93" t="s">
        <v>388</v>
      </c>
      <c r="D99" s="84" t="s">
        <v>389</v>
      </c>
      <c r="E99" s="85"/>
      <c r="F99" s="90" t="s">
        <v>29</v>
      </c>
      <c r="G99" s="91" t="s">
        <v>72</v>
      </c>
    </row>
    <row r="100" customFormat="false" ht="15" hidden="false" customHeight="false" outlineLevel="0" collapsed="false">
      <c r="A100" s="88"/>
      <c r="B100" s="89"/>
      <c r="C100" s="93" t="s">
        <v>390</v>
      </c>
      <c r="D100" s="84" t="s">
        <v>391</v>
      </c>
      <c r="E100" s="85"/>
      <c r="F100" s="90"/>
      <c r="G100" s="91"/>
    </row>
    <row r="101" customFormat="false" ht="15" hidden="false" customHeight="true" outlineLevel="0" collapsed="false">
      <c r="A101" s="88" t="s">
        <v>83</v>
      </c>
      <c r="B101" s="89" t="s">
        <v>84</v>
      </c>
      <c r="C101" s="93" t="s">
        <v>388</v>
      </c>
      <c r="D101" s="84" t="s">
        <v>389</v>
      </c>
      <c r="E101" s="85"/>
      <c r="F101" s="90" t="s">
        <v>29</v>
      </c>
      <c r="G101" s="91" t="s">
        <v>72</v>
      </c>
    </row>
    <row r="102" customFormat="false" ht="15" hidden="false" customHeight="false" outlineLevel="0" collapsed="false">
      <c r="A102" s="88"/>
      <c r="B102" s="89"/>
      <c r="C102" s="93" t="s">
        <v>390</v>
      </c>
      <c r="D102" s="84" t="s">
        <v>391</v>
      </c>
      <c r="E102" s="85"/>
      <c r="F102" s="90"/>
      <c r="G102" s="91"/>
    </row>
    <row r="103" customFormat="false" ht="15" hidden="false" customHeight="true" outlineLevel="0" collapsed="false">
      <c r="A103" s="88" t="s">
        <v>85</v>
      </c>
      <c r="B103" s="89" t="s">
        <v>86</v>
      </c>
      <c r="C103" s="93" t="s">
        <v>388</v>
      </c>
      <c r="D103" s="84" t="s">
        <v>389</v>
      </c>
      <c r="E103" s="85"/>
      <c r="F103" s="90" t="s">
        <v>29</v>
      </c>
      <c r="G103" s="91" t="s">
        <v>72</v>
      </c>
    </row>
    <row r="104" customFormat="false" ht="15" hidden="false" customHeight="false" outlineLevel="0" collapsed="false">
      <c r="A104" s="88"/>
      <c r="B104" s="89"/>
      <c r="C104" s="93" t="s">
        <v>390</v>
      </c>
      <c r="D104" s="84" t="s">
        <v>391</v>
      </c>
      <c r="E104" s="85"/>
      <c r="F104" s="90"/>
      <c r="G104" s="91"/>
    </row>
    <row r="105" customFormat="false" ht="15" hidden="false" customHeight="true" outlineLevel="0" collapsed="false">
      <c r="A105" s="88" t="s">
        <v>87</v>
      </c>
      <c r="B105" s="89" t="s">
        <v>88</v>
      </c>
      <c r="C105" s="93" t="s">
        <v>388</v>
      </c>
      <c r="D105" s="84" t="s">
        <v>389</v>
      </c>
      <c r="E105" s="85"/>
      <c r="F105" s="90" t="s">
        <v>29</v>
      </c>
      <c r="G105" s="91" t="s">
        <v>72</v>
      </c>
    </row>
    <row r="106" customFormat="false" ht="15" hidden="false" customHeight="false" outlineLevel="0" collapsed="false">
      <c r="A106" s="88"/>
      <c r="B106" s="89"/>
      <c r="C106" s="93" t="s">
        <v>390</v>
      </c>
      <c r="D106" s="84" t="s">
        <v>391</v>
      </c>
      <c r="E106" s="85"/>
      <c r="F106" s="90"/>
      <c r="G106" s="91"/>
    </row>
    <row r="107" customFormat="false" ht="15" hidden="false" customHeight="true" outlineLevel="0" collapsed="false">
      <c r="A107" s="88" t="s">
        <v>89</v>
      </c>
      <c r="B107" s="89" t="s">
        <v>90</v>
      </c>
      <c r="C107" s="93" t="s">
        <v>388</v>
      </c>
      <c r="D107" s="84" t="s">
        <v>389</v>
      </c>
      <c r="E107" s="85"/>
      <c r="F107" s="90" t="s">
        <v>29</v>
      </c>
      <c r="G107" s="91" t="s">
        <v>72</v>
      </c>
    </row>
    <row r="108" customFormat="false" ht="15" hidden="false" customHeight="false" outlineLevel="0" collapsed="false">
      <c r="A108" s="88"/>
      <c r="B108" s="89"/>
      <c r="C108" s="93" t="s">
        <v>390</v>
      </c>
      <c r="D108" s="84" t="s">
        <v>391</v>
      </c>
      <c r="E108" s="85"/>
      <c r="F108" s="90"/>
      <c r="G108" s="91"/>
    </row>
    <row r="109" customFormat="false" ht="15" hidden="false" customHeight="true" outlineLevel="0" collapsed="false">
      <c r="A109" s="88" t="s">
        <v>91</v>
      </c>
      <c r="B109" s="89" t="s">
        <v>92</v>
      </c>
      <c r="C109" s="93" t="s">
        <v>388</v>
      </c>
      <c r="D109" s="84" t="s">
        <v>389</v>
      </c>
      <c r="E109" s="85"/>
      <c r="F109" s="90" t="s">
        <v>29</v>
      </c>
      <c r="G109" s="91" t="s">
        <v>72</v>
      </c>
    </row>
    <row r="110" customFormat="false" ht="15" hidden="false" customHeight="false" outlineLevel="0" collapsed="false">
      <c r="A110" s="88"/>
      <c r="B110" s="89"/>
      <c r="C110" s="93" t="s">
        <v>390</v>
      </c>
      <c r="D110" s="84" t="s">
        <v>391</v>
      </c>
      <c r="E110" s="85"/>
      <c r="F110" s="90"/>
      <c r="G110" s="91"/>
    </row>
    <row r="111" customFormat="false" ht="15" hidden="false" customHeight="true" outlineLevel="0" collapsed="false">
      <c r="A111" s="88" t="s">
        <v>93</v>
      </c>
      <c r="B111" s="89" t="s">
        <v>94</v>
      </c>
      <c r="C111" s="93" t="s">
        <v>388</v>
      </c>
      <c r="D111" s="84" t="s">
        <v>389</v>
      </c>
      <c r="E111" s="85"/>
      <c r="F111" s="90" t="s">
        <v>29</v>
      </c>
      <c r="G111" s="91" t="s">
        <v>72</v>
      </c>
    </row>
    <row r="112" customFormat="false" ht="15" hidden="false" customHeight="false" outlineLevel="0" collapsed="false">
      <c r="A112" s="88"/>
      <c r="B112" s="89"/>
      <c r="C112" s="93" t="s">
        <v>390</v>
      </c>
      <c r="D112" s="84" t="s">
        <v>391</v>
      </c>
      <c r="E112" s="85"/>
      <c r="F112" s="90"/>
      <c r="G112" s="91"/>
    </row>
    <row r="113" customFormat="false" ht="15" hidden="false" customHeight="true" outlineLevel="0" collapsed="false">
      <c r="A113" s="88" t="s">
        <v>95</v>
      </c>
      <c r="B113" s="89" t="s">
        <v>96</v>
      </c>
      <c r="C113" s="93" t="s">
        <v>388</v>
      </c>
      <c r="D113" s="84" t="s">
        <v>389</v>
      </c>
      <c r="E113" s="85"/>
      <c r="F113" s="90" t="s">
        <v>29</v>
      </c>
      <c r="G113" s="91" t="s">
        <v>72</v>
      </c>
    </row>
    <row r="114" customFormat="false" ht="15" hidden="false" customHeight="false" outlineLevel="0" collapsed="false">
      <c r="A114" s="88"/>
      <c r="B114" s="89"/>
      <c r="C114" s="93" t="s">
        <v>390</v>
      </c>
      <c r="D114" s="84" t="s">
        <v>391</v>
      </c>
      <c r="E114" s="85"/>
      <c r="F114" s="90"/>
      <c r="G114" s="91"/>
    </row>
    <row r="115" customFormat="false" ht="15" hidden="false" customHeight="true" outlineLevel="0" collapsed="false">
      <c r="A115" s="88" t="s">
        <v>97</v>
      </c>
      <c r="B115" s="89" t="s">
        <v>98</v>
      </c>
      <c r="C115" s="93" t="s">
        <v>388</v>
      </c>
      <c r="D115" s="84" t="s">
        <v>389</v>
      </c>
      <c r="E115" s="85"/>
      <c r="F115" s="90" t="s">
        <v>29</v>
      </c>
      <c r="G115" s="91" t="s">
        <v>72</v>
      </c>
    </row>
    <row r="116" customFormat="false" ht="15" hidden="false" customHeight="false" outlineLevel="0" collapsed="false">
      <c r="A116" s="88"/>
      <c r="B116" s="89"/>
      <c r="C116" s="93" t="s">
        <v>390</v>
      </c>
      <c r="D116" s="84" t="s">
        <v>391</v>
      </c>
      <c r="E116" s="85"/>
      <c r="F116" s="90"/>
      <c r="G116" s="91"/>
    </row>
    <row r="117" customFormat="false" ht="15" hidden="false" customHeight="true" outlineLevel="0" collapsed="false">
      <c r="A117" s="88" t="s">
        <v>99</v>
      </c>
      <c r="B117" s="89" t="s">
        <v>100</v>
      </c>
      <c r="C117" s="93" t="s">
        <v>388</v>
      </c>
      <c r="D117" s="84" t="s">
        <v>389</v>
      </c>
      <c r="E117" s="85"/>
      <c r="F117" s="90" t="s">
        <v>29</v>
      </c>
      <c r="G117" s="91" t="s">
        <v>72</v>
      </c>
    </row>
    <row r="118" customFormat="false" ht="15" hidden="false" customHeight="false" outlineLevel="0" collapsed="false">
      <c r="A118" s="88"/>
      <c r="B118" s="89"/>
      <c r="C118" s="93" t="s">
        <v>390</v>
      </c>
      <c r="D118" s="84" t="s">
        <v>391</v>
      </c>
      <c r="E118" s="85"/>
      <c r="F118" s="90"/>
      <c r="G118" s="91"/>
    </row>
    <row r="119" customFormat="false" ht="15" hidden="false" customHeight="true" outlineLevel="0" collapsed="false">
      <c r="A119" s="88" t="s">
        <v>101</v>
      </c>
      <c r="B119" s="89" t="s">
        <v>102</v>
      </c>
      <c r="C119" s="93" t="s">
        <v>388</v>
      </c>
      <c r="D119" s="84" t="s">
        <v>389</v>
      </c>
      <c r="E119" s="85"/>
      <c r="F119" s="90" t="s">
        <v>29</v>
      </c>
      <c r="G119" s="91" t="s">
        <v>72</v>
      </c>
    </row>
    <row r="120" customFormat="false" ht="15" hidden="false" customHeight="false" outlineLevel="0" collapsed="false">
      <c r="A120" s="88"/>
      <c r="B120" s="89"/>
      <c r="C120" s="93" t="s">
        <v>390</v>
      </c>
      <c r="D120" s="84" t="s">
        <v>391</v>
      </c>
      <c r="E120" s="85"/>
      <c r="F120" s="90"/>
      <c r="G120" s="91"/>
    </row>
    <row r="121" customFormat="false" ht="15" hidden="false" customHeight="true" outlineLevel="0" collapsed="false">
      <c r="A121" s="88" t="s">
        <v>103</v>
      </c>
      <c r="B121" s="89" t="s">
        <v>104</v>
      </c>
      <c r="C121" s="93" t="s">
        <v>388</v>
      </c>
      <c r="D121" s="84" t="s">
        <v>389</v>
      </c>
      <c r="E121" s="85"/>
      <c r="F121" s="90" t="s">
        <v>29</v>
      </c>
      <c r="G121" s="91" t="s">
        <v>72</v>
      </c>
    </row>
    <row r="122" customFormat="false" ht="15" hidden="false" customHeight="false" outlineLevel="0" collapsed="false">
      <c r="A122" s="88"/>
      <c r="B122" s="89"/>
      <c r="C122" s="93" t="s">
        <v>390</v>
      </c>
      <c r="D122" s="84" t="s">
        <v>391</v>
      </c>
      <c r="E122" s="85"/>
      <c r="F122" s="90"/>
      <c r="G122" s="91"/>
    </row>
    <row r="123" customFormat="false" ht="15" hidden="false" customHeight="true" outlineLevel="0" collapsed="false">
      <c r="A123" s="88" t="s">
        <v>105</v>
      </c>
      <c r="B123" s="89" t="s">
        <v>106</v>
      </c>
      <c r="C123" s="93" t="s">
        <v>388</v>
      </c>
      <c r="D123" s="84" t="s">
        <v>389</v>
      </c>
      <c r="E123" s="85"/>
      <c r="F123" s="90" t="s">
        <v>29</v>
      </c>
      <c r="G123" s="91" t="s">
        <v>72</v>
      </c>
    </row>
    <row r="124" customFormat="false" ht="15" hidden="false" customHeight="false" outlineLevel="0" collapsed="false">
      <c r="A124" s="88"/>
      <c r="B124" s="89"/>
      <c r="C124" s="93" t="s">
        <v>390</v>
      </c>
      <c r="D124" s="84" t="s">
        <v>391</v>
      </c>
      <c r="E124" s="85"/>
      <c r="F124" s="90"/>
      <c r="G124" s="91"/>
    </row>
    <row r="125" customFormat="false" ht="15" hidden="false" customHeight="true" outlineLevel="0" collapsed="false">
      <c r="A125" s="88" t="s">
        <v>107</v>
      </c>
      <c r="B125" s="89" t="s">
        <v>108</v>
      </c>
      <c r="C125" s="93" t="s">
        <v>388</v>
      </c>
      <c r="D125" s="84" t="s">
        <v>389</v>
      </c>
      <c r="E125" s="85"/>
      <c r="F125" s="90" t="s">
        <v>29</v>
      </c>
      <c r="G125" s="91" t="s">
        <v>72</v>
      </c>
    </row>
    <row r="126" customFormat="false" ht="15" hidden="false" customHeight="false" outlineLevel="0" collapsed="false">
      <c r="A126" s="88"/>
      <c r="B126" s="89"/>
      <c r="C126" s="93" t="s">
        <v>390</v>
      </c>
      <c r="D126" s="84" t="s">
        <v>391</v>
      </c>
      <c r="E126" s="85"/>
      <c r="F126" s="90"/>
      <c r="G126" s="91"/>
    </row>
    <row r="127" customFormat="false" ht="30" hidden="false" customHeight="false" outlineLevel="0" collapsed="false">
      <c r="A127" s="88" t="s">
        <v>109</v>
      </c>
      <c r="B127" s="89" t="s">
        <v>110</v>
      </c>
      <c r="C127" s="93"/>
      <c r="D127" s="84" t="s">
        <v>377</v>
      </c>
      <c r="E127" s="85" t="s">
        <v>65</v>
      </c>
      <c r="F127" s="90" t="s">
        <v>29</v>
      </c>
      <c r="G127" s="91" t="s">
        <v>72</v>
      </c>
    </row>
    <row r="128" customFormat="false" ht="15" hidden="false" customHeight="true" outlineLevel="0" collapsed="false">
      <c r="A128" s="88" t="s">
        <v>111</v>
      </c>
      <c r="B128" s="89" t="s">
        <v>112</v>
      </c>
      <c r="C128" s="93" t="s">
        <v>388</v>
      </c>
      <c r="D128" s="84" t="s">
        <v>389</v>
      </c>
      <c r="E128" s="85"/>
      <c r="F128" s="90" t="s">
        <v>29</v>
      </c>
      <c r="G128" s="91" t="s">
        <v>113</v>
      </c>
    </row>
    <row r="129" customFormat="false" ht="15" hidden="false" customHeight="false" outlineLevel="0" collapsed="false">
      <c r="A129" s="88"/>
      <c r="B129" s="89"/>
      <c r="C129" s="93" t="s">
        <v>390</v>
      </c>
      <c r="D129" s="84" t="s">
        <v>391</v>
      </c>
      <c r="E129" s="85"/>
      <c r="F129" s="90"/>
      <c r="G129" s="91"/>
    </row>
    <row r="130" customFormat="false" ht="15" hidden="false" customHeight="true" outlineLevel="0" collapsed="false">
      <c r="A130" s="88" t="s">
        <v>114</v>
      </c>
      <c r="B130" s="89" t="s">
        <v>115</v>
      </c>
      <c r="C130" s="93" t="s">
        <v>388</v>
      </c>
      <c r="D130" s="84" t="s">
        <v>389</v>
      </c>
      <c r="E130" s="85"/>
      <c r="F130" s="90" t="s">
        <v>29</v>
      </c>
      <c r="G130" s="91" t="s">
        <v>113</v>
      </c>
    </row>
    <row r="131" customFormat="false" ht="15" hidden="false" customHeight="false" outlineLevel="0" collapsed="false">
      <c r="A131" s="88"/>
      <c r="B131" s="89"/>
      <c r="C131" s="93" t="s">
        <v>390</v>
      </c>
      <c r="D131" s="84" t="s">
        <v>391</v>
      </c>
      <c r="E131" s="85"/>
      <c r="F131" s="90"/>
      <c r="G131" s="91"/>
    </row>
    <row r="132" customFormat="false" ht="15" hidden="false" customHeight="true" outlineLevel="0" collapsed="false">
      <c r="A132" s="88" t="s">
        <v>116</v>
      </c>
      <c r="B132" s="89" t="s">
        <v>117</v>
      </c>
      <c r="C132" s="93" t="s">
        <v>388</v>
      </c>
      <c r="D132" s="84" t="s">
        <v>389</v>
      </c>
      <c r="E132" s="85"/>
      <c r="F132" s="90" t="s">
        <v>29</v>
      </c>
      <c r="G132" s="91" t="s">
        <v>113</v>
      </c>
    </row>
    <row r="133" customFormat="false" ht="15" hidden="false" customHeight="false" outlineLevel="0" collapsed="false">
      <c r="A133" s="88"/>
      <c r="B133" s="89"/>
      <c r="C133" s="93" t="s">
        <v>390</v>
      </c>
      <c r="D133" s="84" t="s">
        <v>391</v>
      </c>
      <c r="E133" s="85"/>
      <c r="F133" s="90"/>
      <c r="G133" s="91"/>
    </row>
    <row r="134" customFormat="false" ht="15" hidden="false" customHeight="true" outlineLevel="0" collapsed="false">
      <c r="A134" s="88" t="s">
        <v>118</v>
      </c>
      <c r="B134" s="89" t="s">
        <v>119</v>
      </c>
      <c r="C134" s="93" t="s">
        <v>388</v>
      </c>
      <c r="D134" s="84" t="s">
        <v>389</v>
      </c>
      <c r="E134" s="85"/>
      <c r="F134" s="90" t="s">
        <v>29</v>
      </c>
      <c r="G134" s="91" t="s">
        <v>113</v>
      </c>
    </row>
    <row r="135" customFormat="false" ht="15" hidden="false" customHeight="false" outlineLevel="0" collapsed="false">
      <c r="A135" s="88"/>
      <c r="B135" s="89"/>
      <c r="C135" s="93" t="s">
        <v>390</v>
      </c>
      <c r="D135" s="84" t="s">
        <v>391</v>
      </c>
      <c r="E135" s="85"/>
      <c r="F135" s="90"/>
      <c r="G135" s="91"/>
    </row>
    <row r="136" customFormat="false" ht="15" hidden="false" customHeight="true" outlineLevel="0" collapsed="false">
      <c r="A136" s="88" t="s">
        <v>120</v>
      </c>
      <c r="B136" s="89" t="s">
        <v>121</v>
      </c>
      <c r="C136" s="93" t="s">
        <v>388</v>
      </c>
      <c r="D136" s="84" t="s">
        <v>389</v>
      </c>
      <c r="E136" s="85"/>
      <c r="F136" s="90" t="s">
        <v>29</v>
      </c>
      <c r="G136" s="91" t="s">
        <v>113</v>
      </c>
    </row>
    <row r="137" customFormat="false" ht="15" hidden="false" customHeight="false" outlineLevel="0" collapsed="false">
      <c r="A137" s="88"/>
      <c r="B137" s="89"/>
      <c r="C137" s="93" t="s">
        <v>390</v>
      </c>
      <c r="D137" s="84" t="s">
        <v>391</v>
      </c>
      <c r="E137" s="85"/>
      <c r="F137" s="90"/>
      <c r="G137" s="91"/>
    </row>
    <row r="138" customFormat="false" ht="15" hidden="false" customHeight="true" outlineLevel="0" collapsed="false">
      <c r="A138" s="88" t="s">
        <v>122</v>
      </c>
      <c r="B138" s="89" t="s">
        <v>123</v>
      </c>
      <c r="C138" s="93" t="s">
        <v>388</v>
      </c>
      <c r="D138" s="84" t="s">
        <v>389</v>
      </c>
      <c r="E138" s="85"/>
      <c r="F138" s="90" t="s">
        <v>29</v>
      </c>
      <c r="G138" s="91" t="s">
        <v>113</v>
      </c>
    </row>
    <row r="139" customFormat="false" ht="15" hidden="false" customHeight="false" outlineLevel="0" collapsed="false">
      <c r="A139" s="88"/>
      <c r="B139" s="89"/>
      <c r="C139" s="93" t="s">
        <v>390</v>
      </c>
      <c r="D139" s="84" t="s">
        <v>391</v>
      </c>
      <c r="E139" s="85"/>
      <c r="F139" s="90"/>
      <c r="G139" s="91"/>
    </row>
    <row r="140" customFormat="false" ht="15" hidden="false" customHeight="true" outlineLevel="0" collapsed="false">
      <c r="A140" s="88" t="s">
        <v>124</v>
      </c>
      <c r="B140" s="89" t="s">
        <v>125</v>
      </c>
      <c r="C140" s="93" t="s">
        <v>388</v>
      </c>
      <c r="D140" s="84" t="s">
        <v>389</v>
      </c>
      <c r="E140" s="85"/>
      <c r="F140" s="90" t="s">
        <v>29</v>
      </c>
      <c r="G140" s="91" t="s">
        <v>113</v>
      </c>
    </row>
    <row r="141" customFormat="false" ht="15" hidden="false" customHeight="false" outlineLevel="0" collapsed="false">
      <c r="A141" s="88"/>
      <c r="B141" s="89"/>
      <c r="C141" s="93" t="s">
        <v>390</v>
      </c>
      <c r="D141" s="84" t="s">
        <v>391</v>
      </c>
      <c r="E141" s="85"/>
      <c r="F141" s="90"/>
      <c r="G141" s="91"/>
    </row>
    <row r="142" customFormat="false" ht="15" hidden="false" customHeight="true" outlineLevel="0" collapsed="false">
      <c r="A142" s="88" t="s">
        <v>126</v>
      </c>
      <c r="B142" s="89" t="s">
        <v>127</v>
      </c>
      <c r="C142" s="93" t="s">
        <v>388</v>
      </c>
      <c r="D142" s="84" t="s">
        <v>389</v>
      </c>
      <c r="E142" s="85"/>
      <c r="F142" s="90" t="s">
        <v>29</v>
      </c>
      <c r="G142" s="91" t="s">
        <v>113</v>
      </c>
    </row>
    <row r="143" customFormat="false" ht="15" hidden="false" customHeight="false" outlineLevel="0" collapsed="false">
      <c r="A143" s="88"/>
      <c r="B143" s="89"/>
      <c r="C143" s="93" t="s">
        <v>390</v>
      </c>
      <c r="D143" s="84" t="s">
        <v>391</v>
      </c>
      <c r="E143" s="85"/>
      <c r="F143" s="90"/>
      <c r="G143" s="91"/>
    </row>
    <row r="144" customFormat="false" ht="15" hidden="false" customHeight="true" outlineLevel="0" collapsed="false">
      <c r="A144" s="88" t="s">
        <v>128</v>
      </c>
      <c r="B144" s="89" t="s">
        <v>129</v>
      </c>
      <c r="C144" s="93" t="s">
        <v>388</v>
      </c>
      <c r="D144" s="84" t="s">
        <v>389</v>
      </c>
      <c r="E144" s="85"/>
      <c r="F144" s="90" t="s">
        <v>29</v>
      </c>
      <c r="G144" s="91" t="s">
        <v>113</v>
      </c>
    </row>
    <row r="145" customFormat="false" ht="15" hidden="false" customHeight="false" outlineLevel="0" collapsed="false">
      <c r="A145" s="88"/>
      <c r="B145" s="89"/>
      <c r="C145" s="93" t="s">
        <v>390</v>
      </c>
      <c r="D145" s="84" t="s">
        <v>391</v>
      </c>
      <c r="E145" s="85"/>
      <c r="F145" s="90"/>
      <c r="G145" s="91"/>
    </row>
    <row r="146" customFormat="false" ht="15" hidden="false" customHeight="true" outlineLevel="0" collapsed="false">
      <c r="A146" s="88" t="s">
        <v>130</v>
      </c>
      <c r="B146" s="89" t="s">
        <v>131</v>
      </c>
      <c r="C146" s="93" t="s">
        <v>388</v>
      </c>
      <c r="D146" s="84" t="s">
        <v>389</v>
      </c>
      <c r="E146" s="85"/>
      <c r="F146" s="90" t="s">
        <v>29</v>
      </c>
      <c r="G146" s="91" t="s">
        <v>113</v>
      </c>
    </row>
    <row r="147" customFormat="false" ht="15" hidden="false" customHeight="false" outlineLevel="0" collapsed="false">
      <c r="A147" s="88"/>
      <c r="B147" s="89"/>
      <c r="C147" s="93" t="s">
        <v>390</v>
      </c>
      <c r="D147" s="84" t="s">
        <v>391</v>
      </c>
      <c r="E147" s="85"/>
      <c r="F147" s="90"/>
      <c r="G147" s="91"/>
    </row>
    <row r="148" customFormat="false" ht="28.5" hidden="false" customHeight="true" outlineLevel="0" collapsed="false">
      <c r="A148" s="88" t="s">
        <v>132</v>
      </c>
      <c r="B148" s="89" t="s">
        <v>133</v>
      </c>
      <c r="C148" s="83" t="n">
        <v>1</v>
      </c>
      <c r="D148" s="84" t="s">
        <v>400</v>
      </c>
      <c r="E148" s="85"/>
      <c r="F148" s="90" t="s">
        <v>29</v>
      </c>
      <c r="G148" s="91" t="s">
        <v>53</v>
      </c>
    </row>
    <row r="149" customFormat="false" ht="30" hidden="false" customHeight="false" outlineLevel="0" collapsed="false">
      <c r="A149" s="88"/>
      <c r="B149" s="89"/>
      <c r="C149" s="83" t="n">
        <v>2</v>
      </c>
      <c r="D149" s="84" t="s">
        <v>401</v>
      </c>
      <c r="E149" s="85"/>
      <c r="F149" s="90"/>
      <c r="G149" s="91"/>
    </row>
    <row r="150" customFormat="false" ht="15" hidden="false" customHeight="false" outlineLevel="0" collapsed="false">
      <c r="A150" s="88"/>
      <c r="B150" s="89"/>
      <c r="C150" s="83" t="n">
        <v>3</v>
      </c>
      <c r="D150" s="84" t="s">
        <v>402</v>
      </c>
      <c r="E150" s="85"/>
      <c r="F150" s="90"/>
      <c r="G150" s="91"/>
    </row>
    <row r="151" customFormat="false" ht="15" hidden="false" customHeight="false" outlineLevel="0" collapsed="false">
      <c r="A151" s="88"/>
      <c r="B151" s="89"/>
      <c r="C151" s="83" t="n">
        <v>4</v>
      </c>
      <c r="D151" s="84" t="s">
        <v>403</v>
      </c>
      <c r="E151" s="85"/>
      <c r="F151" s="90"/>
      <c r="G151" s="91"/>
    </row>
    <row r="152" customFormat="false" ht="15" hidden="false" customHeight="false" outlineLevel="0" collapsed="false">
      <c r="A152" s="88"/>
      <c r="B152" s="89"/>
      <c r="C152" s="83" t="n">
        <v>5</v>
      </c>
      <c r="D152" s="84" t="s">
        <v>404</v>
      </c>
      <c r="E152" s="85"/>
      <c r="F152" s="90"/>
      <c r="G152" s="91"/>
    </row>
    <row r="153" customFormat="false" ht="15" hidden="false" customHeight="false" outlineLevel="0" collapsed="false">
      <c r="A153" s="88"/>
      <c r="B153" s="89"/>
      <c r="C153" s="83" t="n">
        <v>6</v>
      </c>
      <c r="D153" s="84" t="s">
        <v>405</v>
      </c>
      <c r="E153" s="85"/>
      <c r="F153" s="90"/>
      <c r="G153" s="91"/>
    </row>
    <row r="154" customFormat="false" ht="15" hidden="false" customHeight="false" outlineLevel="0" collapsed="false">
      <c r="A154" s="88"/>
      <c r="B154" s="89"/>
      <c r="C154" s="83" t="n">
        <v>7</v>
      </c>
      <c r="D154" s="84" t="s">
        <v>406</v>
      </c>
      <c r="E154" s="85"/>
      <c r="F154" s="90"/>
      <c r="G154" s="91"/>
    </row>
    <row r="155" customFormat="false" ht="15" hidden="false" customHeight="false" outlineLevel="0" collapsed="false">
      <c r="A155" s="88"/>
      <c r="B155" s="89"/>
      <c r="C155" s="83" t="n">
        <v>8</v>
      </c>
      <c r="D155" s="84" t="s">
        <v>407</v>
      </c>
      <c r="E155" s="85"/>
      <c r="F155" s="90"/>
      <c r="G155" s="91"/>
    </row>
    <row r="156" customFormat="false" ht="15" hidden="false" customHeight="false" outlineLevel="0" collapsed="false">
      <c r="A156" s="88"/>
      <c r="B156" s="89"/>
      <c r="C156" s="83" t="n">
        <v>9</v>
      </c>
      <c r="D156" s="84" t="s">
        <v>408</v>
      </c>
      <c r="E156" s="85"/>
      <c r="F156" s="90"/>
      <c r="G156" s="91"/>
    </row>
    <row r="157" customFormat="false" ht="15" hidden="false" customHeight="false" outlineLevel="0" collapsed="false">
      <c r="A157" s="88"/>
      <c r="B157" s="89"/>
      <c r="C157" s="83" t="n">
        <v>10</v>
      </c>
      <c r="D157" s="84" t="s">
        <v>409</v>
      </c>
      <c r="E157" s="85"/>
      <c r="F157" s="90"/>
      <c r="G157" s="91"/>
    </row>
    <row r="158" customFormat="false" ht="15" hidden="false" customHeight="false" outlineLevel="0" collapsed="false">
      <c r="A158" s="88"/>
      <c r="B158" s="89"/>
      <c r="C158" s="83" t="n">
        <v>11</v>
      </c>
      <c r="D158" s="84" t="s">
        <v>410</v>
      </c>
      <c r="E158" s="85"/>
      <c r="F158" s="90"/>
      <c r="G158" s="91"/>
    </row>
    <row r="159" customFormat="false" ht="15" hidden="false" customHeight="false" outlineLevel="0" collapsed="false">
      <c r="A159" s="88"/>
      <c r="B159" s="89"/>
      <c r="C159" s="83" t="n">
        <v>12</v>
      </c>
      <c r="D159" s="84" t="s">
        <v>411</v>
      </c>
      <c r="E159" s="85"/>
      <c r="F159" s="90"/>
      <c r="G159" s="91"/>
    </row>
    <row r="160" customFormat="false" ht="30" hidden="false" customHeight="false" outlineLevel="0" collapsed="false">
      <c r="A160" s="88"/>
      <c r="B160" s="89"/>
      <c r="C160" s="83" t="n">
        <v>13</v>
      </c>
      <c r="D160" s="84" t="s">
        <v>344</v>
      </c>
      <c r="E160" s="85"/>
      <c r="F160" s="90"/>
      <c r="G160" s="91"/>
    </row>
    <row r="161" customFormat="false" ht="15" hidden="false" customHeight="true" outlineLevel="0" collapsed="false">
      <c r="A161" s="88" t="s">
        <v>134</v>
      </c>
      <c r="B161" s="89" t="s">
        <v>135</v>
      </c>
      <c r="C161" s="93" t="s">
        <v>388</v>
      </c>
      <c r="D161" s="84" t="s">
        <v>389</v>
      </c>
      <c r="E161" s="85"/>
      <c r="F161" s="90" t="s">
        <v>29</v>
      </c>
      <c r="G161" s="91" t="s">
        <v>30</v>
      </c>
    </row>
    <row r="162" customFormat="false" ht="15" hidden="false" customHeight="false" outlineLevel="0" collapsed="false">
      <c r="A162" s="88"/>
      <c r="B162" s="89"/>
      <c r="C162" s="93" t="s">
        <v>390</v>
      </c>
      <c r="D162" s="84" t="s">
        <v>391</v>
      </c>
      <c r="E162" s="85"/>
      <c r="F162" s="90"/>
      <c r="G162" s="91"/>
    </row>
    <row r="163" customFormat="false" ht="15" hidden="false" customHeight="true" outlineLevel="0" collapsed="false">
      <c r="A163" s="88" t="s">
        <v>136</v>
      </c>
      <c r="B163" s="89" t="s">
        <v>137</v>
      </c>
      <c r="C163" s="83" t="n">
        <v>1</v>
      </c>
      <c r="D163" s="84" t="s">
        <v>412</v>
      </c>
      <c r="E163" s="85"/>
      <c r="F163" s="90" t="s">
        <v>29</v>
      </c>
      <c r="G163" s="91" t="s">
        <v>53</v>
      </c>
    </row>
    <row r="164" customFormat="false" ht="30" hidden="false" customHeight="false" outlineLevel="0" collapsed="false">
      <c r="A164" s="88"/>
      <c r="B164" s="89"/>
      <c r="C164" s="83" t="n">
        <v>2</v>
      </c>
      <c r="D164" s="84" t="s">
        <v>413</v>
      </c>
      <c r="E164" s="85"/>
      <c r="F164" s="90"/>
      <c r="G164" s="91"/>
    </row>
    <row r="165" customFormat="false" ht="30" hidden="false" customHeight="false" outlineLevel="0" collapsed="false">
      <c r="A165" s="88"/>
      <c r="B165" s="89"/>
      <c r="C165" s="83" t="n">
        <v>3</v>
      </c>
      <c r="D165" s="84" t="s">
        <v>414</v>
      </c>
      <c r="E165" s="85"/>
      <c r="F165" s="90"/>
      <c r="G165" s="91"/>
    </row>
    <row r="166" customFormat="false" ht="30" hidden="false" customHeight="false" outlineLevel="0" collapsed="false">
      <c r="A166" s="88"/>
      <c r="B166" s="89"/>
      <c r="C166" s="83" t="n">
        <v>4</v>
      </c>
      <c r="D166" s="84" t="s">
        <v>415</v>
      </c>
      <c r="E166" s="85"/>
      <c r="F166" s="90"/>
      <c r="G166" s="91"/>
    </row>
    <row r="167" customFormat="false" ht="15" hidden="false" customHeight="false" outlineLevel="0" collapsed="false">
      <c r="A167" s="88"/>
      <c r="B167" s="89"/>
      <c r="C167" s="83" t="n">
        <v>5</v>
      </c>
      <c r="D167" s="84" t="s">
        <v>416</v>
      </c>
      <c r="E167" s="85"/>
      <c r="F167" s="90"/>
      <c r="G167" s="91"/>
    </row>
    <row r="168" customFormat="false" ht="30" hidden="false" customHeight="false" outlineLevel="0" collapsed="false">
      <c r="A168" s="88"/>
      <c r="B168" s="89"/>
      <c r="C168" s="83" t="n">
        <v>6</v>
      </c>
      <c r="D168" s="84" t="s">
        <v>344</v>
      </c>
      <c r="E168" s="85"/>
      <c r="F168" s="90"/>
      <c r="G168" s="91"/>
    </row>
    <row r="169" customFormat="false" ht="15" hidden="false" customHeight="true" outlineLevel="0" collapsed="false">
      <c r="A169" s="88" t="s">
        <v>138</v>
      </c>
      <c r="B169" s="89" t="s">
        <v>139</v>
      </c>
      <c r="C169" s="93" t="n">
        <v>1</v>
      </c>
      <c r="D169" s="84" t="s">
        <v>417</v>
      </c>
      <c r="E169" s="85"/>
      <c r="F169" s="90" t="s">
        <v>140</v>
      </c>
      <c r="G169" s="91" t="s">
        <v>53</v>
      </c>
    </row>
    <row r="170" customFormat="false" ht="15" hidden="false" customHeight="false" outlineLevel="0" collapsed="false">
      <c r="A170" s="88"/>
      <c r="B170" s="89"/>
      <c r="C170" s="93" t="n">
        <v>2</v>
      </c>
      <c r="D170" s="84" t="s">
        <v>418</v>
      </c>
      <c r="E170" s="85"/>
      <c r="F170" s="90"/>
      <c r="G170" s="91"/>
    </row>
    <row r="171" customFormat="false" ht="30" hidden="false" customHeight="false" outlineLevel="0" collapsed="false">
      <c r="A171" s="88"/>
      <c r="B171" s="89"/>
      <c r="C171" s="93" t="n">
        <v>3</v>
      </c>
      <c r="D171" s="84" t="s">
        <v>419</v>
      </c>
      <c r="E171" s="85"/>
      <c r="F171" s="90"/>
      <c r="G171" s="91"/>
    </row>
    <row r="172" customFormat="false" ht="15" hidden="false" customHeight="false" outlineLevel="0" collapsed="false">
      <c r="A172" s="88"/>
      <c r="B172" s="89"/>
      <c r="C172" s="93" t="n">
        <v>4</v>
      </c>
      <c r="D172" s="84" t="s">
        <v>420</v>
      </c>
      <c r="E172" s="85"/>
      <c r="F172" s="90"/>
      <c r="G172" s="91"/>
    </row>
    <row r="173" customFormat="false" ht="15" hidden="false" customHeight="true" outlineLevel="0" collapsed="false">
      <c r="A173" s="88" t="s">
        <v>141</v>
      </c>
      <c r="B173" s="89" t="s">
        <v>142</v>
      </c>
      <c r="C173" s="93" t="n">
        <v>1</v>
      </c>
      <c r="D173" s="84" t="s">
        <v>421</v>
      </c>
      <c r="E173" s="85"/>
      <c r="F173" s="90" t="s">
        <v>29</v>
      </c>
      <c r="G173" s="91" t="s">
        <v>143</v>
      </c>
    </row>
    <row r="174" customFormat="false" ht="15" hidden="false" customHeight="false" outlineLevel="0" collapsed="false">
      <c r="A174" s="88"/>
      <c r="B174" s="89"/>
      <c r="C174" s="93" t="n">
        <v>2</v>
      </c>
      <c r="D174" s="84" t="s">
        <v>422</v>
      </c>
      <c r="E174" s="85"/>
      <c r="F174" s="90"/>
      <c r="G174" s="91"/>
    </row>
    <row r="175" customFormat="false" ht="15" hidden="false" customHeight="false" outlineLevel="0" collapsed="false">
      <c r="A175" s="88"/>
      <c r="B175" s="89"/>
      <c r="C175" s="93" t="n">
        <v>3</v>
      </c>
      <c r="D175" s="84" t="s">
        <v>423</v>
      </c>
      <c r="E175" s="85"/>
      <c r="F175" s="90"/>
      <c r="G175" s="91"/>
    </row>
    <row r="176" customFormat="false" ht="15" hidden="false" customHeight="false" outlineLevel="0" collapsed="false">
      <c r="A176" s="88"/>
      <c r="B176" s="89"/>
      <c r="C176" s="93" t="n">
        <v>4</v>
      </c>
      <c r="D176" s="84" t="s">
        <v>420</v>
      </c>
      <c r="E176" s="85"/>
      <c r="F176" s="90"/>
      <c r="G176" s="91"/>
    </row>
    <row r="177" customFormat="false" ht="15" hidden="false" customHeight="true" outlineLevel="0" collapsed="false">
      <c r="A177" s="88" t="s">
        <v>144</v>
      </c>
      <c r="B177" s="89" t="s">
        <v>145</v>
      </c>
      <c r="C177" s="93" t="n">
        <v>1</v>
      </c>
      <c r="D177" s="84" t="s">
        <v>424</v>
      </c>
      <c r="E177" s="85"/>
      <c r="F177" s="90" t="s">
        <v>29</v>
      </c>
      <c r="G177" s="91" t="s">
        <v>143</v>
      </c>
    </row>
    <row r="178" customFormat="false" ht="15" hidden="false" customHeight="false" outlineLevel="0" collapsed="false">
      <c r="A178" s="88"/>
      <c r="B178" s="89"/>
      <c r="C178" s="93" t="n">
        <v>2</v>
      </c>
      <c r="D178" s="84" t="s">
        <v>425</v>
      </c>
      <c r="E178" s="85"/>
      <c r="F178" s="90"/>
      <c r="G178" s="91"/>
    </row>
    <row r="179" customFormat="false" ht="15" hidden="false" customHeight="false" outlineLevel="0" collapsed="false">
      <c r="A179" s="88"/>
      <c r="B179" s="89"/>
      <c r="C179" s="93" t="n">
        <v>3</v>
      </c>
      <c r="D179" s="84" t="s">
        <v>426</v>
      </c>
      <c r="E179" s="85"/>
      <c r="F179" s="90"/>
      <c r="G179" s="91"/>
    </row>
    <row r="180" customFormat="false" ht="15" hidden="false" customHeight="false" outlineLevel="0" collapsed="false">
      <c r="A180" s="88"/>
      <c r="B180" s="89"/>
      <c r="C180" s="93" t="n">
        <v>4</v>
      </c>
      <c r="D180" s="84" t="s">
        <v>427</v>
      </c>
      <c r="E180" s="85"/>
      <c r="F180" s="90"/>
      <c r="G180" s="91"/>
    </row>
    <row r="181" customFormat="false" ht="15" hidden="false" customHeight="true" outlineLevel="0" collapsed="false">
      <c r="A181" s="88" t="s">
        <v>146</v>
      </c>
      <c r="B181" s="89" t="s">
        <v>147</v>
      </c>
      <c r="C181" s="93" t="s">
        <v>388</v>
      </c>
      <c r="D181" s="84" t="s">
        <v>389</v>
      </c>
      <c r="E181" s="85"/>
      <c r="F181" s="90" t="s">
        <v>29</v>
      </c>
      <c r="G181" s="91" t="s">
        <v>143</v>
      </c>
    </row>
    <row r="182" customFormat="false" ht="15" hidden="false" customHeight="false" outlineLevel="0" collapsed="false">
      <c r="A182" s="88"/>
      <c r="B182" s="89"/>
      <c r="C182" s="93" t="s">
        <v>390</v>
      </c>
      <c r="D182" s="84" t="s">
        <v>391</v>
      </c>
      <c r="E182" s="85"/>
      <c r="F182" s="90"/>
      <c r="G182" s="91"/>
    </row>
    <row r="183" customFormat="false" ht="15" hidden="false" customHeight="true" outlineLevel="0" collapsed="false">
      <c r="A183" s="88" t="s">
        <v>148</v>
      </c>
      <c r="B183" s="89" t="s">
        <v>149</v>
      </c>
      <c r="C183" s="93" t="s">
        <v>388</v>
      </c>
      <c r="D183" s="84" t="s">
        <v>389</v>
      </c>
      <c r="E183" s="85"/>
      <c r="F183" s="90" t="s">
        <v>29</v>
      </c>
      <c r="G183" s="91" t="s">
        <v>143</v>
      </c>
    </row>
    <row r="184" customFormat="false" ht="15" hidden="false" customHeight="false" outlineLevel="0" collapsed="false">
      <c r="A184" s="88"/>
      <c r="B184" s="89"/>
      <c r="C184" s="93" t="s">
        <v>390</v>
      </c>
      <c r="D184" s="84" t="s">
        <v>391</v>
      </c>
      <c r="E184" s="85"/>
      <c r="F184" s="90"/>
      <c r="G184" s="91"/>
    </row>
    <row r="185" customFormat="false" ht="15" hidden="false" customHeight="true" outlineLevel="0" collapsed="false">
      <c r="A185" s="88" t="s">
        <v>150</v>
      </c>
      <c r="B185" s="89" t="s">
        <v>151</v>
      </c>
      <c r="C185" s="93" t="s">
        <v>388</v>
      </c>
      <c r="D185" s="84" t="s">
        <v>389</v>
      </c>
      <c r="E185" s="85"/>
      <c r="F185" s="90" t="s">
        <v>29</v>
      </c>
      <c r="G185" s="91" t="s">
        <v>143</v>
      </c>
    </row>
    <row r="186" customFormat="false" ht="15" hidden="false" customHeight="false" outlineLevel="0" collapsed="false">
      <c r="A186" s="88"/>
      <c r="B186" s="89"/>
      <c r="C186" s="93" t="s">
        <v>390</v>
      </c>
      <c r="D186" s="84" t="s">
        <v>391</v>
      </c>
      <c r="E186" s="85"/>
      <c r="F186" s="90"/>
      <c r="G186" s="91"/>
    </row>
    <row r="187" customFormat="false" ht="15" hidden="false" customHeight="true" outlineLevel="0" collapsed="false">
      <c r="A187" s="88" t="s">
        <v>152</v>
      </c>
      <c r="B187" s="89" t="s">
        <v>153</v>
      </c>
      <c r="C187" s="93" t="s">
        <v>388</v>
      </c>
      <c r="D187" s="84" t="s">
        <v>389</v>
      </c>
      <c r="E187" s="85"/>
      <c r="F187" s="90" t="s">
        <v>29</v>
      </c>
      <c r="G187" s="91" t="s">
        <v>143</v>
      </c>
    </row>
    <row r="188" customFormat="false" ht="15" hidden="false" customHeight="false" outlineLevel="0" collapsed="false">
      <c r="A188" s="88"/>
      <c r="B188" s="89"/>
      <c r="C188" s="93" t="s">
        <v>390</v>
      </c>
      <c r="D188" s="84" t="s">
        <v>391</v>
      </c>
      <c r="E188" s="85"/>
      <c r="F188" s="90"/>
      <c r="G188" s="91"/>
    </row>
    <row r="189" customFormat="false" ht="15" hidden="false" customHeight="true" outlineLevel="0" collapsed="false">
      <c r="A189" s="88" t="s">
        <v>154</v>
      </c>
      <c r="B189" s="89" t="s">
        <v>155</v>
      </c>
      <c r="C189" s="93" t="s">
        <v>388</v>
      </c>
      <c r="D189" s="84" t="s">
        <v>389</v>
      </c>
      <c r="E189" s="85"/>
      <c r="F189" s="90" t="s">
        <v>29</v>
      </c>
      <c r="G189" s="91" t="s">
        <v>143</v>
      </c>
    </row>
    <row r="190" customFormat="false" ht="15" hidden="false" customHeight="false" outlineLevel="0" collapsed="false">
      <c r="A190" s="88"/>
      <c r="B190" s="89"/>
      <c r="C190" s="93" t="s">
        <v>390</v>
      </c>
      <c r="D190" s="84" t="s">
        <v>391</v>
      </c>
      <c r="E190" s="85"/>
      <c r="F190" s="90"/>
      <c r="G190" s="91"/>
    </row>
    <row r="191" customFormat="false" ht="15" hidden="false" customHeight="true" outlineLevel="0" collapsed="false">
      <c r="A191" s="88" t="s">
        <v>156</v>
      </c>
      <c r="B191" s="89" t="s">
        <v>157</v>
      </c>
      <c r="C191" s="93" t="s">
        <v>388</v>
      </c>
      <c r="D191" s="84" t="s">
        <v>389</v>
      </c>
      <c r="E191" s="85"/>
      <c r="F191" s="90" t="s">
        <v>29</v>
      </c>
      <c r="G191" s="91" t="s">
        <v>143</v>
      </c>
    </row>
    <row r="192" customFormat="false" ht="15" hidden="false" customHeight="false" outlineLevel="0" collapsed="false">
      <c r="A192" s="88"/>
      <c r="B192" s="89"/>
      <c r="C192" s="93" t="s">
        <v>390</v>
      </c>
      <c r="D192" s="84" t="s">
        <v>391</v>
      </c>
      <c r="E192" s="85"/>
      <c r="F192" s="90"/>
      <c r="G192" s="91"/>
    </row>
    <row r="193" customFormat="false" ht="15" hidden="false" customHeight="true" outlineLevel="0" collapsed="false">
      <c r="A193" s="88" t="s">
        <v>158</v>
      </c>
      <c r="B193" s="89" t="s">
        <v>159</v>
      </c>
      <c r="C193" s="93" t="s">
        <v>388</v>
      </c>
      <c r="D193" s="84" t="s">
        <v>389</v>
      </c>
      <c r="E193" s="85"/>
      <c r="F193" s="90" t="s">
        <v>29</v>
      </c>
      <c r="G193" s="91" t="s">
        <v>143</v>
      </c>
    </row>
    <row r="194" customFormat="false" ht="15" hidden="false" customHeight="false" outlineLevel="0" collapsed="false">
      <c r="A194" s="88"/>
      <c r="B194" s="89"/>
      <c r="C194" s="93" t="s">
        <v>390</v>
      </c>
      <c r="D194" s="84" t="s">
        <v>391</v>
      </c>
      <c r="E194" s="85"/>
      <c r="F194" s="90"/>
      <c r="G194" s="91"/>
    </row>
    <row r="195" customFormat="false" ht="15" hidden="false" customHeight="true" outlineLevel="0" collapsed="false">
      <c r="A195" s="88" t="s">
        <v>160</v>
      </c>
      <c r="B195" s="89" t="s">
        <v>161</v>
      </c>
      <c r="C195" s="93" t="s">
        <v>388</v>
      </c>
      <c r="D195" s="84" t="s">
        <v>389</v>
      </c>
      <c r="E195" s="85"/>
      <c r="F195" s="90" t="s">
        <v>29</v>
      </c>
      <c r="G195" s="91" t="s">
        <v>143</v>
      </c>
    </row>
    <row r="196" customFormat="false" ht="15" hidden="false" customHeight="false" outlineLevel="0" collapsed="false">
      <c r="A196" s="88"/>
      <c r="B196" s="89"/>
      <c r="C196" s="93" t="s">
        <v>390</v>
      </c>
      <c r="D196" s="84" t="s">
        <v>391</v>
      </c>
      <c r="E196" s="85"/>
      <c r="F196" s="90"/>
      <c r="G196" s="91"/>
    </row>
    <row r="197" customFormat="false" ht="15" hidden="false" customHeight="true" outlineLevel="0" collapsed="false">
      <c r="A197" s="88" t="s">
        <v>162</v>
      </c>
      <c r="B197" s="89" t="s">
        <v>163</v>
      </c>
      <c r="C197" s="93" t="s">
        <v>388</v>
      </c>
      <c r="D197" s="84" t="s">
        <v>389</v>
      </c>
      <c r="E197" s="85"/>
      <c r="F197" s="90" t="s">
        <v>29</v>
      </c>
      <c r="G197" s="91" t="s">
        <v>143</v>
      </c>
    </row>
    <row r="198" customFormat="false" ht="15" hidden="false" customHeight="false" outlineLevel="0" collapsed="false">
      <c r="A198" s="88"/>
      <c r="B198" s="89"/>
      <c r="C198" s="93" t="s">
        <v>390</v>
      </c>
      <c r="D198" s="84" t="s">
        <v>391</v>
      </c>
      <c r="E198" s="85"/>
      <c r="F198" s="90"/>
      <c r="G198" s="91"/>
    </row>
    <row r="199" customFormat="false" ht="14.25" hidden="false" customHeight="true" outlineLevel="0" collapsed="false">
      <c r="A199" s="88" t="s">
        <v>164</v>
      </c>
      <c r="B199" s="89" t="s">
        <v>165</v>
      </c>
      <c r="C199" s="93" t="n">
        <v>1</v>
      </c>
      <c r="D199" s="84" t="s">
        <v>428</v>
      </c>
      <c r="E199" s="85"/>
      <c r="F199" s="90" t="s">
        <v>29</v>
      </c>
      <c r="G199" s="91" t="s">
        <v>166</v>
      </c>
    </row>
    <row r="200" customFormat="false" ht="15" hidden="false" customHeight="false" outlineLevel="0" collapsed="false">
      <c r="A200" s="88"/>
      <c r="B200" s="89"/>
      <c r="C200" s="93" t="n">
        <v>2</v>
      </c>
      <c r="D200" s="84" t="s">
        <v>429</v>
      </c>
      <c r="E200" s="85"/>
      <c r="F200" s="90"/>
      <c r="G200" s="91"/>
    </row>
    <row r="201" customFormat="false" ht="14.25" hidden="false" customHeight="true" outlineLevel="0" collapsed="false">
      <c r="A201" s="88"/>
      <c r="B201" s="89"/>
      <c r="C201" s="93" t="n">
        <v>3</v>
      </c>
      <c r="D201" s="84" t="s">
        <v>430</v>
      </c>
      <c r="E201" s="85"/>
      <c r="F201" s="90"/>
      <c r="G201" s="91"/>
    </row>
    <row r="202" customFormat="false" ht="15" hidden="false" customHeight="true" outlineLevel="0" collapsed="false">
      <c r="A202" s="88" t="s">
        <v>167</v>
      </c>
      <c r="B202" s="89" t="s">
        <v>168</v>
      </c>
      <c r="C202" s="93" t="s">
        <v>388</v>
      </c>
      <c r="D202" s="84" t="s">
        <v>389</v>
      </c>
      <c r="E202" s="85"/>
      <c r="F202" s="90" t="s">
        <v>29</v>
      </c>
      <c r="G202" s="91" t="s">
        <v>166</v>
      </c>
    </row>
    <row r="203" customFormat="false" ht="15" hidden="false" customHeight="false" outlineLevel="0" collapsed="false">
      <c r="A203" s="88"/>
      <c r="B203" s="89"/>
      <c r="C203" s="93" t="s">
        <v>390</v>
      </c>
      <c r="D203" s="84" t="s">
        <v>391</v>
      </c>
      <c r="E203" s="85"/>
      <c r="F203" s="90"/>
      <c r="G203" s="91"/>
    </row>
    <row r="204" customFormat="false" ht="15" hidden="false" customHeight="true" outlineLevel="0" collapsed="false">
      <c r="A204" s="88" t="s">
        <v>169</v>
      </c>
      <c r="B204" s="89" t="s">
        <v>170</v>
      </c>
      <c r="C204" s="93" t="s">
        <v>388</v>
      </c>
      <c r="D204" s="84" t="s">
        <v>389</v>
      </c>
      <c r="E204" s="85"/>
      <c r="F204" s="90" t="s">
        <v>29</v>
      </c>
      <c r="G204" s="91" t="s">
        <v>166</v>
      </c>
    </row>
    <row r="205" customFormat="false" ht="15" hidden="false" customHeight="false" outlineLevel="0" collapsed="false">
      <c r="A205" s="88"/>
      <c r="B205" s="89"/>
      <c r="C205" s="93" t="s">
        <v>390</v>
      </c>
      <c r="D205" s="84" t="s">
        <v>391</v>
      </c>
      <c r="E205" s="85"/>
      <c r="F205" s="90"/>
      <c r="G205" s="91"/>
    </row>
    <row r="206" customFormat="false" ht="14.25" hidden="false" customHeight="true" outlineLevel="0" collapsed="false">
      <c r="A206" s="88" t="s">
        <v>171</v>
      </c>
      <c r="B206" s="89" t="s">
        <v>172</v>
      </c>
      <c r="C206" s="93" t="n">
        <v>1</v>
      </c>
      <c r="D206" s="84" t="s">
        <v>431</v>
      </c>
      <c r="E206" s="85"/>
      <c r="F206" s="90" t="s">
        <v>29</v>
      </c>
      <c r="G206" s="91" t="s">
        <v>166</v>
      </c>
    </row>
    <row r="207" customFormat="false" ht="15" hidden="false" customHeight="false" outlineLevel="0" collapsed="false">
      <c r="A207" s="88"/>
      <c r="B207" s="89"/>
      <c r="C207" s="93" t="n">
        <v>2</v>
      </c>
      <c r="D207" s="84" t="s">
        <v>432</v>
      </c>
      <c r="E207" s="85"/>
      <c r="F207" s="90"/>
      <c r="G207" s="91"/>
    </row>
    <row r="208" customFormat="false" ht="15" hidden="false" customHeight="false" outlineLevel="0" collapsed="false">
      <c r="A208" s="88"/>
      <c r="B208" s="89"/>
      <c r="C208" s="93" t="n">
        <v>3</v>
      </c>
      <c r="D208" s="84" t="s">
        <v>433</v>
      </c>
      <c r="E208" s="85"/>
      <c r="F208" s="90"/>
      <c r="G208" s="91"/>
    </row>
    <row r="209" customFormat="false" ht="15" hidden="false" customHeight="false" outlineLevel="0" collapsed="false">
      <c r="A209" s="88"/>
      <c r="B209" s="89"/>
      <c r="C209" s="93" t="n">
        <v>4</v>
      </c>
      <c r="D209" s="84" t="s">
        <v>434</v>
      </c>
      <c r="E209" s="85"/>
      <c r="F209" s="90"/>
      <c r="G209" s="91"/>
    </row>
    <row r="210" customFormat="false" ht="33.75" hidden="false" customHeight="true" outlineLevel="0" collapsed="false">
      <c r="A210" s="88"/>
      <c r="B210" s="89"/>
      <c r="C210" s="93" t="n">
        <v>5</v>
      </c>
      <c r="D210" s="84" t="s">
        <v>376</v>
      </c>
      <c r="E210" s="85"/>
      <c r="F210" s="90"/>
      <c r="G210" s="91"/>
    </row>
    <row r="211" customFormat="false" ht="15" hidden="false" customHeight="true" outlineLevel="0" collapsed="false">
      <c r="A211" s="88" t="s">
        <v>173</v>
      </c>
      <c r="B211" s="89" t="s">
        <v>174</v>
      </c>
      <c r="C211" s="93" t="s">
        <v>388</v>
      </c>
      <c r="D211" s="84" t="s">
        <v>389</v>
      </c>
      <c r="E211" s="85"/>
      <c r="F211" s="90" t="s">
        <v>29</v>
      </c>
      <c r="G211" s="91" t="s">
        <v>166</v>
      </c>
    </row>
    <row r="212" customFormat="false" ht="15" hidden="false" customHeight="false" outlineLevel="0" collapsed="false">
      <c r="A212" s="88"/>
      <c r="B212" s="89"/>
      <c r="C212" s="93" t="s">
        <v>390</v>
      </c>
      <c r="D212" s="84" t="s">
        <v>391</v>
      </c>
      <c r="E212" s="85"/>
      <c r="F212" s="90"/>
      <c r="G212" s="91"/>
    </row>
    <row r="213" customFormat="false" ht="15" hidden="false" customHeight="true" outlineLevel="0" collapsed="false">
      <c r="A213" s="88" t="s">
        <v>175</v>
      </c>
      <c r="B213" s="89" t="s">
        <v>176</v>
      </c>
      <c r="C213" s="93" t="s">
        <v>388</v>
      </c>
      <c r="D213" s="84" t="s">
        <v>389</v>
      </c>
      <c r="E213" s="85"/>
      <c r="F213" s="90" t="s">
        <v>29</v>
      </c>
      <c r="G213" s="91" t="s">
        <v>166</v>
      </c>
    </row>
    <row r="214" customFormat="false" ht="15" hidden="false" customHeight="false" outlineLevel="0" collapsed="false">
      <c r="A214" s="88"/>
      <c r="B214" s="89"/>
      <c r="C214" s="93" t="s">
        <v>390</v>
      </c>
      <c r="D214" s="84" t="s">
        <v>391</v>
      </c>
      <c r="E214" s="85"/>
      <c r="F214" s="90"/>
      <c r="G214" s="91"/>
    </row>
    <row r="215" customFormat="false" ht="15" hidden="false" customHeight="true" outlineLevel="0" collapsed="false">
      <c r="A215" s="88" t="s">
        <v>177</v>
      </c>
      <c r="B215" s="89" t="s">
        <v>178</v>
      </c>
      <c r="C215" s="93" t="s">
        <v>388</v>
      </c>
      <c r="D215" s="84" t="s">
        <v>389</v>
      </c>
      <c r="E215" s="85"/>
      <c r="F215" s="90" t="s">
        <v>29</v>
      </c>
      <c r="G215" s="91" t="s">
        <v>166</v>
      </c>
    </row>
    <row r="216" customFormat="false" ht="15" hidden="false" customHeight="false" outlineLevel="0" collapsed="false">
      <c r="A216" s="88"/>
      <c r="B216" s="89"/>
      <c r="C216" s="93" t="s">
        <v>390</v>
      </c>
      <c r="D216" s="84" t="s">
        <v>391</v>
      </c>
      <c r="E216" s="85"/>
      <c r="F216" s="90"/>
      <c r="G216" s="91"/>
    </row>
    <row r="217" customFormat="false" ht="15" hidden="false" customHeight="true" outlineLevel="0" collapsed="false">
      <c r="A217" s="88" t="s">
        <v>179</v>
      </c>
      <c r="B217" s="89" t="s">
        <v>180</v>
      </c>
      <c r="C217" s="93" t="s">
        <v>388</v>
      </c>
      <c r="D217" s="84" t="s">
        <v>389</v>
      </c>
      <c r="E217" s="85"/>
      <c r="F217" s="90" t="s">
        <v>29</v>
      </c>
      <c r="G217" s="91" t="s">
        <v>166</v>
      </c>
    </row>
    <row r="218" customFormat="false" ht="15" hidden="false" customHeight="false" outlineLevel="0" collapsed="false">
      <c r="A218" s="88"/>
      <c r="B218" s="89"/>
      <c r="C218" s="93" t="s">
        <v>390</v>
      </c>
      <c r="D218" s="84" t="s">
        <v>391</v>
      </c>
      <c r="E218" s="85"/>
      <c r="F218" s="90"/>
      <c r="G218" s="91"/>
    </row>
    <row r="219" customFormat="false" ht="15" hidden="false" customHeight="true" outlineLevel="0" collapsed="false">
      <c r="A219" s="88" t="s">
        <v>181</v>
      </c>
      <c r="B219" s="89" t="s">
        <v>182</v>
      </c>
      <c r="C219" s="93" t="s">
        <v>388</v>
      </c>
      <c r="D219" s="84" t="s">
        <v>389</v>
      </c>
      <c r="E219" s="85"/>
      <c r="F219" s="90" t="s">
        <v>29</v>
      </c>
      <c r="G219" s="91" t="s">
        <v>166</v>
      </c>
    </row>
    <row r="220" customFormat="false" ht="15" hidden="false" customHeight="false" outlineLevel="0" collapsed="false">
      <c r="A220" s="88"/>
      <c r="B220" s="89"/>
      <c r="C220" s="93" t="s">
        <v>390</v>
      </c>
      <c r="D220" s="84" t="s">
        <v>391</v>
      </c>
      <c r="E220" s="85"/>
      <c r="F220" s="90"/>
      <c r="G220" s="91"/>
    </row>
    <row r="221" customFormat="false" ht="15" hidden="false" customHeight="true" outlineLevel="0" collapsed="false">
      <c r="A221" s="88" t="s">
        <v>183</v>
      </c>
      <c r="B221" s="89" t="s">
        <v>184</v>
      </c>
      <c r="C221" s="93" t="s">
        <v>388</v>
      </c>
      <c r="D221" s="84" t="s">
        <v>389</v>
      </c>
      <c r="E221" s="85"/>
      <c r="F221" s="90" t="s">
        <v>29</v>
      </c>
      <c r="G221" s="91" t="s">
        <v>166</v>
      </c>
    </row>
    <row r="222" customFormat="false" ht="15" hidden="false" customHeight="false" outlineLevel="0" collapsed="false">
      <c r="A222" s="88"/>
      <c r="B222" s="89"/>
      <c r="C222" s="93" t="s">
        <v>390</v>
      </c>
      <c r="D222" s="84" t="s">
        <v>391</v>
      </c>
      <c r="E222" s="85"/>
      <c r="F222" s="90"/>
      <c r="G222" s="91"/>
    </row>
    <row r="223" customFormat="false" ht="15" hidden="false" customHeight="true" outlineLevel="0" collapsed="false">
      <c r="A223" s="88" t="s">
        <v>185</v>
      </c>
      <c r="B223" s="89" t="s">
        <v>186</v>
      </c>
      <c r="C223" s="93" t="s">
        <v>388</v>
      </c>
      <c r="D223" s="84" t="s">
        <v>389</v>
      </c>
      <c r="E223" s="85"/>
      <c r="F223" s="90" t="s">
        <v>29</v>
      </c>
      <c r="G223" s="91" t="s">
        <v>166</v>
      </c>
    </row>
    <row r="224" customFormat="false" ht="15" hidden="false" customHeight="false" outlineLevel="0" collapsed="false">
      <c r="A224" s="88"/>
      <c r="B224" s="89"/>
      <c r="C224" s="93" t="s">
        <v>390</v>
      </c>
      <c r="D224" s="84" t="s">
        <v>391</v>
      </c>
      <c r="E224" s="85"/>
      <c r="F224" s="90"/>
      <c r="G224" s="91"/>
    </row>
    <row r="225" customFormat="false" ht="15" hidden="false" customHeight="true" outlineLevel="0" collapsed="false">
      <c r="A225" s="88" t="s">
        <v>187</v>
      </c>
      <c r="B225" s="89" t="s">
        <v>188</v>
      </c>
      <c r="C225" s="93" t="n">
        <v>1</v>
      </c>
      <c r="D225" s="84" t="s">
        <v>435</v>
      </c>
      <c r="E225" s="85"/>
      <c r="F225" s="90" t="s">
        <v>29</v>
      </c>
      <c r="G225" s="91" t="s">
        <v>166</v>
      </c>
    </row>
    <row r="226" customFormat="false" ht="15" hidden="false" customHeight="false" outlineLevel="0" collapsed="false">
      <c r="A226" s="88"/>
      <c r="B226" s="89"/>
      <c r="C226" s="93" t="n">
        <v>2</v>
      </c>
      <c r="D226" s="84" t="s">
        <v>436</v>
      </c>
      <c r="E226" s="85"/>
      <c r="F226" s="90"/>
      <c r="G226" s="91"/>
    </row>
    <row r="227" customFormat="false" ht="15" hidden="false" customHeight="false" outlineLevel="0" collapsed="false">
      <c r="A227" s="88"/>
      <c r="B227" s="89"/>
      <c r="C227" s="93" t="n">
        <v>3</v>
      </c>
      <c r="D227" s="84" t="s">
        <v>437</v>
      </c>
      <c r="E227" s="85"/>
      <c r="F227" s="90"/>
      <c r="G227" s="91"/>
    </row>
    <row r="228" customFormat="false" ht="30" hidden="false" customHeight="false" outlineLevel="0" collapsed="false">
      <c r="A228" s="88"/>
      <c r="B228" s="89"/>
      <c r="C228" s="93" t="n">
        <v>4</v>
      </c>
      <c r="D228" s="84" t="s">
        <v>438</v>
      </c>
      <c r="E228" s="85"/>
      <c r="F228" s="90"/>
      <c r="G228" s="91"/>
    </row>
    <row r="229" customFormat="false" ht="15" hidden="false" customHeight="true" outlineLevel="0" collapsed="false">
      <c r="A229" s="88" t="s">
        <v>189</v>
      </c>
      <c r="B229" s="89" t="s">
        <v>190</v>
      </c>
      <c r="C229" s="93" t="n">
        <v>1</v>
      </c>
      <c r="D229" s="84" t="s">
        <v>439</v>
      </c>
      <c r="E229" s="85"/>
      <c r="F229" s="90" t="s">
        <v>29</v>
      </c>
      <c r="G229" s="91" t="s">
        <v>166</v>
      </c>
    </row>
    <row r="230" customFormat="false" ht="15" hidden="false" customHeight="false" outlineLevel="0" collapsed="false">
      <c r="A230" s="88"/>
      <c r="B230" s="89"/>
      <c r="C230" s="93" t="n">
        <v>2</v>
      </c>
      <c r="D230" s="84" t="s">
        <v>440</v>
      </c>
      <c r="E230" s="85"/>
      <c r="F230" s="90"/>
      <c r="G230" s="91"/>
    </row>
    <row r="231" customFormat="false" ht="15" hidden="false" customHeight="false" outlineLevel="0" collapsed="false">
      <c r="A231" s="88"/>
      <c r="B231" s="89"/>
      <c r="C231" s="93" t="n">
        <v>3</v>
      </c>
      <c r="D231" s="84" t="s">
        <v>441</v>
      </c>
      <c r="E231" s="85"/>
      <c r="F231" s="90"/>
      <c r="G231" s="91"/>
    </row>
    <row r="232" customFormat="false" ht="15" hidden="false" customHeight="false" outlineLevel="0" collapsed="false">
      <c r="A232" s="88"/>
      <c r="B232" s="89"/>
      <c r="C232" s="93" t="n">
        <v>4</v>
      </c>
      <c r="D232" s="84" t="s">
        <v>442</v>
      </c>
      <c r="E232" s="85"/>
      <c r="F232" s="90"/>
      <c r="G232" s="91"/>
    </row>
    <row r="233" customFormat="false" ht="30" hidden="false" customHeight="false" outlineLevel="0" collapsed="false">
      <c r="A233" s="88" t="s">
        <v>191</v>
      </c>
      <c r="B233" s="89" t="s">
        <v>192</v>
      </c>
      <c r="C233" s="93"/>
      <c r="D233" s="84" t="s">
        <v>443</v>
      </c>
      <c r="E233" s="85"/>
      <c r="F233" s="90" t="s">
        <v>140</v>
      </c>
      <c r="G233" s="91" t="s">
        <v>166</v>
      </c>
    </row>
    <row r="234" customFormat="false" ht="30" hidden="false" customHeight="false" outlineLevel="0" collapsed="false">
      <c r="A234" s="88" t="s">
        <v>195</v>
      </c>
      <c r="B234" s="89" t="s">
        <v>196</v>
      </c>
      <c r="C234" s="93"/>
      <c r="D234" s="84" t="s">
        <v>443</v>
      </c>
      <c r="E234" s="85"/>
      <c r="F234" s="90" t="s">
        <v>140</v>
      </c>
      <c r="G234" s="91" t="s">
        <v>166</v>
      </c>
    </row>
    <row r="235" customFormat="false" ht="30" hidden="false" customHeight="false" outlineLevel="0" collapsed="false">
      <c r="A235" s="88" t="s">
        <v>197</v>
      </c>
      <c r="B235" s="89" t="s">
        <v>198</v>
      </c>
      <c r="C235" s="93"/>
      <c r="D235" s="84" t="s">
        <v>443</v>
      </c>
      <c r="E235" s="85"/>
      <c r="F235" s="90" t="s">
        <v>140</v>
      </c>
      <c r="G235" s="91" t="s">
        <v>166</v>
      </c>
    </row>
    <row r="236" customFormat="false" ht="15" hidden="false" customHeight="true" outlineLevel="0" collapsed="false">
      <c r="A236" s="88" t="s">
        <v>199</v>
      </c>
      <c r="B236" s="89" t="s">
        <v>200</v>
      </c>
      <c r="C236" s="93" t="s">
        <v>388</v>
      </c>
      <c r="D236" s="84" t="s">
        <v>389</v>
      </c>
      <c r="E236" s="85"/>
      <c r="F236" s="90" t="s">
        <v>29</v>
      </c>
      <c r="G236" s="91" t="s">
        <v>201</v>
      </c>
    </row>
    <row r="237" customFormat="false" ht="15" hidden="false" customHeight="false" outlineLevel="0" collapsed="false">
      <c r="A237" s="88"/>
      <c r="B237" s="89"/>
      <c r="C237" s="93" t="s">
        <v>390</v>
      </c>
      <c r="D237" s="84" t="s">
        <v>391</v>
      </c>
      <c r="E237" s="85"/>
      <c r="F237" s="90"/>
      <c r="G237" s="91"/>
    </row>
    <row r="238" customFormat="false" ht="15" hidden="false" customHeight="true" outlineLevel="0" collapsed="false">
      <c r="A238" s="88" t="s">
        <v>202</v>
      </c>
      <c r="B238" s="89" t="s">
        <v>203</v>
      </c>
      <c r="C238" s="93" t="s">
        <v>388</v>
      </c>
      <c r="D238" s="84" t="s">
        <v>389</v>
      </c>
      <c r="E238" s="85"/>
      <c r="F238" s="90" t="s">
        <v>29</v>
      </c>
      <c r="G238" s="91" t="s">
        <v>201</v>
      </c>
    </row>
    <row r="239" customFormat="false" ht="15" hidden="false" customHeight="false" outlineLevel="0" collapsed="false">
      <c r="A239" s="88"/>
      <c r="B239" s="89"/>
      <c r="C239" s="93" t="s">
        <v>390</v>
      </c>
      <c r="D239" s="84" t="s">
        <v>391</v>
      </c>
      <c r="E239" s="85"/>
      <c r="F239" s="90"/>
      <c r="G239" s="91"/>
    </row>
    <row r="240" customFormat="false" ht="15" hidden="false" customHeight="true" outlineLevel="0" collapsed="false">
      <c r="A240" s="88" t="s">
        <v>204</v>
      </c>
      <c r="B240" s="89" t="s">
        <v>205</v>
      </c>
      <c r="C240" s="93" t="s">
        <v>388</v>
      </c>
      <c r="D240" s="84" t="s">
        <v>389</v>
      </c>
      <c r="E240" s="85"/>
      <c r="F240" s="90" t="s">
        <v>29</v>
      </c>
      <c r="G240" s="91" t="s">
        <v>201</v>
      </c>
    </row>
    <row r="241" customFormat="false" ht="15" hidden="false" customHeight="false" outlineLevel="0" collapsed="false">
      <c r="A241" s="88"/>
      <c r="B241" s="89"/>
      <c r="C241" s="93" t="s">
        <v>390</v>
      </c>
      <c r="D241" s="84" t="s">
        <v>391</v>
      </c>
      <c r="E241" s="85"/>
      <c r="F241" s="90"/>
      <c r="G241" s="91"/>
    </row>
    <row r="242" customFormat="false" ht="15" hidden="false" customHeight="true" outlineLevel="0" collapsed="false">
      <c r="A242" s="88" t="s">
        <v>206</v>
      </c>
      <c r="B242" s="89" t="s">
        <v>207</v>
      </c>
      <c r="C242" s="93" t="s">
        <v>388</v>
      </c>
      <c r="D242" s="84" t="s">
        <v>389</v>
      </c>
      <c r="E242" s="85"/>
      <c r="F242" s="90" t="s">
        <v>29</v>
      </c>
      <c r="G242" s="91" t="s">
        <v>201</v>
      </c>
    </row>
    <row r="243" customFormat="false" ht="15" hidden="false" customHeight="false" outlineLevel="0" collapsed="false">
      <c r="A243" s="88"/>
      <c r="B243" s="89"/>
      <c r="C243" s="93" t="s">
        <v>390</v>
      </c>
      <c r="D243" s="84" t="s">
        <v>391</v>
      </c>
      <c r="E243" s="85"/>
      <c r="F243" s="90"/>
      <c r="G243" s="91"/>
    </row>
    <row r="244" customFormat="false" ht="15" hidden="false" customHeight="true" outlineLevel="0" collapsed="false">
      <c r="A244" s="88" t="s">
        <v>208</v>
      </c>
      <c r="B244" s="89" t="s">
        <v>209</v>
      </c>
      <c r="C244" s="93" t="s">
        <v>388</v>
      </c>
      <c r="D244" s="84" t="s">
        <v>389</v>
      </c>
      <c r="E244" s="85"/>
      <c r="F244" s="90" t="s">
        <v>29</v>
      </c>
      <c r="G244" s="91" t="s">
        <v>201</v>
      </c>
    </row>
    <row r="245" customFormat="false" ht="15" hidden="false" customHeight="false" outlineLevel="0" collapsed="false">
      <c r="A245" s="88"/>
      <c r="B245" s="89"/>
      <c r="C245" s="93" t="s">
        <v>390</v>
      </c>
      <c r="D245" s="84" t="s">
        <v>391</v>
      </c>
      <c r="E245" s="85"/>
      <c r="F245" s="90"/>
      <c r="G245" s="91"/>
    </row>
    <row r="246" customFormat="false" ht="15" hidden="false" customHeight="true" outlineLevel="0" collapsed="false">
      <c r="A246" s="88" t="s">
        <v>210</v>
      </c>
      <c r="B246" s="89" t="s">
        <v>211</v>
      </c>
      <c r="C246" s="93" t="s">
        <v>388</v>
      </c>
      <c r="D246" s="84" t="s">
        <v>389</v>
      </c>
      <c r="E246" s="85"/>
      <c r="F246" s="90" t="s">
        <v>29</v>
      </c>
      <c r="G246" s="91" t="s">
        <v>201</v>
      </c>
    </row>
    <row r="247" customFormat="false" ht="15" hidden="false" customHeight="false" outlineLevel="0" collapsed="false">
      <c r="A247" s="88"/>
      <c r="B247" s="89"/>
      <c r="C247" s="93" t="s">
        <v>390</v>
      </c>
      <c r="D247" s="84" t="s">
        <v>391</v>
      </c>
      <c r="E247" s="85"/>
      <c r="F247" s="90"/>
      <c r="G247" s="91"/>
    </row>
    <row r="248" customFormat="false" ht="15" hidden="false" customHeight="true" outlineLevel="0" collapsed="false">
      <c r="A248" s="88" t="s">
        <v>212</v>
      </c>
      <c r="B248" s="89" t="s">
        <v>213</v>
      </c>
      <c r="C248" s="93" t="n">
        <v>1</v>
      </c>
      <c r="D248" s="84" t="s">
        <v>444</v>
      </c>
      <c r="E248" s="85"/>
      <c r="F248" s="90" t="s">
        <v>29</v>
      </c>
      <c r="G248" s="91" t="s">
        <v>201</v>
      </c>
    </row>
    <row r="249" customFormat="false" ht="15" hidden="false" customHeight="false" outlineLevel="0" collapsed="false">
      <c r="A249" s="88"/>
      <c r="B249" s="89"/>
      <c r="C249" s="93" t="n">
        <v>2</v>
      </c>
      <c r="D249" s="84" t="s">
        <v>445</v>
      </c>
      <c r="E249" s="85"/>
      <c r="F249" s="90"/>
      <c r="G249" s="91"/>
    </row>
    <row r="250" customFormat="false" ht="15" hidden="false" customHeight="false" outlineLevel="0" collapsed="false">
      <c r="A250" s="88"/>
      <c r="B250" s="89"/>
      <c r="C250" s="93" t="n">
        <v>3</v>
      </c>
      <c r="D250" s="84" t="s">
        <v>446</v>
      </c>
      <c r="E250" s="85"/>
      <c r="F250" s="90"/>
      <c r="G250" s="91"/>
    </row>
    <row r="251" customFormat="false" ht="15" hidden="false" customHeight="false" outlineLevel="0" collapsed="false">
      <c r="A251" s="88"/>
      <c r="B251" s="89"/>
      <c r="C251" s="93" t="n">
        <v>4</v>
      </c>
      <c r="D251" s="84" t="s">
        <v>430</v>
      </c>
      <c r="E251" s="85"/>
      <c r="F251" s="90"/>
      <c r="G251" s="91"/>
    </row>
    <row r="252" customFormat="false" ht="15" hidden="false" customHeight="false" outlineLevel="0" collapsed="false">
      <c r="A252" s="88" t="s">
        <v>214</v>
      </c>
      <c r="B252" s="89" t="s">
        <v>215</v>
      </c>
      <c r="C252" s="93"/>
      <c r="D252" s="84" t="s">
        <v>377</v>
      </c>
      <c r="E252" s="85" t="s">
        <v>48</v>
      </c>
      <c r="F252" s="90" t="s">
        <v>140</v>
      </c>
      <c r="G252" s="94" t="s">
        <v>216</v>
      </c>
    </row>
    <row r="253" customFormat="false" ht="15" hidden="false" customHeight="false" outlineLevel="0" collapsed="false">
      <c r="A253" s="88" t="s">
        <v>217</v>
      </c>
      <c r="B253" s="89" t="s">
        <v>218</v>
      </c>
      <c r="C253" s="93"/>
      <c r="D253" s="84" t="s">
        <v>377</v>
      </c>
      <c r="E253" s="85" t="s">
        <v>48</v>
      </c>
      <c r="F253" s="90" t="s">
        <v>140</v>
      </c>
      <c r="G253" s="94" t="s">
        <v>216</v>
      </c>
    </row>
    <row r="254" customFormat="false" ht="15" hidden="false" customHeight="false" outlineLevel="0" collapsed="false">
      <c r="A254" s="88" t="s">
        <v>219</v>
      </c>
      <c r="B254" s="89" t="s">
        <v>220</v>
      </c>
      <c r="C254" s="93"/>
      <c r="D254" s="84" t="s">
        <v>377</v>
      </c>
      <c r="E254" s="85" t="s">
        <v>221</v>
      </c>
      <c r="F254" s="90" t="s">
        <v>140</v>
      </c>
      <c r="G254" s="94" t="s">
        <v>216</v>
      </c>
    </row>
    <row r="255" customFormat="false" ht="15" hidden="false" customHeight="false" outlineLevel="0" collapsed="false">
      <c r="A255" s="88" t="s">
        <v>222</v>
      </c>
      <c r="B255" s="89" t="s">
        <v>223</v>
      </c>
      <c r="C255" s="93"/>
      <c r="D255" s="84" t="s">
        <v>377</v>
      </c>
      <c r="E255" s="85" t="s">
        <v>48</v>
      </c>
      <c r="F255" s="90" t="s">
        <v>140</v>
      </c>
      <c r="G255" s="94" t="s">
        <v>216</v>
      </c>
    </row>
    <row r="256" customFormat="false" ht="15" hidden="false" customHeight="false" outlineLevel="0" collapsed="false">
      <c r="A256" s="88" t="s">
        <v>224</v>
      </c>
      <c r="B256" s="89" t="s">
        <v>225</v>
      </c>
      <c r="C256" s="93"/>
      <c r="D256" s="84" t="s">
        <v>377</v>
      </c>
      <c r="E256" s="85" t="s">
        <v>48</v>
      </c>
      <c r="F256" s="90" t="s">
        <v>140</v>
      </c>
      <c r="G256" s="94" t="s">
        <v>216</v>
      </c>
    </row>
    <row r="257" customFormat="false" ht="15" hidden="false" customHeight="false" outlineLevel="0" collapsed="false">
      <c r="A257" s="88" t="s">
        <v>226</v>
      </c>
      <c r="B257" s="89" t="s">
        <v>227</v>
      </c>
      <c r="C257" s="93"/>
      <c r="D257" s="84" t="s">
        <v>377</v>
      </c>
      <c r="E257" s="85" t="s">
        <v>48</v>
      </c>
      <c r="F257" s="90" t="s">
        <v>140</v>
      </c>
      <c r="G257" s="94" t="s">
        <v>216</v>
      </c>
    </row>
    <row r="258" customFormat="false" ht="15" hidden="false" customHeight="false" outlineLevel="0" collapsed="false">
      <c r="A258" s="88" t="s">
        <v>228</v>
      </c>
      <c r="B258" s="89" t="s">
        <v>229</v>
      </c>
      <c r="C258" s="93"/>
      <c r="D258" s="84" t="s">
        <v>377</v>
      </c>
      <c r="E258" s="85" t="s">
        <v>230</v>
      </c>
      <c r="F258" s="90" t="s">
        <v>140</v>
      </c>
      <c r="G258" s="94" t="s">
        <v>216</v>
      </c>
    </row>
    <row r="259" customFormat="false" ht="15" hidden="false" customHeight="false" outlineLevel="0" collapsed="false">
      <c r="A259" s="88" t="s">
        <v>231</v>
      </c>
      <c r="B259" s="89" t="s">
        <v>232</v>
      </c>
      <c r="C259" s="93"/>
      <c r="D259" s="84" t="s">
        <v>377</v>
      </c>
      <c r="E259" s="85" t="s">
        <v>65</v>
      </c>
      <c r="F259" s="90" t="s">
        <v>140</v>
      </c>
      <c r="G259" s="94" t="s">
        <v>216</v>
      </c>
    </row>
    <row r="260" customFormat="false" ht="15" hidden="false" customHeight="false" outlineLevel="0" collapsed="false">
      <c r="A260" s="88" t="s">
        <v>233</v>
      </c>
      <c r="B260" s="89" t="s">
        <v>234</v>
      </c>
      <c r="C260" s="93"/>
      <c r="D260" s="84" t="s">
        <v>377</v>
      </c>
      <c r="E260" s="85" t="s">
        <v>65</v>
      </c>
      <c r="F260" s="90" t="s">
        <v>140</v>
      </c>
      <c r="G260" s="94" t="s">
        <v>216</v>
      </c>
    </row>
    <row r="261" customFormat="false" ht="15" hidden="false" customHeight="true" outlineLevel="0" collapsed="false">
      <c r="A261" s="88" t="s">
        <v>235</v>
      </c>
      <c r="B261" s="89" t="s">
        <v>236</v>
      </c>
      <c r="C261" s="93" t="n">
        <v>1</v>
      </c>
      <c r="D261" s="84" t="s">
        <v>447</v>
      </c>
      <c r="E261" s="85"/>
      <c r="F261" s="90" t="s">
        <v>140</v>
      </c>
      <c r="G261" s="91" t="s">
        <v>216</v>
      </c>
    </row>
    <row r="262" customFormat="false" ht="15" hidden="false" customHeight="false" outlineLevel="0" collapsed="false">
      <c r="A262" s="88"/>
      <c r="B262" s="89"/>
      <c r="C262" s="93" t="n">
        <v>2</v>
      </c>
      <c r="D262" s="84" t="s">
        <v>448</v>
      </c>
      <c r="E262" s="85"/>
      <c r="F262" s="90"/>
      <c r="G262" s="91"/>
    </row>
    <row r="263" customFormat="false" ht="15" hidden="false" customHeight="false" outlineLevel="0" collapsed="false">
      <c r="A263" s="88"/>
      <c r="B263" s="89"/>
      <c r="C263" s="93" t="n">
        <v>3</v>
      </c>
      <c r="D263" s="84" t="s">
        <v>449</v>
      </c>
      <c r="E263" s="85"/>
      <c r="F263" s="90"/>
      <c r="G263" s="91"/>
    </row>
    <row r="264" customFormat="false" ht="15" hidden="false" customHeight="false" outlineLevel="0" collapsed="false">
      <c r="A264" s="88"/>
      <c r="B264" s="89"/>
      <c r="C264" s="93" t="n">
        <v>4</v>
      </c>
      <c r="D264" s="84" t="s">
        <v>430</v>
      </c>
      <c r="E264" s="85"/>
      <c r="F264" s="90"/>
      <c r="G264" s="91"/>
    </row>
    <row r="265" customFormat="false" ht="30" hidden="false" customHeight="false" outlineLevel="0" collapsed="false">
      <c r="A265" s="88"/>
      <c r="B265" s="89"/>
      <c r="C265" s="93" t="n">
        <v>5</v>
      </c>
      <c r="D265" s="84" t="s">
        <v>344</v>
      </c>
      <c r="E265" s="85"/>
      <c r="F265" s="90"/>
      <c r="G265" s="91"/>
    </row>
    <row r="266" customFormat="false" ht="15" hidden="false" customHeight="false" outlineLevel="0" collapsed="false">
      <c r="A266" s="88" t="s">
        <v>237</v>
      </c>
      <c r="B266" s="89" t="s">
        <v>238</v>
      </c>
      <c r="C266" s="93"/>
      <c r="D266" s="84" t="s">
        <v>377</v>
      </c>
      <c r="E266" s="85"/>
      <c r="F266" s="90" t="s">
        <v>140</v>
      </c>
      <c r="G266" s="91" t="s">
        <v>216</v>
      </c>
    </row>
    <row r="267" customFormat="false" ht="15" hidden="false" customHeight="false" outlineLevel="0" collapsed="false">
      <c r="A267" s="88" t="s">
        <v>241</v>
      </c>
      <c r="B267" s="89" t="s">
        <v>242</v>
      </c>
      <c r="C267" s="93"/>
      <c r="D267" s="84" t="s">
        <v>377</v>
      </c>
      <c r="E267" s="85"/>
      <c r="F267" s="90" t="s">
        <v>140</v>
      </c>
      <c r="G267" s="91" t="s">
        <v>216</v>
      </c>
    </row>
    <row r="268" customFormat="false" ht="15" hidden="false" customHeight="true" outlineLevel="0" collapsed="false">
      <c r="A268" s="88" t="s">
        <v>243</v>
      </c>
      <c r="B268" s="89" t="s">
        <v>244</v>
      </c>
      <c r="C268" s="83" t="n">
        <v>1</v>
      </c>
      <c r="D268" s="84" t="s">
        <v>450</v>
      </c>
      <c r="E268" s="85"/>
      <c r="F268" s="90" t="s">
        <v>140</v>
      </c>
      <c r="G268" s="91" t="s">
        <v>216</v>
      </c>
    </row>
    <row r="269" customFormat="false" ht="15" hidden="false" customHeight="false" outlineLevel="0" collapsed="false">
      <c r="A269" s="88"/>
      <c r="B269" s="89"/>
      <c r="C269" s="83" t="n">
        <v>2</v>
      </c>
      <c r="D269" s="84" t="s">
        <v>451</v>
      </c>
      <c r="E269" s="85"/>
      <c r="F269" s="90"/>
      <c r="G269" s="91"/>
    </row>
    <row r="270" customFormat="false" ht="30" hidden="false" customHeight="false" outlineLevel="0" collapsed="false">
      <c r="A270" s="88"/>
      <c r="B270" s="89"/>
      <c r="C270" s="83" t="n">
        <v>3</v>
      </c>
      <c r="D270" s="84" t="s">
        <v>452</v>
      </c>
      <c r="E270" s="85"/>
      <c r="F270" s="90"/>
      <c r="G270" s="91"/>
    </row>
    <row r="271" customFormat="false" ht="15" hidden="false" customHeight="true" outlineLevel="0" collapsed="false">
      <c r="A271" s="88" t="s">
        <v>245</v>
      </c>
      <c r="B271" s="89" t="s">
        <v>246</v>
      </c>
      <c r="C271" s="93" t="s">
        <v>388</v>
      </c>
      <c r="D271" s="84" t="s">
        <v>389</v>
      </c>
      <c r="E271" s="85"/>
      <c r="F271" s="90" t="s">
        <v>140</v>
      </c>
      <c r="G271" s="91" t="s">
        <v>216</v>
      </c>
    </row>
    <row r="272" customFormat="false" ht="15" hidden="false" customHeight="false" outlineLevel="0" collapsed="false">
      <c r="A272" s="88"/>
      <c r="B272" s="89"/>
      <c r="C272" s="93" t="s">
        <v>390</v>
      </c>
      <c r="D272" s="84" t="s">
        <v>391</v>
      </c>
      <c r="E272" s="85"/>
      <c r="F272" s="90"/>
      <c r="G272" s="91"/>
    </row>
    <row r="273" customFormat="false" ht="15" hidden="false" customHeight="true" outlineLevel="0" collapsed="false">
      <c r="A273" s="88" t="s">
        <v>247</v>
      </c>
      <c r="B273" s="89" t="s">
        <v>248</v>
      </c>
      <c r="C273" s="93" t="n">
        <v>1</v>
      </c>
      <c r="D273" s="84" t="s">
        <v>453</v>
      </c>
      <c r="E273" s="85"/>
      <c r="F273" s="90" t="s">
        <v>140</v>
      </c>
      <c r="G273" s="91" t="s">
        <v>216</v>
      </c>
    </row>
    <row r="274" customFormat="false" ht="15" hidden="false" customHeight="false" outlineLevel="0" collapsed="false">
      <c r="A274" s="88"/>
      <c r="B274" s="89"/>
      <c r="C274" s="93" t="n">
        <v>2</v>
      </c>
      <c r="D274" s="84" t="s">
        <v>454</v>
      </c>
      <c r="E274" s="85"/>
      <c r="F274" s="90"/>
      <c r="G274" s="91"/>
    </row>
    <row r="275" customFormat="false" ht="15" hidden="false" customHeight="false" outlineLevel="0" collapsed="false">
      <c r="A275" s="88"/>
      <c r="B275" s="89"/>
      <c r="C275" s="93" t="n">
        <v>3</v>
      </c>
      <c r="D275" s="84" t="s">
        <v>455</v>
      </c>
      <c r="E275" s="85"/>
      <c r="F275" s="90"/>
      <c r="G275" s="91"/>
    </row>
    <row r="276" customFormat="false" ht="15" hidden="false" customHeight="false" outlineLevel="0" collapsed="false">
      <c r="A276" s="88"/>
      <c r="B276" s="89"/>
      <c r="C276" s="93" t="n">
        <v>4</v>
      </c>
      <c r="D276" s="84" t="s">
        <v>456</v>
      </c>
      <c r="E276" s="85"/>
      <c r="F276" s="90"/>
      <c r="G276" s="91"/>
    </row>
    <row r="277" customFormat="false" ht="15" hidden="false" customHeight="false" outlineLevel="0" collapsed="false">
      <c r="A277" s="88"/>
      <c r="B277" s="89"/>
      <c r="C277" s="93" t="n">
        <v>5</v>
      </c>
      <c r="D277" s="84" t="s">
        <v>457</v>
      </c>
      <c r="E277" s="85"/>
      <c r="F277" s="90"/>
      <c r="G277" s="91"/>
    </row>
    <row r="278" customFormat="false" ht="15" hidden="false" customHeight="false" outlineLevel="0" collapsed="false">
      <c r="A278" s="88"/>
      <c r="B278" s="89"/>
      <c r="C278" s="93" t="n">
        <v>6</v>
      </c>
      <c r="D278" s="84" t="s">
        <v>352</v>
      </c>
      <c r="E278" s="85"/>
      <c r="F278" s="90"/>
      <c r="G278" s="91"/>
    </row>
    <row r="279" customFormat="false" ht="15" hidden="false" customHeight="true" outlineLevel="0" collapsed="false">
      <c r="A279" s="88" t="s">
        <v>249</v>
      </c>
      <c r="B279" s="89" t="s">
        <v>250</v>
      </c>
      <c r="C279" s="83" t="n">
        <v>1</v>
      </c>
      <c r="D279" s="84" t="s">
        <v>458</v>
      </c>
      <c r="E279" s="85"/>
      <c r="F279" s="90" t="s">
        <v>140</v>
      </c>
      <c r="G279" s="91" t="s">
        <v>216</v>
      </c>
    </row>
    <row r="280" customFormat="false" ht="15" hidden="false" customHeight="false" outlineLevel="0" collapsed="false">
      <c r="A280" s="88"/>
      <c r="B280" s="89"/>
      <c r="C280" s="83" t="n">
        <v>2</v>
      </c>
      <c r="D280" s="84" t="s">
        <v>459</v>
      </c>
      <c r="E280" s="85"/>
      <c r="F280" s="90"/>
      <c r="G280" s="91"/>
    </row>
    <row r="281" customFormat="false" ht="15" hidden="false" customHeight="false" outlineLevel="0" collapsed="false">
      <c r="A281" s="88"/>
      <c r="B281" s="89"/>
      <c r="C281" s="83" t="n">
        <v>3</v>
      </c>
      <c r="D281" s="84" t="s">
        <v>460</v>
      </c>
      <c r="E281" s="85"/>
      <c r="F281" s="90"/>
      <c r="G281" s="91"/>
    </row>
    <row r="282" customFormat="false" ht="15" hidden="false" customHeight="false" outlineLevel="0" collapsed="false">
      <c r="A282" s="88"/>
      <c r="B282" s="89"/>
      <c r="C282" s="83" t="n">
        <v>4</v>
      </c>
      <c r="D282" s="84" t="s">
        <v>461</v>
      </c>
      <c r="E282" s="85"/>
      <c r="F282" s="90"/>
      <c r="G282" s="91"/>
    </row>
    <row r="283" customFormat="false" ht="15" hidden="false" customHeight="false" outlineLevel="0" collapsed="false">
      <c r="A283" s="88"/>
      <c r="B283" s="89"/>
      <c r="C283" s="83" t="n">
        <v>5</v>
      </c>
      <c r="D283" s="84" t="s">
        <v>462</v>
      </c>
      <c r="E283" s="85"/>
      <c r="F283" s="90"/>
      <c r="G283" s="91"/>
    </row>
    <row r="284" customFormat="false" ht="15" hidden="false" customHeight="false" outlineLevel="0" collapsed="false">
      <c r="A284" s="88"/>
      <c r="B284" s="89"/>
      <c r="C284" s="83" t="n">
        <v>6</v>
      </c>
      <c r="D284" s="84" t="s">
        <v>463</v>
      </c>
      <c r="E284" s="85"/>
      <c r="F284" s="90"/>
      <c r="G284" s="91"/>
    </row>
    <row r="285" customFormat="false" ht="15" hidden="false" customHeight="false" outlineLevel="0" collapsed="false">
      <c r="A285" s="88"/>
      <c r="B285" s="89"/>
      <c r="C285" s="83" t="n">
        <v>7</v>
      </c>
      <c r="D285" s="84" t="s">
        <v>464</v>
      </c>
      <c r="E285" s="85"/>
      <c r="F285" s="90"/>
      <c r="G285" s="91"/>
    </row>
    <row r="286" customFormat="false" ht="15" hidden="false" customHeight="false" outlineLevel="0" collapsed="false">
      <c r="A286" s="88"/>
      <c r="B286" s="89"/>
      <c r="C286" s="83" t="n">
        <v>8</v>
      </c>
      <c r="D286" s="84" t="s">
        <v>465</v>
      </c>
      <c r="E286" s="85"/>
      <c r="F286" s="90"/>
      <c r="G286" s="91"/>
    </row>
    <row r="287" customFormat="false" ht="15" hidden="false" customHeight="false" outlineLevel="0" collapsed="false">
      <c r="A287" s="88"/>
      <c r="B287" s="89"/>
      <c r="C287" s="83" t="n">
        <v>9</v>
      </c>
      <c r="D287" s="84" t="s">
        <v>466</v>
      </c>
      <c r="E287" s="85"/>
      <c r="F287" s="90"/>
      <c r="G287" s="91"/>
    </row>
    <row r="288" customFormat="false" ht="15" hidden="false" customHeight="false" outlineLevel="0" collapsed="false">
      <c r="A288" s="88"/>
      <c r="B288" s="89"/>
      <c r="C288" s="83" t="n">
        <v>10</v>
      </c>
      <c r="D288" s="84" t="s">
        <v>467</v>
      </c>
      <c r="E288" s="85"/>
      <c r="F288" s="90"/>
      <c r="G288" s="91"/>
    </row>
    <row r="289" customFormat="false" ht="15" hidden="false" customHeight="false" outlineLevel="0" collapsed="false">
      <c r="A289" s="88"/>
      <c r="B289" s="89"/>
      <c r="C289" s="83" t="n">
        <v>11</v>
      </c>
      <c r="D289" s="84" t="s">
        <v>468</v>
      </c>
      <c r="E289" s="85"/>
      <c r="F289" s="90"/>
      <c r="G289" s="91"/>
    </row>
    <row r="290" customFormat="false" ht="15" hidden="false" customHeight="false" outlineLevel="0" collapsed="false">
      <c r="A290" s="88"/>
      <c r="B290" s="89"/>
      <c r="C290" s="83" t="n">
        <v>12</v>
      </c>
      <c r="D290" s="84" t="s">
        <v>469</v>
      </c>
      <c r="E290" s="85"/>
      <c r="F290" s="90"/>
      <c r="G290" s="91"/>
    </row>
    <row r="291" customFormat="false" ht="15" hidden="false" customHeight="false" outlineLevel="0" collapsed="false">
      <c r="A291" s="88"/>
      <c r="B291" s="89"/>
      <c r="C291" s="83" t="n">
        <v>13</v>
      </c>
      <c r="D291" s="84" t="s">
        <v>470</v>
      </c>
      <c r="E291" s="85"/>
      <c r="F291" s="90"/>
      <c r="G291" s="91"/>
    </row>
    <row r="292" customFormat="false" ht="15" hidden="false" customHeight="false" outlineLevel="0" collapsed="false">
      <c r="A292" s="88"/>
      <c r="B292" s="89"/>
      <c r="C292" s="83" t="n">
        <v>14</v>
      </c>
      <c r="D292" s="84" t="s">
        <v>471</v>
      </c>
      <c r="E292" s="85"/>
      <c r="F292" s="90"/>
      <c r="G292" s="91"/>
    </row>
    <row r="293" customFormat="false" ht="15" hidden="false" customHeight="false" outlineLevel="0" collapsed="false">
      <c r="A293" s="88"/>
      <c r="B293" s="89"/>
      <c r="C293" s="83" t="n">
        <v>15</v>
      </c>
      <c r="D293" s="84" t="s">
        <v>472</v>
      </c>
      <c r="E293" s="85"/>
      <c r="F293" s="90"/>
      <c r="G293" s="91"/>
    </row>
    <row r="294" customFormat="false" ht="15" hidden="false" customHeight="false" outlineLevel="0" collapsed="false">
      <c r="A294" s="88"/>
      <c r="B294" s="89"/>
      <c r="C294" s="83" t="n">
        <v>16</v>
      </c>
      <c r="D294" s="84" t="s">
        <v>473</v>
      </c>
      <c r="E294" s="85"/>
      <c r="F294" s="90"/>
      <c r="G294" s="91"/>
    </row>
    <row r="295" customFormat="false" ht="15" hidden="false" customHeight="false" outlineLevel="0" collapsed="false">
      <c r="A295" s="88"/>
      <c r="B295" s="89"/>
      <c r="C295" s="83" t="n">
        <v>17</v>
      </c>
      <c r="D295" s="84" t="s">
        <v>474</v>
      </c>
      <c r="E295" s="85"/>
      <c r="F295" s="90"/>
      <c r="G295" s="91"/>
    </row>
    <row r="296" customFormat="false" ht="15" hidden="false" customHeight="false" outlineLevel="0" collapsed="false">
      <c r="A296" s="88"/>
      <c r="B296" s="89"/>
      <c r="C296" s="83" t="n">
        <v>18</v>
      </c>
      <c r="D296" s="84" t="s">
        <v>475</v>
      </c>
      <c r="E296" s="85"/>
      <c r="F296" s="90"/>
      <c r="G296" s="91"/>
    </row>
    <row r="297" customFormat="false" ht="15" hidden="false" customHeight="false" outlineLevel="0" collapsed="false">
      <c r="A297" s="88"/>
      <c r="B297" s="89"/>
      <c r="C297" s="83" t="n">
        <v>19</v>
      </c>
      <c r="D297" s="84" t="s">
        <v>476</v>
      </c>
      <c r="E297" s="85"/>
      <c r="F297" s="90"/>
      <c r="G297" s="91"/>
    </row>
    <row r="298" customFormat="false" ht="15" hidden="false" customHeight="false" outlineLevel="0" collapsed="false">
      <c r="A298" s="88"/>
      <c r="B298" s="89"/>
      <c r="C298" s="83" t="n">
        <v>20</v>
      </c>
      <c r="D298" s="84" t="s">
        <v>477</v>
      </c>
      <c r="E298" s="85"/>
      <c r="F298" s="90"/>
      <c r="G298" s="91"/>
    </row>
    <row r="299" customFormat="false" ht="15" hidden="false" customHeight="false" outlineLevel="0" collapsed="false">
      <c r="A299" s="88"/>
      <c r="B299" s="89"/>
      <c r="C299" s="83" t="n">
        <v>21</v>
      </c>
      <c r="D299" s="84" t="s">
        <v>478</v>
      </c>
      <c r="E299" s="85"/>
      <c r="F299" s="90"/>
      <c r="G299" s="91"/>
    </row>
    <row r="300" customFormat="false" ht="30" hidden="false" customHeight="false" outlineLevel="0" collapsed="false">
      <c r="A300" s="88"/>
      <c r="B300" s="89"/>
      <c r="C300" s="83" t="n">
        <v>22</v>
      </c>
      <c r="D300" s="84" t="s">
        <v>479</v>
      </c>
      <c r="E300" s="85"/>
      <c r="F300" s="90"/>
      <c r="G300" s="91"/>
    </row>
    <row r="301" customFormat="false" ht="15" hidden="false" customHeight="false" outlineLevel="0" collapsed="false">
      <c r="A301" s="88"/>
      <c r="B301" s="89"/>
      <c r="C301" s="83" t="n">
        <v>23</v>
      </c>
      <c r="D301" s="84" t="s">
        <v>480</v>
      </c>
      <c r="E301" s="85"/>
      <c r="F301" s="90"/>
      <c r="G301" s="91"/>
    </row>
    <row r="302" customFormat="false" ht="15" hidden="false" customHeight="false" outlineLevel="0" collapsed="false">
      <c r="A302" s="88"/>
      <c r="B302" s="89"/>
      <c r="C302" s="83" t="n">
        <v>24</v>
      </c>
      <c r="D302" s="84" t="s">
        <v>481</v>
      </c>
      <c r="E302" s="85"/>
      <c r="F302" s="90"/>
      <c r="G302" s="91"/>
    </row>
    <row r="303" customFormat="false" ht="15" hidden="false" customHeight="false" outlineLevel="0" collapsed="false">
      <c r="A303" s="88"/>
      <c r="B303" s="89"/>
      <c r="C303" s="83" t="n">
        <v>25</v>
      </c>
      <c r="D303" s="84" t="s">
        <v>482</v>
      </c>
      <c r="E303" s="85"/>
      <c r="F303" s="90"/>
      <c r="G303" s="91"/>
    </row>
    <row r="304" customFormat="false" ht="15" hidden="false" customHeight="false" outlineLevel="0" collapsed="false">
      <c r="A304" s="88"/>
      <c r="B304" s="89"/>
      <c r="C304" s="83" t="n">
        <v>26</v>
      </c>
      <c r="D304" s="84" t="s">
        <v>483</v>
      </c>
      <c r="E304" s="85"/>
      <c r="F304" s="90"/>
      <c r="G304" s="91"/>
    </row>
    <row r="305" customFormat="false" ht="15" hidden="false" customHeight="false" outlineLevel="0" collapsed="false">
      <c r="A305" s="88"/>
      <c r="B305" s="89"/>
      <c r="C305" s="83" t="n">
        <v>27</v>
      </c>
      <c r="D305" s="84" t="s">
        <v>484</v>
      </c>
      <c r="E305" s="85"/>
      <c r="F305" s="90"/>
      <c r="G305" s="91"/>
    </row>
    <row r="306" customFormat="false" ht="15" hidden="false" customHeight="false" outlineLevel="0" collapsed="false">
      <c r="A306" s="88"/>
      <c r="B306" s="89"/>
      <c r="C306" s="83" t="n">
        <v>28</v>
      </c>
      <c r="D306" s="84" t="s">
        <v>485</v>
      </c>
      <c r="E306" s="85"/>
      <c r="F306" s="90"/>
      <c r="G306" s="91"/>
    </row>
    <row r="307" customFormat="false" ht="30" hidden="false" customHeight="false" outlineLevel="0" collapsed="false">
      <c r="A307" s="88"/>
      <c r="B307" s="89"/>
      <c r="C307" s="83" t="n">
        <v>29</v>
      </c>
      <c r="D307" s="84" t="s">
        <v>486</v>
      </c>
      <c r="E307" s="85"/>
      <c r="F307" s="90"/>
      <c r="G307" s="91"/>
    </row>
    <row r="308" customFormat="false" ht="15" hidden="false" customHeight="false" outlineLevel="0" collapsed="false">
      <c r="A308" s="88"/>
      <c r="B308" s="89"/>
      <c r="C308" s="83" t="n">
        <v>30</v>
      </c>
      <c r="D308" s="84" t="s">
        <v>487</v>
      </c>
      <c r="E308" s="85"/>
      <c r="F308" s="90"/>
      <c r="G308" s="91"/>
    </row>
    <row r="309" customFormat="false" ht="15" hidden="false" customHeight="false" outlineLevel="0" collapsed="false">
      <c r="A309" s="88"/>
      <c r="B309" s="89"/>
      <c r="C309" s="83" t="n">
        <v>31</v>
      </c>
      <c r="D309" s="84" t="s">
        <v>488</v>
      </c>
      <c r="E309" s="85"/>
      <c r="F309" s="90"/>
      <c r="G309" s="91"/>
    </row>
    <row r="310" customFormat="false" ht="15" hidden="false" customHeight="false" outlineLevel="0" collapsed="false">
      <c r="A310" s="88"/>
      <c r="B310" s="89"/>
      <c r="C310" s="83" t="n">
        <v>32</v>
      </c>
      <c r="D310" s="84" t="s">
        <v>489</v>
      </c>
      <c r="E310" s="85"/>
      <c r="F310" s="90"/>
      <c r="G310" s="91"/>
    </row>
    <row r="311" customFormat="false" ht="15" hidden="false" customHeight="false" outlineLevel="0" collapsed="false">
      <c r="A311" s="88"/>
      <c r="B311" s="89"/>
      <c r="C311" s="83" t="n">
        <v>33</v>
      </c>
      <c r="D311" s="84" t="s">
        <v>490</v>
      </c>
      <c r="E311" s="85"/>
      <c r="F311" s="90"/>
      <c r="G311" s="91"/>
    </row>
    <row r="312" customFormat="false" ht="15" hidden="false" customHeight="false" outlineLevel="0" collapsed="false">
      <c r="A312" s="88"/>
      <c r="B312" s="89"/>
      <c r="C312" s="83" t="n">
        <v>34</v>
      </c>
      <c r="D312" s="84" t="s">
        <v>491</v>
      </c>
      <c r="E312" s="85"/>
      <c r="F312" s="90"/>
      <c r="G312" s="91"/>
    </row>
    <row r="313" customFormat="false" ht="15" hidden="false" customHeight="false" outlineLevel="0" collapsed="false">
      <c r="A313" s="88"/>
      <c r="B313" s="89"/>
      <c r="C313" s="83" t="n">
        <v>35</v>
      </c>
      <c r="D313" s="84" t="s">
        <v>492</v>
      </c>
      <c r="E313" s="85"/>
      <c r="F313" s="90"/>
      <c r="G313" s="91"/>
    </row>
    <row r="314" customFormat="false" ht="15" hidden="false" customHeight="false" outlineLevel="0" collapsed="false">
      <c r="A314" s="88"/>
      <c r="B314" s="89"/>
      <c r="C314" s="83" t="n">
        <v>36</v>
      </c>
      <c r="D314" s="84" t="s">
        <v>493</v>
      </c>
      <c r="E314" s="85"/>
      <c r="F314" s="90"/>
      <c r="G314" s="91"/>
    </row>
    <row r="315" customFormat="false" ht="30" hidden="false" customHeight="false" outlineLevel="0" collapsed="false">
      <c r="A315" s="88"/>
      <c r="B315" s="89"/>
      <c r="C315" s="83" t="n">
        <v>37</v>
      </c>
      <c r="D315" s="84" t="s">
        <v>494</v>
      </c>
      <c r="E315" s="85"/>
      <c r="F315" s="90"/>
      <c r="G315" s="91"/>
    </row>
    <row r="316" customFormat="false" ht="15" hidden="false" customHeight="false" outlineLevel="0" collapsed="false">
      <c r="A316" s="88"/>
      <c r="B316" s="89"/>
      <c r="C316" s="83" t="n">
        <v>38</v>
      </c>
      <c r="D316" s="84" t="s">
        <v>495</v>
      </c>
      <c r="E316" s="85"/>
      <c r="F316" s="90"/>
      <c r="G316" s="91"/>
    </row>
    <row r="317" customFormat="false" ht="15" hidden="false" customHeight="false" outlineLevel="0" collapsed="false">
      <c r="A317" s="88"/>
      <c r="B317" s="89"/>
      <c r="C317" s="83" t="n">
        <v>39</v>
      </c>
      <c r="D317" s="84" t="s">
        <v>496</v>
      </c>
      <c r="E317" s="85"/>
      <c r="F317" s="90"/>
      <c r="G317" s="91"/>
    </row>
    <row r="318" customFormat="false" ht="15" hidden="false" customHeight="false" outlineLevel="0" collapsed="false">
      <c r="A318" s="88"/>
      <c r="B318" s="89"/>
      <c r="C318" s="83" t="n">
        <v>40</v>
      </c>
      <c r="D318" s="84" t="s">
        <v>497</v>
      </c>
      <c r="E318" s="85"/>
      <c r="F318" s="90"/>
      <c r="G318" s="91"/>
    </row>
    <row r="319" customFormat="false" ht="15" hidden="false" customHeight="false" outlineLevel="0" collapsed="false">
      <c r="A319" s="88"/>
      <c r="B319" s="89"/>
      <c r="C319" s="83" t="n">
        <v>41</v>
      </c>
      <c r="D319" s="84" t="s">
        <v>498</v>
      </c>
      <c r="E319" s="85"/>
      <c r="F319" s="90"/>
      <c r="G319" s="91"/>
    </row>
    <row r="320" customFormat="false" ht="15" hidden="false" customHeight="false" outlineLevel="0" collapsed="false">
      <c r="A320" s="88"/>
      <c r="B320" s="89"/>
      <c r="C320" s="83" t="n">
        <v>42</v>
      </c>
      <c r="D320" s="84" t="s">
        <v>499</v>
      </c>
      <c r="E320" s="85"/>
      <c r="F320" s="90"/>
      <c r="G320" s="91"/>
    </row>
    <row r="321" customFormat="false" ht="15" hidden="false" customHeight="false" outlineLevel="0" collapsed="false">
      <c r="A321" s="88"/>
      <c r="B321" s="89"/>
      <c r="C321" s="83" t="n">
        <v>43</v>
      </c>
      <c r="D321" s="84" t="s">
        <v>500</v>
      </c>
      <c r="E321" s="85"/>
      <c r="F321" s="90"/>
      <c r="G321" s="91"/>
    </row>
    <row r="322" customFormat="false" ht="15" hidden="false" customHeight="false" outlineLevel="0" collapsed="false">
      <c r="A322" s="88"/>
      <c r="B322" s="89"/>
      <c r="C322" s="83" t="n">
        <v>44</v>
      </c>
      <c r="D322" s="84" t="s">
        <v>501</v>
      </c>
      <c r="E322" s="85"/>
      <c r="F322" s="90"/>
      <c r="G322" s="91"/>
    </row>
    <row r="323" customFormat="false" ht="15" hidden="false" customHeight="false" outlineLevel="0" collapsed="false">
      <c r="A323" s="88"/>
      <c r="B323" s="89"/>
      <c r="C323" s="83" t="n">
        <v>45</v>
      </c>
      <c r="D323" s="84" t="s">
        <v>502</v>
      </c>
      <c r="E323" s="85"/>
      <c r="F323" s="90"/>
      <c r="G323" s="91"/>
    </row>
    <row r="324" customFormat="false" ht="15" hidden="false" customHeight="false" outlineLevel="0" collapsed="false">
      <c r="A324" s="88"/>
      <c r="B324" s="89"/>
      <c r="C324" s="83" t="n">
        <v>46</v>
      </c>
      <c r="D324" s="84" t="s">
        <v>503</v>
      </c>
      <c r="E324" s="85"/>
      <c r="F324" s="90"/>
      <c r="G324" s="91"/>
    </row>
    <row r="325" customFormat="false" ht="15" hidden="false" customHeight="false" outlineLevel="0" collapsed="false">
      <c r="A325" s="88" t="s">
        <v>251</v>
      </c>
      <c r="B325" s="89" t="s">
        <v>252</v>
      </c>
      <c r="C325" s="93"/>
      <c r="D325" s="84" t="s">
        <v>377</v>
      </c>
      <c r="E325" s="85" t="s">
        <v>253</v>
      </c>
      <c r="F325" s="90" t="s">
        <v>140</v>
      </c>
      <c r="G325" s="91" t="s">
        <v>216</v>
      </c>
    </row>
    <row r="326" customFormat="false" ht="15" hidden="false" customHeight="true" outlineLevel="0" collapsed="false">
      <c r="A326" s="92" t="s">
        <v>254</v>
      </c>
      <c r="B326" s="95" t="s">
        <v>255</v>
      </c>
      <c r="C326" s="86" t="n">
        <v>1</v>
      </c>
      <c r="D326" s="87" t="s">
        <v>504</v>
      </c>
      <c r="E326" s="96"/>
      <c r="F326" s="90" t="s">
        <v>140</v>
      </c>
      <c r="G326" s="91" t="s">
        <v>53</v>
      </c>
    </row>
    <row r="327" customFormat="false" ht="15" hidden="false" customHeight="false" outlineLevel="0" collapsed="false">
      <c r="A327" s="92"/>
      <c r="B327" s="95"/>
      <c r="C327" s="86" t="n">
        <v>2</v>
      </c>
      <c r="D327" s="87" t="s">
        <v>505</v>
      </c>
      <c r="E327" s="96"/>
      <c r="F327" s="90"/>
      <c r="G327" s="91"/>
    </row>
    <row r="328" customFormat="false" ht="15" hidden="false" customHeight="false" outlineLevel="0" collapsed="false">
      <c r="A328" s="92"/>
      <c r="B328" s="95"/>
      <c r="C328" s="86" t="n">
        <v>3</v>
      </c>
      <c r="D328" s="87" t="s">
        <v>506</v>
      </c>
      <c r="E328" s="96"/>
      <c r="F328" s="90"/>
      <c r="G328" s="91"/>
    </row>
    <row r="329" customFormat="false" ht="15" hidden="false" customHeight="true" outlineLevel="0" collapsed="false">
      <c r="A329" s="92" t="s">
        <v>254</v>
      </c>
      <c r="B329" s="95" t="s">
        <v>256</v>
      </c>
      <c r="C329" s="86" t="s">
        <v>388</v>
      </c>
      <c r="D329" s="87" t="s">
        <v>388</v>
      </c>
      <c r="E329" s="96"/>
      <c r="F329" s="90" t="s">
        <v>140</v>
      </c>
      <c r="G329" s="91" t="s">
        <v>53</v>
      </c>
    </row>
    <row r="330" customFormat="false" ht="15" hidden="false" customHeight="false" outlineLevel="0" collapsed="false">
      <c r="A330" s="92"/>
      <c r="B330" s="95"/>
      <c r="C330" s="86" t="s">
        <v>507</v>
      </c>
      <c r="D330" s="87" t="s">
        <v>507</v>
      </c>
      <c r="E330" s="96"/>
      <c r="F330" s="90"/>
      <c r="G330" s="91"/>
    </row>
    <row r="331" customFormat="false" ht="15" hidden="false" customHeight="false" outlineLevel="0" collapsed="false">
      <c r="A331" s="92"/>
      <c r="B331" s="95"/>
      <c r="C331" s="86" t="s">
        <v>508</v>
      </c>
      <c r="D331" s="87" t="s">
        <v>508</v>
      </c>
      <c r="E331" s="96"/>
      <c r="F331" s="90"/>
      <c r="G331" s="91"/>
    </row>
    <row r="332" customFormat="false" ht="15" hidden="false" customHeight="false" outlineLevel="0" collapsed="false">
      <c r="A332" s="92"/>
      <c r="B332" s="95"/>
      <c r="C332" s="86" t="s">
        <v>509</v>
      </c>
      <c r="D332" s="87" t="s">
        <v>509</v>
      </c>
      <c r="E332" s="96"/>
      <c r="F332" s="90"/>
      <c r="G332" s="91"/>
    </row>
    <row r="333" customFormat="false" ht="15" hidden="false" customHeight="false" outlineLevel="0" collapsed="false">
      <c r="A333" s="92"/>
      <c r="B333" s="95"/>
      <c r="C333" s="86" t="s">
        <v>510</v>
      </c>
      <c r="D333" s="87" t="s">
        <v>510</v>
      </c>
      <c r="E333" s="96"/>
      <c r="F333" s="90"/>
      <c r="G333" s="91"/>
    </row>
    <row r="334" customFormat="false" ht="15" hidden="false" customHeight="false" outlineLevel="0" collapsed="false">
      <c r="A334" s="92"/>
      <c r="B334" s="95"/>
      <c r="C334" s="86" t="s">
        <v>511</v>
      </c>
      <c r="D334" s="87" t="s">
        <v>511</v>
      </c>
      <c r="E334" s="96"/>
      <c r="F334" s="90"/>
      <c r="G334" s="91"/>
    </row>
    <row r="335" customFormat="false" ht="15" hidden="false" customHeight="false" outlineLevel="0" collapsed="false">
      <c r="A335" s="92"/>
      <c r="B335" s="95"/>
      <c r="C335" s="86" t="s">
        <v>512</v>
      </c>
      <c r="D335" s="87" t="s">
        <v>512</v>
      </c>
      <c r="E335" s="96"/>
      <c r="F335" s="90"/>
      <c r="G335" s="91"/>
    </row>
    <row r="336" customFormat="false" ht="15" hidden="false" customHeight="true" outlineLevel="0" collapsed="false">
      <c r="A336" s="88" t="s">
        <v>257</v>
      </c>
      <c r="B336" s="89" t="s">
        <v>258</v>
      </c>
      <c r="C336" s="93" t="s">
        <v>388</v>
      </c>
      <c r="D336" s="84" t="s">
        <v>389</v>
      </c>
      <c r="E336" s="85"/>
      <c r="F336" s="90" t="s">
        <v>140</v>
      </c>
      <c r="G336" s="91" t="s">
        <v>53</v>
      </c>
    </row>
    <row r="337" customFormat="false" ht="15" hidden="false" customHeight="false" outlineLevel="0" collapsed="false">
      <c r="A337" s="88"/>
      <c r="B337" s="89"/>
      <c r="C337" s="93" t="s">
        <v>390</v>
      </c>
      <c r="D337" s="84" t="s">
        <v>391</v>
      </c>
      <c r="E337" s="85"/>
      <c r="F337" s="90"/>
      <c r="G337" s="91"/>
    </row>
    <row r="338" customFormat="false" ht="15" hidden="false" customHeight="false" outlineLevel="0" collapsed="false">
      <c r="A338" s="92" t="s">
        <v>259</v>
      </c>
      <c r="B338" s="95" t="s">
        <v>260</v>
      </c>
      <c r="C338" s="97"/>
      <c r="D338" s="84" t="s">
        <v>377</v>
      </c>
      <c r="E338" s="96" t="s">
        <v>262</v>
      </c>
      <c r="F338" s="90" t="s">
        <v>140</v>
      </c>
      <c r="G338" s="91" t="s">
        <v>263</v>
      </c>
    </row>
    <row r="339" customFormat="false" ht="15" hidden="false" customHeight="false" outlineLevel="0" collapsed="false">
      <c r="A339" s="92" t="s">
        <v>264</v>
      </c>
      <c r="B339" s="95" t="s">
        <v>265</v>
      </c>
      <c r="C339" s="97"/>
      <c r="D339" s="84" t="s">
        <v>377</v>
      </c>
      <c r="E339" s="96" t="s">
        <v>266</v>
      </c>
      <c r="F339" s="90" t="s">
        <v>140</v>
      </c>
      <c r="G339" s="91" t="s">
        <v>263</v>
      </c>
    </row>
    <row r="340" customFormat="false" ht="15" hidden="false" customHeight="true" outlineLevel="0" collapsed="false">
      <c r="A340" s="88" t="s">
        <v>267</v>
      </c>
      <c r="B340" s="89" t="s">
        <v>268</v>
      </c>
      <c r="C340" s="93" t="s">
        <v>388</v>
      </c>
      <c r="D340" s="84" t="s">
        <v>389</v>
      </c>
      <c r="E340" s="85"/>
      <c r="F340" s="90" t="s">
        <v>140</v>
      </c>
      <c r="G340" s="91" t="s">
        <v>263</v>
      </c>
    </row>
    <row r="341" customFormat="false" ht="15" hidden="false" customHeight="false" outlineLevel="0" collapsed="false">
      <c r="A341" s="88"/>
      <c r="B341" s="89"/>
      <c r="C341" s="93" t="s">
        <v>390</v>
      </c>
      <c r="D341" s="84" t="s">
        <v>391</v>
      </c>
      <c r="E341" s="85"/>
      <c r="F341" s="90"/>
      <c r="G341" s="91"/>
    </row>
    <row r="342" customFormat="false" ht="30" hidden="false" customHeight="false" outlineLevel="0" collapsed="false">
      <c r="A342" s="88" t="s">
        <v>269</v>
      </c>
      <c r="B342" s="89" t="s">
        <v>270</v>
      </c>
      <c r="C342" s="93"/>
      <c r="D342" s="84" t="s">
        <v>377</v>
      </c>
      <c r="E342" s="85" t="s">
        <v>65</v>
      </c>
      <c r="F342" s="90" t="s">
        <v>140</v>
      </c>
      <c r="G342" s="91" t="s">
        <v>271</v>
      </c>
    </row>
    <row r="343" customFormat="false" ht="30" hidden="false" customHeight="false" outlineLevel="0" collapsed="false">
      <c r="A343" s="88" t="s">
        <v>272</v>
      </c>
      <c r="B343" s="89" t="s">
        <v>273</v>
      </c>
      <c r="C343" s="93"/>
      <c r="D343" s="84" t="s">
        <v>377</v>
      </c>
      <c r="E343" s="85" t="s">
        <v>65</v>
      </c>
      <c r="F343" s="90" t="s">
        <v>140</v>
      </c>
      <c r="G343" s="91" t="s">
        <v>271</v>
      </c>
    </row>
    <row r="344" customFormat="false" ht="15" hidden="false" customHeight="true" outlineLevel="0" collapsed="false">
      <c r="A344" s="88" t="s">
        <v>274</v>
      </c>
      <c r="B344" s="89" t="s">
        <v>275</v>
      </c>
      <c r="C344" s="93" t="s">
        <v>388</v>
      </c>
      <c r="D344" s="84" t="s">
        <v>389</v>
      </c>
      <c r="E344" s="85"/>
      <c r="F344" s="90" t="s">
        <v>140</v>
      </c>
      <c r="G344" s="91" t="s">
        <v>271</v>
      </c>
    </row>
    <row r="345" customFormat="false" ht="15" hidden="false" customHeight="false" outlineLevel="0" collapsed="false">
      <c r="A345" s="88"/>
      <c r="B345" s="89"/>
      <c r="C345" s="93" t="s">
        <v>390</v>
      </c>
      <c r="D345" s="84" t="s">
        <v>391</v>
      </c>
      <c r="E345" s="85"/>
      <c r="F345" s="90"/>
      <c r="G345" s="91"/>
    </row>
    <row r="346" customFormat="false" ht="30" hidden="false" customHeight="false" outlineLevel="0" collapsed="false">
      <c r="A346" s="88" t="s">
        <v>276</v>
      </c>
      <c r="B346" s="89" t="s">
        <v>277</v>
      </c>
      <c r="C346" s="93"/>
      <c r="D346" s="84" t="s">
        <v>377</v>
      </c>
      <c r="E346" s="85" t="s">
        <v>65</v>
      </c>
      <c r="F346" s="90" t="s">
        <v>140</v>
      </c>
      <c r="G346" s="91" t="s">
        <v>271</v>
      </c>
    </row>
    <row r="347" customFormat="false" ht="15" hidden="false" customHeight="true" outlineLevel="0" collapsed="false">
      <c r="A347" s="88" t="s">
        <v>278</v>
      </c>
      <c r="B347" s="89" t="s">
        <v>279</v>
      </c>
      <c r="C347" s="93" t="s">
        <v>388</v>
      </c>
      <c r="D347" s="84" t="s">
        <v>389</v>
      </c>
      <c r="E347" s="85"/>
      <c r="F347" s="90" t="s">
        <v>140</v>
      </c>
      <c r="G347" s="91" t="s">
        <v>280</v>
      </c>
    </row>
    <row r="348" customFormat="false" ht="15" hidden="false" customHeight="false" outlineLevel="0" collapsed="false">
      <c r="A348" s="88"/>
      <c r="B348" s="89"/>
      <c r="C348" s="93" t="s">
        <v>390</v>
      </c>
      <c r="D348" s="84" t="s">
        <v>391</v>
      </c>
      <c r="E348" s="85"/>
      <c r="F348" s="90"/>
      <c r="G348" s="91"/>
    </row>
    <row r="349" customFormat="false" ht="15" hidden="false" customHeight="true" outlineLevel="0" collapsed="false">
      <c r="A349" s="88" t="s">
        <v>281</v>
      </c>
      <c r="B349" s="89" t="s">
        <v>282</v>
      </c>
      <c r="C349" s="93" t="s">
        <v>388</v>
      </c>
      <c r="D349" s="84" t="s">
        <v>389</v>
      </c>
      <c r="E349" s="85"/>
      <c r="F349" s="90" t="s">
        <v>140</v>
      </c>
      <c r="G349" s="91" t="s">
        <v>280</v>
      </c>
    </row>
    <row r="350" customFormat="false" ht="15" hidden="false" customHeight="false" outlineLevel="0" collapsed="false">
      <c r="A350" s="88"/>
      <c r="B350" s="89"/>
      <c r="C350" s="93" t="s">
        <v>390</v>
      </c>
      <c r="D350" s="84" t="s">
        <v>391</v>
      </c>
      <c r="E350" s="85"/>
      <c r="F350" s="90"/>
      <c r="G350" s="91"/>
    </row>
    <row r="351" customFormat="false" ht="15" hidden="false" customHeight="true" outlineLevel="0" collapsed="false">
      <c r="A351" s="88" t="s">
        <v>283</v>
      </c>
      <c r="B351" s="89" t="s">
        <v>284</v>
      </c>
      <c r="C351" s="93" t="s">
        <v>388</v>
      </c>
      <c r="D351" s="84" t="s">
        <v>389</v>
      </c>
      <c r="E351" s="85"/>
      <c r="F351" s="90" t="s">
        <v>140</v>
      </c>
      <c r="G351" s="91" t="s">
        <v>280</v>
      </c>
    </row>
    <row r="352" customFormat="false" ht="15" hidden="false" customHeight="false" outlineLevel="0" collapsed="false">
      <c r="A352" s="88"/>
      <c r="B352" s="89"/>
      <c r="C352" s="93" t="s">
        <v>390</v>
      </c>
      <c r="D352" s="84" t="s">
        <v>391</v>
      </c>
      <c r="E352" s="85"/>
      <c r="F352" s="90"/>
      <c r="G352" s="91"/>
    </row>
    <row r="353" customFormat="false" ht="15" hidden="false" customHeight="true" outlineLevel="0" collapsed="false">
      <c r="A353" s="88" t="s">
        <v>285</v>
      </c>
      <c r="B353" s="89" t="s">
        <v>286</v>
      </c>
      <c r="C353" s="93" t="s">
        <v>388</v>
      </c>
      <c r="D353" s="84" t="s">
        <v>389</v>
      </c>
      <c r="E353" s="85"/>
      <c r="F353" s="90" t="s">
        <v>140</v>
      </c>
      <c r="G353" s="91" t="s">
        <v>280</v>
      </c>
    </row>
    <row r="354" customFormat="false" ht="15" hidden="false" customHeight="false" outlineLevel="0" collapsed="false">
      <c r="A354" s="88"/>
      <c r="B354" s="89"/>
      <c r="C354" s="93" t="s">
        <v>390</v>
      </c>
      <c r="D354" s="84" t="s">
        <v>391</v>
      </c>
      <c r="E354" s="85"/>
      <c r="F354" s="90"/>
      <c r="G354" s="91"/>
    </row>
    <row r="355" customFormat="false" ht="15" hidden="false" customHeight="true" outlineLevel="0" collapsed="false">
      <c r="A355" s="88" t="s">
        <v>287</v>
      </c>
      <c r="B355" s="89" t="s">
        <v>288</v>
      </c>
      <c r="C355" s="93" t="s">
        <v>388</v>
      </c>
      <c r="D355" s="84" t="s">
        <v>389</v>
      </c>
      <c r="E355" s="85"/>
      <c r="F355" s="90" t="s">
        <v>140</v>
      </c>
      <c r="G355" s="91" t="s">
        <v>280</v>
      </c>
    </row>
    <row r="356" customFormat="false" ht="15" hidden="false" customHeight="false" outlineLevel="0" collapsed="false">
      <c r="A356" s="88"/>
      <c r="B356" s="89"/>
      <c r="C356" s="93" t="s">
        <v>390</v>
      </c>
      <c r="D356" s="84" t="s">
        <v>391</v>
      </c>
      <c r="E356" s="85"/>
      <c r="F356" s="90"/>
      <c r="G356" s="91"/>
    </row>
    <row r="357" customFormat="false" ht="15" hidden="false" customHeight="true" outlineLevel="0" collapsed="false">
      <c r="A357" s="88" t="s">
        <v>289</v>
      </c>
      <c r="B357" s="89" t="s">
        <v>290</v>
      </c>
      <c r="C357" s="93" t="s">
        <v>388</v>
      </c>
      <c r="D357" s="84" t="s">
        <v>389</v>
      </c>
      <c r="E357" s="85"/>
      <c r="F357" s="90" t="s">
        <v>140</v>
      </c>
      <c r="G357" s="91" t="s">
        <v>280</v>
      </c>
    </row>
    <row r="358" customFormat="false" ht="15" hidden="false" customHeight="false" outlineLevel="0" collapsed="false">
      <c r="A358" s="88"/>
      <c r="B358" s="89"/>
      <c r="C358" s="93" t="s">
        <v>390</v>
      </c>
      <c r="D358" s="84" t="s">
        <v>391</v>
      </c>
      <c r="E358" s="85"/>
      <c r="F358" s="90"/>
      <c r="G358" s="91"/>
    </row>
    <row r="359" customFormat="false" ht="15" hidden="false" customHeight="true" outlineLevel="0" collapsed="false">
      <c r="A359" s="88" t="s">
        <v>291</v>
      </c>
      <c r="B359" s="89" t="s">
        <v>292</v>
      </c>
      <c r="C359" s="93" t="s">
        <v>388</v>
      </c>
      <c r="D359" s="84" t="s">
        <v>389</v>
      </c>
      <c r="E359" s="85"/>
      <c r="F359" s="90" t="s">
        <v>140</v>
      </c>
      <c r="G359" s="91" t="s">
        <v>280</v>
      </c>
    </row>
    <row r="360" customFormat="false" ht="15" hidden="false" customHeight="false" outlineLevel="0" collapsed="false">
      <c r="A360" s="88"/>
      <c r="B360" s="89"/>
      <c r="C360" s="93" t="s">
        <v>390</v>
      </c>
      <c r="D360" s="84" t="s">
        <v>391</v>
      </c>
      <c r="E360" s="85"/>
      <c r="F360" s="90"/>
      <c r="G360" s="91"/>
    </row>
    <row r="361" customFormat="false" ht="15" hidden="false" customHeight="true" outlineLevel="0" collapsed="false">
      <c r="A361" s="88" t="s">
        <v>293</v>
      </c>
      <c r="B361" s="89" t="s">
        <v>294</v>
      </c>
      <c r="C361" s="93" t="s">
        <v>388</v>
      </c>
      <c r="D361" s="84" t="s">
        <v>389</v>
      </c>
      <c r="E361" s="85"/>
      <c r="F361" s="90" t="s">
        <v>140</v>
      </c>
      <c r="G361" s="91" t="s">
        <v>280</v>
      </c>
    </row>
    <row r="362" customFormat="false" ht="15" hidden="false" customHeight="false" outlineLevel="0" collapsed="false">
      <c r="A362" s="88"/>
      <c r="B362" s="89"/>
      <c r="C362" s="93" t="s">
        <v>390</v>
      </c>
      <c r="D362" s="84" t="s">
        <v>391</v>
      </c>
      <c r="E362" s="85"/>
      <c r="F362" s="90"/>
      <c r="G362" s="91"/>
    </row>
    <row r="363" customFormat="false" ht="30" hidden="false" customHeight="false" outlineLevel="0" collapsed="false">
      <c r="A363" s="88" t="s">
        <v>295</v>
      </c>
      <c r="B363" s="89" t="s">
        <v>296</v>
      </c>
      <c r="C363" s="93"/>
      <c r="D363" s="84" t="s">
        <v>443</v>
      </c>
      <c r="E363" s="85"/>
      <c r="F363" s="90" t="s">
        <v>140</v>
      </c>
      <c r="G363" s="91" t="s">
        <v>280</v>
      </c>
    </row>
    <row r="364" customFormat="false" ht="15" hidden="false" customHeight="false" outlineLevel="0" collapsed="false">
      <c r="A364" s="92" t="s">
        <v>297</v>
      </c>
      <c r="B364" s="95" t="s">
        <v>298</v>
      </c>
      <c r="C364" s="97"/>
      <c r="D364" s="84"/>
      <c r="E364" s="85"/>
      <c r="F364" s="90" t="s">
        <v>140</v>
      </c>
      <c r="G364" s="91" t="s">
        <v>299</v>
      </c>
    </row>
    <row r="365" customFormat="false" ht="15" hidden="false" customHeight="false" outlineLevel="0" collapsed="false">
      <c r="A365" s="92" t="s">
        <v>300</v>
      </c>
      <c r="B365" s="95" t="s">
        <v>301</v>
      </c>
      <c r="C365" s="97"/>
      <c r="D365" s="84"/>
      <c r="E365" s="85"/>
      <c r="F365" s="90" t="s">
        <v>140</v>
      </c>
      <c r="G365" s="91" t="s">
        <v>299</v>
      </c>
    </row>
    <row r="366" customFormat="false" ht="15" hidden="false" customHeight="false" outlineLevel="0" collapsed="false">
      <c r="A366" s="92" t="s">
        <v>302</v>
      </c>
      <c r="B366" s="95" t="s">
        <v>303</v>
      </c>
      <c r="C366" s="97"/>
      <c r="D366" s="84"/>
      <c r="E366" s="85"/>
      <c r="F366" s="90" t="s">
        <v>140</v>
      </c>
      <c r="G366" s="91" t="s">
        <v>299</v>
      </c>
    </row>
    <row r="367" customFormat="false" ht="15" hidden="false" customHeight="false" outlineLevel="0" collapsed="false">
      <c r="A367" s="92" t="s">
        <v>304</v>
      </c>
      <c r="B367" s="95" t="s">
        <v>305</v>
      </c>
      <c r="C367" s="97"/>
      <c r="D367" s="84"/>
      <c r="E367" s="85" t="s">
        <v>230</v>
      </c>
      <c r="F367" s="90" t="s">
        <v>140</v>
      </c>
      <c r="G367" s="91" t="s">
        <v>299</v>
      </c>
    </row>
    <row r="368" customFormat="false" ht="15" hidden="false" customHeight="false" outlineLevel="0" collapsed="false">
      <c r="A368" s="92" t="s">
        <v>306</v>
      </c>
      <c r="B368" s="95" t="s">
        <v>307</v>
      </c>
      <c r="C368" s="97"/>
      <c r="D368" s="84"/>
      <c r="E368" s="85" t="s">
        <v>48</v>
      </c>
      <c r="F368" s="90" t="s">
        <v>140</v>
      </c>
      <c r="G368" s="91" t="s">
        <v>299</v>
      </c>
    </row>
    <row r="369" customFormat="false" ht="15" hidden="false" customHeight="true" outlineLevel="0" collapsed="false">
      <c r="A369" s="88" t="s">
        <v>308</v>
      </c>
      <c r="B369" s="89" t="s">
        <v>309</v>
      </c>
      <c r="C369" s="93" t="s">
        <v>388</v>
      </c>
      <c r="D369" s="84" t="s">
        <v>389</v>
      </c>
      <c r="E369" s="85"/>
      <c r="F369" s="90" t="s">
        <v>140</v>
      </c>
      <c r="G369" s="91" t="s">
        <v>216</v>
      </c>
    </row>
    <row r="370" customFormat="false" ht="15" hidden="false" customHeight="false" outlineLevel="0" collapsed="false">
      <c r="A370" s="88"/>
      <c r="B370" s="89"/>
      <c r="C370" s="93" t="s">
        <v>390</v>
      </c>
      <c r="D370" s="84" t="s">
        <v>391</v>
      </c>
      <c r="E370" s="85"/>
      <c r="F370" s="90"/>
      <c r="G370" s="91"/>
    </row>
    <row r="371" customFormat="false" ht="15" hidden="false" customHeight="false" outlineLevel="0" collapsed="false">
      <c r="A371" s="92" t="s">
        <v>310</v>
      </c>
      <c r="B371" s="95" t="s">
        <v>311</v>
      </c>
      <c r="C371" s="93"/>
      <c r="D371" s="84" t="s">
        <v>377</v>
      </c>
      <c r="E371" s="96"/>
      <c r="F371" s="90" t="s">
        <v>312</v>
      </c>
      <c r="G371" s="91" t="s">
        <v>263</v>
      </c>
    </row>
    <row r="372" customFormat="false" ht="15" hidden="false" customHeight="false" outlineLevel="0" collapsed="false">
      <c r="A372" s="92" t="s">
        <v>313</v>
      </c>
      <c r="B372" s="95" t="s">
        <v>314</v>
      </c>
      <c r="C372" s="93"/>
      <c r="D372" s="84"/>
      <c r="E372" s="96"/>
      <c r="F372" s="90" t="s">
        <v>312</v>
      </c>
      <c r="G372" s="91" t="s">
        <v>263</v>
      </c>
    </row>
    <row r="373" customFormat="false" ht="15" hidden="false" customHeight="false" outlineLevel="0" collapsed="false">
      <c r="A373" s="92" t="s">
        <v>315</v>
      </c>
      <c r="B373" s="95" t="s">
        <v>316</v>
      </c>
      <c r="C373" s="93"/>
      <c r="D373" s="84"/>
      <c r="E373" s="96"/>
      <c r="F373" s="90" t="s">
        <v>312</v>
      </c>
      <c r="G373" s="91" t="s">
        <v>263</v>
      </c>
    </row>
    <row r="374" customFormat="false" ht="15" hidden="false" customHeight="false" outlineLevel="0" collapsed="false">
      <c r="A374" s="92" t="s">
        <v>317</v>
      </c>
      <c r="B374" s="95" t="s">
        <v>318</v>
      </c>
      <c r="C374" s="93"/>
      <c r="D374" s="84"/>
      <c r="E374" s="96"/>
      <c r="F374" s="90" t="s">
        <v>312</v>
      </c>
      <c r="G374" s="91" t="s">
        <v>263</v>
      </c>
    </row>
    <row r="375" customFormat="false" ht="15" hidden="false" customHeight="true" outlineLevel="0" collapsed="false">
      <c r="A375" s="92" t="s">
        <v>319</v>
      </c>
      <c r="B375" s="95" t="s">
        <v>320</v>
      </c>
      <c r="C375" s="93" t="s">
        <v>388</v>
      </c>
      <c r="D375" s="84" t="s">
        <v>389</v>
      </c>
      <c r="E375" s="96"/>
      <c r="F375" s="90" t="s">
        <v>312</v>
      </c>
      <c r="G375" s="91" t="s">
        <v>263</v>
      </c>
    </row>
    <row r="376" customFormat="false" ht="15" hidden="false" customHeight="false" outlineLevel="0" collapsed="false">
      <c r="A376" s="92"/>
      <c r="B376" s="95"/>
      <c r="C376" s="93" t="s">
        <v>390</v>
      </c>
      <c r="D376" s="84" t="s">
        <v>391</v>
      </c>
      <c r="E376" s="96"/>
      <c r="F376" s="90"/>
      <c r="G376" s="91"/>
    </row>
    <row r="377" customFormat="false" ht="15" hidden="false" customHeight="true" outlineLevel="0" collapsed="false">
      <c r="A377" s="92" t="s">
        <v>321</v>
      </c>
      <c r="B377" s="95" t="s">
        <v>322</v>
      </c>
      <c r="C377" s="93" t="s">
        <v>388</v>
      </c>
      <c r="D377" s="84" t="s">
        <v>389</v>
      </c>
      <c r="E377" s="96"/>
      <c r="F377" s="90" t="s">
        <v>312</v>
      </c>
      <c r="G377" s="91" t="s">
        <v>263</v>
      </c>
    </row>
    <row r="378" customFormat="false" ht="15" hidden="false" customHeight="false" outlineLevel="0" collapsed="false">
      <c r="A378" s="92"/>
      <c r="B378" s="95"/>
      <c r="C378" s="93" t="s">
        <v>390</v>
      </c>
      <c r="D378" s="84" t="s">
        <v>391</v>
      </c>
      <c r="E378" s="85"/>
      <c r="F378" s="90"/>
      <c r="G378" s="91"/>
    </row>
    <row r="379" customFormat="false" ht="15" hidden="false" customHeight="true" outlineLevel="0" collapsed="false">
      <c r="A379" s="92" t="s">
        <v>323</v>
      </c>
      <c r="B379" s="95" t="s">
        <v>324</v>
      </c>
      <c r="C379" s="93" t="s">
        <v>388</v>
      </c>
      <c r="D379" s="84" t="s">
        <v>389</v>
      </c>
      <c r="E379" s="85"/>
      <c r="F379" s="90" t="s">
        <v>312</v>
      </c>
      <c r="G379" s="91" t="s">
        <v>216</v>
      </c>
    </row>
    <row r="380" customFormat="false" ht="15" hidden="false" customHeight="false" outlineLevel="0" collapsed="false">
      <c r="A380" s="92"/>
      <c r="B380" s="95"/>
      <c r="C380" s="93" t="s">
        <v>390</v>
      </c>
      <c r="D380" s="84" t="s">
        <v>391</v>
      </c>
      <c r="E380" s="85"/>
      <c r="F380" s="90"/>
      <c r="G380" s="91"/>
    </row>
    <row r="381" customFormat="false" ht="15.75" hidden="false" customHeight="false" outlineLevel="0" collapsed="false">
      <c r="A381" s="98" t="s">
        <v>325</v>
      </c>
      <c r="B381" s="99" t="s">
        <v>326</v>
      </c>
      <c r="C381" s="100"/>
      <c r="D381" s="101" t="s">
        <v>377</v>
      </c>
      <c r="E381" s="102"/>
      <c r="F381" s="103" t="s">
        <v>312</v>
      </c>
      <c r="G381" s="104" t="s">
        <v>216</v>
      </c>
    </row>
    <row r="382" s="68" customFormat="true" ht="15" hidden="false" customHeight="false" outlineLevel="0" collapsed="false">
      <c r="A382" s="64"/>
      <c r="B382" s="65"/>
      <c r="C382" s="105"/>
      <c r="D382" s="66"/>
      <c r="E382" s="67"/>
      <c r="F382" s="64"/>
      <c r="G382" s="65"/>
    </row>
    <row r="383" s="68" customFormat="true" ht="15" hidden="false" customHeight="false" outlineLevel="0" collapsed="false">
      <c r="A383" s="69"/>
      <c r="B383" s="70"/>
      <c r="C383" s="106"/>
      <c r="D383" s="71"/>
      <c r="F383" s="69"/>
      <c r="G383" s="72"/>
    </row>
    <row r="384" s="68" customFormat="true" ht="15.75" hidden="false" customHeight="false" outlineLevel="0" collapsed="false">
      <c r="A384" s="107"/>
      <c r="B384" s="108"/>
      <c r="C384" s="109"/>
      <c r="D384" s="110"/>
      <c r="E384" s="111"/>
      <c r="F384" s="107"/>
      <c r="G384" s="112"/>
    </row>
    <row r="385" customFormat="false" ht="15" hidden="false" customHeight="false" outlineLevel="0" collapsed="false">
      <c r="A385" s="1" t="s">
        <v>513</v>
      </c>
      <c r="B385" s="113"/>
      <c r="C385" s="114"/>
      <c r="D385" s="115"/>
    </row>
  </sheetData>
  <sheetProtection algorithmName="SHA-512" hashValue="o8JhLmOafhy9oqa0wRWEHvGYRG+mXa9VggIn7JqPhiwmDNgOBsUvz5zo7KkBQfPlJkHdJsaEQlwcnuhaEEgTsA==" saltValue="1VJd/pa1jHj0D4bttbZNUg==" spinCount="100000" sheet="true" objects="true" scenarios="true"/>
  <autoFilter ref="A1:G382"/>
  <mergeCells count="400">
    <mergeCell ref="A2:A9"/>
    <mergeCell ref="B2:B9"/>
    <mergeCell ref="F2:F9"/>
    <mergeCell ref="G2:G9"/>
    <mergeCell ref="A11:A19"/>
    <mergeCell ref="B11:B19"/>
    <mergeCell ref="F11:F19"/>
    <mergeCell ref="G11:G19"/>
    <mergeCell ref="A20:A28"/>
    <mergeCell ref="B20:B28"/>
    <mergeCell ref="F20:F28"/>
    <mergeCell ref="G20:G28"/>
    <mergeCell ref="A29:A34"/>
    <mergeCell ref="B29:B34"/>
    <mergeCell ref="F29:F34"/>
    <mergeCell ref="G29:G34"/>
    <mergeCell ref="A35:A39"/>
    <mergeCell ref="B35:B39"/>
    <mergeCell ref="F35:F39"/>
    <mergeCell ref="G35:G39"/>
    <mergeCell ref="A40:A46"/>
    <mergeCell ref="B40:B46"/>
    <mergeCell ref="F40:F46"/>
    <mergeCell ref="G40:G46"/>
    <mergeCell ref="A47:A50"/>
    <mergeCell ref="B47:B50"/>
    <mergeCell ref="F47:F50"/>
    <mergeCell ref="G47:G50"/>
    <mergeCell ref="A51:A58"/>
    <mergeCell ref="B51:B58"/>
    <mergeCell ref="F51:F58"/>
    <mergeCell ref="G51:G58"/>
    <mergeCell ref="A60:A65"/>
    <mergeCell ref="B60:B65"/>
    <mergeCell ref="F60:F65"/>
    <mergeCell ref="G60:G65"/>
    <mergeCell ref="A66:A69"/>
    <mergeCell ref="B66:B69"/>
    <mergeCell ref="F66:F69"/>
    <mergeCell ref="G66:G69"/>
    <mergeCell ref="A70:A72"/>
    <mergeCell ref="B70:B72"/>
    <mergeCell ref="F70:F72"/>
    <mergeCell ref="G70:G72"/>
    <mergeCell ref="A73:A74"/>
    <mergeCell ref="B73:B74"/>
    <mergeCell ref="F73:F74"/>
    <mergeCell ref="G73:G74"/>
    <mergeCell ref="A75:A76"/>
    <mergeCell ref="B75:B76"/>
    <mergeCell ref="F75:F76"/>
    <mergeCell ref="G75:G76"/>
    <mergeCell ref="A77:A78"/>
    <mergeCell ref="B77:B78"/>
    <mergeCell ref="F77:F78"/>
    <mergeCell ref="G77:G78"/>
    <mergeCell ref="A82:A90"/>
    <mergeCell ref="B82:B90"/>
    <mergeCell ref="F82:F90"/>
    <mergeCell ref="G82:G90"/>
    <mergeCell ref="A91:A92"/>
    <mergeCell ref="B91:B92"/>
    <mergeCell ref="F91:F92"/>
    <mergeCell ref="G91:G92"/>
    <mergeCell ref="A93:A94"/>
    <mergeCell ref="B93:B94"/>
    <mergeCell ref="F93:F94"/>
    <mergeCell ref="G93:G94"/>
    <mergeCell ref="A95:A96"/>
    <mergeCell ref="B95:B96"/>
    <mergeCell ref="F95:F96"/>
    <mergeCell ref="G95:G96"/>
    <mergeCell ref="A97:A98"/>
    <mergeCell ref="B97:B98"/>
    <mergeCell ref="F97:F98"/>
    <mergeCell ref="G97:G98"/>
    <mergeCell ref="A99:A100"/>
    <mergeCell ref="B99:B100"/>
    <mergeCell ref="F99:F100"/>
    <mergeCell ref="G99:G100"/>
    <mergeCell ref="A101:A102"/>
    <mergeCell ref="B101:B102"/>
    <mergeCell ref="F101:F102"/>
    <mergeCell ref="G101:G102"/>
    <mergeCell ref="A103:A104"/>
    <mergeCell ref="B103:B104"/>
    <mergeCell ref="F103:F104"/>
    <mergeCell ref="G103:G104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F117:F118"/>
    <mergeCell ref="G117:G118"/>
    <mergeCell ref="A119:A120"/>
    <mergeCell ref="B119:B120"/>
    <mergeCell ref="F119:F120"/>
    <mergeCell ref="G119:G120"/>
    <mergeCell ref="A121:A122"/>
    <mergeCell ref="B121:B122"/>
    <mergeCell ref="F121:F122"/>
    <mergeCell ref="G121:G122"/>
    <mergeCell ref="A123:A124"/>
    <mergeCell ref="B123:B124"/>
    <mergeCell ref="F123:F124"/>
    <mergeCell ref="G123:G124"/>
    <mergeCell ref="A125:A126"/>
    <mergeCell ref="B125:B126"/>
    <mergeCell ref="F125:F126"/>
    <mergeCell ref="G125:G126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60"/>
    <mergeCell ref="B148:B160"/>
    <mergeCell ref="F148:F160"/>
    <mergeCell ref="G148:G160"/>
    <mergeCell ref="A161:A162"/>
    <mergeCell ref="B161:B162"/>
    <mergeCell ref="F161:F162"/>
    <mergeCell ref="G161:G162"/>
    <mergeCell ref="A163:A168"/>
    <mergeCell ref="B163:B168"/>
    <mergeCell ref="F163:F168"/>
    <mergeCell ref="G163:G168"/>
    <mergeCell ref="A169:A172"/>
    <mergeCell ref="B169:B172"/>
    <mergeCell ref="F169:F172"/>
    <mergeCell ref="G169:G172"/>
    <mergeCell ref="A173:A176"/>
    <mergeCell ref="B173:B176"/>
    <mergeCell ref="F173:F176"/>
    <mergeCell ref="G173:G176"/>
    <mergeCell ref="A177:A180"/>
    <mergeCell ref="B177:B180"/>
    <mergeCell ref="F177:F180"/>
    <mergeCell ref="G177:G180"/>
    <mergeCell ref="A181:A182"/>
    <mergeCell ref="B181:B182"/>
    <mergeCell ref="F181:F182"/>
    <mergeCell ref="G181:G182"/>
    <mergeCell ref="A183:A184"/>
    <mergeCell ref="B183:B184"/>
    <mergeCell ref="F183:F184"/>
    <mergeCell ref="G183:G184"/>
    <mergeCell ref="A185:A186"/>
    <mergeCell ref="B185:B186"/>
    <mergeCell ref="F185:F186"/>
    <mergeCell ref="G185:G186"/>
    <mergeCell ref="A187:A188"/>
    <mergeCell ref="B187:B188"/>
    <mergeCell ref="F187:F188"/>
    <mergeCell ref="G187:G188"/>
    <mergeCell ref="A189:A190"/>
    <mergeCell ref="B189:B190"/>
    <mergeCell ref="F189:F190"/>
    <mergeCell ref="G189:G190"/>
    <mergeCell ref="A191:A192"/>
    <mergeCell ref="B191:B192"/>
    <mergeCell ref="F191:F192"/>
    <mergeCell ref="G191:G192"/>
    <mergeCell ref="A193:A194"/>
    <mergeCell ref="B193:B194"/>
    <mergeCell ref="F193:F194"/>
    <mergeCell ref="G193:G194"/>
    <mergeCell ref="A195:A196"/>
    <mergeCell ref="B195:B196"/>
    <mergeCell ref="F195:F196"/>
    <mergeCell ref="G195:G196"/>
    <mergeCell ref="A197:A198"/>
    <mergeCell ref="B197:B198"/>
    <mergeCell ref="F197:F198"/>
    <mergeCell ref="G197:G198"/>
    <mergeCell ref="A199:A201"/>
    <mergeCell ref="B199:B201"/>
    <mergeCell ref="F199:F201"/>
    <mergeCell ref="G199:G201"/>
    <mergeCell ref="A202:A203"/>
    <mergeCell ref="B202:B203"/>
    <mergeCell ref="F202:F203"/>
    <mergeCell ref="G202:G203"/>
    <mergeCell ref="A204:A205"/>
    <mergeCell ref="B204:B205"/>
    <mergeCell ref="F204:F205"/>
    <mergeCell ref="G204:G205"/>
    <mergeCell ref="A206:A210"/>
    <mergeCell ref="B206:B210"/>
    <mergeCell ref="F206:F210"/>
    <mergeCell ref="G206:G210"/>
    <mergeCell ref="A211:A212"/>
    <mergeCell ref="B211:B212"/>
    <mergeCell ref="F211:F212"/>
    <mergeCell ref="G211:G212"/>
    <mergeCell ref="A213:A214"/>
    <mergeCell ref="B213:B214"/>
    <mergeCell ref="F213:F214"/>
    <mergeCell ref="G213:G214"/>
    <mergeCell ref="A215:A216"/>
    <mergeCell ref="B215:B216"/>
    <mergeCell ref="F215:F216"/>
    <mergeCell ref="G215:G216"/>
    <mergeCell ref="A217:A218"/>
    <mergeCell ref="B217:B218"/>
    <mergeCell ref="F217:F218"/>
    <mergeCell ref="G217:G218"/>
    <mergeCell ref="A219:A220"/>
    <mergeCell ref="B219:B220"/>
    <mergeCell ref="F219:F220"/>
    <mergeCell ref="G219:G220"/>
    <mergeCell ref="A221:A222"/>
    <mergeCell ref="B221:B222"/>
    <mergeCell ref="F221:F222"/>
    <mergeCell ref="G221:G222"/>
    <mergeCell ref="A223:A224"/>
    <mergeCell ref="B223:B224"/>
    <mergeCell ref="F223:F224"/>
    <mergeCell ref="G223:G224"/>
    <mergeCell ref="A225:A228"/>
    <mergeCell ref="B225:B228"/>
    <mergeCell ref="F225:F228"/>
    <mergeCell ref="G225:G228"/>
    <mergeCell ref="A229:A232"/>
    <mergeCell ref="B229:B232"/>
    <mergeCell ref="F229:F232"/>
    <mergeCell ref="G229:G232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1"/>
    <mergeCell ref="B240:B241"/>
    <mergeCell ref="F240:F241"/>
    <mergeCell ref="G240:G241"/>
    <mergeCell ref="A242:A243"/>
    <mergeCell ref="B242:B243"/>
    <mergeCell ref="F242:F243"/>
    <mergeCell ref="G242:G243"/>
    <mergeCell ref="A244:A245"/>
    <mergeCell ref="B244:B245"/>
    <mergeCell ref="F244:F245"/>
    <mergeCell ref="G244:G245"/>
    <mergeCell ref="A246:A247"/>
    <mergeCell ref="B246:B247"/>
    <mergeCell ref="F246:F247"/>
    <mergeCell ref="G246:G247"/>
    <mergeCell ref="A248:A251"/>
    <mergeCell ref="B248:B251"/>
    <mergeCell ref="F248:F251"/>
    <mergeCell ref="G248:G251"/>
    <mergeCell ref="A261:A265"/>
    <mergeCell ref="B261:B265"/>
    <mergeCell ref="F261:F265"/>
    <mergeCell ref="G261:G265"/>
    <mergeCell ref="A268:A270"/>
    <mergeCell ref="B268:B270"/>
    <mergeCell ref="F268:F270"/>
    <mergeCell ref="G268:G270"/>
    <mergeCell ref="A271:A272"/>
    <mergeCell ref="B271:B272"/>
    <mergeCell ref="F271:F272"/>
    <mergeCell ref="G271:G272"/>
    <mergeCell ref="A273:A278"/>
    <mergeCell ref="B273:B278"/>
    <mergeCell ref="F273:F278"/>
    <mergeCell ref="G273:G278"/>
    <mergeCell ref="A279:A324"/>
    <mergeCell ref="B279:B324"/>
    <mergeCell ref="F279:F324"/>
    <mergeCell ref="G279:G324"/>
    <mergeCell ref="A326:A328"/>
    <mergeCell ref="B326:B328"/>
    <mergeCell ref="F326:F328"/>
    <mergeCell ref="G326:G328"/>
    <mergeCell ref="A329:A335"/>
    <mergeCell ref="B329:B335"/>
    <mergeCell ref="F329:F335"/>
    <mergeCell ref="G329:G335"/>
    <mergeCell ref="A336:A337"/>
    <mergeCell ref="B336:B337"/>
    <mergeCell ref="F336:F337"/>
    <mergeCell ref="G336:G337"/>
    <mergeCell ref="A340:A341"/>
    <mergeCell ref="B340:B341"/>
    <mergeCell ref="F340:F341"/>
    <mergeCell ref="G340:G341"/>
    <mergeCell ref="A344:A345"/>
    <mergeCell ref="B344:B345"/>
    <mergeCell ref="F344:F345"/>
    <mergeCell ref="G344:G345"/>
    <mergeCell ref="A347:A348"/>
    <mergeCell ref="B347:B348"/>
    <mergeCell ref="F347:F348"/>
    <mergeCell ref="G347:G348"/>
    <mergeCell ref="A349:A350"/>
    <mergeCell ref="B349:B350"/>
    <mergeCell ref="F349:F350"/>
    <mergeCell ref="G349:G350"/>
    <mergeCell ref="A351:A352"/>
    <mergeCell ref="B351:B352"/>
    <mergeCell ref="F351:F352"/>
    <mergeCell ref="G351:G352"/>
    <mergeCell ref="A353:A354"/>
    <mergeCell ref="B353:B354"/>
    <mergeCell ref="F353:F354"/>
    <mergeCell ref="G353:G354"/>
    <mergeCell ref="A355:A356"/>
    <mergeCell ref="B355:B356"/>
    <mergeCell ref="F355:F356"/>
    <mergeCell ref="G355:G356"/>
    <mergeCell ref="A357:A358"/>
    <mergeCell ref="B357:B358"/>
    <mergeCell ref="F357:F358"/>
    <mergeCell ref="G357:G358"/>
    <mergeCell ref="A359:A360"/>
    <mergeCell ref="B359:B360"/>
    <mergeCell ref="F359:F360"/>
    <mergeCell ref="G359:G360"/>
    <mergeCell ref="A361:A362"/>
    <mergeCell ref="B361:B362"/>
    <mergeCell ref="F361:F362"/>
    <mergeCell ref="G361:G362"/>
    <mergeCell ref="A369:A370"/>
    <mergeCell ref="B369:B370"/>
    <mergeCell ref="F369:F370"/>
    <mergeCell ref="G369:G370"/>
    <mergeCell ref="A375:A376"/>
    <mergeCell ref="B375:B376"/>
    <mergeCell ref="F375:F376"/>
    <mergeCell ref="G375:G376"/>
    <mergeCell ref="A377:A378"/>
    <mergeCell ref="B377:B378"/>
    <mergeCell ref="F377:F378"/>
    <mergeCell ref="G377:G378"/>
    <mergeCell ref="A379:A380"/>
    <mergeCell ref="B379:B380"/>
    <mergeCell ref="F379:F380"/>
    <mergeCell ref="G379:G380"/>
  </mergeCells>
  <dataValidations count="2">
    <dataValidation allowBlank="true" errorStyle="stop" operator="between" showDropDown="false" showErrorMessage="true" showInputMessage="true" sqref="G2:G148 G161:G199 G202:G206 G211:G229 G233:G248 G252:G272 G279:G326 G329:G344 G346:G382" type="list">
      <formula1>List1!$E$1:$E$15</formula1>
      <formula2>0</formula2>
    </dataValidation>
    <dataValidation allowBlank="true" errorStyle="stop" operator="between" showDropDown="false" showErrorMessage="true" showInputMessage="true" sqref="G273" type="list">
      <formula1>'h:\dokumenty\pasportizace - nápady\směrnice\[směrnice_příloha_1_seznam sledovaných parametrů v1.10.xlsx]list1'!#ref!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972222222222" header="0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ŘÍLOHA č. 1 - SEZNAM SLEDOVANÝCH PARAMETRŮ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1"/>
    <col collapsed="false" customWidth="true" hidden="false" outlineLevel="0" max="5" min="5" style="0" width="68.42"/>
  </cols>
  <sheetData>
    <row r="1" customFormat="false" ht="15" hidden="false" customHeight="false" outlineLevel="0" collapsed="false">
      <c r="A1" s="116" t="s">
        <v>335</v>
      </c>
      <c r="E1" s="117" t="s">
        <v>514</v>
      </c>
    </row>
    <row r="2" customFormat="false" ht="15" hidden="false" customHeight="false" outlineLevel="0" collapsed="false">
      <c r="A2" s="116" t="s">
        <v>389</v>
      </c>
      <c r="D2" s="118"/>
      <c r="E2" s="0" t="s">
        <v>201</v>
      </c>
    </row>
    <row r="3" customFormat="false" ht="15" hidden="false" customHeight="false" outlineLevel="0" collapsed="false">
      <c r="A3" s="116" t="s">
        <v>391</v>
      </c>
      <c r="D3" s="118"/>
      <c r="E3" s="0" t="s">
        <v>280</v>
      </c>
    </row>
    <row r="4" customFormat="false" ht="15" hidden="false" customHeight="false" outlineLevel="0" collapsed="false">
      <c r="D4" s="118"/>
      <c r="E4" s="0" t="s">
        <v>143</v>
      </c>
    </row>
    <row r="5" customFormat="false" ht="15" hidden="false" customHeight="false" outlineLevel="0" collapsed="false">
      <c r="D5" s="118"/>
      <c r="E5" s="0" t="s">
        <v>299</v>
      </c>
    </row>
    <row r="6" customFormat="false" ht="15" hidden="false" customHeight="false" outlineLevel="0" collapsed="false">
      <c r="D6" s="118"/>
      <c r="E6" s="0" t="s">
        <v>263</v>
      </c>
    </row>
    <row r="7" customFormat="false" ht="15" hidden="false" customHeight="false" outlineLevel="0" collapsed="false">
      <c r="D7" s="118"/>
      <c r="E7" s="0" t="s">
        <v>515</v>
      </c>
    </row>
    <row r="8" customFormat="false" ht="15" hidden="false" customHeight="false" outlineLevel="0" collapsed="false">
      <c r="D8" s="118"/>
      <c r="E8" s="0" t="s">
        <v>53</v>
      </c>
    </row>
    <row r="9" customFormat="false" ht="15" hidden="false" customHeight="false" outlineLevel="0" collapsed="false">
      <c r="D9" s="118"/>
      <c r="E9" s="0" t="s">
        <v>216</v>
      </c>
    </row>
    <row r="10" customFormat="false" ht="15" hidden="false" customHeight="false" outlineLevel="0" collapsed="false">
      <c r="D10" s="118"/>
      <c r="E10" s="0" t="s">
        <v>166</v>
      </c>
    </row>
    <row r="11" customFormat="false" ht="15" hidden="false" customHeight="false" outlineLevel="0" collapsed="false">
      <c r="D11" s="118"/>
      <c r="E11" s="0" t="s">
        <v>113</v>
      </c>
    </row>
    <row r="12" customFormat="false" ht="15" hidden="false" customHeight="false" outlineLevel="0" collapsed="false">
      <c r="D12" s="118"/>
      <c r="E12" s="0" t="s">
        <v>30</v>
      </c>
    </row>
    <row r="13" customFormat="false" ht="15" hidden="false" customHeight="false" outlineLevel="0" collapsed="false">
      <c r="D13" s="118"/>
      <c r="E13" s="0" t="s">
        <v>72</v>
      </c>
    </row>
    <row r="14" customFormat="false" ht="15" hidden="false" customHeight="false" outlineLevel="0" collapsed="false">
      <c r="D14" s="118"/>
      <c r="E14" s="0" t="s">
        <v>271</v>
      </c>
    </row>
  </sheetData>
  <sheetProtection algorithmName="SHA-512" hashValue="BKuRWjXKqnJ+bm8SErs+JAxjo2dHa8qstxOF8JK1XR6v0bbtNgxn2M6i2EGciS4ATaGupUArCOesTKwMjinzqA==" saltValue="RK2yK05Uf82s0rLcJh4s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31:20Z</dcterms:created>
  <dc:creator>Křivanec Radim Bc.</dc:creator>
  <dc:description/>
  <dc:language>en-US</dc:language>
  <cp:lastModifiedBy>Marčišin Ivona JUDr.</cp:lastModifiedBy>
  <cp:lastPrinted>2021-08-30T07:58:58Z</cp:lastPrinted>
  <dcterms:modified xsi:type="dcterms:W3CDTF">2021-08-30T0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