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Krycí list" sheetId="1" state="visible" r:id="rId2"/>
    <sheet name="SO 001" sheetId="2" state="visible" r:id="rId3"/>
    <sheet name="SO 100" sheetId="3" state="visible" r:id="rId4"/>
    <sheet name="SO 101a1" sheetId="4" state="visible" r:id="rId5"/>
    <sheet name="SO 101a2" sheetId="5" state="visible" r:id="rId6"/>
    <sheet name="SO 101b" sheetId="6" state="visible" r:id="rId7"/>
    <sheet name="SO 102" sheetId="7" state="visible" r:id="rId8"/>
    <sheet name="SO 104" sheetId="8" state="visible" r:id="rId9"/>
    <sheet name="SO 105" sheetId="9" state="visible" r:id="rId10"/>
    <sheet name="SO 106" sheetId="10" state="visible" r:id="rId11"/>
  </sheets>
  <definedNames>
    <definedName function="false" hidden="false" localSheetId="1" name="_xlnm.Print_Titles" vbProcedure="false">'SO 001'!$7:$9</definedName>
    <definedName function="false" hidden="false" localSheetId="2" name="_xlnm.Print_Titles" vbProcedure="false">'SO 100'!$7:$9</definedName>
    <definedName function="false" hidden="false" localSheetId="3" name="_xlnm.Print_Titles" vbProcedure="false">'SO 101a1'!$7:$9</definedName>
    <definedName function="false" hidden="false" localSheetId="4" name="_xlnm.Print_Titles" vbProcedure="false">'SO 101a2'!$7:$9</definedName>
    <definedName function="false" hidden="false" localSheetId="5" name="_xlnm.Print_Area" vbProcedure="false">'SO 101b'!$A$1:$H$31</definedName>
    <definedName function="false" hidden="false" localSheetId="5" name="_xlnm.Print_Titles" vbProcedure="false">'SO 101b'!$7:$9</definedName>
    <definedName function="false" hidden="false" localSheetId="6" name="_xlnm.Print_Titles" vbProcedure="false">'SO 102'!$7:$9</definedName>
    <definedName function="false" hidden="false" localSheetId="7" name="_xlnm.Print_Titles" vbProcedure="false">'SO 104'!$7:$9</definedName>
    <definedName function="false" hidden="false" localSheetId="8" name="_xlnm.Print_Titles" vbProcedure="false">'SO 105'!$7:$9</definedName>
    <definedName function="false" hidden="false" localSheetId="9" name="_xlnm.Print_Titles" vbProcedure="false">'SO 10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81">
  <si>
    <t xml:space="preserve">SOUHRNNÝ LIST STAVBY - REKAPITULACE NÁKLADŮ</t>
  </si>
  <si>
    <t xml:space="preserve">Název stavby:</t>
  </si>
  <si>
    <t xml:space="preserve">Silnice II/293 - rekonstrukce úseku Studenec - Horka</t>
  </si>
  <si>
    <t xml:space="preserve">CÚ, OTSKP-SPK</t>
  </si>
  <si>
    <t xml:space="preserve">Číslo stavby:</t>
  </si>
  <si>
    <t xml:space="preserve">Datum:</t>
  </si>
  <si>
    <t xml:space="preserve">Investor (objednatel):</t>
  </si>
  <si>
    <t xml:space="preserve">Krajská správa silnic Libereckého kraje, příspěvková organizace</t>
  </si>
  <si>
    <t xml:space="preserve">Projektant (zpracovatel):</t>
  </si>
  <si>
    <t xml:space="preserve">Projektservis Jičín s.r.o. (aktualizace soupisů prací PRAGOPROJEKT a.s.)</t>
  </si>
  <si>
    <t xml:space="preserve">Zhotovitel stavby:</t>
  </si>
  <si>
    <t xml:space="preserve">Název souhrnných částí</t>
  </si>
  <si>
    <t xml:space="preserve">Cena (Kč)</t>
  </si>
  <si>
    <t xml:space="preserve">Poznámky</t>
  </si>
  <si>
    <t xml:space="preserve">A</t>
  </si>
  <si>
    <t xml:space="preserve">Stavební část stavby (stavební a inženýrské objekty)</t>
  </si>
  <si>
    <t xml:space="preserve">Cena bez DPH
(Kč)</t>
  </si>
  <si>
    <t xml:space="preserve">Cena s DPH
(Kč)</t>
  </si>
  <si>
    <t xml:space="preserve">Číslo objektu</t>
  </si>
  <si>
    <t xml:space="preserve">Název objektu</t>
  </si>
  <si>
    <t xml:space="preserve">SO 001</t>
  </si>
  <si>
    <t xml:space="preserve">Příprava staveništrě</t>
  </si>
  <si>
    <t xml:space="preserve">SO 100</t>
  </si>
  <si>
    <t xml:space="preserve">Komunikace</t>
  </si>
  <si>
    <t xml:space="preserve">SO 101 a1</t>
  </si>
  <si>
    <t xml:space="preserve">Chodníky - Studenec nové </t>
  </si>
  <si>
    <t xml:space="preserve">SO 101 a2</t>
  </si>
  <si>
    <t xml:space="preserve">Chodníky - Studenec - rekonstrukce stávajících </t>
  </si>
  <si>
    <t xml:space="preserve">SO 101b</t>
  </si>
  <si>
    <t xml:space="preserve">Chodníky - Horka</t>
  </si>
  <si>
    <t xml:space="preserve">SO 102</t>
  </si>
  <si>
    <t xml:space="preserve">Telekomunikační vedení</t>
  </si>
  <si>
    <t xml:space="preserve">SO 104</t>
  </si>
  <si>
    <t xml:space="preserve">Přeložka elektrického vedení NN</t>
  </si>
  <si>
    <t xml:space="preserve">PROVIZORNÍ CENA = 700.000 Kč bez DPH (ČEZ)</t>
  </si>
  <si>
    <t xml:space="preserve">SO 105</t>
  </si>
  <si>
    <t xml:space="preserve">Nasvícení přechodů pro pěší</t>
  </si>
  <si>
    <t xml:space="preserve">SO 106</t>
  </si>
  <si>
    <t xml:space="preserve">DIO</t>
  </si>
  <si>
    <t xml:space="preserve">STAVEBNÍ ČÁST STAVBY - CELKEM</t>
  </si>
  <si>
    <t xml:space="preserve">B</t>
  </si>
  <si>
    <t xml:space="preserve">Technologická část stavby (provozní soubory)</t>
  </si>
  <si>
    <t xml:space="preserve">Číslo souboru</t>
  </si>
  <si>
    <t xml:space="preserve">Název souboru</t>
  </si>
  <si>
    <t xml:space="preserve">PS</t>
  </si>
  <si>
    <t xml:space="preserve">Celkem:</t>
  </si>
  <si>
    <t xml:space="preserve">neoceňuje se </t>
  </si>
  <si>
    <t xml:space="preserve">NEOCEŇUJE SE</t>
  </si>
  <si>
    <t xml:space="preserve">Provozní soubory celkem</t>
  </si>
  <si>
    <t xml:space="preserve">TECHNOLOGICKÁ ČÁST STAVBY - CELKEM</t>
  </si>
  <si>
    <t xml:space="preserve">C</t>
  </si>
  <si>
    <t xml:space="preserve">Projektová dokumentace pro realizaci stavby</t>
  </si>
  <si>
    <t xml:space="preserve">Název dokumentace</t>
  </si>
  <si>
    <t xml:space="preserve">Realizační dokumentace stavby v rozsahu dle požadavků objednatele včetně zapracování všech podmínek a požadavků stavebního povolení a podmínek stanovených zadávací dokumentací. Součástí je předání dokumentace v tištěné podobě v požadovaném počtu paré a předání v elektonické podobě (rozsah a uspořádání odpovídající podobě tištěné) v uzavřeném (PDF) a otevřeném formátu (DWG, XLS, DOC, apod.) .</t>
  </si>
  <si>
    <t xml:space="preserve">Kč</t>
  </si>
  <si>
    <t xml:space="preserve">Dokumentace skutečného provedení stavby v rozsahu dle přílohy č. 3 k vyhlášce č. 499/2006 Sb. ve smyslu § 125 odst. 6 stavebního zákona a dle vyhlášky 146/2008 Sb. Součástí je potřebné geodetické zaměření a zhotovení potřebných revizních zpráv, provozních řádů, havarijních řádů, povodňových plánů, apod.. V případě inženýrských sítí je součástí vypracování dokumentace dle předpisů a požadavků jednotlivých správců. Součástí je předání dokumentace v tištěné podobě v požadovaném počtu paré a předání v elektonické podobě (rozsah a uspořádání odpovídající podobě tištěné) v uzavřeném (PDF) a otevřeném formátu (DWG, XLS, DOC, apod.) .</t>
  </si>
  <si>
    <t xml:space="preserve">Mostní listy včetně 1. mostní prohlídky dle ČSN 73 6220, ČSN 73 6221; evidence propustků dle TP 232 
Součástí je předání dokumentace v tištěné podobě v požadovaném počtu paré, předání v elektonické podobě v uzavřeném (PDF) a otevřeném formátu (DWG, XLSX, DOCX, atd.)  a další související činnosti plynoucí z uvedených předpisů</t>
  </si>
  <si>
    <t xml:space="preserve">PROJEKTOVÁ DOKUMENTACE PRO REALIZACI STAVBY - CELKEM</t>
  </si>
  <si>
    <t xml:space="preserve">D</t>
  </si>
  <si>
    <t xml:space="preserve">Zeměměřická měření</t>
  </si>
  <si>
    <t xml:space="preserve">Činnost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jištění geometrických plánů skutečného provedení objektů a inženýrských sítí  a geometrických plánů věcných břemen v požadovaném formátu s hranicemi pozemků jako podklad pro vklad do katastrální mapy pro evidenci změn na katastrálním úřadu (včetně označení a zaměření hranic pozemků). Tato dokumentace bude předána v termínu a počtu paré dle potřeb objednatele.</t>
  </si>
  <si>
    <t xml:space="preserve">ZEMĚMĚŘICKÁ MĚŘENÍ - CELKEM</t>
  </si>
  <si>
    <t xml:space="preserve">E</t>
  </si>
  <si>
    <t xml:space="preserve">Náklady na umístění stavby</t>
  </si>
  <si>
    <t xml:space="preserve">Kompletní zařízení staveniště pro celou stavbu včetně zajištění potřebných povolení a rozhodnutí.
– náklady spojené se staveništními komunikacemi, oplocením staveniště, vstupem a vjezdem na staveniště
– staveništní přípojky vody, kanalizace, elektrické energie, zajištění dodávky elektrické energie, rozvody médií po stavbě včetně vyvolaných přeložek sítí a s tím spojených nákladů s odstávkou a zabezpečení stávajících IS proti poškození,
– kancelářské plochy pro potřeby zhotovitele a zástupce investora, sociální zařízení, zajištění skladovacích ploch a prostor pro potřeby stavby
</t>
  </si>
  <si>
    <t xml:space="preserve">Komplexní ostraha a zabezpečení staveniště.</t>
  </si>
  <si>
    <t xml:space="preserve">Monitoring vlivu stavby na okolní prostředí (hluk, prašnost, doprava).</t>
  </si>
  <si>
    <t xml:space="preserve">Poplatky a náklady spojené se záborem veřejného prostranství a s tím související dopravní značení a zabezpečení pracoviště.</t>
  </si>
  <si>
    <t xml:space="preserve">Poplatky a náklady za spotřebované energie, plyn a vodu atd. v době výstavby až do předání díla.</t>
  </si>
  <si>
    <r>
      <rPr>
        <sz val="10"/>
        <rFont val="Arial"/>
        <family val="2"/>
        <charset val="238"/>
      </rPr>
      <t xml:space="preserve">Zajištění údržby </t>
    </r>
    <r>
      <rPr>
        <sz val="10"/>
        <color rgb="FF000000"/>
        <rFont val="Arial"/>
        <family val="2"/>
        <charset val="238"/>
      </rPr>
      <t xml:space="preserve">stavbou využívaných nebo dotčených veřejných komunikací a komunikací pro pěší v průběhu celé stavby, včetně zimní údržby.</t>
    </r>
  </si>
  <si>
    <t xml:space="preserve">NÁKLADY NA UMÍSTĚNÍ STAVBY - CELKEM</t>
  </si>
  <si>
    <t xml:space="preserve">F</t>
  </si>
  <si>
    <t xml:space="preserve">Ostatní náklady</t>
  </si>
  <si>
    <r>
      <rPr>
        <sz val="10"/>
        <rFont val="Arial CE"/>
        <family val="0"/>
        <charset val="238"/>
      </rPr>
      <t xml:space="preserve">Publicita - základní údaje o stavbě (náklady na zřízení informačních tabulí s údaji o stavbě s textem dle vzoru objednatele - 2 ks a osazení pamětní desky na kamenném podstavci - 1 ks)
</t>
    </r>
  </si>
  <si>
    <t xml:space="preserve">PEVNÁ CENA 45 000 Kč bez DPH</t>
  </si>
  <si>
    <t xml:space="preserve">Náklady na průzkumy v rámci realizace stavby:</t>
  </si>
  <si>
    <t xml:space="preserve"> - pasport a monitoring dotčených objektů před a po stavbě</t>
  </si>
  <si>
    <t xml:space="preserve">PEVNÁ CENA 30 000 Kč bez DPH</t>
  </si>
  <si>
    <t xml:space="preserve"> - pasport a monitoring dotčených komunikací před a po stavbě</t>
  </si>
  <si>
    <t xml:space="preserve"> - monitoring vodních zdrojů (studny, atd.) před a po stavbě</t>
  </si>
  <si>
    <t xml:space="preserve"> - archeologický dohled (fakturace dle prokazatelných nákladů vyčíslených zpracovatelem)</t>
  </si>
  <si>
    <t xml:space="preserve">PROVIZORNÍ CENA = 45 000 Kč bez DPH</t>
  </si>
  <si>
    <t xml:space="preserve"> - záchranný archeologický průzkum (fakturace dle prokazatelných nákladů vyčíslených zpracovatelem)</t>
  </si>
  <si>
    <t xml:space="preserve">PROVIZORNÍ CENA = 95 000 Kč bez DPH</t>
  </si>
  <si>
    <t xml:space="preserve"> - geotechnický monitoring </t>
  </si>
  <si>
    <t xml:space="preserve"> - doplňující geotechnický průzkum  </t>
  </si>
  <si>
    <t xml:space="preserve"> - odborný dozor správců zařízení - elektro, plyn, apod. (fakturace dle prokazatelných nákladů jednotlivých správců)</t>
  </si>
  <si>
    <t xml:space="preserve"> - zkoušení konstrukcí a prací (Provedení zkoušek nad rámec smluvních KZP (zajištění všech testů potřebných pro zjištění kvality zemin náspů, výkopů, tak i pro určení množství vápna pro jejich úpravu), včetně dalších zkoušek požadovaných objednatelem. Nezahrnují náklady na povinné průkazní zkoušky. PROVIZORNÍ CENA = 40.000 Kč)</t>
  </si>
  <si>
    <t xml:space="preserve">PROVIZORNÍ CENA = 40.000 Kč bez DPH </t>
  </si>
  <si>
    <t xml:space="preserve">Poplatky za výluky a omezení provozu na dráze, v autobusové dopravě</t>
  </si>
  <si>
    <t xml:space="preserve">OSTATNÍ NÁKLADY - CELKEM</t>
  </si>
  <si>
    <t xml:space="preserve">NÁKLADY CELKEM</t>
  </si>
  <si>
    <t xml:space="preserve">POZNÁMKY:
1) Součástí ceny díla je účast při kolaudaci stavby a odevzdání stavby do užívání a předání příslušné průvodní dokumentace (atesty, technické parametry, garanční podmínky, prohlášení o shodě, atd.).
2) Součástí stavby je případné majetkoprávní projednání a vypořádání, doplnění stavebních povolení, apod..
3) Soupisy prací jsou zpracovány dle cenové soustavy OTSKP-SPK, podrobné informace o cenové soustavě jsou k dispozici na webových stránkách www.tridniky.cz.
</t>
  </si>
  <si>
    <t xml:space="preserve">Příloha k formuláři pro ocenění nabídky</t>
  </si>
  <si>
    <t xml:space="preserve">Stavba :</t>
  </si>
  <si>
    <t xml:space="preserve">číslo a název SO:</t>
  </si>
  <si>
    <t xml:space="preserve">SO 001 - Příprava staveniště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58303AB</t>
  </si>
  <si>
    <t xml:space="preserve">KRYT ZE SILNIČ DÍLCŮ (PANELŮ) TL DO 220MM
kompletní provedení, včetně nutnýh zemních prací, podkladu, lože, provizorních označníků a dalších souvisejících prací
včetně zrušení po ukončení užívání a uvedení prostoru do původního stavu
- BUS provizorní zastávky, umístění se upřesní s provozovateli BUS linek - 8ks (1 zastávka 12 m2) = 96 m2</t>
  </si>
  <si>
    <t xml:space="preserve">M2        </t>
  </si>
  <si>
    <t xml:space="preserve">C e l k e m</t>
  </si>
  <si>
    <t xml:space="preserve">SO 100 - Komunikace</t>
  </si>
  <si>
    <t xml:space="preserve">Zemní práce</t>
  </si>
  <si>
    <t xml:space="preserve">11120B</t>
  </si>
  <si>
    <t xml:space="preserve">ODSTRANĚNÍ KŘOVIN
včetně štěpkování, odvozu na skládku a poplatku za skládku
- odstranění křovin z náletu ze silničních svahů
- 200 x 2 = 400 m2</t>
  </si>
  <si>
    <t xml:space="preserve">11222B</t>
  </si>
  <si>
    <t xml:space="preserve">ODSTRANĚNÍ PAŘEZŮ D DO 0,9M
kompletní likvidace včetně odvozu na skládku a poplatku za skládku
- po obou stranách silnice v km 0,750 ~ 1,900 + další v trase celkem 150 ks pařezů 
- vrchní část se odfrézuje, zbytek se vybagruje</t>
  </si>
  <si>
    <t xml:space="preserve">KUS       </t>
  </si>
  <si>
    <t xml:space="preserve">11317A</t>
  </si>
  <si>
    <t xml:space="preserve">ODSTRANĚNÍ KRYTU VOZOVEK A CHODNÍKŮ Z DLAŽEBNÍCH KOSTEK
včetně odvozu na meziskládku (zajistí zhotovitel) a pročištění, dlažba se znovu použije
včetně odvozu případného přebytku na určenou skládku KSS LK
- cesta ke hřbitovu
- rozebrání dlažby ze žulových kostek 10/10 45 x 3,5 = 158 m2 x 0,1 = 15,8 m3</t>
  </si>
  <si>
    <t xml:space="preserve">M3        </t>
  </si>
  <si>
    <t xml:space="preserve">11332A</t>
  </si>
  <si>
    <t xml:space="preserve">ODSTRAN PODKL VOZOVEK A CHOD Z KAM NESTMEL
zpětné použití materiálu v rámci stavby
včetně odvozu na meziskládku (zajistí zhotovitel)
včetně odvozu případného přebytku nebo nevhodného materiálu na skládku a poplatku za skládku
- odstranění podkladu vozovky ze štěrku
- vrchní část zpevněna asfaltovou penetrací, odebere se samostatně 
- bez dalších vrstev - výměra dle přílohy A6 - 4990 m3 
- cesta ke hřbitovu - 4,5 x 3,5 x 0,3 = 48 m3 
- odstranění štětu 979 m3
celkem 4990+48+979=6 017,000 [A]  m3</t>
  </si>
  <si>
    <t xml:space="preserve">11352B</t>
  </si>
  <si>
    <t xml:space="preserve">ODSTRANĚNÍ CHODNÍKOVÝCH BETON OBRUBNÍKŮ
- ve Studenci před školou 47m
- před kostelem 50m
- na Horkách 181m 
celkem = 47 + 50 + 181 = 278 m, 
17,5 m3 včetně odvozu na skládku a poplatku za skládku</t>
  </si>
  <si>
    <t xml:space="preserve">M         </t>
  </si>
  <si>
    <t xml:space="preserve">11372A</t>
  </si>
  <si>
    <t xml:space="preserve">FRÉZOVÁNÍ VOZOVEK ASFALTOVÝCH
využití materiálu v rámci stavby
včetně odvozu na meziskládku (zajistí zhotovitel)
- výměra dle A6 = 2084 m3 
- z toho zůstane na stavbě na úpravu krajnic II/293 - 210 m3, 
- k ČOV 18 m3, 
- 856 m3 se použije do vrstvy pro studenou recyklaci 
- 1.000 m3 se odveze na určenou skládku KSS LK  (viz položka 11372B)
2084-1000=1 084,000 [A]</t>
  </si>
  <si>
    <t xml:space="preserve">11372B</t>
  </si>
  <si>
    <t xml:space="preserve">FRÉZOVÁNÍ VOZOVEK ASFALTOVÝCH
včetně odvozu na určenou skládku KSS LK
1000=1 000,000 [A]</t>
  </si>
  <si>
    <t xml:space="preserve">12110A</t>
  </si>
  <si>
    <t xml:space="preserve">SEJMUTÍ ORNICE NEBO LESNÍ PŮDY
včetně odvozu na meziskládku (zajistí zhotovitel)
- z trvalého záboru 148 m3 
- použije na ohumusování svahů, zelené ostrůvky atd. 
- z dočasného záboru 
- skládky u ČSPHM - 308 + 327 + 303 = 988 m3 
- po navezení materiálu a úpravě skládky se rozprostře zpět 
celkem  148+988=1 136,000 [A]   m3</t>
  </si>
  <si>
    <t xml:space="preserve">12373A</t>
  </si>
  <si>
    <t xml:space="preserve">ODKOP PRO SPOD STAVBU SILNIC A ŽELEZNIC TŘ I
včetně odvozu na skládku a poplatku za skládku
- dle A6 celkem: 9053=9 053,000 [A]  m3 v místech příkopů včetně hloubení do tvaru příkopů a zazubení svahu pro rozšíření silničního tělesa 
- s odvozem na skládku u ČS PHM do 5km
- z toho část vhodného materiálu se použije na zemní krajnice 928 m3 (viz pol. 12373B), 
- 1040 m3 na úpravu svahů 
 (viz pol. 12373B), 
celkem 9053-928-1040= 7085 m3</t>
  </si>
  <si>
    <t xml:space="preserve">12373B</t>
  </si>
  <si>
    <t xml:space="preserve">ODKOP PRO SPOD STAVBU SILNIC A ŽELEZNIC TŘ I
využití materiálu v rámci stavby
včetně odvozu na meziskládku (zajistí zhotovitel)
- dle položky 12373A zemní krajnice 928 m3, 
úprava svahů 
1040 m3 
celkem 928+1040=1968 m3</t>
  </si>
  <si>
    <t xml:space="preserve">12922A</t>
  </si>
  <si>
    <t xml:space="preserve">ČIŠTĚNÍ KRAJNIC OD NÁNOSU TL DO 100MM
včetně odvozu materiálu na skládku a poplatku za skládku
obě strany km 0,420 ~ 2,350 = 1930 m x 2 = 3.860 m vpravo km 2.350 ~ 2.680 = 330 m
- celkem = 3860 + 330 = 4.190 x 0,5 = 2095 m2 
(odvoz na skládku 2095 m2 x 0,1 = 209,5 m3)</t>
  </si>
  <si>
    <t xml:space="preserve">12932A</t>
  </si>
  <si>
    <t xml:space="preserve">ČIŠTĚNÍ PŘÍKOPŮ OD NÁNOSU DO 0,50M3/M
včetně odvozu materiálu na skládku a poplatku za skládku
- čištění vtoků a výtoků u propustků 
- km 0,442 - 2 x 3 = 6m 
- km 1,773 - 2 x 3 = 6m 
- km 2,762 výtok = 5m
 celkem: 17 + rezerva = 25m</t>
  </si>
  <si>
    <t xml:space="preserve">12980</t>
  </si>
  <si>
    <t xml:space="preserve">ČIŠTĚNÍ ULIČNÍCH VPUSTÍ
včetně odvozu materiálu na skládku a poplatku za skládku
10ks - na Horkách</t>
  </si>
  <si>
    <t xml:space="preserve">12993</t>
  </si>
  <si>
    <t xml:space="preserve">ČIŠTĚNÍ POTRUBÍ DN DO 200MM
včetně odvozu materiálu na skládku a poplatku za skládku
- přípojek od vpustí 10 x 2 = 20 m´</t>
  </si>
  <si>
    <t xml:space="preserve">13273A</t>
  </si>
  <si>
    <t xml:space="preserve">HLOUB RÝH A MELIOR KAN ŠÍŘ DO 2M PAŽ I NEPAŽ TŘ I
včetně odvozu na skládku a poplatku za skládku
- stoka A1 - 0,8 x 1,85 x 206 = 305 m3 
- stoka A2 - 0,8 x 1,2 x 71 = 70 m3 
- přípojky od uličních vpustí - 0,8 x 1,2 x 57 = 55 m3 
- pro vpusti rozšíření - 11 x 1 x 1 x 1,5 = 16,5 m3 
- pro štěrbinové žlaby a přípojky (24 + 87 + 29 + 26) = 166 x 0,8 x 0,9 = 120 m3 
- celkem 305+70+57+55+16,5+120=623,500 [A]  m3 </t>
  </si>
  <si>
    <t xml:space="preserve">17110A</t>
  </si>
  <si>
    <t xml:space="preserve">ULOŽENÍ SYPANINY DO NÁSYPŮ SE ZHUT
včetně naložení a dopravy z meziskládky
- celkové násypy 2515 m3 
- vše ze stavby = 979 m3 (štět) + 1536 (penetrace a štěrk. vrstvy)</t>
  </si>
  <si>
    <t xml:space="preserve">17310A</t>
  </si>
  <si>
    <t xml:space="preserve">ZEMNÍ KRAJNICE A DOSYPÁVKY SE ZHUT
včetně naložení a dopravy z meziskládky
- zřízení zemní krajnice v trase mimo chodníky z vhodného materiálu z výkopů stavby
- 928 m3 - viz. A6</t>
  </si>
  <si>
    <t xml:space="preserve">17461A</t>
  </si>
  <si>
    <t xml:space="preserve">ZÁSYP JAM A RÝH Z HORNIN KAMENITÝCH
včetně naložení a dopravy z meziskládky
- zásyp rýh a obsyp okolo vpustí  a kanalizace až do úrovně nové pláně 
- materiál: vhodný kamenitý materiál s hutněním po vrstvách
- přípojky: 0,8 x 0,8 x 57 = 37
- vpusti obsyp: 11 x 1 x 1 x 0,85 = 10
- stoky - 0,8 x 1,5 x 206 + 0,8 x 1,1 x 71 = 311
- celkem   37+10+311=358,000 [A]   m3</t>
  </si>
  <si>
    <t xml:space="preserve">17660A</t>
  </si>
  <si>
    <t xml:space="preserve">VÝPLNĚ ZE ZEMIN KAMENITÝCH
včetně naložení a dopravy z meziskládky
- zásyp za palisádami - 81 m3
- vhodný kamenitý materiál ze staré konstrukce vozovky</t>
  </si>
  <si>
    <t xml:space="preserve">18110</t>
  </si>
  <si>
    <t xml:space="preserve">ÚPRAVA PLÁNĚ SE ZHUT V HOR TŘ 1-4
ad A6 - komunikace
- 23986 + 6258 = 30244 m2
- ke kostelu 
- 180 m2, 
celkem 30244 + 180 = 30424 m2</t>
  </si>
  <si>
    <t xml:space="preserve">18130</t>
  </si>
  <si>
    <t xml:space="preserve">ÚPRAVA PLÁNĚ BEZ ZHUT
- úprava zelených pásů, terénu podél stavby (za chodníky atd.) 600 x 1,5 = 900 m2</t>
  </si>
  <si>
    <t xml:space="preserve">18221A</t>
  </si>
  <si>
    <t xml:space="preserve">ROZPROSTŘENÍ ORNICE VE SVAHU V TL DO 0,10M
včetně naložení a dopravy z meziskládky
- ornice z trvalého záboru (140 m3) a vhodná zemina z výkopu (1.040 m3) se rozprostře na silniční svahy s urovnáním, včetně příkopů
(140 + 1040 = 1.180) 11.800 m2 x 0,1 = 1.180 m3</t>
  </si>
  <si>
    <t xml:space="preserve">18230A</t>
  </si>
  <si>
    <t xml:space="preserve">ROZPROSTŘENÍ ORNICE V ROVINĚ
včetně naložení a dopravy z meziskládky
- z dočasného záboru = 988 m3 po zavezení skládek 
- s rozprostřením a urovnáním
- v tl. 0,1m - zelený ostrůvek v km 2,300 - tl. 0,15m x 55 = 8 m3 (z trvalého záboru) 
celkem 988 + 8 = 996 m3</t>
  </si>
  <si>
    <t xml:space="preserve">18241</t>
  </si>
  <si>
    <t xml:space="preserve">ZALOŽENÍ TRÁVNÍKU RUČNÍM VÝSEVEM
- na plochy dočasného záboru = 3082 + 3774 + 3031 = 9887 m2
- na silniční svahy - 11.800, úprava zelených pásů = 900 m2 celkem: 9887 + 11800 + 900 = 22587 m2</t>
  </si>
  <si>
    <t xml:space="preserve">Základy</t>
  </si>
  <si>
    <t xml:space="preserve">214663</t>
  </si>
  <si>
    <t xml:space="preserve">ÚPRAVA PODLOŽÍ VÁPNĚNÍM DO 2% HL DO 0,5M
kompletní provedení včetně souvisejících prací
- úprava podloží vápněním do 2% hl. do 0,5m tl. 300mm - 2% vápna na m2 + příplatek za 2% dalšího vápna dle A6 - 13020 m2</t>
  </si>
  <si>
    <t xml:space="preserve">272313</t>
  </si>
  <si>
    <t xml:space="preserve">ZÁKLADY Z PROST BETONU DO C16/20 (B20)
kompletní provedení včetně souvisejících prací
- pro uložení palisád - dl. 35 + 70 + 30 = 135 m´ - 135 x 0,6 x 0,4 = 33</t>
  </si>
  <si>
    <t xml:space="preserve">28997</t>
  </si>
  <si>
    <t xml:space="preserve">ZPEVNĚNÍ Z GEOTEXTILIE
viz. A1 - 12583 m2 geotextílie tkaná z polyesteru
- výztužná, separační a filtrační (parametry jako např. PK - TEXPET 200/50)</t>
  </si>
  <si>
    <t xml:space="preserve">Svislé a kompletní konstrukce</t>
  </si>
  <si>
    <t xml:space="preserve">31811</t>
  </si>
  <si>
    <t xml:space="preserve">ZDI ODDĚLOVACÍ A OHRADNÍ Z DÍLCŮ BETON
kompletní provedení včetně souvisejících prací
- palisády z betonových prvků
- km 0,130 ~ 0,165 vlevo - dl. 35m - výška prvků 1,3 ~ 1,8m - plocha - 63 m2 x 0,15 = 10 m3
- km 0,180 ~ 0,250 vlevo - dl. 70 - výška prvků 1,2 ~  1,8m - plocha = 126 m2 x 0,15 = 20 m3
- podél cesty ke kostelu vlevo = dl. 30m - výška prvků 1,2 ~ 1,8m - plocha = 54 m2 x 0,15 = 9 m3
celkem = 10 + 20 + 9 = 39 m3</t>
  </si>
  <si>
    <t xml:space="preserve">318222</t>
  </si>
  <si>
    <t xml:space="preserve">OBKLAD ZDÍ ODDĚL A OHRAD Z HAKLÍKŮ
kompletní provedení včetně souvisejících prací
km 2,760 - oprava - spárování klenby starého propustku - 5 m2</t>
  </si>
  <si>
    <t xml:space="preserve">34894</t>
  </si>
  <si>
    <t xml:space="preserve">ZÁBRADLÍ A ZÁBRADEL ZÍDKY Z KOVU
kompletní provedení včetně včetně patek z betonu a nového nátěru a dalších souvisejících prací
- demontáž a předání šrotu investorovi
- nové osazení zábradlí podél cesty ke kostelu dl. 14m
</t>
  </si>
  <si>
    <t xml:space="preserve">T         </t>
  </si>
  <si>
    <t xml:space="preserve">Vodorovné konstrukce</t>
  </si>
  <si>
    <t xml:space="preserve">43119</t>
  </si>
  <si>
    <t xml:space="preserve">SCHODIŠŤ KONSTR Z DÍLCŮ KAMENNÝCH
kompletní provedení včetně prodloužení zábradlí v potřebném rozsahu a dalších souvisejících prací
- prodloužení stávajících schodů ke kostelu včetně podesty
- materiál stávající je teraso
- prodloužení ze stejného materiálu
- šířka schodiště je 3,2m, nových schodů je 5ks 3,2 x 3 x 0,3 = 3 m2 2 x 2 x 0,4 x 1,2 = 2 m3 
celkem = 5 m3</t>
  </si>
  <si>
    <t xml:space="preserve">56140</t>
  </si>
  <si>
    <t xml:space="preserve">KAMENIVO ZPEV CEMENTEM
- ochranné ostrůvky
- u přechodů ve Studenci - 12,5 x 4 = 50 m2
- u ČSPHM - 2,5 x 15 + 2 x 8 + 2 x 8 = 70 m2
- Horka 1,25 x 4,5 + 2 x 1,5 x 5 + 1,5 x 10 = 36 m2
celkem: (50 + 70 + 36) x 0,3 = 47 m3</t>
  </si>
  <si>
    <t xml:space="preserve">56330</t>
  </si>
  <si>
    <t xml:space="preserve">VOZOVKOVÉ VRSTVY ZE ŠTĚRKODRTI
- směs kameniva 0 ~ 63, viz. A6 
- vozovka 7254 m3
- cesta ke hřbitovu - 45 x 4 x 0,3 = 54 m3
celkem: 7254 + 54 = 7308 m3</t>
  </si>
  <si>
    <t xml:space="preserve">ZPEVNĚNÍ KRAJNIC Z RECYKLOVANÉHO MATERIÁLU
- úprava povrchu krajnic z frézovaného asf. materiálu ze stavby
- š. 0,5, tl. 0,1m viz. A6 - 4190 m´ x 0,5 x 0,1 = 210 m3</t>
  </si>
  <si>
    <t xml:space="preserve">572111</t>
  </si>
  <si>
    <t xml:space="preserve">INFILTRAČNÍ POSTŘIK ASFALTOVÝ DO 0,5KG/M2
- inflitrační asfaltový postřik 0,3kg 
- ACP22+ x studenou recyklaci (inflitrační) 
- 23986=23 986,000 [A]  m2</t>
  </si>
  <si>
    <t xml:space="preserve">572213</t>
  </si>
  <si>
    <t xml:space="preserve">SPOJOVACÍ POSTŘIK Z EMULZE DO 0,5KG/M2
- spojovací postřik 0,3kg 
- mezi SMA 11+ x ACL16+ x ACP22+ 
- 23148+22519=45 667,000 [A]  m2</t>
  </si>
  <si>
    <t xml:space="preserve">574101</t>
  </si>
  <si>
    <t xml:space="preserve">ASFALTOVÝ BETON TŘ I
- asfaltový beton ABH I (ACL 16+)
- tl. 70mm dle A6
- celá plocha 22519 x 0,07 = 1576,5 m3</t>
  </si>
  <si>
    <t xml:space="preserve">574201</t>
  </si>
  <si>
    <t xml:space="preserve">ASFALTOVÝ KOBEREC MASTIXOVÝ TŘ I
AKM I (SMA 11+) - dle A6 - tl. 40mm, 22100 x 0,04 = 884 m3 x 1,02 (úpravy napojení) = 902 m3</t>
  </si>
  <si>
    <t xml:space="preserve">574601</t>
  </si>
  <si>
    <t xml:space="preserve">OBALOVANÉ KAMENIVO TŘ I
- obalované kamenivo OKH 1 (asfaltový beton ACP 22+) - tl. 90mm, dle A6 23148 m2 x 0,09 = 2084 m2 x 1,05 (vyrovnání podkladu) = 2188 m3</t>
  </si>
  <si>
    <t xml:space="preserve">57822</t>
  </si>
  <si>
    <t xml:space="preserve">RECYKLACE ZA STUDENA TL. 200MM
kompletní provedení vč. rozfrézování, doplnění materiálu a příměsí, reprofilace a hutnění
včetně natěžení a dovozu materiálu z meziskládky a nakoupení a dovozu doplňovaného materiálu
s přidáním 4% cementu a 4% asf. emulze, včetně doplnění křivky zrnitosti = 15% kameniva z nákupu viz. A6 - 4078 m3 (ze stavby ve složení 856 m3 RAM a 3222 m3 penetrace a štěrkové vrstvy + 719 m3 (15% vhodného mat. z nákupu na doplnění křivky zrnitosti) = 4797 m3</t>
  </si>
  <si>
    <t xml:space="preserve">58221</t>
  </si>
  <si>
    <r>
      <rPr>
        <sz val="10"/>
        <rFont val="Arial"/>
        <family val="2"/>
        <charset val="238"/>
      </rPr>
      <t xml:space="preserve">DLÁŽDĚNÉ KRYTY Z DROBNÝCH KOSTEK DO LOŽE Z KAMENIVA
kompletní provedení včetně souvisejících prací
včetně naložení a dopravy materiálu z meziskládky
včetně nákupu a dopravy chybějícího materiálu (odhad 20%)
- vjezd ke kostelu, žulové kostky 10/10 - materiál ze stávající cesty
</t>
    </r>
    <r>
      <rPr>
        <strike val="true"/>
        <sz val="10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včetně lože z drceného kameniva 4/8 - tl. 50mm 45 x 4 = 180 m2</t>
    </r>
  </si>
  <si>
    <t xml:space="preserve">58222</t>
  </si>
  <si>
    <t xml:space="preserve">DLÁŽDĚNÉ KRYTY Z DROBNÝCH KOSTEK DO LOŽE Z MC
kompletní provedení včetně souvisejících prací
- zvýšené ostrůvky uvnitř vozovky
- km 0,150 = 25 m2,
- km 0,340 - 25 m2,
- km 0,510 = 37,5 m2,
- km 0,610 - 16 m2,
- km 0,680 = 16 m2,
- km 2,670 = 6 m2,
- km 2,710 = 15 m2,
- km 2,750 = 15 m2,
cesta ke kostelu - 2 vodící kostky = 2 x 0,1 x 45 = 9 m2,
dlažba z nákupu 10/10 - celkem 165 m2</t>
  </si>
  <si>
    <t xml:space="preserve">582611</t>
  </si>
  <si>
    <t xml:space="preserve">KRYTY Z BET DLAŽ SE ZÁMKEM ŠEDÝCH TL 60MM DO LOŽE Z KAM
kompletní provedení včetně souvisejících prací
- tvar I - z nákupu - včetně lože z drceného kameniva 4/8
- zámková dlažba v ostrůvcích v přechodech celkem = 2,5 x 4 + 2,5 x 4 + 4 x 3 = 32 + 25 - 14 (slepecká) = 43 m2</t>
  </si>
  <si>
    <t xml:space="preserve">582614</t>
  </si>
  <si>
    <t xml:space="preserve">KRYTY Z BET DLAŽ SE ZÁMKEM BAREV TL 60MM DO LOŽE Z KAM
kompletní provedení včetně souvisejících prací
- signální a varovné pásy ze slepecké dlažby
- červená barva, včetně lože z drceného kameniva 4/8
- dlažba v ostrůvcích - 6 x 4 x 4 + 2 x 1,2 x 0,8 + 2,2 x 0,8 = 14 m2</t>
  </si>
  <si>
    <t xml:space="preserve">58910</t>
  </si>
  <si>
    <t xml:space="preserve">VÝPLŇ SPAR ASFALTEM
- spáry podél starých obrubníků, Horka 2,350 ~ 2,579 = 229m + napojení 150 = 379 - stálepružná zálivka</t>
  </si>
  <si>
    <t xml:space="preserve">Přidružená stavební výroba</t>
  </si>
  <si>
    <t xml:space="preserve">76796</t>
  </si>
  <si>
    <t xml:space="preserve">VRATA A VRÁTKA
kompletní provedení včetně souvisejících prací
- úprava vrat a vrátek na sousední pozemky
- hlavně ve Studenci 5 x 1,5 x 1,2 = 9 m2</t>
  </si>
  <si>
    <t xml:space="preserve">Potrubí</t>
  </si>
  <si>
    <t xml:space="preserve">87434A</t>
  </si>
  <si>
    <t xml:space="preserve">POTRUBÍ Z TRUB PVC ODPAD DN 200MM
kompletní provedení včetně zemních prací, uložení, podsypu, napojení, obsypu a dalších souvisejících prací
- potrubí přípojek - materiál PPUR 2 DN 200 - dl. 55m (od uličních vpustí) + 87m (od štěrb. žlabů)
celkem 142 = 142m
- viz. tabulka vpustí a podélný řez kanalizace</t>
  </si>
  <si>
    <t xml:space="preserve">87445A</t>
  </si>
  <si>
    <t xml:space="preserve">POTRUBÍ Z TRUB PVC ODPAD DN DO 300MM
kompletní provedení včetně zemních prací, uložení, podsypu, napojení, obsypu a dalších souvisejících prací
- stoky A1, A2 - PPUR 2 DN 250 - dl. 206 + 71 + 16 (od V9) = 293
celkem 293 = 293m
- viz. tabulka vpustí a podélný řez kanalizace</t>
  </si>
  <si>
    <t xml:space="preserve">87527</t>
  </si>
  <si>
    <t xml:space="preserve">POTRUBÍ DREN Z TRUB PVC (I FLEXIBIL) DN DO 100MM
kompletní provedení včetně zemních prací, uložení, podsypu, napojení, obsypu a dalších souvisejících prací
výměry viz. A6 - 2660 m´ + 90 (cesta ke kostelu) = 2750 m´</t>
  </si>
  <si>
    <t xml:space="preserve">87633</t>
  </si>
  <si>
    <t xml:space="preserve">CHRÁNIČKY Z TRUB PLAST DN DO 150MM
trubky DN 110mm PE
kompletní provedení včetně zemních prací a dalších souvisejících prací
včetně zaměření konců v souřadnicích
- v místech přechodů pod komunikací - rezervní chráničky
km 0,150 = 13m 
km 0,340 = 10m 
km 0,600 = 12m 
km 2,710 = 12m 
celkem = 13 + 10 + 12 + 12 = 47</t>
  </si>
  <si>
    <t xml:space="preserve">894145</t>
  </si>
  <si>
    <t xml:space="preserve">ŠACHTY KANALIZAČ Z BETON DÍLCŮ NA POTRUBÍ DN DO 300MM
kompletní provedení včetně zemních prací a dalších souvisejících prací
poklopy ve vozovce samonivelační
- šachty na dešťové kanalizaci 
- stoky A1, A2, včetně poklopů - Š1 - Š8 = 8ks
</t>
  </si>
  <si>
    <t xml:space="preserve">894158</t>
  </si>
  <si>
    <t xml:space="preserve">ŠACHTY KANALIZAČ Z BETON DÍLCŮ NA POTRUBÍ DN DO 600MM
kompletní provedení včetně zemních prací a dalších souvisejících prací
- spojovací šachta v km 2,362 - 1ks včetně litinového poklopu
</t>
  </si>
  <si>
    <t xml:space="preserve">89446</t>
  </si>
  <si>
    <t xml:space="preserve">ŠACHTY KANAL ZE ŽELEZOBET VČET VÝZT NA POTRUBÍ DN DO 800MM
kompletní provedení včetně zemních prací a dalších souvisejících prací
- spojovací mon. šachta mezi 2 propustky v km 0,442 - velikost 2 x 2 x 2m, včetně zaústění silničních příkopů přes mříže včetně litinového poklopu - na vtoku DN 600, výtok 2 x DN 800 
- spojovací šachta v km 1,773 - nová šachta se zřízením vtoku propustku, 2 příkopů přes mříže a odtoku do stávajícího zatrubnění - monolitická ŽLB 1 x 1,5 x 2, krytá litinovým poklopem
</t>
  </si>
  <si>
    <t xml:space="preserve">89712</t>
  </si>
  <si>
    <t xml:space="preserve">VPUSŤ KANALIZAČNÍ ULIČNÍ KOMPLETNÍ Z BETON DÍLCŮ
kompletní provedení včetně zemních prací a dalších souvisejících prací
- viz. tabulka vpustí a situace
- včetně připojení na stávající přípojky, popř. jejich úpravy 10 + 4ks (výměna na Horkách) = 14ks</t>
  </si>
  <si>
    <t xml:space="preserve">89721</t>
  </si>
  <si>
    <t xml:space="preserve">VPUSŤ KANALIZAČNÍ HORSKÁ KOMPLETNÍ MONOLIT BETONOVÁ
kompletní provedení včetně zemních prací a dalších souvisejících prací</t>
  </si>
  <si>
    <t xml:space="preserve">89921</t>
  </si>
  <si>
    <t xml:space="preserve">VÝŠKOVÁ ÚPRAVA POKLOPŮ
kompletní provedení včetně souvisejících prací
- výšková úprava stávajících poklopů do úrovně nového povrchu (+ případné šachty schované pod povrchem) 6ks</t>
  </si>
  <si>
    <t xml:space="preserve">89922</t>
  </si>
  <si>
    <t xml:space="preserve">VÝŠKOVÁ ÚPRAVA MŘÍŽÍ
kompletní provedení včetně souvisejících prací
- úprava až do úrovně nového povrchu 10ks vpustí</t>
  </si>
  <si>
    <t xml:space="preserve">89923</t>
  </si>
  <si>
    <t xml:space="preserve">VÝŠKOVÁ ÚPRAVA KRYCÍCH HRNCŮ
kompletní provedení včetně souvisejících prací
- hrnce, šoupata, uzávěry, hydranty
- výšková úprava do úrovně nových povrchů 30ks</t>
  </si>
  <si>
    <t xml:space="preserve">89943</t>
  </si>
  <si>
    <t xml:space="preserve">VÝŘEZ, VÝSEK, ÚTES NA POTRUBÍ DN DO 150MM
- napojení nových přípojek ke stávající kanalizaci 2ks
- napojení bude provedeno frézováním, aby nedošlo k poškození stávající kanalizace</t>
  </si>
  <si>
    <t xml:space="preserve">TELEVIZNÍ PROHLÍDKA POTRUBÍ
1x před kolaudací stavby, 1x před koncem záruční doby
- kanalizační potrubí včetně přípojek 2x (142 + 293) =  870 m</t>
  </si>
  <si>
    <t xml:space="preserve">9</t>
  </si>
  <si>
    <t xml:space="preserve">Ostatní práce</t>
  </si>
  <si>
    <t xml:space="preserve">91228</t>
  </si>
  <si>
    <t xml:space="preserve">SMĚROVÉ SLOUPKY Z PLAST HMOT VČET ODRAZ PÁSKU
kompletní provedení včetně kotvení a dalších souvisejících prací
celkem: 4.190 a´40m = 105ks + 25 (menší vzdálenosti ve směrovém oblouku) = 130ks, výška 80cm</t>
  </si>
  <si>
    <t xml:space="preserve">914112</t>
  </si>
  <si>
    <t xml:space="preserve">DOPRAV ZNAČKY ZÁKLAD VEL OCEL - MONTÁŽ S PŘESUNEM
kompletní provedení včetně kotvení a dalších souvisejících prací
- posunutí stávajících dopravních značek
- včetně případné výměny sloupků
- viz. situace dopravního značení
- celkem 32ks</t>
  </si>
  <si>
    <t xml:space="preserve">914131</t>
  </si>
  <si>
    <t xml:space="preserve">DOPRAVNÍ ZNAČKY ZÁKLADNÍ VELIKOSTI OCELOVÉ FÓLIE TŘ 2 - DODÁVKA A MONTÁŽ
kompletní provedení včetně kotvení a dalších souvisejících prací
- viz. situace dopravního značení 
P2 - 4ks, 
P6 - 8ks, 
C4a - 13ks, 
IP6 - 2ks, 
IP19 - 6ks, 
IS4c - 2ks, 
IS10c - 1ks, 
IJ 7 (symbol na IP19) - 1ks, 
E2b - 4ks, 
celkem 41ks oc. plech pozink s dvojitým ohybem po celém obvodu</t>
  </si>
  <si>
    <t xml:space="preserve">VODOR DOPRAV ZNAČ BARVOU HLADKÉ - DOD A POKLÁDKA
reflexní úprava, materiál dle požadavku správce komunikace
- vodorovné značení
- čáry + šipky
V1a - 104 m2,
V2a - 31 m2,
V2b - 32 + 2,5 + 62 m2,
V2 - 1355 m2,
V5 - 7,5 m2,
V7 - 30 m2,
V9a - 40,5 m2,
V13a = 167 m2
celkem: 1882,5 m2 + napojení = 1980 m2</t>
  </si>
  <si>
    <t xml:space="preserve">VODOR DOPRAV ZNAČ PLASTEM PROFIL NEHLUČNÉ - DOD A POKLÁDKA
reflexní úprava, materiál dle požadavku správce komunikace
- vodorovné značení
- čáry + šipky
V1a - 104 m2,
V2a - 31 m2,
V2b - 32 + 2,5 + 62 m2,
V2 - 1355 m2,
V5 - 7,5 m2,
V7 - 30 m2,
V9a - 40,5 m2,
V13a = 167 m2
celkem: 1882,5 m2 + napojení = 1980 m2</t>
  </si>
  <si>
    <t xml:space="preserve">915401</t>
  </si>
  <si>
    <t xml:space="preserve">VODOR DOPRAV ZNAČ BETON PREFABRIK - DOD A POKLÁDKA
kompletní provedení včetně souvisejících prací
- vodící proužky bílé, š. 0,25m, budou uloženy do betonového lože
- km 0,160 ~ 0,250 vlevo = 90m (u parkovacího pruhu - změna příčného sklonu) Horka
- km - 2,690 ~ 2,760 vlevo = 70m, km 2,690 ~ 2,715 vpravo = 40m
- u středních ostrůvků - 2 x 3 x 4 = 24 m´ 
Celkem = 90 + 70 + 40 + 24 = 224 x 0,25 = 56 m2</t>
  </si>
  <si>
    <t xml:space="preserve">915402</t>
  </si>
  <si>
    <t xml:space="preserve">VODOR DOPRAV ZNAČ BETON PREFABRIK - ODSTRANĚNÍ
včetně odvozu na skládku
 a poplatku za skládku
- rozebrání stávajících vodících proužků ve Studenci
- km 0,090 ~ 0,180 vpravo = 90m x 0,25 = 22,5 m2</t>
  </si>
  <si>
    <t xml:space="preserve">VODOR DOPRAV ZNAČ - KNOFLÍKY TRVALÉ ZAPUŠTĚNÉ - DOD A POKLÁD
kompletní provedení včetně souvisejících prací
- dle ČSN EN 1463-1 a TP 133
- kolem dělících ostrůvků (odhad á 2m - bude upřesněno objednatelem dle konkrétního místa na stavbě) 255m / 2 = 128ks</t>
  </si>
  <si>
    <t xml:space="preserve">91722</t>
  </si>
  <si>
    <t xml:space="preserve">CHODNÍK OBRUBY Z BETON OBRUBNÍKŮ
kompletní provedení včetně souvisejících prací
- obruby 150/250  budou uloženy do betonového lože z C 16/20
- km 0,110 ~ 0,430 vlevo = 320 m´, 
- km 0,130 ~ 0,360 vpravo = 230 m´, 
- km 0,675 ~ 0,720 vlevo = 45m, 
- km 2,579 ~ 2,760 vlevo = 181m
- km 2,680 ~ 2,720 vpravo = 40m
celkem: 320 + 230 + 181 + 45 + 40 = 816m</t>
  </si>
  <si>
    <t xml:space="preserve">91723</t>
  </si>
  <si>
    <t xml:space="preserve">OBRUBY Z BETON KRAJNÍKŮ
kompletní provedení včetně souvisejících prací
včetně uložení do betonového lože C 16/20
- speciální obrubníky k ostrůvkům (např. CS - beton)
- rovné, obloukové, koncové
- dle tvaru ostrůvků
- 14 x 4 + 16 + 36 + 19 + 19 + 48 + 12 + 13 + 13 + 23 = 255m</t>
  </si>
  <si>
    <t xml:space="preserve">918346</t>
  </si>
  <si>
    <t xml:space="preserve">PROPUSTY Z TRUB DN DO 400MM
kompletní provedení včetně zemních a dalších souvisejících prací
- prodloužení zatrubněného příkopu pod vjezdem na pole
- km 2,362 - materiál PP UR2 - dl. 5m, kompletní provedení
- šikmo seříznuté čelo + odláždění 4 m2 (lomový kámen do betonu C 16/20) 
- zřízení podélných propustů pod hospodářskými sjezdy 8 x 10 m´ = 80 m´(PPUR 2 
- šikmo seříznutá čela, komplet provedení) + odláždění 10 x 4 m2 = 40 m2 (lomový kámen do betonu C16/20)</t>
  </si>
  <si>
    <t xml:space="preserve">918358</t>
  </si>
  <si>
    <t xml:space="preserve">PROPUSTY Z TRUB DN DO 600MM
kompletní provedení včetně zemních a dalších souvisejících prací
- potrubí PPUR 2 
- v křižovatce silnice III/2932 na Bukovinu - prodloužit o 2 + 2m´, vtok šikmo seříznout, výtok zaústit do spojovací monolitické šachty 
- km 2,362 - dl. 12m včetně napojení na stávající kontrolní šachtu v chodníku 
- km 0,555 vlevo - pod vjezdem - dl. 10m, čela šikmo oříznout a odláždit - 16 m2 
- km 0,656 - 10m se zasune do stávajícího propustku a o 8m se prodlouží = 18m, 
kompletní provedení včetně obetonování ve starém propustu a zadláždění výtoku lomovým kamenem do betonu (3 x 4m) = 12 m2, 
konec potrubí se šikmo seřízne ve sklonu svahu 
- km 0,817 vpravo - pod sjezdem na polní cestu, čelo šikmo seříznout a odláždit, dl. 10m, dlažba 2 x 5 = 10 m2 do betonu C 16/20
- včetně pročištění prodlužovaných propustů
celkem: 4 + 12 + 18 + 10 + 10 = 54 m´</t>
  </si>
  <si>
    <t xml:space="preserve">91836</t>
  </si>
  <si>
    <t xml:space="preserve">PROPUSTY Z TRUB DN DO 800MM
kompletní provedení včetně zemních a dalších souvisejících prací
- potrubí PPUR 2 
- km 0,442 - 10m (2x2m + 2x3m)
- km 1,263 - 16m + dlažba 20 m2 
- km 1,564 - 16m + dlažba 20 m2 
- km 1,773 - 16m + dlažba vtoku 10 m2 
celkem 58 m, 
- včetně šikmého seříznutí čel a odláždění  vtoků a výtoků lomovým kamenem do betonu C 16/20 - 50 m2</t>
  </si>
  <si>
    <t xml:space="preserve">919115</t>
  </si>
  <si>
    <t xml:space="preserve">ŘEZÁNÍ ASFALT KRYTU VOZOVEK TL DO 250MM
- napojení na stávající vozovku na začátku a konci úpravy, na vedlejší komunikace a vjezdy 
- 13 + 8 + 5 + 5 + 6 + 6 + 12 + 15 + 8 + 8 + 14 + 20 + 20 = 148 m´</t>
  </si>
  <si>
    <t xml:space="preserve">935111</t>
  </si>
  <si>
    <t xml:space="preserve">ŠTĚRBINOVÉ ŽLABY Z BET DÍLCŮ ŠÍŘ 400MM VÝŠ 500MM BEZ OBRUBY
kompletní provedení včetně zemních a dalších souvisejících prací
3ks štěrbinových žlabů dl. 6 + 8 + 10m = 24 m´včetně 3ks vpusťových kusů</t>
  </si>
  <si>
    <t xml:space="preserve">935212</t>
  </si>
  <si>
    <t xml:space="preserve">PŘÍKOP ŽLABY Z BETON TVÁR ŠÍŘ DO 600MM DO BET TL 100MM
kompletní provedení včetně zemních a dalších souvisejících prací
kvalitativní třída I
- Studenec za palisádou km 0,180 - 0,250 = 70m, Horka - 20m 
- před vtokem do propustů - 8 x 2 x 10 = 160 m´ 
- za výtokem - 8 x 5 = 40m 
- ve Studenci 0,370 ~ 0,392 = 22m 
Celkem: 70 + 20 + 160 + 40 + 22 = 312 m´</t>
  </si>
  <si>
    <t xml:space="preserve">93542</t>
  </si>
  <si>
    <t xml:space="preserve">ŽLABY Z DÍLCŮ Z POLYMERBET SVĚTLÉ ŠÍŘKY DO 150MM VČET MŘÍŽÍ
kompletní provedení včetně zemních a dalších souvisejících prací
- s litinovou mříží, ve vjezdech k vedlejším objektům
- Studenec - 0,365 - 4m, 
Horka km 0,730 - dl. 25m, 
další vjezdy Studenec - Horka - dl. 30m = 59 m´ 
- včetně přípojek do kanalizace a příkopů - DN 100, dl. 6 + 20 + 20 = 46 m´</t>
  </si>
  <si>
    <t xml:space="preserve">OČIŠTĚNÍ VOZOVEK ZAMETENÍM
včetně odvozu materiálu na skládku a poplatku za skládku
- očištění okolních komunikací od nečistot stavbou vzniklých v průběhu stavby - 2 x 100 x 7 x 20 = 28000 m2</t>
  </si>
  <si>
    <t xml:space="preserve">93811</t>
  </si>
  <si>
    <t xml:space="preserve">OČIŠTĚNÍ ASFALT VOZOVEK UMYTÍM VODOU
včetně odvozu materiálu na skládku a poplatku za skládku
- očištění vrstev konstrukčních před spojovacím 2x a infiltr. postřikem = 69.653 m2
- očištění okolních komunikací od nečistot stavbou vzniklých v průběhu stavby - 2 x 100 x 7 x 20 = 28000 m2 
celkem = 97653 m2</t>
  </si>
  <si>
    <t xml:space="preserve">96611</t>
  </si>
  <si>
    <t xml:space="preserve">BOURÁNÍ KONSTRUKCÍ Z BETON DÍLCŮ
včetně odvozu materiálu na skládku a poplatku za skládku
- vybourání vrchní části zídky u školky 
- km 0,155 ~ 0,178 vpravo = dl. 23m, včetně úpravy vrchní části zídky a přemístění oplocení, kompletní provedení úpravy zídky 
- z tvárnic ze štípaného betonu (kamene) 23 x 0,6 x 0,2 = 4,0  m3</t>
  </si>
  <si>
    <t xml:space="preserve">96616</t>
  </si>
  <si>
    <t xml:space="preserve">BOURÁNÍ KONSTRUKCÍ ZE ŽELEZOBETONU
včetně odvozu na skládku a poplatku za skládku
- odstranění starých schodů ve Studenci na přístupech k R.D. v místech snížení nivelety 
- zídka u čp. 295 včetně části základu a schodů - 0,6 x 1,4 x 16 = 13,5 m3 
- ostatní vstupy - schody = 15 x 0,35 = 5,5 m3 + zídky 2,5 m3 = 8 m3
Celkem 13,5 + 8 = 21,5 m3</t>
  </si>
  <si>
    <t xml:space="preserve">96636</t>
  </si>
  <si>
    <t xml:space="preserve">BOURÁNÍ PROPUSTŮ Z TRUB DN DO 800MM
kompletní včetně lože a obetonování
včetně odvozu na skládku a poplatku za skládku
- 0,555 vlevo - dl. 5m, 1,773 - dl. 2 x 13 = 26m celkem = 31m</t>
  </si>
  <si>
    <t xml:space="preserve">96687</t>
  </si>
  <si>
    <t xml:space="preserve">VYBOURÁNÍ ULIČNÍCH VPUSTÍ KOMPLETNÍCH
včetně odvozu na skládku a poplatku za skládku
včetně ovozu kovových částí (mříže, apod.) na určenou skládku KSS LK
- vybourání vpustí před jejich výměnou - 4ks</t>
  </si>
  <si>
    <t xml:space="preserve">96713</t>
  </si>
  <si>
    <t xml:space="preserve">VYBOURÁNÍ ČÁSTÍ KONSTRUKCÍ KAMENNÝCH NA MC
včetně odvozu na určenou skládku KSS LK, příp. na skládku a poplatku za skládku (rozhodne investor dle kvality vybouraných materiálů)
- vybourání starých propustků klenutých včetně čel - km 1,263, km 1,564, km 2,362 3 x 2 x 2 x 12 = 144 m3 </t>
  </si>
  <si>
    <t xml:space="preserve">96716</t>
  </si>
  <si>
    <t xml:space="preserve">VYBOURÁNÍ ČÁSTÍ KONSTRUKCÍ ŽELEZOBET
včetně odvozu na skládku a poplatku za skládku
- bourání čel starých propustků 
- km 0,442 - 2ks, 0,555 vlevo - 2ks,
- km 0,656 - výtokové čelo - 1ks, 
- km 1,773 - 2ks = 
celkem 7ks x 3 x 2 x 0,75 = 32 m3</t>
  </si>
  <si>
    <t xml:space="preserve">SO 101a.1 - Chodníky - Studenec nové</t>
  </si>
  <si>
    <t xml:space="preserve">SO 101a.1 - Chodníky - Studenec nové </t>
  </si>
  <si>
    <t xml:space="preserve">ODSTRAN PODKL VOZOVEK A CHOD Z KAM NESTMEL
včetně odvozu na meziskládku (zajistí zhotovitel)
včetně odvozu případného přebytku nebo nevhodného materiálu na skládku a poplatku za skládku
km 0,180 ~ 0,430 = 265 x 2,5 x 0,5 = 332 m3 - chodník pod kostelem 
- 18 x 1,5 x 0,35 = 10 m3 dle potřeby se použije do násypu SO 100
celkem = 332 + 10 = 342</t>
  </si>
  <si>
    <t xml:space="preserve">12922</t>
  </si>
  <si>
    <t xml:space="preserve">ČIŠTĚNÍ KRAJNIC OD NÁNOSU TL DO 100MM
včetně odvozu materiálu na skládku a poplatku za skládku
- čištění krajnic pro cestu k ČOV (18 m3) 180 x 0,5 x 2 = 180 m2</t>
  </si>
  <si>
    <t xml:space="preserve">ÚPRAVA PLÁNĚ SE ZHUT V HOR TŘ 1-4
- 265 x 2 + (22x2) + (20x2) + 27 = 641 m2</t>
  </si>
  <si>
    <t xml:space="preserve">KAMENIVO ZPEV CEMENTEM
- zpevnění konstrukce chodníku ve vjezdech vrstvou KZC II v tl. 100mm 
- (22x4) + (5x2) + (4x2)  = 106 x 0,1 = 10,6 m3</t>
  </si>
  <si>
    <t xml:space="preserve">VOZOVKOVÉ VRSTVY ZE ŠTĚRKODRTI
- směs kameniva 0 ~ 63 265 x 2 + 22 x 2 + 20 x 2 + 18 x 1,5 + 27 (vstupy) = 668 m2 x 0,25 = 167 m3 + sanace 20 m3 = 187 m3</t>
  </si>
  <si>
    <t xml:space="preserve">ZPEVNĚNÍ KRAJNIC Z RECYKLOVANÉHO MATERIÁLU
- úprava krajnic na cestě k ČOV z frézovaného materiálu ze stavby 
- 180 x 0,5 x 2 x 0,1 = 18 m3</t>
  </si>
  <si>
    <t xml:space="preserve">572211</t>
  </si>
  <si>
    <t xml:space="preserve">SPOJOVACÍ POSTŘIK Z ASFALTU DO 0,5KG/M2
- spojovací postřik asf. 0,5kg/m2 na stávající cestu k ČOV 180 x 3 = 540 m2</t>
  </si>
  <si>
    <t xml:space="preserve">574102</t>
  </si>
  <si>
    <t xml:space="preserve">ASFALTOVÝ BETON TŘ II
- ABS II tl. 60mm (ACO 11) na cestě k ČOV 180 x 3 = 540 m2 x 0,06 = 32,4 m3 + úprava podkladu a vyspravení výtluků, reprofilace 32,4 x 1,4 = 45 m3</t>
  </si>
  <si>
    <t xml:space="preserve">58251</t>
  </si>
  <si>
    <t xml:space="preserve">DLÁŽDĚNÉ KRYTY Z BETON DLAŽDIC DO LOŽE Z KAMENIVA
kompletní provedení včetně souvisejících prací
- signální a varovné pásy ze slepecké dlažby s výstupky v barvě červené, včetně lože z drceného kameniva 4/8... 40mm 
- 0,8 x (1,6 + 1,6) + 0,4 x (3 + 2 + 2 + 22 + 22 + 6 + 3,5 + 3,5 + 6 + 2) = 3 + 29 = 32 m2</t>
  </si>
  <si>
    <t xml:space="preserve">KRYTY Z BET DLAŽ SE ZÁMKEM ŠEDÝCH TL 60MM DO LOŽE Z KAM
kompletní provedení včetně souvisejících prací
- tvar I - z nákupu (265 x 2) + (20 x 2) + (20 x 2) + (22 x 2) + (18 x 1,5) + 27 (úprava vstupů) - 32 (slepecká dlažba)  = 636 m2 + prořez 5% = 668 m2 
- včetně lože z drceného kameniva 4/8 ... tl. lože 40 mm</t>
  </si>
  <si>
    <t xml:space="preserve">91721</t>
  </si>
  <si>
    <t xml:space="preserve">ZÁHONOVÉ OBRUBY Z BETON OBRUBNÍKŮ
kompletní provedení včetně souvisejících prací
- uložení do betonu - 265 + 2 x 20 + 4 x 2 + 2 x 18 + 2 x 1,5 + 25 (napojení vstupů) = 377 m´</t>
  </si>
  <si>
    <t xml:space="preserve">OČIŠTĚNÍ VOZOVEK ZAMETENÍM
včetně odvozu materiálu na skládku a poplatku za skládku
- cesta k ČOV - 2x 540 = 1080 m2</t>
  </si>
  <si>
    <t xml:space="preserve">OČIŠTĚNÍ ASFALT VOZOVEK UMYTÍM VODOU
včetně odvozu materiálu na skládku a poplatku za skládku
- cesta k ČOV - 540 m2</t>
  </si>
  <si>
    <t xml:space="preserve">SO 101a.2 - Chodníky Studenec - rekonstrukce stávajících </t>
  </si>
  <si>
    <t xml:space="preserve">11318A</t>
  </si>
  <si>
    <t xml:space="preserve">ODSTRANĚNÍ KRYTU CHODNÍKŮ Z DLAŽDIC
zpětné použití materiálu v rámci stavby
včetně odvozu na meziskládku (zajistí zhotovitel)
včetně odvozu případného přebytku nebo nevhodného materiálu na skládku a poplatku za skládku
100 m2 x 0,06 = 6 m3 </t>
  </si>
  <si>
    <t xml:space="preserve">11318B</t>
  </si>
  <si>
    <t xml:space="preserve">ODSTRANĚNÍ KRYTU CHODNÍKŮ Z DLAŽDIC
včetně odvozu na skládku a poplatku za skládku
28 m2 * 0,06 =1,680 [A] m3 </t>
  </si>
  <si>
    <t xml:space="preserve">ODSTRAN PODKL VOZOVEK A CHOD Z KAM NESTMEL
zpětné použití materiálu v rámci stavby
včetně odvozu na meziskládku (zajistí zhotovitel)
včetně odvozu případného přebytku nebo nevhodného materiálu na skládku a poplatku za skládku
- km 0,114 ~ 0,165 vlevo = 54 x 1,5 = 81 m2 
- km 0,130 ~ 0,165 vpravo = 35 x 2 + 2 x 2,5 + 34 x 3 = 177 m2 
celkem = 81 + 177 = 258 x 0,35 = 90 m3 </t>
  </si>
  <si>
    <t xml:space="preserve">11351B</t>
  </si>
  <si>
    <t xml:space="preserve">ODSTRANĚNÍ ZÁHONOVÝCH OBRUBNÍKŮ
včetně vybrání a odstranění betonového lože 
včetně odvozu na skládku a poplatku za skládku
- u stávajících chodníků ve Studenci 60 m´ </t>
  </si>
  <si>
    <t xml:space="preserve">ÚPRAVA PLÁNĚ SE ZHUT V HOR TŘ 1-4
- 258 m2</t>
  </si>
  <si>
    <t xml:space="preserve">VOZOVKOVÉ VRSTVY ZE ŠTĚRKODRTI
- směs kameniva 0-63 - 258 x 0,25 = 64,5 + sanace 15,5 m3 = 80 m3</t>
  </si>
  <si>
    <t xml:space="preserve">DLÁŽDĚNÉ KRYTY Z BETON DLAŽDIC DO LOŽE Z KAMENIVA
kompletní provedení včetně souvisejících prací
- signální a varovné pásy ze slepecké dlažby s výstupky v barvě červené 0,8 (1,1 + 3,0) + 0,4 x (3,5 + 3,5 + 7 + 3) = 12 m2</t>
  </si>
  <si>
    <t xml:space="preserve">KRYTY Z BET DLAŽ SE ZÁMKEM ŠEDÝCH TL 60MM DO LOŽE Z KAM
kompletní provedení včetně souvisejících prací
- tvar I - plocha 258 m2 - 12 = 246 + 5% prořez = 258 m2 
- 100 m2 (použitá stávající dlažba) = 158 m2 (nový materiál) 
- lože z drceného kameniva - 4/8</t>
  </si>
  <si>
    <t xml:space="preserve">587206</t>
  </si>
  <si>
    <t xml:space="preserve">PŘEDLÁŽDĚNÍ KRYTU Z BETON DLAŽDIC SE ZÁMKEM
kompletní provedení včetně souvisejících prací
- napojení na začátku úpravy na stávající chodník - 10 m2 
- lože z drceného kameniva 4/8</t>
  </si>
  <si>
    <t xml:space="preserve">Úpravy povrchů, podlahy, výplně povrchů</t>
  </si>
  <si>
    <t xml:space="preserve">62147</t>
  </si>
  <si>
    <t xml:space="preserve">ÚPRAVA POVRCHŮ VNĚJŠ PODHLEDŮ OMÍT Z MALTY ZVLÁŠTNÍ
kompletní provedení včetně souvisejících prací
- oprava spodní části fasády v km 0,135 ~ 0,165 - 15 m2</t>
  </si>
  <si>
    <t xml:space="preserve">711116</t>
  </si>
  <si>
    <t xml:space="preserve">IZOLACE BĚŽN KONSTR PROTI ZEM VLHK Z MĚKČ PVC
kompletní provedení včetně souvisejících prací
- nopová folie podél fasaády v km 0,135 ~ 0,165  30 m2</t>
  </si>
  <si>
    <t xml:space="preserve">ZÁHONOVÉ OBRUBY Z BETON OBRUBNÍKŮ
kompletní provedení včetně souvisejících prací
- uložení do betonového lože - 61 m´</t>
  </si>
  <si>
    <t xml:space="preserve">SO 101b - Chodníky Horka </t>
  </si>
  <si>
    <t xml:space="preserve">11313A</t>
  </si>
  <si>
    <t xml:space="preserve">ODSTRANĚNÍ KRYTU VOZOVEK A CHODNÍKŮ S ASFALTOVÝM POJIVEM
včetně odvozu na meziskládku (zajistí zhotovitel) a recyklace pro použití do stavby
včetně odvozu případného přebytku nebo nevhodného materiálu na skládku a poplatku za skládku
35*2*0,15=10,500</t>
  </si>
  <si>
    <t xml:space="preserve">ODSTRANĚNÍ PODKLADŮ VOZOVEK A CHODNÍKŮ Z KAMENIVA NESTMELENÉHO
zpětné použití materiálu v rámci stavby
včetně odvozu na meziskládku (zajistí zhotovitel)
včetně odvozu případného přebytku nebo nevhodného materiálu na skládku a poplatku za skládku
70*0,2=14,000</t>
  </si>
  <si>
    <t xml:space="preserve">ÚPRAVA PLÁNĚ SE ZHUTNĚNÍM V HORNINĚ TŘ. 1-4
70,000</t>
  </si>
  <si>
    <t xml:space="preserve">VOZOVKOVÉ VRSTVY ZE ŠTĚRKODRTI
- směs kameniva 0-63 - 70 x 0,25 = 18 m3</t>
  </si>
  <si>
    <t xml:space="preserve">DLÁŽDĚNÉ KRYTY Z BETON DLAŽDIC DO LOŽE Z KAMENIVA
kompletní provedení včetně souvisejících prací
- signální a varovné pásy ze slepecké dlažby s výstupky v barvě červené 0,8 x (2+4) + 0,4 x (7+2+3) = 4,8 + 4,8 = 9,6 m2</t>
  </si>
  <si>
    <t xml:space="preserve">KRYTY Z BET DLAŽ SE ZÁMKEM ŠEDÝCH TL 60MM DO LOŽE Z KAM
kompletní provedení včetně souvisejících prací
- tvar I - z nákupu, lože z drceného kameniva 70 m2</t>
  </si>
  <si>
    <t xml:space="preserve">PŘEDLÁŽDĚNÍ KRYTU Z BETON DLAŽDIC SE ZÁMKEM
kompletní provedení včetně souvisejících prací
včetně nového lože z drceného kameniva 4/8 
- u přechodu vlevo = 6 x 4 = 24 m2, 
- podél chodníků vlevo km 2,579 ~ 2,760 = 181 m´ x 0,5 = 90,5, 
- předláždění za porušenými vyměněnými obrubníky 50 m´ x 0,5 = 25 m2 
celkem = 24 + 90,5 + 25 = 139,5</t>
  </si>
  <si>
    <t xml:space="preserve">CHODNÍK OBRUBY Z BETON OBRUBNÍKŮ
kompletní provedení včetně souvisejících prací
- druhá strana chodníku (větší výškový rozdíl od stávající polohy) 
- 39 m´ včetně asfaltové stále pružné zálivky podél stávající asfaltové plochy</t>
  </si>
  <si>
    <t xml:space="preserve">ŘEZÁNÍ ASFALT KRYTU VOZOVEK TL DO 250MM
- pro nové obrubníky - 35 x 2 + 2 + 2 = 74 m</t>
  </si>
  <si>
    <t xml:space="preserve">SO 102 - Telekomunikační vedení</t>
  </si>
  <si>
    <t xml:space="preserve">M01</t>
  </si>
  <si>
    <t xml:space="preserve">Nosný materiál</t>
  </si>
  <si>
    <t xml:space="preserve">751-001</t>
  </si>
  <si>
    <t xml:space="preserve">Deska krycí plast 250 x 1000mm</t>
  </si>
  <si>
    <t xml:space="preserve">751-002</t>
  </si>
  <si>
    <t xml:space="preserve">Deska krycí plast 300 x 1000mm</t>
  </si>
  <si>
    <t xml:space="preserve">751-003</t>
  </si>
  <si>
    <t xml:space="preserve">Fólie výstražná š. 300mm - BLESK</t>
  </si>
  <si>
    <t xml:space="preserve">751-004</t>
  </si>
  <si>
    <t xml:space="preserve">Kabel plastový TCEPKPFLE 10x4x0,6</t>
  </si>
  <si>
    <t xml:space="preserve">751-005</t>
  </si>
  <si>
    <t xml:space="preserve">Kabel plastový TCEPKPFLE 3x4x0,4</t>
  </si>
  <si>
    <t xml:space="preserve">751-006</t>
  </si>
  <si>
    <t xml:space="preserve">Kabel plastový TCEPKPFLE 50x4x0,6</t>
  </si>
  <si>
    <t xml:space="preserve">751-007</t>
  </si>
  <si>
    <t xml:space="preserve">Kabel vnitřní SYKFY 2x2x0,5</t>
  </si>
  <si>
    <t xml:space="preserve">751-008</t>
  </si>
  <si>
    <t xml:space="preserve">Mini Marker 1401 3M Ball</t>
  </si>
  <si>
    <t xml:space="preserve">751-009</t>
  </si>
  <si>
    <t xml:space="preserve">Modul konektor 4000-25P</t>
  </si>
  <si>
    <t xml:space="preserve">751-010</t>
  </si>
  <si>
    <t xml:space="preserve">Sběrnice zemnící 6-ti pólová</t>
  </si>
  <si>
    <t xml:space="preserve">751-011</t>
  </si>
  <si>
    <t xml:space="preserve">Skříň rozvaděče SIS 1-QT 50p-sloupek</t>
  </si>
  <si>
    <t xml:space="preserve">751-012</t>
  </si>
  <si>
    <t xml:space="preserve">Souprava odboč. TRP M1 S46896-B1R17</t>
  </si>
  <si>
    <t xml:space="preserve">751-013</t>
  </si>
  <si>
    <t xml:space="preserve">Spojka kabelová SCX 75/15-300(68/15)</t>
  </si>
  <si>
    <t xml:space="preserve">751-014</t>
  </si>
  <si>
    <t xml:space="preserve">Svorkovnice zář. rozp. SID-C 79103-53400</t>
  </si>
  <si>
    <t xml:space="preserve">751-015</t>
  </si>
  <si>
    <t xml:space="preserve">Trubka PE 110/6,3/6000mm</t>
  </si>
  <si>
    <t xml:space="preserve">751-016</t>
  </si>
  <si>
    <t xml:space="preserve">Zámek skříně 1370 L2 Sever-31423</t>
  </si>
  <si>
    <t xml:space="preserve">751-017</t>
  </si>
  <si>
    <t xml:space="preserve">Zásuvka jednoduchá RJ12 s RD na stěnu LeTeh</t>
  </si>
  <si>
    <t xml:space="preserve">M21</t>
  </si>
  <si>
    <t xml:space="preserve">Elektromontáže</t>
  </si>
  <si>
    <t xml:space="preserve">751-018</t>
  </si>
  <si>
    <t xml:space="preserve">Měření stejnosměrné - další čtyřka</t>
  </si>
  <si>
    <t xml:space="preserve">751-019</t>
  </si>
  <si>
    <t xml:space="preserve">Měření stejnosměrné - první čtyřka</t>
  </si>
  <si>
    <t xml:space="preserve">751-020</t>
  </si>
  <si>
    <t xml:space="preserve">Měření střídavé - další čtyřka</t>
  </si>
  <si>
    <t xml:space="preserve">751-021</t>
  </si>
  <si>
    <t xml:space="preserve">Měření střídavé - první čtyřka</t>
  </si>
  <si>
    <t xml:space="preserve">751-022</t>
  </si>
  <si>
    <t xml:space="preserve">Měření útlumu - první čtyřka</t>
  </si>
  <si>
    <t xml:space="preserve">751-023</t>
  </si>
  <si>
    <t xml:space="preserve">Montáž jedné čtyřky s oboustranným číslováním</t>
  </si>
  <si>
    <t xml:space="preserve">751-024</t>
  </si>
  <si>
    <t xml:space="preserve">Montáž objektu samostatného SIS do 50-ti čtyřek</t>
  </si>
  <si>
    <t xml:space="preserve">751-025</t>
  </si>
  <si>
    <t xml:space="preserve">Montáž spojky smrštitelné do 50-ti čtyřek</t>
  </si>
  <si>
    <t xml:space="preserve">751-026</t>
  </si>
  <si>
    <t xml:space="preserve">Montáž úložných kabelů do 15XN</t>
  </si>
  <si>
    <t xml:space="preserve">751-027</t>
  </si>
  <si>
    <t xml:space="preserve">Montáž úložných kabelů do 50XN</t>
  </si>
  <si>
    <t xml:space="preserve">751-028</t>
  </si>
  <si>
    <t xml:space="preserve">Montáž vnitřního samostatného přívodu končeného zásuvkou do 20m na zeď</t>
  </si>
  <si>
    <t xml:space="preserve">751-029</t>
  </si>
  <si>
    <t xml:space="preserve">Ukončení jedné čtyřky v rozvaděči</t>
  </si>
  <si>
    <t xml:space="preserve">751-030</t>
  </si>
  <si>
    <t xml:space="preserve">Ukončení kabelu v rozvaděči</t>
  </si>
  <si>
    <t xml:space="preserve">751-031</t>
  </si>
  <si>
    <t xml:space="preserve">Vystrojení na stávajících podpěrách - zrušení</t>
  </si>
  <si>
    <t xml:space="preserve">751-032</t>
  </si>
  <si>
    <t xml:space="preserve">Zrušení jednoduchého patkového stožáru</t>
  </si>
  <si>
    <t xml:space="preserve">751-033</t>
  </si>
  <si>
    <t xml:space="preserve">Zrušení rozvaděče sloupového</t>
  </si>
  <si>
    <t xml:space="preserve">751-034</t>
  </si>
  <si>
    <t xml:space="preserve">Zrušení samonosných kabelů do 5XN</t>
  </si>
  <si>
    <t xml:space="preserve">751-035</t>
  </si>
  <si>
    <t xml:space="preserve">Zrušení ukončení jedné čtyřky v rozvaděči</t>
  </si>
  <si>
    <t xml:space="preserve">751-036</t>
  </si>
  <si>
    <t xml:space="preserve">Zrušení ukončení kabelu v rozvaděči</t>
  </si>
  <si>
    <t xml:space="preserve">M46</t>
  </si>
  <si>
    <t xml:space="preserve">Zemní práce při montážích</t>
  </si>
  <si>
    <t xml:space="preserve">751-037</t>
  </si>
  <si>
    <t xml:space="preserve">Podvrt řízený do DN 150mm, kompletní provedení</t>
  </si>
  <si>
    <t xml:space="preserve">751-038</t>
  </si>
  <si>
    <t xml:space="preserve">Výkop rýhy v chodníku 35/50-70cm, zpětný zásyp</t>
  </si>
  <si>
    <t xml:space="preserve">751-039</t>
  </si>
  <si>
    <t xml:space="preserve">Oprava rýhy v chodníku litý asfalt š.35cm</t>
  </si>
  <si>
    <t xml:space="preserve">M99</t>
  </si>
  <si>
    <t xml:space="preserve">Ostatní práce "M"</t>
  </si>
  <si>
    <t xml:space="preserve">751-040</t>
  </si>
  <si>
    <t xml:space="preserve">Uzavření smluv na základě SSB a přípravě vkladu VBŘ - bez poplatku za vklad</t>
  </si>
  <si>
    <t xml:space="preserve">KPL       </t>
  </si>
  <si>
    <t xml:space="preserve">SO 104 - Přeložka elektrického vedení NN</t>
  </si>
  <si>
    <t xml:space="preserve">Všeobecné konstrukce a práce</t>
  </si>
  <si>
    <t xml:space="preserve">X</t>
  </si>
  <si>
    <t xml:space="preserve">PŘELOŽKA ELEKTRICKÉHO VEDENÍ NN
kompletní provedení přeložky elektrického vedení NN. 
- bude provedeno na základě smlouvy o smlouvě budoucí a smlouvě o realizaci překládky Z_S14_12_8120004624 firmou, která vzejde na základě výběrového řízení firmou ČEZ. Vítězný zhotovitel této akce uzavře smlouvu o realizaci překládky s firmou ČEZ (návrh smlouvy je přílohou PD). Na základě úhrady zálohové faktury zhotovitelem na účet ČEZu před zahájením stavby bude provedena přeložka elektrického vedení NN. Vyvolané překládky (ČEZ)
PROVIZORNÍ CENA = 700.000 Kč (ČEZ) </t>
  </si>
  <si>
    <t xml:space="preserve">SOUBOR</t>
  </si>
  <si>
    <t xml:space="preserve">SO 105 - Nasvícení přechodů pro pěší</t>
  </si>
  <si>
    <t xml:space="preserve">743-001</t>
  </si>
  <si>
    <t xml:space="preserve">743-002</t>
  </si>
  <si>
    <t xml:space="preserve">Stožár sadový bezpat.tříst. např. LBH 6-B (žár.zink.)</t>
  </si>
  <si>
    <t xml:space="preserve">743-003</t>
  </si>
  <si>
    <t xml:space="preserve">Výložník UD1-1000, na přechody, žár.zinkovaný</t>
  </si>
  <si>
    <t xml:space="preserve">743-004</t>
  </si>
  <si>
    <t xml:space="preserve">Kabel silový s Cu jádrem 750 V CYKY 3 x 2,5 mm2</t>
  </si>
  <si>
    <t xml:space="preserve">743-005</t>
  </si>
  <si>
    <t xml:space="preserve">Kabel silový s Cu jádrem 750 V CYKY 4B x10 mm2</t>
  </si>
  <si>
    <t xml:space="preserve">743-006</t>
  </si>
  <si>
    <t xml:space="preserve">Elektrovýzbroj stožárová 72 - 1 pojistka Cu</t>
  </si>
  <si>
    <t xml:space="preserve">743-007</t>
  </si>
  <si>
    <t xml:space="preserve">Trubka ochranná např. KOPOFLEX 50</t>
  </si>
  <si>
    <t xml:space="preserve">743-008</t>
  </si>
  <si>
    <t xml:space="preserve">Trubka PH ohebná FXP 32 IEC</t>
  </si>
  <si>
    <t xml:space="preserve">743-009</t>
  </si>
  <si>
    <t xml:space="preserve">Příplatek na recyklaci zdroje 1/2008</t>
  </si>
  <si>
    <t xml:space="preserve">743-010</t>
  </si>
  <si>
    <t xml:space="preserve">Výbojka metalhalogenidová např.HSI-TSX 250 W  E 40</t>
  </si>
  <si>
    <t xml:space="preserve">743-011</t>
  </si>
  <si>
    <t xml:space="preserve">Příplatek za recyklaci svítidla 1/2008</t>
  </si>
  <si>
    <t xml:space="preserve">743-012</t>
  </si>
  <si>
    <t xml:space="preserve">Svítidlo výbojkové např. HORNET-P 250H, HST 250W-pravý</t>
  </si>
  <si>
    <t xml:space="preserve">743-013</t>
  </si>
  <si>
    <t xml:space="preserve">Oko kabelové příložní.pro Cu vodiče 7585-10 50 mm2</t>
  </si>
  <si>
    <t xml:space="preserve">743-014</t>
  </si>
  <si>
    <t xml:space="preserve">Drát uzemňovací pozinkovaný *10 mm</t>
  </si>
  <si>
    <t xml:space="preserve">KG        </t>
  </si>
  <si>
    <t xml:space="preserve">743-015</t>
  </si>
  <si>
    <t xml:space="preserve">Svorka spojovací SS pro lano d 8-10 mm</t>
  </si>
  <si>
    <t xml:space="preserve">743-016</t>
  </si>
  <si>
    <t xml:space="preserve">Svorka SR 3a</t>
  </si>
  <si>
    <t xml:space="preserve">743-017</t>
  </si>
  <si>
    <t xml:space="preserve">Trouba betonová např. TBP 4-20  DN 20x100x3 cm</t>
  </si>
  <si>
    <t xml:space="preserve">743-018</t>
  </si>
  <si>
    <t xml:space="preserve">Přirážka za podružný materiál   m21</t>
  </si>
  <si>
    <t xml:space="preserve">743-019</t>
  </si>
  <si>
    <t xml:space="preserve">Odbytová přirážka</t>
  </si>
  <si>
    <t xml:space="preserve">743-020</t>
  </si>
  <si>
    <t xml:space="preserve">Trubka ohebná pod omítku, typ 23.. 29 mm</t>
  </si>
  <si>
    <t xml:space="preserve">743-021</t>
  </si>
  <si>
    <t xml:space="preserve">Trubka ochranná z PE, uložená volně, DN do 47 mm</t>
  </si>
  <si>
    <t xml:space="preserve">743-022</t>
  </si>
  <si>
    <t xml:space="preserve">Ukončení vodičů v rozvaděči + zapojení do 2,5 mm2</t>
  </si>
  <si>
    <t xml:space="preserve">743-023</t>
  </si>
  <si>
    <t xml:space="preserve">Ukončení vodičů v rozvaděči + zapojení do 16 mm2</t>
  </si>
  <si>
    <t xml:space="preserve">743-024</t>
  </si>
  <si>
    <t xml:space="preserve">Ukončení celoplast. kabelů zákl./pás.do 4x10 mm2</t>
  </si>
  <si>
    <t xml:space="preserve">743-025</t>
  </si>
  <si>
    <t xml:space="preserve">Svítidlo výbojkové např. 4442316 250W SHC na výložník</t>
  </si>
  <si>
    <t xml:space="preserve">743-026</t>
  </si>
  <si>
    <t xml:space="preserve">Stožár osvětlovací sadový - ocelový</t>
  </si>
  <si>
    <t xml:space="preserve">743-027</t>
  </si>
  <si>
    <t xml:space="preserve">Výložník ocelový 1ramenný do 35 kg</t>
  </si>
  <si>
    <t xml:space="preserve">743-028</t>
  </si>
  <si>
    <t xml:space="preserve">Elektrovýzbroj stožáru pro 1 okruh včetně svorkovnice PSR 16-1 a rozvodnice 721/s</t>
  </si>
  <si>
    <t xml:space="preserve">743-029</t>
  </si>
  <si>
    <t xml:space="preserve">Vedení uzemňovací v zemi FeZn, D 8 - 10 mm</t>
  </si>
  <si>
    <t xml:space="preserve">743-030</t>
  </si>
  <si>
    <t xml:space="preserve">Svorka hromosvodová nad 2 šrouby /ST, SJ, atd/</t>
  </si>
  <si>
    <t xml:space="preserve">743-031</t>
  </si>
  <si>
    <t xml:space="preserve">Kabel CYKY-m 750 V 3 x 2,5 mm2 volně uložený</t>
  </si>
  <si>
    <t xml:space="preserve">743-032</t>
  </si>
  <si>
    <t xml:space="preserve">Kabel CYKY-m 750 V 4 x 10 mm2 volně uložený</t>
  </si>
  <si>
    <t xml:space="preserve">743-033</t>
  </si>
  <si>
    <t xml:space="preserve">Štítek označovací na kabel včetně dodávky štítku 6035-2k</t>
  </si>
  <si>
    <t xml:space="preserve">743-034</t>
  </si>
  <si>
    <t xml:space="preserve">Příplatek na zatahování kabelů váhy do 0,75 kg</t>
  </si>
  <si>
    <t xml:space="preserve">743-035</t>
  </si>
  <si>
    <t xml:space="preserve">Zednické výpomoci m21      čl.13-5a</t>
  </si>
  <si>
    <t xml:space="preserve">KPL</t>
  </si>
  <si>
    <t xml:space="preserve">743-036</t>
  </si>
  <si>
    <t xml:space="preserve">Vytrhání kostek velkých,lože písek, nezalité spáry z plochy nad 10 m2, komplet</t>
  </si>
  <si>
    <t xml:space="preserve">743-037</t>
  </si>
  <si>
    <t xml:space="preserve">Jáma pro stožár, hornina třídy I</t>
  </si>
  <si>
    <t xml:space="preserve">743-038</t>
  </si>
  <si>
    <t xml:space="preserve">Pouzdrový základ 250x800 mm mimo osu trasy</t>
  </si>
  <si>
    <t xml:space="preserve">743-039</t>
  </si>
  <si>
    <t xml:space="preserve">Zához jámy, hornina třídy I</t>
  </si>
  <si>
    <t xml:space="preserve">743-040</t>
  </si>
  <si>
    <t xml:space="preserve">Odvoz zeminy odvoz zeminy včetně naložení</t>
  </si>
  <si>
    <t xml:space="preserve">743-041</t>
  </si>
  <si>
    <t xml:space="preserve">Výkop kabelové rýhy 35/40 cm  hor.I obsazená trasa</t>
  </si>
  <si>
    <t xml:space="preserve">743-042</t>
  </si>
  <si>
    <t xml:space="preserve">Výkop kabelové rýhy 35/70 cm  hor.I obsazená trasa</t>
  </si>
  <si>
    <t xml:space="preserve">743-043</t>
  </si>
  <si>
    <t xml:space="preserve">Výkop kabelové rýhy 35/80 cm  hor.I obsazená trasa</t>
  </si>
  <si>
    <t xml:space="preserve">743-044</t>
  </si>
  <si>
    <t xml:space="preserve">Hutnění zeminy po vrstvách 20 cm</t>
  </si>
  <si>
    <t xml:space="preserve">743-045</t>
  </si>
  <si>
    <t xml:space="preserve">Zřízení kab.lože v rýze do 65 cm z písku 10 cm lože tloušťky 10 cm</t>
  </si>
  <si>
    <t xml:space="preserve">743-046</t>
  </si>
  <si>
    <t xml:space="preserve">Zakrytí kabelu výstražnou folií PVC, šířka 33 cm bez materiálu</t>
  </si>
  <si>
    <t xml:space="preserve">743-047</t>
  </si>
  <si>
    <t xml:space="preserve">Zához rýhy 35/40 cm, hornina třídy I</t>
  </si>
  <si>
    <t xml:space="preserve">743-048</t>
  </si>
  <si>
    <t xml:space="preserve">Zához rýhy 35/70 cm, hornina třídy I</t>
  </si>
  <si>
    <t xml:space="preserve">743-049</t>
  </si>
  <si>
    <t xml:space="preserve">Zához rýhy 35/80 cm, hornina třídy I</t>
  </si>
  <si>
    <t xml:space="preserve">743-050</t>
  </si>
  <si>
    <t xml:space="preserve">Provizorní úprava terénu v přírodní hornině I</t>
  </si>
  <si>
    <t xml:space="preserve">743-051</t>
  </si>
  <si>
    <t xml:space="preserve">Položení zámkové dlažby včetně stabilizace</t>
  </si>
  <si>
    <t xml:space="preserve">743-052</t>
  </si>
  <si>
    <t xml:space="preserve">Použití hydraulické plošiny</t>
  </si>
  <si>
    <t xml:space="preserve">HOD       </t>
  </si>
  <si>
    <t xml:space="preserve">743-053</t>
  </si>
  <si>
    <t xml:space="preserve">Výchozí revize</t>
  </si>
  <si>
    <t xml:space="preserve">SO 106 - DIO</t>
  </si>
  <si>
    <t xml:space="preserve">11120</t>
  </si>
  <si>
    <t xml:space="preserve">ODSTRANĚNÍ KŘOVIN
včetně štěpkování, odvozu na skládku a poplatku za skládku
práce budou prováděny výhradně se souhlasem TDI
- odstranění křovin pro vylepšení rozhledů na objízdných trasách 
- 10 x 20 m2 = 200 m2</t>
  </si>
  <si>
    <t xml:space="preserve">FRÉZOVÁNÍ VOZOVEK ASFALTOVÝCH
využití materiálu v rámci stavby
včetně odvozu na meziskládku (zajistí zhotovitel)
včetně odvozu případného přebytku na určenou skládku KSS LK
práce budou prováděny výhradně se souhlasem TDI
- na objízdných trasách - celoplošené opravy 
- 37.420 - 8.000 (recyklace) = 29.420 x 0,05 = 1471 m3 
- lokální opravy před stavbou - 2500 m2 x 0,05 = 125 m3 
- lokální opravy po skončení stavby - 2230 x 0,05 = 111,5 m3 
celkem: 1471 + 125 + 111,5 = 1.707,5 m3</t>
  </si>
  <si>
    <t xml:space="preserve">327211</t>
  </si>
  <si>
    <t xml:space="preserve">ZDI OPĚR, ZÁRUB, NÁBŘEŽ Z LOM KAMENE NA SUCHO
kompletní provedení včetně zemních prací, obtoku, čerpání vody, úpravy komunikace a dalších souvisejících prací
práce budou prováděny výhradně se souhlasem TDI
- zeď u potoka v Zálesní Lhotě u III/2951 
- dl. 20 m´, výška 2m, včetně základů, ruční rovnanina, na vrchu svodidlo dle TP 114 včetně odrazek v prolisu svodnice dl. 30m, 
podél vozovky odvodňovací žlab z příkopových tvárnic do betonu a se skluzem do koryta 
- 2 x 0,75 x 20 + (2 + 0,5) x 0,5 x 20 = 30 + 25 = 55 m3</t>
  </si>
  <si>
    <t xml:space="preserve">327314</t>
  </si>
  <si>
    <t xml:space="preserve">ZDI OPĚR, ZÁRUB, NÁBŘEŽ Z PROST BET DO C25/30 (B30)
-kompletní provedení včetně zemních prací, obtoku, čerpání vody, zásypu, dilatací, úpravy komunikace a dalších souvisejících prací
práce budou prováděny výhradně se souhlasem TDI
- zeď u potoka v Zálesní Lhotě u III/2951 
- dl. 28m, v = 1,5m, sklon líce 5:1, na vrchu římsa ŽLB (C30/37 - XF4) se svodidlem dle TP 114 včetně odrazek v prolisu svodnice dl. 35m (1 x 0,25 x 28 = 7 m3) 
- základ - 1 x 1,6 x 28 = 45 m3 
- zeď - (1x0,7) x 0,5 x 1,5 x 28 = 36 m3 
celkem = 45 + 36 + 7 = 88 m3 </t>
  </si>
  <si>
    <t xml:space="preserve">32732</t>
  </si>
  <si>
    <t xml:space="preserve">ZDI OPĚR, ZÁRUB, NÁBŘEŽ ZE ŽELEZOBET
kompletní provedení včetně zemních prací, opravy vozovky, římsy ze ŽLB (C30/37 - XF4) a ocelového svodidla dle TP 114 včetně odrazek v prolisu svodnice
práce budou prováděny výhradně se souhlasem TDI
- rekonstrukce nábřežní zdi v Zálesní Lhotě na III/2951 
- dle požadavku KSSLK se horní nosník KA 73 dl. 15m obnaží a posune do líce spodního nosníku a ukotví se
- 1 x 1,2 x 15 = 18 m3</t>
  </si>
  <si>
    <t xml:space="preserve">ZPEVNĚNÍ KRAJNIC Z RECYKLOVANÉHO MATERIÁLU
práce budou prováděny výhradně se souhlasem TDI
- dosypání krajnic z frézovaného materiálu ze stavby 2x 6143 = 12286 x 0,25 x 0,1 = 307,15 m3</t>
  </si>
  <si>
    <t xml:space="preserve">SPOJOVACÍ POSTŘIK Z ASFALTU DO 0,5KG/M2
práce budou prováděny výhradně se souhlasem TDI
- spojovací asfaltový postřik 0,5 kg/m2 na frézovaný povrch objízdných tras 
- dle seznamu v TS - celoplošné opravy - 32.690 
- lokální opravy před stavbou - 2.500 m2 
- lokální opravy po skončení stavby - 2.230 m2 
celkem: 32690+2500+2230 =  37.420m2</t>
  </si>
  <si>
    <t xml:space="preserve">ASFALTOVÝ BETON TŘ II
práce budou prováděny výhradně se souhlasem TDI
- ABS II tl. 50mm (ACO11) na objízdných trasách 
- celoplošné opravy - 32.690 x 0,05 = 1634,5 m3 ,
- lokální opravy před stavbou - 2.500 x 0,05 = 125 m3 
- lokální opravy po skončení stavby - 2.230 x 0,05 = 111,5 m3 
celkem: 1634,5+125+111,5 = 1.871 m3</t>
  </si>
  <si>
    <t xml:space="preserve">577406</t>
  </si>
  <si>
    <t xml:space="preserve">VRSTVY PRO OBNOVU, OPRAVY Z OBAL KAMENIVA
práce budou prováděny výhradně se souhlasem TDI
- ACL 16 (OKSI) - vyrovnání ložné vrstvy u celoplošných i lokálních oprav v tl. 10 ~ 80mm = 266 m3</t>
  </si>
  <si>
    <t xml:space="preserve">57822A</t>
  </si>
  <si>
    <t xml:space="preserve">RECYKLACE ZA STUDENA TL.200MM
kompletní provedení 
včetně natěžení a dovozu materiálu z meziskládky a nakoupení a dovozu doplňovaného materiálu
práce budou prováděny výhradně se souhlasem TDI
- III/2951 - Zálesní Lhota 
- celoplošné opravy - 8.000 m2 
- s přidáním 4% cementu + 4% asf. emulze, včetně doplnění křivky zrnitosti 
- 15% kameniva z nákupu</t>
  </si>
  <si>
    <t xml:space="preserve">VÝPLŇ SPAR ASFALTEM
práce budou prováděny výhradně se souhlasem TDI
- spáry v napojení na starou vozovku - 250m</t>
  </si>
  <si>
    <t xml:space="preserve">Ostatní konstrukce a práce</t>
  </si>
  <si>
    <t xml:space="preserve">SMĚROVÉ SLOUPKY Z PLAST HMOT VČET ODRAZ PÁSKU
kompletní provedení včetně kotvení a dalších souvisejících prací
práce budou prováděny výhradně se souhlasem TDI
odhad 120ks, výška 80cm</t>
  </si>
  <si>
    <t xml:space="preserve">VODOR DOPRAV ZNAČ PLASTEM PROFIL NEHLUČNÉ - DOD A POKLÁDKA
reflexní úprava, materiál dle požadavku správce komunikace
práce budou prováděny výhradně se souhlasem TDI
- vodící proužky na všech úsecích s celoplošnou opravou (0,125m) a středová čára š. 0,125m na silnicích II třídy 
 3600m x 0,125 x 2 = 1800 m2+2553 x 0,125 = 2119,2
</t>
  </si>
  <si>
    <t xml:space="preserve">OČIŠTĚNÍ VOZOVEK ZAMETENÍM
včetně odvozu materiálu na skládku a poplatku za skládku
práce budou prováděny výhradně se souhlasem TDI
- očištění krytu před provedení spojovacího postřiku 37.420 m2</t>
  </si>
  <si>
    <t xml:space="preserve">OČIŠTĚNÍ ASFALT VOZOVEK UMYTÍM VODOU
včetně odvozu materiálu na skládku a poplatku za skládku
práce budou prováděny výhradně se souhlasem TDI
- očištění krytu před provedení spojovacího postřiku 37.420 m2</t>
  </si>
  <si>
    <t xml:space="preserve">95200A</t>
  </si>
  <si>
    <t xml:space="preserve">DOPRAVNÍ OPATŘENÍ BĚHEM VÝSTAVBY
dopravně inženýrská opatření v průběhu celé stavby (dle schváleného plánu ZOV a vyjádření DI PČR), zahrnuje osazení, přesuny a odvoz provizorního dopravního značení. Zahrnuje dočasné dopravní značení, semafory, dopravní zařízení (např citybloky, provizorní betonová a ocelová svodidla, světelné výstražné zařízení atd.) oplocení a všechny související práce po dobu trvání stavby Součástí položky je i údržba a péče o dopravně inženýrská opatření v průběhu celé stavby a zajištění dopravních opatření v případě dopravních nehod. 
- odhad (osazení vč. přesunů po dobu stavby, údržba a likvidace po ukončení - přesný počet a typ značek bude specifiková v realizační dokumentaci DIO dle konkrétního plánu organizace výstavby a délky stavby navržené zhotovitelem stavby):
 - DZ normální velikosti, ocelové: A10 - 10ks, B1 - 10ks, B20a - 30ks, B21a - 20ks, B26 - 20ks, C2b - 16ks, C4b - 12ks, P7 - 14ks, P8 - 14ks, E3a - 14ks, IP10a - 14ks, IP 10b -14ks, IS11b,c - 48ks
 - DZ 1000x1500mm: návěst IS11a - 10ks, IP22 - 20ks
 - výstražné světlo: S7 - 40ks
 - světelné signalizační zařízení (semafor. souprava): 2x
 - světelná zábrana Z2 -. 10ks
 - vodící tabule Z3 - 20ks
 - vodící deska Z5 - 50ks
 - betonové svodidlo jednostranné h=1m: 30m (včetně opakovaného přemístění v prostoru stavby) + cca 200m2 silničních panelů na vylepšení poloměrů křižovatek - viz. SO 106 - technická zprá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m/d/yyyy"/>
    <numFmt numFmtId="167" formatCode="#,##0"/>
    <numFmt numFmtId="168" formatCode="0.00%"/>
    <numFmt numFmtId="169" formatCode="General"/>
    <numFmt numFmtId="170" formatCode="@"/>
    <numFmt numFmtId="171" formatCode="0.0%"/>
    <numFmt numFmtId="172" formatCode="###\ ###\ ##0.000"/>
    <numFmt numFmtId="173" formatCode="###\ ###\ ##0"/>
    <numFmt numFmtId="174" formatCode="_-* #,##0&quot; Kč&quot;_-;\-* #,##0&quot; Kč&quot;_-;_-* &quot;- Kč&quot;_-;_-@_-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Courier New"/>
      <family val="1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trike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2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4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8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18.7"/>
    <col collapsed="false" customWidth="true" hidden="false" outlineLevel="0" max="8" min="6" style="0" width="16.84"/>
    <col collapsed="false" customWidth="true" hidden="false" outlineLevel="0" max="9" min="9" style="0" width="16.13"/>
    <col collapsed="false" customWidth="true" hidden="false" outlineLevel="0" max="10" min="10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 t="n">
        <v>2011</v>
      </c>
    </row>
    <row r="3" customFormat="false" ht="12.75" hidden="false" customHeight="false" outlineLevel="0" collapsed="false">
      <c r="A3" s="6" t="s">
        <v>4</v>
      </c>
      <c r="B3" s="6"/>
      <c r="C3" s="6"/>
      <c r="D3" s="7"/>
      <c r="E3" s="7"/>
      <c r="F3" s="7"/>
      <c r="G3" s="7"/>
      <c r="H3" s="8" t="s">
        <v>5</v>
      </c>
      <c r="I3" s="9" t="n">
        <v>41263</v>
      </c>
    </row>
    <row r="4" customFormat="false" ht="12.75" hidden="false" customHeight="fals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10"/>
      <c r="I4" s="10"/>
    </row>
    <row r="5" customFormat="false" ht="12.75" hidden="false" customHeight="false" outlineLevel="0" collapsed="false">
      <c r="A5" s="6" t="s">
        <v>8</v>
      </c>
      <c r="B5" s="6"/>
      <c r="C5" s="6"/>
      <c r="D5" s="7" t="s">
        <v>9</v>
      </c>
      <c r="E5" s="7"/>
      <c r="F5" s="7"/>
      <c r="G5" s="7"/>
      <c r="H5" s="10"/>
      <c r="I5" s="10"/>
    </row>
    <row r="6" customFormat="false" ht="12.75" hidden="false" customHeight="false" outlineLevel="0" collapsed="false">
      <c r="A6" s="11" t="s">
        <v>10</v>
      </c>
      <c r="B6" s="11"/>
      <c r="C6" s="11"/>
      <c r="D6" s="12"/>
      <c r="E6" s="12"/>
      <c r="F6" s="12"/>
      <c r="G6" s="12"/>
      <c r="H6" s="10"/>
      <c r="I6" s="10"/>
    </row>
    <row r="7" customFormat="false" ht="15.75" hidden="false" customHeight="false" outlineLevel="0" collapsed="false">
      <c r="A7" s="13"/>
      <c r="B7" s="14"/>
      <c r="C7" s="14"/>
      <c r="D7" s="14"/>
      <c r="E7" s="15"/>
      <c r="F7" s="16"/>
      <c r="G7" s="16"/>
      <c r="H7" s="16"/>
      <c r="I7" s="16"/>
    </row>
    <row r="8" customFormat="false" ht="15" hidden="false" customHeight="false" outlineLevel="0" collapsed="false">
      <c r="A8" s="17" t="s">
        <v>11</v>
      </c>
      <c r="B8" s="17"/>
      <c r="C8" s="17"/>
      <c r="D8" s="17"/>
      <c r="E8" s="17"/>
      <c r="F8" s="18" t="s">
        <v>12</v>
      </c>
      <c r="G8" s="18"/>
      <c r="H8" s="18" t="s">
        <v>13</v>
      </c>
      <c r="I8" s="18"/>
    </row>
    <row r="9" customFormat="false" ht="25.5" hidden="false" customHeight="true" outlineLevel="0" collapsed="false">
      <c r="A9" s="19" t="s">
        <v>14</v>
      </c>
      <c r="B9" s="20" t="s">
        <v>15</v>
      </c>
      <c r="C9" s="20"/>
      <c r="D9" s="20"/>
      <c r="E9" s="20"/>
      <c r="F9" s="21" t="s">
        <v>16</v>
      </c>
      <c r="G9" s="22" t="s">
        <v>17</v>
      </c>
      <c r="H9" s="23"/>
      <c r="I9" s="23"/>
    </row>
    <row r="10" customFormat="false" ht="26.25" hidden="false" customHeight="true" outlineLevel="0" collapsed="false">
      <c r="A10" s="24" t="s">
        <v>18</v>
      </c>
      <c r="B10" s="25" t="s">
        <v>19</v>
      </c>
      <c r="C10" s="25"/>
      <c r="D10" s="25"/>
      <c r="E10" s="25"/>
      <c r="F10" s="26" t="s">
        <v>16</v>
      </c>
      <c r="G10" s="27" t="s">
        <v>17</v>
      </c>
      <c r="H10" s="28"/>
      <c r="I10" s="28"/>
    </row>
    <row r="11" customFormat="false" ht="12.75" hidden="false" customHeight="true" outlineLevel="0" collapsed="false">
      <c r="A11" s="29" t="s">
        <v>20</v>
      </c>
      <c r="B11" s="30" t="s">
        <v>21</v>
      </c>
      <c r="C11" s="30"/>
      <c r="D11" s="30"/>
      <c r="E11" s="30"/>
      <c r="F11" s="31" t="n">
        <f aca="false">'SO 001'!H14</f>
        <v>0</v>
      </c>
      <c r="G11" s="32" t="n">
        <f aca="false">F11*1.21</f>
        <v>0</v>
      </c>
      <c r="H11" s="33"/>
      <c r="I11" s="33"/>
    </row>
    <row r="12" customFormat="false" ht="12.75" hidden="false" customHeight="true" outlineLevel="0" collapsed="false">
      <c r="A12" s="34" t="s">
        <v>22</v>
      </c>
      <c r="B12" s="35" t="s">
        <v>23</v>
      </c>
      <c r="C12" s="35"/>
      <c r="D12" s="35"/>
      <c r="E12" s="35"/>
      <c r="F12" s="36" t="n">
        <f aca="false">'SO 100'!H119</f>
        <v>0</v>
      </c>
      <c r="G12" s="37" t="n">
        <f aca="false">F12*1.21</f>
        <v>0</v>
      </c>
      <c r="H12" s="38"/>
      <c r="I12" s="38"/>
    </row>
    <row r="13" customFormat="false" ht="12.75" hidden="false" customHeight="true" outlineLevel="0" collapsed="false">
      <c r="A13" s="34" t="s">
        <v>24</v>
      </c>
      <c r="B13" s="35" t="s">
        <v>25</v>
      </c>
      <c r="C13" s="35"/>
      <c r="D13" s="35"/>
      <c r="E13" s="35"/>
      <c r="F13" s="36" t="n">
        <f aca="false">'SO 101a1'!H32</f>
        <v>0</v>
      </c>
      <c r="G13" s="37" t="n">
        <f aca="false">F13*1.21</f>
        <v>0</v>
      </c>
      <c r="H13" s="38"/>
      <c r="I13" s="38"/>
    </row>
    <row r="14" customFormat="false" ht="12.75" hidden="false" customHeight="true" outlineLevel="0" collapsed="false">
      <c r="A14" s="34" t="s">
        <v>26</v>
      </c>
      <c r="B14" s="39" t="s">
        <v>27</v>
      </c>
      <c r="C14" s="39"/>
      <c r="D14" s="39"/>
      <c r="E14" s="39"/>
      <c r="F14" s="36" t="n">
        <f aca="false">'SO 101a2'!H37</f>
        <v>0</v>
      </c>
      <c r="G14" s="37" t="n">
        <f aca="false">F14*1.21</f>
        <v>0</v>
      </c>
      <c r="H14" s="38"/>
      <c r="I14" s="38"/>
    </row>
    <row r="15" customFormat="false" ht="12.75" hidden="false" customHeight="true" outlineLevel="0" collapsed="false">
      <c r="A15" s="34" t="s">
        <v>28</v>
      </c>
      <c r="B15" s="35" t="s">
        <v>29</v>
      </c>
      <c r="C15" s="35"/>
      <c r="D15" s="35"/>
      <c r="E15" s="35"/>
      <c r="F15" s="36" t="n">
        <f aca="false">'SO 101b'!H28</f>
        <v>0</v>
      </c>
      <c r="G15" s="37" t="n">
        <f aca="false">F15*1.21</f>
        <v>0</v>
      </c>
      <c r="H15" s="38"/>
      <c r="I15" s="38"/>
    </row>
    <row r="16" customFormat="false" ht="12.75" hidden="false" customHeight="true" outlineLevel="0" collapsed="false">
      <c r="A16" s="34" t="s">
        <v>30</v>
      </c>
      <c r="B16" s="35" t="s">
        <v>31</v>
      </c>
      <c r="C16" s="35"/>
      <c r="D16" s="35"/>
      <c r="E16" s="35"/>
      <c r="F16" s="36" t="n">
        <f aca="false">'SO 102'!H62</f>
        <v>0</v>
      </c>
      <c r="G16" s="37" t="n">
        <f aca="false">F16*1.21</f>
        <v>0</v>
      </c>
      <c r="H16" s="38"/>
      <c r="I16" s="38"/>
    </row>
    <row r="17" s="45" customFormat="true" ht="29.25" hidden="false" customHeight="true" outlineLevel="0" collapsed="false">
      <c r="A17" s="40" t="s">
        <v>32</v>
      </c>
      <c r="B17" s="41" t="s">
        <v>33</v>
      </c>
      <c r="C17" s="41"/>
      <c r="D17" s="41"/>
      <c r="E17" s="41"/>
      <c r="F17" s="42" t="n">
        <f aca="false">'SO 104'!H11</f>
        <v>0</v>
      </c>
      <c r="G17" s="43" t="n">
        <f aca="false">F17*1.21</f>
        <v>0</v>
      </c>
      <c r="H17" s="44" t="s">
        <v>34</v>
      </c>
      <c r="I17" s="44"/>
    </row>
    <row r="18" customFormat="false" ht="12.75" hidden="false" customHeight="true" outlineLevel="0" collapsed="false">
      <c r="A18" s="34" t="s">
        <v>35</v>
      </c>
      <c r="B18" s="35" t="s">
        <v>36</v>
      </c>
      <c r="C18" s="35"/>
      <c r="D18" s="35"/>
      <c r="E18" s="35"/>
      <c r="F18" s="36" t="n">
        <f aca="false">'SO 105'!H75</f>
        <v>0</v>
      </c>
      <c r="G18" s="37" t="n">
        <f aca="false">F18*1.21</f>
        <v>0</v>
      </c>
      <c r="H18" s="38"/>
      <c r="I18" s="38"/>
    </row>
    <row r="19" customFormat="false" ht="13.5" hidden="false" customHeight="true" outlineLevel="0" collapsed="false">
      <c r="A19" s="34" t="s">
        <v>37</v>
      </c>
      <c r="B19" s="35" t="s">
        <v>38</v>
      </c>
      <c r="C19" s="35"/>
      <c r="D19" s="35"/>
      <c r="E19" s="35"/>
      <c r="F19" s="36" t="n">
        <f aca="false">'SO 106'!H38</f>
        <v>0</v>
      </c>
      <c r="G19" s="37" t="n">
        <f aca="false">F19*1.21</f>
        <v>0</v>
      </c>
      <c r="H19" s="46"/>
      <c r="I19" s="46"/>
    </row>
    <row r="20" customFormat="false" ht="13.5" hidden="false" customHeight="false" outlineLevel="0" collapsed="false">
      <c r="A20" s="47" t="s">
        <v>39</v>
      </c>
      <c r="B20" s="47"/>
      <c r="C20" s="47"/>
      <c r="D20" s="47"/>
      <c r="E20" s="47"/>
      <c r="F20" s="48" t="n">
        <f aca="false">SUM(F11:F19)</f>
        <v>0</v>
      </c>
      <c r="G20" s="49" t="n">
        <f aca="false">SUM(G11:G19)</f>
        <v>0</v>
      </c>
      <c r="H20" s="50"/>
      <c r="I20" s="50"/>
    </row>
    <row r="21" customFormat="false" ht="25.5" hidden="false" customHeight="true" outlineLevel="0" collapsed="false">
      <c r="A21" s="19" t="s">
        <v>40</v>
      </c>
      <c r="B21" s="20" t="s">
        <v>41</v>
      </c>
      <c r="C21" s="20"/>
      <c r="D21" s="20"/>
      <c r="E21" s="20"/>
      <c r="F21" s="21" t="s">
        <v>16</v>
      </c>
      <c r="G21" s="22" t="s">
        <v>17</v>
      </c>
      <c r="H21" s="23"/>
      <c r="I21" s="23"/>
    </row>
    <row r="22" customFormat="false" ht="26.25" hidden="false" customHeight="true" outlineLevel="0" collapsed="false">
      <c r="A22" s="24" t="s">
        <v>42</v>
      </c>
      <c r="B22" s="25" t="s">
        <v>43</v>
      </c>
      <c r="C22" s="25"/>
      <c r="D22" s="25"/>
      <c r="E22" s="25"/>
      <c r="F22" s="26" t="s">
        <v>16</v>
      </c>
      <c r="G22" s="27" t="s">
        <v>17</v>
      </c>
      <c r="H22" s="28"/>
      <c r="I22" s="28"/>
    </row>
    <row r="23" customFormat="false" ht="12.75" hidden="false" customHeight="true" outlineLevel="0" collapsed="false">
      <c r="A23" s="29" t="s">
        <v>44</v>
      </c>
      <c r="B23" s="51"/>
      <c r="C23" s="51"/>
      <c r="D23" s="51"/>
      <c r="E23" s="51" t="s">
        <v>45</v>
      </c>
      <c r="F23" s="52" t="s">
        <v>46</v>
      </c>
      <c r="G23" s="52"/>
      <c r="H23" s="53" t="s">
        <v>47</v>
      </c>
      <c r="I23" s="53"/>
    </row>
    <row r="24" customFormat="false" ht="12.75" hidden="false" customHeight="true" outlineLevel="0" collapsed="false">
      <c r="A24" s="34"/>
      <c r="B24" s="35" t="s">
        <v>48</v>
      </c>
      <c r="C24" s="35"/>
      <c r="D24" s="35"/>
      <c r="E24" s="35"/>
      <c r="F24" s="52"/>
      <c r="G24" s="52"/>
      <c r="H24" s="53"/>
      <c r="I24" s="53"/>
    </row>
    <row r="25" customFormat="false" ht="13.5" hidden="false" customHeight="true" outlineLevel="0" collapsed="false">
      <c r="A25" s="34"/>
      <c r="B25" s="25"/>
      <c r="C25" s="25"/>
      <c r="D25" s="25"/>
      <c r="E25" s="25"/>
      <c r="F25" s="52"/>
      <c r="G25" s="52"/>
      <c r="H25" s="53"/>
      <c r="I25" s="53"/>
    </row>
    <row r="26" customFormat="false" ht="13.5" hidden="false" customHeight="false" outlineLevel="0" collapsed="false">
      <c r="A26" s="47" t="s">
        <v>49</v>
      </c>
      <c r="B26" s="47"/>
      <c r="C26" s="47"/>
      <c r="D26" s="47"/>
      <c r="E26" s="47"/>
      <c r="F26" s="54" t="n">
        <v>0</v>
      </c>
      <c r="G26" s="55" t="n">
        <v>0</v>
      </c>
      <c r="H26" s="50"/>
      <c r="I26" s="50"/>
    </row>
    <row r="27" customFormat="false" ht="25.5" hidden="false" customHeight="true" outlineLevel="0" collapsed="false">
      <c r="A27" s="19" t="s">
        <v>50</v>
      </c>
      <c r="B27" s="20" t="s">
        <v>51</v>
      </c>
      <c r="C27" s="20"/>
      <c r="D27" s="20"/>
      <c r="E27" s="20"/>
      <c r="F27" s="21" t="s">
        <v>16</v>
      </c>
      <c r="G27" s="22" t="s">
        <v>17</v>
      </c>
      <c r="H27" s="23"/>
      <c r="I27" s="23"/>
    </row>
    <row r="28" customFormat="false" ht="26.25" hidden="false" customHeight="true" outlineLevel="0" collapsed="false">
      <c r="A28" s="25" t="s">
        <v>52</v>
      </c>
      <c r="B28" s="25"/>
      <c r="C28" s="25"/>
      <c r="D28" s="25"/>
      <c r="E28" s="26"/>
      <c r="F28" s="26" t="s">
        <v>16</v>
      </c>
      <c r="G28" s="27" t="s">
        <v>17</v>
      </c>
      <c r="H28" s="28"/>
      <c r="I28" s="28"/>
    </row>
    <row r="29" customFormat="false" ht="91.5" hidden="false" customHeight="true" outlineLevel="0" collapsed="false">
      <c r="A29" s="56" t="s">
        <v>53</v>
      </c>
      <c r="B29" s="56"/>
      <c r="C29" s="56"/>
      <c r="D29" s="56"/>
      <c r="E29" s="57" t="s">
        <v>54</v>
      </c>
      <c r="F29" s="58"/>
      <c r="G29" s="59" t="n">
        <f aca="false">F29*1.21</f>
        <v>0</v>
      </c>
      <c r="H29" s="33"/>
      <c r="I29" s="33"/>
    </row>
    <row r="30" customFormat="false" ht="132" hidden="false" customHeight="true" outlineLevel="0" collapsed="false">
      <c r="A30" s="60" t="s">
        <v>55</v>
      </c>
      <c r="B30" s="60"/>
      <c r="C30" s="60"/>
      <c r="D30" s="60"/>
      <c r="E30" s="61" t="s">
        <v>54</v>
      </c>
      <c r="F30" s="42"/>
      <c r="G30" s="37" t="n">
        <f aca="false">F30*1.21</f>
        <v>0</v>
      </c>
      <c r="H30" s="38"/>
      <c r="I30" s="38"/>
    </row>
    <row r="31" customFormat="false" ht="83.25" hidden="false" customHeight="true" outlineLevel="0" collapsed="false">
      <c r="A31" s="62" t="s">
        <v>56</v>
      </c>
      <c r="B31" s="62"/>
      <c r="C31" s="62"/>
      <c r="D31" s="62"/>
      <c r="E31" s="63" t="s">
        <v>54</v>
      </c>
      <c r="F31" s="64"/>
      <c r="G31" s="65" t="n">
        <f aca="false">F31*1.21</f>
        <v>0</v>
      </c>
      <c r="H31" s="66"/>
      <c r="I31" s="66"/>
    </row>
    <row r="32" customFormat="false" ht="13.5" hidden="false" customHeight="false" outlineLevel="0" collapsed="false">
      <c r="A32" s="47" t="s">
        <v>57</v>
      </c>
      <c r="B32" s="47"/>
      <c r="C32" s="47"/>
      <c r="D32" s="47"/>
      <c r="E32" s="47"/>
      <c r="F32" s="48" t="n">
        <f aca="false">SUM(F29:F31)</f>
        <v>0</v>
      </c>
      <c r="G32" s="49" t="n">
        <f aca="false">SUM(G29:G31)</f>
        <v>0</v>
      </c>
      <c r="H32" s="50"/>
      <c r="I32" s="50"/>
    </row>
    <row r="33" customFormat="false" ht="25.5" hidden="false" customHeight="true" outlineLevel="0" collapsed="false">
      <c r="A33" s="19" t="s">
        <v>58</v>
      </c>
      <c r="B33" s="20" t="s">
        <v>59</v>
      </c>
      <c r="C33" s="20"/>
      <c r="D33" s="20"/>
      <c r="E33" s="20"/>
      <c r="F33" s="21" t="s">
        <v>16</v>
      </c>
      <c r="G33" s="22" t="s">
        <v>17</v>
      </c>
      <c r="H33" s="23"/>
      <c r="I33" s="23"/>
    </row>
    <row r="34" customFormat="false" ht="26.25" hidden="false" customHeight="true" outlineLevel="0" collapsed="false">
      <c r="A34" s="25" t="s">
        <v>60</v>
      </c>
      <c r="B34" s="25"/>
      <c r="C34" s="25"/>
      <c r="D34" s="25"/>
      <c r="E34" s="26"/>
      <c r="F34" s="26" t="s">
        <v>16</v>
      </c>
      <c r="G34" s="27" t="s">
        <v>17</v>
      </c>
      <c r="H34" s="28"/>
      <c r="I34" s="28"/>
    </row>
    <row r="35" customFormat="false" ht="54" hidden="false" customHeight="true" outlineLevel="0" collapsed="false">
      <c r="A35" s="67" t="s">
        <v>61</v>
      </c>
      <c r="B35" s="67"/>
      <c r="C35" s="67"/>
      <c r="D35" s="67"/>
      <c r="E35" s="57" t="s">
        <v>54</v>
      </c>
      <c r="F35" s="68"/>
      <c r="G35" s="59" t="n">
        <f aca="false">F35*1.21</f>
        <v>0</v>
      </c>
      <c r="H35" s="33"/>
      <c r="I35" s="33"/>
    </row>
    <row r="36" customFormat="false" ht="90.75" hidden="false" customHeight="true" outlineLevel="0" collapsed="false">
      <c r="A36" s="69" t="s">
        <v>62</v>
      </c>
      <c r="B36" s="69"/>
      <c r="C36" s="69"/>
      <c r="D36" s="69"/>
      <c r="E36" s="61" t="s">
        <v>54</v>
      </c>
      <c r="F36" s="36"/>
      <c r="G36" s="37" t="n">
        <f aca="false">F36*1.21</f>
        <v>0</v>
      </c>
      <c r="H36" s="46"/>
      <c r="I36" s="46"/>
    </row>
    <row r="37" customFormat="false" ht="13.5" hidden="false" customHeight="false" outlineLevel="0" collapsed="false">
      <c r="A37" s="47" t="s">
        <v>63</v>
      </c>
      <c r="B37" s="47"/>
      <c r="C37" s="47"/>
      <c r="D37" s="47"/>
      <c r="E37" s="47"/>
      <c r="F37" s="48" t="n">
        <f aca="false">SUM(F35:F36)</f>
        <v>0</v>
      </c>
      <c r="G37" s="49" t="n">
        <f aca="false">SUM(G35:G36)</f>
        <v>0</v>
      </c>
      <c r="H37" s="50"/>
      <c r="I37" s="50"/>
    </row>
    <row r="38" customFormat="false" ht="25.5" hidden="false" customHeight="true" outlineLevel="0" collapsed="false">
      <c r="A38" s="19" t="s">
        <v>64</v>
      </c>
      <c r="B38" s="20" t="s">
        <v>65</v>
      </c>
      <c r="C38" s="20"/>
      <c r="D38" s="20"/>
      <c r="E38" s="20"/>
      <c r="F38" s="21" t="s">
        <v>16</v>
      </c>
      <c r="G38" s="22" t="s">
        <v>17</v>
      </c>
      <c r="H38" s="23"/>
      <c r="I38" s="23"/>
    </row>
    <row r="39" customFormat="false" ht="26.25" hidden="false" customHeight="true" outlineLevel="0" collapsed="false">
      <c r="A39" s="25" t="s">
        <v>60</v>
      </c>
      <c r="B39" s="25"/>
      <c r="C39" s="25"/>
      <c r="D39" s="25"/>
      <c r="E39" s="26"/>
      <c r="F39" s="26" t="s">
        <v>16</v>
      </c>
      <c r="G39" s="27" t="s">
        <v>17</v>
      </c>
      <c r="H39" s="28"/>
      <c r="I39" s="28"/>
    </row>
    <row r="40" customFormat="false" ht="149.25" hidden="false" customHeight="true" outlineLevel="0" collapsed="false">
      <c r="A40" s="70" t="s">
        <v>66</v>
      </c>
      <c r="B40" s="70"/>
      <c r="C40" s="70"/>
      <c r="D40" s="70"/>
      <c r="E40" s="71" t="s">
        <v>54</v>
      </c>
      <c r="F40" s="54"/>
      <c r="G40" s="55" t="n">
        <f aca="false">F40*1.21</f>
        <v>0</v>
      </c>
      <c r="H40" s="72"/>
      <c r="I40" s="72"/>
    </row>
    <row r="41" customFormat="false" ht="12.75" hidden="false" customHeight="true" outlineLevel="0" collapsed="false">
      <c r="A41" s="73" t="s">
        <v>67</v>
      </c>
      <c r="B41" s="73"/>
      <c r="C41" s="73"/>
      <c r="D41" s="73"/>
      <c r="E41" s="71"/>
      <c r="F41" s="54"/>
      <c r="G41" s="55" t="n">
        <f aca="false">F41*1.21</f>
        <v>0</v>
      </c>
      <c r="H41" s="72"/>
      <c r="I41" s="72"/>
    </row>
    <row r="42" customFormat="false" ht="12.75" hidden="false" customHeight="true" outlineLevel="0" collapsed="false">
      <c r="A42" s="73" t="s">
        <v>68</v>
      </c>
      <c r="B42" s="73"/>
      <c r="C42" s="73"/>
      <c r="D42" s="73"/>
      <c r="E42" s="71"/>
      <c r="F42" s="54"/>
      <c r="G42" s="55" t="n">
        <f aca="false">F42*1.21</f>
        <v>0</v>
      </c>
      <c r="H42" s="72"/>
      <c r="I42" s="72"/>
    </row>
    <row r="43" customFormat="false" ht="35.25" hidden="false" customHeight="true" outlineLevel="0" collapsed="false">
      <c r="A43" s="69" t="s">
        <v>69</v>
      </c>
      <c r="B43" s="69"/>
      <c r="C43" s="69"/>
      <c r="D43" s="69"/>
      <c r="E43" s="71"/>
      <c r="F43" s="54"/>
      <c r="G43" s="55" t="n">
        <f aca="false">F43*1.21</f>
        <v>0</v>
      </c>
      <c r="H43" s="72"/>
      <c r="I43" s="72"/>
    </row>
    <row r="44" customFormat="false" ht="33" hidden="false" customHeight="true" outlineLevel="0" collapsed="false">
      <c r="A44" s="73" t="s">
        <v>70</v>
      </c>
      <c r="B44" s="73"/>
      <c r="C44" s="73"/>
      <c r="D44" s="73"/>
      <c r="E44" s="71"/>
      <c r="F44" s="54"/>
      <c r="G44" s="55" t="n">
        <f aca="false">F44*1.21</f>
        <v>0</v>
      </c>
      <c r="H44" s="72"/>
      <c r="I44" s="72"/>
    </row>
    <row r="45" customFormat="false" ht="39" hidden="false" customHeight="true" outlineLevel="0" collapsed="false">
      <c r="A45" s="74" t="s">
        <v>71</v>
      </c>
      <c r="B45" s="74"/>
      <c r="C45" s="74"/>
      <c r="D45" s="74"/>
      <c r="E45" s="71"/>
      <c r="F45" s="54"/>
      <c r="G45" s="55" t="n">
        <f aca="false">F45*1.21</f>
        <v>0</v>
      </c>
      <c r="H45" s="72"/>
      <c r="I45" s="72"/>
    </row>
    <row r="46" customFormat="false" ht="13.5" hidden="false" customHeight="false" outlineLevel="0" collapsed="false">
      <c r="A46" s="47" t="s">
        <v>72</v>
      </c>
      <c r="B46" s="47"/>
      <c r="C46" s="47"/>
      <c r="D46" s="47"/>
      <c r="E46" s="47"/>
      <c r="F46" s="54" t="n">
        <f aca="false">SUM(F40)</f>
        <v>0</v>
      </c>
      <c r="G46" s="55" t="n">
        <f aca="false">SUM(G40)</f>
        <v>0</v>
      </c>
      <c r="H46" s="50"/>
      <c r="I46" s="50"/>
    </row>
    <row r="47" customFormat="false" ht="25.5" hidden="false" customHeight="true" outlineLevel="0" collapsed="false">
      <c r="A47" s="19" t="s">
        <v>73</v>
      </c>
      <c r="B47" s="20" t="s">
        <v>74</v>
      </c>
      <c r="C47" s="20"/>
      <c r="D47" s="20"/>
      <c r="E47" s="20"/>
      <c r="F47" s="21" t="s">
        <v>16</v>
      </c>
      <c r="G47" s="22" t="s">
        <v>17</v>
      </c>
      <c r="H47" s="23"/>
      <c r="I47" s="23"/>
    </row>
    <row r="48" customFormat="false" ht="26.25" hidden="false" customHeight="true" outlineLevel="0" collapsed="false">
      <c r="A48" s="75" t="s">
        <v>60</v>
      </c>
      <c r="B48" s="75"/>
      <c r="C48" s="75"/>
      <c r="D48" s="75"/>
      <c r="E48" s="76"/>
      <c r="F48" s="76" t="s">
        <v>16</v>
      </c>
      <c r="G48" s="77" t="s">
        <v>17</v>
      </c>
      <c r="H48" s="78"/>
      <c r="I48" s="78"/>
    </row>
    <row r="49" customFormat="false" ht="53.25" hidden="false" customHeight="true" outlineLevel="0" collapsed="false">
      <c r="A49" s="79" t="s">
        <v>75</v>
      </c>
      <c r="B49" s="79"/>
      <c r="C49" s="79"/>
      <c r="D49" s="79"/>
      <c r="E49" s="57" t="s">
        <v>54</v>
      </c>
      <c r="F49" s="68"/>
      <c r="G49" s="59" t="n">
        <f aca="false">F49*1.21</f>
        <v>0</v>
      </c>
      <c r="H49" s="80" t="s">
        <v>76</v>
      </c>
      <c r="I49" s="80"/>
    </row>
    <row r="50" customFormat="false" ht="26.25" hidden="false" customHeight="true" outlineLevel="0" collapsed="false">
      <c r="A50" s="81" t="s">
        <v>77</v>
      </c>
      <c r="B50" s="81"/>
      <c r="C50" s="81"/>
      <c r="D50" s="81"/>
      <c r="E50" s="82"/>
      <c r="F50" s="83"/>
      <c r="G50" s="84"/>
      <c r="H50" s="85"/>
      <c r="I50" s="85"/>
    </row>
    <row r="51" customFormat="false" ht="21.75" hidden="false" customHeight="true" outlineLevel="0" collapsed="false">
      <c r="A51" s="81" t="s">
        <v>78</v>
      </c>
      <c r="B51" s="81"/>
      <c r="C51" s="81"/>
      <c r="D51" s="81"/>
      <c r="E51" s="86" t="s">
        <v>54</v>
      </c>
      <c r="F51" s="36"/>
      <c r="G51" s="37" t="n">
        <f aca="false">F51*1.21</f>
        <v>0</v>
      </c>
      <c r="H51" s="87" t="s">
        <v>79</v>
      </c>
      <c r="I51" s="88"/>
    </row>
    <row r="52" customFormat="false" ht="19.5" hidden="false" customHeight="true" outlineLevel="0" collapsed="false">
      <c r="A52" s="81" t="s">
        <v>80</v>
      </c>
      <c r="B52" s="81"/>
      <c r="C52" s="81"/>
      <c r="D52" s="81"/>
      <c r="E52" s="86" t="s">
        <v>54</v>
      </c>
      <c r="F52" s="36"/>
      <c r="G52" s="37" t="n">
        <f aca="false">F52*1.21</f>
        <v>0</v>
      </c>
      <c r="H52" s="87" t="s">
        <v>79</v>
      </c>
      <c r="I52" s="88"/>
    </row>
    <row r="53" customFormat="false" ht="19.5" hidden="false" customHeight="true" outlineLevel="0" collapsed="false">
      <c r="A53" s="81" t="s">
        <v>81</v>
      </c>
      <c r="B53" s="81"/>
      <c r="C53" s="81"/>
      <c r="D53" s="81"/>
      <c r="E53" s="86" t="s">
        <v>54</v>
      </c>
      <c r="F53" s="89" t="s">
        <v>46</v>
      </c>
      <c r="G53" s="89"/>
      <c r="H53" s="90" t="s">
        <v>47</v>
      </c>
      <c r="I53" s="90"/>
    </row>
    <row r="54" customFormat="false" ht="28.5" hidden="false" customHeight="true" outlineLevel="0" collapsed="false">
      <c r="A54" s="81" t="s">
        <v>82</v>
      </c>
      <c r="B54" s="81"/>
      <c r="C54" s="81"/>
      <c r="D54" s="81"/>
      <c r="E54" s="86" t="s">
        <v>54</v>
      </c>
      <c r="F54" s="36"/>
      <c r="G54" s="37" t="n">
        <f aca="false">F54*1.21</f>
        <v>0</v>
      </c>
      <c r="H54" s="91" t="s">
        <v>83</v>
      </c>
      <c r="I54" s="91"/>
    </row>
    <row r="55" customFormat="false" ht="27.75" hidden="false" customHeight="true" outlineLevel="0" collapsed="false">
      <c r="A55" s="92" t="s">
        <v>84</v>
      </c>
      <c r="B55" s="92"/>
      <c r="C55" s="92"/>
      <c r="D55" s="92"/>
      <c r="E55" s="86" t="s">
        <v>54</v>
      </c>
      <c r="F55" s="36"/>
      <c r="G55" s="37" t="n">
        <f aca="false">F55*1.21</f>
        <v>0</v>
      </c>
      <c r="H55" s="91" t="s">
        <v>85</v>
      </c>
      <c r="I55" s="91"/>
    </row>
    <row r="56" customFormat="false" ht="28.5" hidden="false" customHeight="true" outlineLevel="0" collapsed="false">
      <c r="A56" s="81" t="s">
        <v>86</v>
      </c>
      <c r="B56" s="81"/>
      <c r="C56" s="81"/>
      <c r="D56" s="81"/>
      <c r="E56" s="86" t="s">
        <v>54</v>
      </c>
      <c r="F56" s="36"/>
      <c r="G56" s="37" t="n">
        <f aca="false">F56*1.21</f>
        <v>0</v>
      </c>
      <c r="H56" s="87" t="s">
        <v>79</v>
      </c>
      <c r="I56" s="88"/>
    </row>
    <row r="57" customFormat="false" ht="27.75" hidden="false" customHeight="true" outlineLevel="0" collapsed="false">
      <c r="A57" s="81" t="s">
        <v>87</v>
      </c>
      <c r="B57" s="81"/>
      <c r="C57" s="81"/>
      <c r="D57" s="81"/>
      <c r="E57" s="86" t="s">
        <v>54</v>
      </c>
      <c r="F57" s="36"/>
      <c r="G57" s="37" t="n">
        <f aca="false">F57*1.21</f>
        <v>0</v>
      </c>
      <c r="H57" s="87" t="s">
        <v>79</v>
      </c>
      <c r="I57" s="88"/>
    </row>
    <row r="58" customFormat="false" ht="28.5" hidden="false" customHeight="true" outlineLevel="0" collapsed="false">
      <c r="A58" s="81" t="s">
        <v>88</v>
      </c>
      <c r="B58" s="81"/>
      <c r="C58" s="81"/>
      <c r="D58" s="81"/>
      <c r="E58" s="86" t="s">
        <v>54</v>
      </c>
      <c r="F58" s="89" t="s">
        <v>46</v>
      </c>
      <c r="G58" s="89"/>
      <c r="H58" s="90" t="s">
        <v>47</v>
      </c>
      <c r="I58" s="90"/>
      <c r="J58" s="93"/>
    </row>
    <row r="59" customFormat="false" ht="69" hidden="false" customHeight="true" outlineLevel="0" collapsed="false">
      <c r="A59" s="81" t="s">
        <v>89</v>
      </c>
      <c r="B59" s="81"/>
      <c r="C59" s="81"/>
      <c r="D59" s="81"/>
      <c r="E59" s="86" t="s">
        <v>54</v>
      </c>
      <c r="F59" s="36"/>
      <c r="G59" s="37" t="n">
        <f aca="false">F59*1.21</f>
        <v>0</v>
      </c>
      <c r="H59" s="91" t="s">
        <v>90</v>
      </c>
      <c r="I59" s="91"/>
    </row>
    <row r="60" customFormat="false" ht="13.5" hidden="false" customHeight="true" outlineLevel="0" collapsed="false">
      <c r="A60" s="94" t="s">
        <v>91</v>
      </c>
      <c r="B60" s="94"/>
      <c r="C60" s="94"/>
      <c r="D60" s="94"/>
      <c r="E60" s="95" t="s">
        <v>54</v>
      </c>
      <c r="F60" s="96" t="s">
        <v>46</v>
      </c>
      <c r="G60" s="96"/>
      <c r="H60" s="97" t="s">
        <v>47</v>
      </c>
      <c r="I60" s="97"/>
    </row>
    <row r="61" customFormat="false" ht="13.5" hidden="false" customHeight="false" outlineLevel="0" collapsed="false">
      <c r="A61" s="47" t="s">
        <v>92</v>
      </c>
      <c r="B61" s="47"/>
      <c r="C61" s="47"/>
      <c r="D61" s="47"/>
      <c r="E61" s="47"/>
      <c r="F61" s="48" t="n">
        <f aca="false">SUM(F49:F60)</f>
        <v>0</v>
      </c>
      <c r="G61" s="49" t="n">
        <f aca="false">SUM(G49:G60)</f>
        <v>0</v>
      </c>
      <c r="H61" s="98"/>
      <c r="I61" s="98"/>
    </row>
    <row r="62" customFormat="false" ht="16.5" hidden="false" customHeight="false" outlineLevel="0" collapsed="false">
      <c r="A62" s="99" t="s">
        <v>93</v>
      </c>
      <c r="B62" s="99"/>
      <c r="C62" s="99"/>
      <c r="D62" s="99"/>
      <c r="E62" s="99"/>
      <c r="F62" s="100" t="n">
        <f aca="false">F20+F26+F32+F37+F46+F61</f>
        <v>0</v>
      </c>
      <c r="G62" s="101" t="n">
        <f aca="false">G20+G26+G32+G37+G46+G61</f>
        <v>0</v>
      </c>
      <c r="H62" s="102"/>
      <c r="I62" s="102"/>
    </row>
    <row r="63" customFormat="false" ht="76.5" hidden="false" customHeight="true" outlineLevel="0" collapsed="false">
      <c r="A63" s="103" t="s">
        <v>94</v>
      </c>
      <c r="B63" s="103"/>
      <c r="C63" s="103"/>
      <c r="D63" s="103"/>
      <c r="E63" s="103"/>
      <c r="F63" s="103"/>
      <c r="G63" s="103"/>
      <c r="H63" s="103"/>
      <c r="I63" s="103"/>
    </row>
  </sheetData>
  <mergeCells count="122">
    <mergeCell ref="A1:I1"/>
    <mergeCell ref="A2:C2"/>
    <mergeCell ref="D2:G2"/>
    <mergeCell ref="A3:C3"/>
    <mergeCell ref="D3:G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8:E8"/>
    <mergeCell ref="F8:G8"/>
    <mergeCell ref="H8:I8"/>
    <mergeCell ref="B9:E9"/>
    <mergeCell ref="H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A20:E20"/>
    <mergeCell ref="H20:I20"/>
    <mergeCell ref="B21:E21"/>
    <mergeCell ref="H21:I21"/>
    <mergeCell ref="B22:E22"/>
    <mergeCell ref="H22:I22"/>
    <mergeCell ref="B23:E23"/>
    <mergeCell ref="F23:G25"/>
    <mergeCell ref="H23:I25"/>
    <mergeCell ref="B24:E24"/>
    <mergeCell ref="B25:E25"/>
    <mergeCell ref="A26:E26"/>
    <mergeCell ref="H26:I26"/>
    <mergeCell ref="B27:E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E32"/>
    <mergeCell ref="H32:I32"/>
    <mergeCell ref="B33:E33"/>
    <mergeCell ref="H33:I33"/>
    <mergeCell ref="A34:D34"/>
    <mergeCell ref="H34:I34"/>
    <mergeCell ref="A35:D35"/>
    <mergeCell ref="H35:I35"/>
    <mergeCell ref="A36:D36"/>
    <mergeCell ref="H36:I36"/>
    <mergeCell ref="A37:E37"/>
    <mergeCell ref="H37:I37"/>
    <mergeCell ref="B38:E38"/>
    <mergeCell ref="H38:I38"/>
    <mergeCell ref="A39:D39"/>
    <mergeCell ref="H39:I39"/>
    <mergeCell ref="A40:D40"/>
    <mergeCell ref="E40:E45"/>
    <mergeCell ref="F40:F45"/>
    <mergeCell ref="G40:G45"/>
    <mergeCell ref="H40:I45"/>
    <mergeCell ref="A41:D41"/>
    <mergeCell ref="A42:D42"/>
    <mergeCell ref="A43:D43"/>
    <mergeCell ref="A44:D44"/>
    <mergeCell ref="A45:D45"/>
    <mergeCell ref="A46:E46"/>
    <mergeCell ref="H46:I46"/>
    <mergeCell ref="B47:E47"/>
    <mergeCell ref="H47:I47"/>
    <mergeCell ref="A48:D48"/>
    <mergeCell ref="H48:I48"/>
    <mergeCell ref="A49:D49"/>
    <mergeCell ref="H49:I49"/>
    <mergeCell ref="A50:D50"/>
    <mergeCell ref="H50:I50"/>
    <mergeCell ref="A51:D51"/>
    <mergeCell ref="A52:D52"/>
    <mergeCell ref="A53:D53"/>
    <mergeCell ref="F53:G53"/>
    <mergeCell ref="H53:I53"/>
    <mergeCell ref="A54:D54"/>
    <mergeCell ref="H54:I54"/>
    <mergeCell ref="A55:D55"/>
    <mergeCell ref="H55:I55"/>
    <mergeCell ref="A56:D56"/>
    <mergeCell ref="A57:D57"/>
    <mergeCell ref="A58:D58"/>
    <mergeCell ref="F58:G58"/>
    <mergeCell ref="H58:I58"/>
    <mergeCell ref="A59:D59"/>
    <mergeCell ref="H59:I59"/>
    <mergeCell ref="A60:D60"/>
    <mergeCell ref="F60:G60"/>
    <mergeCell ref="H60:I60"/>
    <mergeCell ref="A61:E61"/>
    <mergeCell ref="H61:I61"/>
    <mergeCell ref="A62:E62"/>
    <mergeCell ref="H62:I62"/>
    <mergeCell ref="A63:I63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24" activePane="bottomLeft" state="frozen"/>
      <selection pane="topLeft" activeCell="A1" activeCellId="0" sqref="A1"/>
      <selection pane="bottomLeft" activeCell="L25" activeCellId="0" sqref="L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14.99"/>
    <col collapsed="false" customWidth="true" hidden="false" outlineLevel="0" max="3" min="3" style="182" width="11.99"/>
    <col collapsed="false" customWidth="true" hidden="false" outlineLevel="0" max="4" min="4" style="183" width="74.99"/>
    <col collapsed="false" customWidth="true" hidden="false" outlineLevel="0" max="5" min="5" style="182" width="8.99"/>
    <col collapsed="false" customWidth="true" hidden="false" outlineLevel="0" max="6" min="6" style="184" width="11.99"/>
    <col collapsed="false" customWidth="true" hidden="false" outlineLevel="0" max="7" min="7" style="185" width="13.99"/>
    <col collapsed="false" customWidth="true" hidden="false" outlineLevel="0" max="8" min="8" style="186" width="15.85"/>
    <col collapsed="false" customWidth="false" hidden="false" outlineLevel="0" max="257" min="9" style="45" width="10.28"/>
  </cols>
  <sheetData>
    <row r="2" customFormat="false" ht="15" hidden="false" customHeight="true" outlineLevel="0" collapsed="false">
      <c r="C2" s="187" t="s">
        <v>95</v>
      </c>
    </row>
    <row r="4" customFormat="false" ht="15" hidden="false" customHeight="true" outlineLevel="0" collapsed="false">
      <c r="A4" s="188" t="s">
        <v>96</v>
      </c>
      <c r="C4" s="189" t="s">
        <v>2</v>
      </c>
    </row>
    <row r="5" customFormat="false" ht="15" hidden="false" customHeight="true" outlineLevel="0" collapsed="false">
      <c r="A5" s="188" t="s">
        <v>97</v>
      </c>
      <c r="C5" s="189" t="s">
        <v>556</v>
      </c>
    </row>
    <row r="6" customFormat="false" ht="15" hidden="false" customHeight="true" outlineLevel="0" collapsed="false">
      <c r="A6" s="188" t="s">
        <v>99</v>
      </c>
      <c r="C6" s="189" t="s">
        <v>556</v>
      </c>
    </row>
    <row r="7" customFormat="false" ht="12.75" hidden="false" customHeight="true" outlineLevel="0" collapsed="false">
      <c r="A7" s="190" t="s">
        <v>100</v>
      </c>
      <c r="B7" s="191" t="s">
        <v>101</v>
      </c>
      <c r="C7" s="191" t="s">
        <v>102</v>
      </c>
      <c r="D7" s="192" t="s">
        <v>103</v>
      </c>
      <c r="E7" s="191" t="s">
        <v>104</v>
      </c>
      <c r="F7" s="193" t="s">
        <v>105</v>
      </c>
      <c r="G7" s="194" t="s">
        <v>106</v>
      </c>
      <c r="H7" s="194"/>
    </row>
    <row r="8" customFormat="false" ht="12.75" hidden="false" customHeight="true" outlineLevel="0" collapsed="false">
      <c r="A8" s="195" t="s">
        <v>107</v>
      </c>
      <c r="B8" s="196" t="s">
        <v>108</v>
      </c>
      <c r="C8" s="196" t="s">
        <v>108</v>
      </c>
      <c r="D8" s="197"/>
      <c r="E8" s="196"/>
      <c r="F8" s="198" t="s">
        <v>109</v>
      </c>
      <c r="G8" s="199" t="s">
        <v>110</v>
      </c>
      <c r="H8" s="200" t="s">
        <v>111</v>
      </c>
    </row>
    <row r="9" customFormat="false" ht="13.5" hidden="false" customHeight="true" outlineLevel="0" collapsed="false">
      <c r="A9" s="201" t="s">
        <v>112</v>
      </c>
      <c r="B9" s="202" t="s">
        <v>113</v>
      </c>
      <c r="C9" s="202" t="s">
        <v>114</v>
      </c>
      <c r="D9" s="203" t="s">
        <v>115</v>
      </c>
      <c r="E9" s="202" t="s">
        <v>116</v>
      </c>
      <c r="F9" s="204" t="s">
        <v>117</v>
      </c>
      <c r="G9" s="205" t="s">
        <v>118</v>
      </c>
      <c r="H9" s="206" t="s">
        <v>119</v>
      </c>
    </row>
    <row r="10" customFormat="false" ht="12.75" hidden="false" customHeight="true" outlineLevel="0" collapsed="false">
      <c r="A10" s="207"/>
      <c r="B10" s="208" t="s">
        <v>112</v>
      </c>
      <c r="C10" s="208"/>
      <c r="D10" s="209" t="s">
        <v>125</v>
      </c>
      <c r="E10" s="208"/>
      <c r="F10" s="210"/>
      <c r="G10" s="211"/>
      <c r="H10" s="212"/>
    </row>
    <row r="11" customFormat="false" ht="66" hidden="false" customHeight="true" outlineLevel="0" collapsed="false">
      <c r="A11" s="170" t="n">
        <v>1</v>
      </c>
      <c r="B11" s="160" t="s">
        <v>557</v>
      </c>
      <c r="C11" s="160"/>
      <c r="D11" s="137" t="s">
        <v>558</v>
      </c>
      <c r="E11" s="160" t="s">
        <v>122</v>
      </c>
      <c r="F11" s="161" t="n">
        <v>200</v>
      </c>
      <c r="G11" s="163"/>
      <c r="H11" s="164" t="n">
        <f aca="false">G11*F11</f>
        <v>0</v>
      </c>
    </row>
    <row r="12" customFormat="false" ht="132.75" hidden="false" customHeight="true" outlineLevel="0" collapsed="false">
      <c r="A12" s="170" t="n">
        <v>2</v>
      </c>
      <c r="B12" s="160" t="s">
        <v>139</v>
      </c>
      <c r="C12" s="160"/>
      <c r="D12" s="137" t="s">
        <v>559</v>
      </c>
      <c r="E12" s="160" t="s">
        <v>133</v>
      </c>
      <c r="F12" s="161" t="n">
        <v>1707.5</v>
      </c>
      <c r="G12" s="163"/>
      <c r="H12" s="164" t="n">
        <f aca="false">G12*F12</f>
        <v>0</v>
      </c>
    </row>
    <row r="13" customFormat="false" ht="13.5" hidden="false" customHeight="true" outlineLevel="0" collapsed="false">
      <c r="A13" s="213"/>
      <c r="B13" s="214" t="s">
        <v>112</v>
      </c>
      <c r="C13" s="214"/>
      <c r="D13" s="215" t="s">
        <v>125</v>
      </c>
      <c r="E13" s="214"/>
      <c r="F13" s="216"/>
      <c r="G13" s="217"/>
      <c r="H13" s="218" t="n">
        <f aca="false">SUBTOTAL(9,H11:H12)</f>
        <v>0</v>
      </c>
    </row>
    <row r="14" customFormat="false" ht="13.5" hidden="false" customHeight="true" outlineLevel="0" collapsed="false">
      <c r="A14" s="170"/>
      <c r="B14" s="160"/>
      <c r="C14" s="160"/>
      <c r="D14" s="137"/>
      <c r="E14" s="160"/>
      <c r="F14" s="161"/>
      <c r="G14" s="163"/>
      <c r="H14" s="164"/>
    </row>
    <row r="15" customFormat="false" ht="12.75" hidden="false" customHeight="true" outlineLevel="0" collapsed="false">
      <c r="A15" s="219"/>
      <c r="B15" s="220" t="s">
        <v>114</v>
      </c>
      <c r="C15" s="220"/>
      <c r="D15" s="221" t="s">
        <v>184</v>
      </c>
      <c r="E15" s="220"/>
      <c r="F15" s="222"/>
      <c r="G15" s="223"/>
      <c r="H15" s="224"/>
    </row>
    <row r="16" customFormat="false" ht="132" hidden="false" customHeight="true" outlineLevel="0" collapsed="false">
      <c r="A16" s="170" t="n">
        <v>3</v>
      </c>
      <c r="B16" s="160" t="s">
        <v>560</v>
      </c>
      <c r="C16" s="160"/>
      <c r="D16" s="137" t="s">
        <v>561</v>
      </c>
      <c r="E16" s="160" t="s">
        <v>133</v>
      </c>
      <c r="F16" s="161" t="n">
        <v>55</v>
      </c>
      <c r="G16" s="163"/>
      <c r="H16" s="164" t="n">
        <f aca="false">G16*F16</f>
        <v>0</v>
      </c>
    </row>
    <row r="17" customFormat="false" ht="132" hidden="false" customHeight="true" outlineLevel="0" collapsed="false">
      <c r="A17" s="170" t="n">
        <v>4</v>
      </c>
      <c r="B17" s="160" t="s">
        <v>562</v>
      </c>
      <c r="C17" s="160"/>
      <c r="D17" s="137" t="s">
        <v>563</v>
      </c>
      <c r="E17" s="160" t="s">
        <v>133</v>
      </c>
      <c r="F17" s="161" t="n">
        <v>88</v>
      </c>
      <c r="G17" s="163"/>
      <c r="H17" s="164" t="n">
        <f aca="false">G17*F17</f>
        <v>0</v>
      </c>
    </row>
    <row r="18" customFormat="false" ht="106.5" hidden="false" customHeight="true" outlineLevel="0" collapsed="false">
      <c r="A18" s="170" t="n">
        <v>5</v>
      </c>
      <c r="B18" s="160" t="s">
        <v>564</v>
      </c>
      <c r="C18" s="160"/>
      <c r="D18" s="137" t="s">
        <v>565</v>
      </c>
      <c r="E18" s="160" t="s">
        <v>133</v>
      </c>
      <c r="F18" s="161" t="n">
        <v>18</v>
      </c>
      <c r="G18" s="163"/>
      <c r="H18" s="164" t="n">
        <f aca="false">G18*F18</f>
        <v>0</v>
      </c>
    </row>
    <row r="19" customFormat="false" ht="12.75" hidden="false" customHeight="true" outlineLevel="0" collapsed="false">
      <c r="A19" s="213"/>
      <c r="B19" s="214" t="s">
        <v>114</v>
      </c>
      <c r="C19" s="214"/>
      <c r="D19" s="215" t="s">
        <v>184</v>
      </c>
      <c r="E19" s="214"/>
      <c r="F19" s="216"/>
      <c r="G19" s="217"/>
      <c r="H19" s="218" t="n">
        <f aca="false">SUBTOTAL(9,H16:H18)</f>
        <v>0</v>
      </c>
    </row>
    <row r="20" customFormat="false" ht="12.75" hidden="false" customHeight="true" outlineLevel="0" collapsed="false">
      <c r="A20" s="170"/>
      <c r="B20" s="160"/>
      <c r="C20" s="160"/>
      <c r="D20" s="137"/>
      <c r="E20" s="160"/>
      <c r="F20" s="161"/>
      <c r="G20" s="163"/>
      <c r="H20" s="164"/>
    </row>
    <row r="21" customFormat="false" ht="12.75" hidden="false" customHeight="true" outlineLevel="0" collapsed="false">
      <c r="A21" s="219"/>
      <c r="B21" s="220" t="s">
        <v>116</v>
      </c>
      <c r="C21" s="220"/>
      <c r="D21" s="221" t="s">
        <v>23</v>
      </c>
      <c r="E21" s="220"/>
      <c r="F21" s="222"/>
      <c r="G21" s="223"/>
      <c r="H21" s="224"/>
    </row>
    <row r="22" customFormat="false" ht="53.25" hidden="false" customHeight="true" outlineLevel="0" collapsed="false">
      <c r="A22" s="170" t="n">
        <v>6</v>
      </c>
      <c r="B22" s="175" t="n">
        <v>56960</v>
      </c>
      <c r="C22" s="160"/>
      <c r="D22" s="137" t="s">
        <v>566</v>
      </c>
      <c r="E22" s="160" t="s">
        <v>133</v>
      </c>
      <c r="F22" s="161" t="n">
        <v>307.15</v>
      </c>
      <c r="G22" s="163"/>
      <c r="H22" s="164" t="n">
        <f aca="false">G22*F22</f>
        <v>0</v>
      </c>
    </row>
    <row r="23" customFormat="false" ht="93.75" hidden="false" customHeight="true" outlineLevel="0" collapsed="false">
      <c r="A23" s="170" t="n">
        <v>7</v>
      </c>
      <c r="B23" s="160" t="s">
        <v>310</v>
      </c>
      <c r="C23" s="160"/>
      <c r="D23" s="137" t="s">
        <v>567</v>
      </c>
      <c r="E23" s="160" t="s">
        <v>122</v>
      </c>
      <c r="F23" s="161" t="n">
        <v>37420</v>
      </c>
      <c r="G23" s="163"/>
      <c r="H23" s="164" t="n">
        <f aca="false">G23*F23</f>
        <v>0</v>
      </c>
    </row>
    <row r="24" customFormat="false" ht="95.25" hidden="false" customHeight="true" outlineLevel="0" collapsed="false">
      <c r="A24" s="170" t="n">
        <v>8</v>
      </c>
      <c r="B24" s="160" t="s">
        <v>312</v>
      </c>
      <c r="C24" s="160"/>
      <c r="D24" s="137" t="s">
        <v>568</v>
      </c>
      <c r="E24" s="160" t="s">
        <v>133</v>
      </c>
      <c r="F24" s="161" t="n">
        <v>1871</v>
      </c>
      <c r="G24" s="163"/>
      <c r="H24" s="164" t="n">
        <f aca="false">G24*F24</f>
        <v>0</v>
      </c>
      <c r="K24" s="225"/>
    </row>
    <row r="25" customFormat="false" ht="55.5" hidden="false" customHeight="true" outlineLevel="0" collapsed="false">
      <c r="A25" s="170" t="n">
        <v>9</v>
      </c>
      <c r="B25" s="160" t="s">
        <v>569</v>
      </c>
      <c r="C25" s="160"/>
      <c r="D25" s="137" t="s">
        <v>570</v>
      </c>
      <c r="E25" s="160" t="s">
        <v>133</v>
      </c>
      <c r="F25" s="161" t="n">
        <v>266</v>
      </c>
      <c r="G25" s="163"/>
      <c r="H25" s="164" t="n">
        <f aca="false">G25*F25</f>
        <v>0</v>
      </c>
    </row>
    <row r="26" customFormat="false" ht="120.75" hidden="false" customHeight="true" outlineLevel="0" collapsed="false">
      <c r="A26" s="170" t="n">
        <v>10</v>
      </c>
      <c r="B26" s="160" t="s">
        <v>571</v>
      </c>
      <c r="C26" s="160"/>
      <c r="D26" s="137" t="s">
        <v>572</v>
      </c>
      <c r="E26" s="160" t="s">
        <v>122</v>
      </c>
      <c r="F26" s="161" t="n">
        <v>8000</v>
      </c>
      <c r="G26" s="163"/>
      <c r="H26" s="164" t="n">
        <f aca="false">G26*F26</f>
        <v>0</v>
      </c>
    </row>
    <row r="27" customFormat="false" ht="40.5" hidden="false" customHeight="true" outlineLevel="0" collapsed="false">
      <c r="A27" s="170" t="n">
        <v>11</v>
      </c>
      <c r="B27" s="160" t="s">
        <v>220</v>
      </c>
      <c r="C27" s="160"/>
      <c r="D27" s="137" t="s">
        <v>573</v>
      </c>
      <c r="E27" s="160" t="s">
        <v>138</v>
      </c>
      <c r="F27" s="161" t="n">
        <v>250</v>
      </c>
      <c r="G27" s="163"/>
      <c r="H27" s="164" t="n">
        <f aca="false">G27*F27</f>
        <v>0</v>
      </c>
    </row>
    <row r="28" customFormat="false" ht="12.75" hidden="false" customHeight="true" outlineLevel="0" collapsed="false">
      <c r="A28" s="213"/>
      <c r="B28" s="214" t="s">
        <v>116</v>
      </c>
      <c r="C28" s="214"/>
      <c r="D28" s="215" t="s">
        <v>23</v>
      </c>
      <c r="E28" s="214"/>
      <c r="F28" s="216"/>
      <c r="G28" s="217"/>
      <c r="H28" s="218" t="n">
        <f aca="false">SUBTOTAL(9,H22:H27)</f>
        <v>0</v>
      </c>
    </row>
    <row r="29" customFormat="false" ht="12.75" hidden="false" customHeight="true" outlineLevel="0" collapsed="false">
      <c r="A29" s="170"/>
      <c r="B29" s="160"/>
      <c r="C29" s="160"/>
      <c r="D29" s="137"/>
      <c r="E29" s="160"/>
      <c r="F29" s="161"/>
      <c r="G29" s="163"/>
      <c r="H29" s="164"/>
    </row>
    <row r="30" customFormat="false" ht="12.75" hidden="false" customHeight="true" outlineLevel="0" collapsed="false">
      <c r="A30" s="219"/>
      <c r="B30" s="220" t="s">
        <v>253</v>
      </c>
      <c r="C30" s="220"/>
      <c r="D30" s="221" t="s">
        <v>574</v>
      </c>
      <c r="E30" s="220"/>
      <c r="F30" s="222"/>
      <c r="G30" s="223"/>
      <c r="H30" s="224"/>
    </row>
    <row r="31" customFormat="false" ht="53.25" hidden="false" customHeight="true" outlineLevel="0" collapsed="false">
      <c r="A31" s="170" t="n">
        <v>12</v>
      </c>
      <c r="B31" s="160" t="s">
        <v>255</v>
      </c>
      <c r="C31" s="160"/>
      <c r="D31" s="137" t="s">
        <v>575</v>
      </c>
      <c r="E31" s="160" t="s">
        <v>130</v>
      </c>
      <c r="F31" s="161" t="n">
        <v>120</v>
      </c>
      <c r="G31" s="163"/>
      <c r="H31" s="164" t="n">
        <f aca="false">G31*F31</f>
        <v>0</v>
      </c>
    </row>
    <row r="32" customFormat="false" ht="95.25" hidden="false" customHeight="true" outlineLevel="0" collapsed="false">
      <c r="A32" s="170" t="n">
        <v>13</v>
      </c>
      <c r="B32" s="171" t="n">
        <v>915221</v>
      </c>
      <c r="C32" s="160"/>
      <c r="D32" s="137" t="s">
        <v>576</v>
      </c>
      <c r="E32" s="160" t="s">
        <v>122</v>
      </c>
      <c r="F32" s="161" t="n">
        <v>2119.2</v>
      </c>
      <c r="G32" s="163"/>
      <c r="H32" s="164" t="n">
        <f aca="false">G32*F32</f>
        <v>0</v>
      </c>
    </row>
    <row r="33" customFormat="false" ht="54.75" hidden="false" customHeight="true" outlineLevel="0" collapsed="false">
      <c r="A33" s="170" t="n">
        <v>14</v>
      </c>
      <c r="B33" s="171" t="n">
        <v>93808</v>
      </c>
      <c r="C33" s="160"/>
      <c r="D33" s="137" t="s">
        <v>577</v>
      </c>
      <c r="E33" s="160" t="s">
        <v>122</v>
      </c>
      <c r="F33" s="161" t="n">
        <v>37420</v>
      </c>
      <c r="G33" s="163"/>
      <c r="H33" s="164" t="n">
        <f aca="false">G33*F33</f>
        <v>0</v>
      </c>
    </row>
    <row r="34" customFormat="false" ht="57" hidden="false" customHeight="true" outlineLevel="0" collapsed="false">
      <c r="A34" s="170" t="n">
        <v>15</v>
      </c>
      <c r="B34" s="160" t="s">
        <v>287</v>
      </c>
      <c r="C34" s="160"/>
      <c r="D34" s="137" t="s">
        <v>578</v>
      </c>
      <c r="E34" s="160" t="s">
        <v>122</v>
      </c>
      <c r="F34" s="161" t="n">
        <v>37420</v>
      </c>
      <c r="G34" s="163"/>
      <c r="H34" s="164" t="n">
        <f aca="false">G34*F34</f>
        <v>0</v>
      </c>
    </row>
    <row r="35" customFormat="false" ht="318" hidden="false" customHeight="true" outlineLevel="0" collapsed="false">
      <c r="A35" s="170" t="n">
        <v>16</v>
      </c>
      <c r="B35" s="160" t="s">
        <v>579</v>
      </c>
      <c r="C35" s="160"/>
      <c r="D35" s="137" t="s">
        <v>580</v>
      </c>
      <c r="E35" s="160" t="s">
        <v>518</v>
      </c>
      <c r="F35" s="161" t="n">
        <v>1</v>
      </c>
      <c r="G35" s="163"/>
      <c r="H35" s="164" t="n">
        <f aca="false">G35*F35</f>
        <v>0</v>
      </c>
    </row>
    <row r="36" customFormat="false" ht="12.75" hidden="false" customHeight="true" outlineLevel="0" collapsed="false">
      <c r="A36" s="213"/>
      <c r="B36" s="214" t="s">
        <v>253</v>
      </c>
      <c r="C36" s="214"/>
      <c r="D36" s="215" t="s">
        <v>574</v>
      </c>
      <c r="E36" s="214"/>
      <c r="F36" s="216"/>
      <c r="G36" s="217"/>
      <c r="H36" s="218" t="n">
        <f aca="false">SUBTOTAL(9,H31:H35)</f>
        <v>0</v>
      </c>
    </row>
    <row r="37" customFormat="false" ht="12.75" hidden="false" customHeight="true" outlineLevel="0" collapsed="false">
      <c r="A37" s="170"/>
      <c r="B37" s="160"/>
      <c r="C37" s="160"/>
      <c r="D37" s="137"/>
      <c r="E37" s="160"/>
      <c r="F37" s="161"/>
      <c r="G37" s="163"/>
      <c r="H37" s="164"/>
    </row>
    <row r="38" customFormat="false" ht="12.75" hidden="false" customHeight="true" outlineLevel="0" collapsed="false">
      <c r="A38" s="213"/>
      <c r="B38" s="214"/>
      <c r="C38" s="214"/>
      <c r="D38" s="215" t="s">
        <v>123</v>
      </c>
      <c r="E38" s="214"/>
      <c r="F38" s="216"/>
      <c r="G38" s="217"/>
      <c r="H38" s="218" t="n">
        <f aca="false">SUBTOTAL(9,H11:H36)</f>
        <v>0</v>
      </c>
    </row>
    <row r="39" customFormat="false" ht="12.75" hidden="false" customHeight="true" outlineLevel="0" collapsed="false">
      <c r="A39" s="170"/>
      <c r="B39" s="160"/>
      <c r="C39" s="160"/>
      <c r="D39" s="137"/>
      <c r="E39" s="160"/>
      <c r="F39" s="161"/>
      <c r="G39" s="163"/>
      <c r="H39" s="164"/>
    </row>
    <row r="40" customFormat="false" ht="13.5" hidden="false" customHeight="true" outlineLevel="0" collapsed="false">
      <c r="A40" s="226"/>
      <c r="B40" s="227"/>
      <c r="C40" s="227"/>
      <c r="D40" s="228"/>
      <c r="E40" s="227"/>
      <c r="F40" s="229"/>
      <c r="G40" s="230"/>
      <c r="H40" s="231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0.56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3.99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98</v>
      </c>
    </row>
    <row r="6" customFormat="false" ht="15" hidden="false" customHeight="true" outlineLevel="0" collapsed="false">
      <c r="A6" s="110" t="s">
        <v>99</v>
      </c>
      <c r="C6" s="111" t="s">
        <v>98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3.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8" t="s">
        <v>119</v>
      </c>
    </row>
    <row r="10" customFormat="false" ht="12.75" hidden="false" customHeight="true" outlineLevel="0" collapsed="false">
      <c r="A10" s="129"/>
      <c r="B10" s="130" t="s">
        <v>116</v>
      </c>
      <c r="C10" s="130"/>
      <c r="D10" s="131" t="s">
        <v>23</v>
      </c>
      <c r="E10" s="130"/>
      <c r="F10" s="132"/>
      <c r="G10" s="133"/>
      <c r="H10" s="134"/>
    </row>
    <row r="11" customFormat="false" ht="80.25" hidden="false" customHeight="true" outlineLevel="0" collapsed="false">
      <c r="A11" s="135" t="n">
        <v>1</v>
      </c>
      <c r="B11" s="136" t="s">
        <v>120</v>
      </c>
      <c r="C11" s="136"/>
      <c r="D11" s="137" t="s">
        <v>121</v>
      </c>
      <c r="E11" s="136" t="s">
        <v>122</v>
      </c>
      <c r="F11" s="138" t="n">
        <v>96</v>
      </c>
      <c r="G11" s="139"/>
      <c r="H11" s="140" t="n">
        <f aca="false">G11*F11</f>
        <v>0</v>
      </c>
    </row>
    <row r="12" customFormat="false" ht="12.75" hidden="false" customHeight="true" outlineLevel="0" collapsed="false">
      <c r="A12" s="141"/>
      <c r="B12" s="142" t="s">
        <v>116</v>
      </c>
      <c r="C12" s="142"/>
      <c r="D12" s="143" t="s">
        <v>23</v>
      </c>
      <c r="E12" s="142"/>
      <c r="F12" s="144"/>
      <c r="G12" s="145"/>
      <c r="H12" s="146" t="n">
        <f aca="false">SUBTOTAL(9,H11)</f>
        <v>0</v>
      </c>
    </row>
    <row r="13" customFormat="false" ht="12.75" hidden="false" customHeight="true" outlineLevel="0" collapsed="false">
      <c r="A13" s="135"/>
      <c r="B13" s="136"/>
      <c r="C13" s="136"/>
      <c r="D13" s="147"/>
      <c r="E13" s="136"/>
      <c r="F13" s="138"/>
      <c r="G13" s="139"/>
      <c r="H13" s="140"/>
    </row>
    <row r="14" customFormat="false" ht="12.75" hidden="false" customHeight="true" outlineLevel="0" collapsed="false">
      <c r="A14" s="141"/>
      <c r="B14" s="142"/>
      <c r="C14" s="142"/>
      <c r="D14" s="143" t="s">
        <v>123</v>
      </c>
      <c r="E14" s="142"/>
      <c r="F14" s="144"/>
      <c r="G14" s="145"/>
      <c r="H14" s="146" t="n">
        <f aca="false">SUBTOTAL(9,H11:H12)</f>
        <v>0</v>
      </c>
    </row>
    <row r="15" customFormat="false" ht="12.75" hidden="false" customHeight="true" outlineLevel="0" collapsed="false">
      <c r="A15" s="135"/>
      <c r="B15" s="136"/>
      <c r="C15" s="136"/>
      <c r="D15" s="147"/>
      <c r="E15" s="136"/>
      <c r="F15" s="138"/>
      <c r="G15" s="139"/>
      <c r="H15" s="140"/>
    </row>
    <row r="16" customFormat="false" ht="13.5" hidden="false" customHeight="true" outlineLevel="0" collapsed="false">
      <c r="A16" s="148"/>
      <c r="B16" s="149"/>
      <c r="C16" s="149"/>
      <c r="D16" s="150"/>
      <c r="E16" s="149"/>
      <c r="F16" s="151"/>
      <c r="G16" s="152"/>
      <c r="H16" s="153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113" activePane="bottomLeft" state="frozen"/>
      <selection pane="topLeft" activeCell="A1" activeCellId="0" sqref="A1"/>
      <selection pane="bottomLeft" activeCell="K115" activeCellId="0" sqref="K1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4.99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5.85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124</v>
      </c>
    </row>
    <row r="6" customFormat="false" ht="15" hidden="false" customHeight="true" outlineLevel="0" collapsed="false">
      <c r="A6" s="110" t="s">
        <v>99</v>
      </c>
      <c r="C6" s="111" t="s">
        <v>124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2.7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2" t="s">
        <v>119</v>
      </c>
    </row>
    <row r="10" customFormat="false" ht="12.75" hidden="false" customHeight="true" outlineLevel="0" collapsed="false">
      <c r="A10" s="154"/>
      <c r="B10" s="155" t="s">
        <v>112</v>
      </c>
      <c r="C10" s="155"/>
      <c r="D10" s="156" t="s">
        <v>125</v>
      </c>
      <c r="E10" s="155"/>
      <c r="F10" s="157"/>
      <c r="G10" s="158"/>
      <c r="H10" s="159"/>
    </row>
    <row r="11" customFormat="false" ht="53.25" hidden="false" customHeight="true" outlineLevel="0" collapsed="false">
      <c r="A11" s="135" t="n">
        <v>2</v>
      </c>
      <c r="B11" s="136" t="s">
        <v>126</v>
      </c>
      <c r="C11" s="136"/>
      <c r="D11" s="137" t="s">
        <v>127</v>
      </c>
      <c r="E11" s="136" t="s">
        <v>122</v>
      </c>
      <c r="F11" s="138" t="n">
        <v>400</v>
      </c>
      <c r="G11" s="139"/>
      <c r="H11" s="140" t="n">
        <f aca="false">G11*F11</f>
        <v>0</v>
      </c>
    </row>
    <row r="12" customFormat="false" ht="54.75" hidden="false" customHeight="true" outlineLevel="0" collapsed="false">
      <c r="A12" s="135" t="n">
        <v>3</v>
      </c>
      <c r="B12" s="136" t="s">
        <v>128</v>
      </c>
      <c r="C12" s="136"/>
      <c r="D12" s="137" t="s">
        <v>129</v>
      </c>
      <c r="E12" s="136" t="s">
        <v>130</v>
      </c>
      <c r="F12" s="138" t="n">
        <v>150</v>
      </c>
      <c r="G12" s="139"/>
      <c r="H12" s="140" t="n">
        <f aca="false">G12*F12</f>
        <v>0</v>
      </c>
    </row>
    <row r="13" customFormat="false" ht="79.5" hidden="false" customHeight="true" outlineLevel="0" collapsed="false">
      <c r="A13" s="135" t="n">
        <v>4</v>
      </c>
      <c r="B13" s="136" t="s">
        <v>131</v>
      </c>
      <c r="C13" s="136"/>
      <c r="D13" s="137" t="s">
        <v>132</v>
      </c>
      <c r="E13" s="136" t="s">
        <v>133</v>
      </c>
      <c r="F13" s="138" t="n">
        <v>15.8</v>
      </c>
      <c r="G13" s="139"/>
      <c r="H13" s="140" t="n">
        <f aca="false">G13*F13</f>
        <v>0</v>
      </c>
    </row>
    <row r="14" customFormat="false" ht="145.5" hidden="false" customHeight="true" outlineLevel="0" collapsed="false">
      <c r="A14" s="135" t="n">
        <v>5</v>
      </c>
      <c r="B14" s="136" t="s">
        <v>134</v>
      </c>
      <c r="C14" s="136"/>
      <c r="D14" s="137" t="s">
        <v>135</v>
      </c>
      <c r="E14" s="136" t="s">
        <v>133</v>
      </c>
      <c r="F14" s="138" t="n">
        <v>6017</v>
      </c>
      <c r="G14" s="139"/>
      <c r="H14" s="140" t="n">
        <f aca="false">G14*F14</f>
        <v>0</v>
      </c>
    </row>
    <row r="15" customFormat="false" ht="80.25" hidden="false" customHeight="true" outlineLevel="0" collapsed="false">
      <c r="A15" s="135" t="n">
        <v>6</v>
      </c>
      <c r="B15" s="136" t="s">
        <v>136</v>
      </c>
      <c r="C15" s="136"/>
      <c r="D15" s="137" t="s">
        <v>137</v>
      </c>
      <c r="E15" s="136" t="s">
        <v>138</v>
      </c>
      <c r="F15" s="138" t="n">
        <v>278</v>
      </c>
      <c r="G15" s="139"/>
      <c r="H15" s="140" t="n">
        <f aca="false">G15*F15</f>
        <v>0</v>
      </c>
    </row>
    <row r="16" customFormat="false" ht="120.75" hidden="false" customHeight="true" outlineLevel="0" collapsed="false">
      <c r="A16" s="135" t="n">
        <v>7</v>
      </c>
      <c r="B16" s="136" t="s">
        <v>139</v>
      </c>
      <c r="C16" s="136"/>
      <c r="D16" s="137" t="s">
        <v>140</v>
      </c>
      <c r="E16" s="136" t="s">
        <v>133</v>
      </c>
      <c r="F16" s="138" t="n">
        <v>1084</v>
      </c>
      <c r="G16" s="139"/>
      <c r="H16" s="140" t="n">
        <f aca="false">G16*F16</f>
        <v>0</v>
      </c>
    </row>
    <row r="17" customFormat="false" ht="42" hidden="false" customHeight="true" outlineLevel="0" collapsed="false">
      <c r="A17" s="135" t="n">
        <v>7</v>
      </c>
      <c r="B17" s="136" t="s">
        <v>141</v>
      </c>
      <c r="C17" s="136"/>
      <c r="D17" s="137" t="s">
        <v>142</v>
      </c>
      <c r="E17" s="136" t="s">
        <v>133</v>
      </c>
      <c r="F17" s="138" t="n">
        <v>1000</v>
      </c>
      <c r="G17" s="139"/>
      <c r="H17" s="140" t="n">
        <f aca="false">G17*F17</f>
        <v>0</v>
      </c>
    </row>
    <row r="18" customFormat="false" ht="106.5" hidden="false" customHeight="true" outlineLevel="0" collapsed="false">
      <c r="A18" s="135" t="n">
        <v>8</v>
      </c>
      <c r="B18" s="136" t="s">
        <v>143</v>
      </c>
      <c r="C18" s="136"/>
      <c r="D18" s="137" t="s">
        <v>144</v>
      </c>
      <c r="E18" s="136" t="s">
        <v>133</v>
      </c>
      <c r="F18" s="138" t="n">
        <v>1136</v>
      </c>
      <c r="G18" s="139"/>
      <c r="H18" s="140" t="n">
        <f aca="false">G18*F18</f>
        <v>0</v>
      </c>
    </row>
    <row r="19" customFormat="false" ht="118.5" hidden="false" customHeight="true" outlineLevel="0" collapsed="false">
      <c r="A19" s="135" t="n">
        <v>9</v>
      </c>
      <c r="B19" s="137" t="s">
        <v>145</v>
      </c>
      <c r="C19" s="160"/>
      <c r="D19" s="137" t="s">
        <v>146</v>
      </c>
      <c r="E19" s="160" t="s">
        <v>133</v>
      </c>
      <c r="F19" s="161" t="n">
        <v>7085</v>
      </c>
      <c r="G19" s="162"/>
      <c r="H19" s="140" t="n">
        <f aca="false">G19*F19</f>
        <v>0</v>
      </c>
    </row>
    <row r="20" customFormat="false" ht="68.25" hidden="false" customHeight="true" outlineLevel="0" collapsed="false">
      <c r="A20" s="135" t="n">
        <v>10</v>
      </c>
      <c r="B20" s="160" t="s">
        <v>147</v>
      </c>
      <c r="C20" s="160"/>
      <c r="D20" s="137" t="s">
        <v>148</v>
      </c>
      <c r="E20" s="160" t="s">
        <v>133</v>
      </c>
      <c r="F20" s="161" t="n">
        <v>1968</v>
      </c>
      <c r="G20" s="163"/>
      <c r="H20" s="164" t="n">
        <f aca="false">G20*F20</f>
        <v>0</v>
      </c>
    </row>
    <row r="21" customFormat="false" ht="70.5" hidden="false" customHeight="true" outlineLevel="0" collapsed="false">
      <c r="A21" s="135" t="n">
        <v>11</v>
      </c>
      <c r="B21" s="136" t="s">
        <v>149</v>
      </c>
      <c r="C21" s="136"/>
      <c r="D21" s="137" t="s">
        <v>150</v>
      </c>
      <c r="E21" s="136" t="s">
        <v>122</v>
      </c>
      <c r="F21" s="138" t="n">
        <v>2095</v>
      </c>
      <c r="G21" s="139"/>
      <c r="H21" s="140" t="n">
        <f aca="false">G21*F21</f>
        <v>0</v>
      </c>
    </row>
    <row r="22" customFormat="false" ht="94.5" hidden="false" customHeight="true" outlineLevel="0" collapsed="false">
      <c r="A22" s="135" t="n">
        <v>12</v>
      </c>
      <c r="B22" s="136" t="s">
        <v>151</v>
      </c>
      <c r="C22" s="136"/>
      <c r="D22" s="137" t="s">
        <v>152</v>
      </c>
      <c r="E22" s="136" t="s">
        <v>138</v>
      </c>
      <c r="F22" s="138" t="n">
        <v>25</v>
      </c>
      <c r="G22" s="139"/>
      <c r="H22" s="140" t="n">
        <f aca="false">G22*F22</f>
        <v>0</v>
      </c>
    </row>
    <row r="23" customFormat="false" ht="41.25" hidden="false" customHeight="true" outlineLevel="0" collapsed="false">
      <c r="A23" s="135" t="n">
        <v>13</v>
      </c>
      <c r="B23" s="136" t="s">
        <v>153</v>
      </c>
      <c r="C23" s="136"/>
      <c r="D23" s="137" t="s">
        <v>154</v>
      </c>
      <c r="E23" s="136" t="s">
        <v>130</v>
      </c>
      <c r="F23" s="138" t="n">
        <v>10</v>
      </c>
      <c r="G23" s="139"/>
      <c r="H23" s="140" t="n">
        <f aca="false">G23*F23</f>
        <v>0</v>
      </c>
    </row>
    <row r="24" customFormat="false" ht="40.5" hidden="false" customHeight="true" outlineLevel="0" collapsed="false">
      <c r="A24" s="135" t="n">
        <v>14</v>
      </c>
      <c r="B24" s="136" t="s">
        <v>155</v>
      </c>
      <c r="C24" s="136"/>
      <c r="D24" s="137" t="s">
        <v>156</v>
      </c>
      <c r="E24" s="136" t="s">
        <v>138</v>
      </c>
      <c r="F24" s="138" t="n">
        <v>20</v>
      </c>
      <c r="G24" s="139"/>
      <c r="H24" s="140" t="n">
        <f aca="false">G24*F24</f>
        <v>0</v>
      </c>
    </row>
    <row r="25" customFormat="false" ht="105.75" hidden="false" customHeight="true" outlineLevel="0" collapsed="false">
      <c r="A25" s="135" t="n">
        <v>15</v>
      </c>
      <c r="B25" s="137" t="s">
        <v>157</v>
      </c>
      <c r="C25" s="160"/>
      <c r="D25" s="137" t="s">
        <v>158</v>
      </c>
      <c r="E25" s="160" t="s">
        <v>133</v>
      </c>
      <c r="F25" s="161" t="n">
        <v>623.5</v>
      </c>
      <c r="G25" s="163"/>
      <c r="H25" s="140" t="n">
        <f aca="false">G25*F25</f>
        <v>0</v>
      </c>
    </row>
    <row r="26" customFormat="false" ht="55.5" hidden="false" customHeight="true" outlineLevel="0" collapsed="false">
      <c r="A26" s="135" t="n">
        <v>16</v>
      </c>
      <c r="B26" s="136" t="s">
        <v>159</v>
      </c>
      <c r="C26" s="136"/>
      <c r="D26" s="137" t="s">
        <v>160</v>
      </c>
      <c r="E26" s="136" t="s">
        <v>133</v>
      </c>
      <c r="F26" s="138" t="n">
        <v>2515</v>
      </c>
      <c r="G26" s="139"/>
      <c r="H26" s="140" t="n">
        <f aca="false">G26*F26</f>
        <v>0</v>
      </c>
    </row>
    <row r="27" customFormat="false" ht="54.75" hidden="false" customHeight="true" outlineLevel="0" collapsed="false">
      <c r="A27" s="135" t="n">
        <v>17</v>
      </c>
      <c r="B27" s="136" t="s">
        <v>161</v>
      </c>
      <c r="C27" s="136"/>
      <c r="D27" s="137" t="s">
        <v>162</v>
      </c>
      <c r="E27" s="136" t="s">
        <v>133</v>
      </c>
      <c r="F27" s="138" t="n">
        <v>928</v>
      </c>
      <c r="G27" s="139"/>
      <c r="H27" s="140" t="n">
        <f aca="false">G27*F27</f>
        <v>0</v>
      </c>
    </row>
    <row r="28" customFormat="false" ht="106.5" hidden="false" customHeight="true" outlineLevel="0" collapsed="false">
      <c r="A28" s="135" t="n">
        <v>18</v>
      </c>
      <c r="B28" s="136" t="s">
        <v>163</v>
      </c>
      <c r="C28" s="136"/>
      <c r="D28" s="137" t="s">
        <v>164</v>
      </c>
      <c r="E28" s="136" t="s">
        <v>133</v>
      </c>
      <c r="F28" s="138" t="n">
        <v>358</v>
      </c>
      <c r="G28" s="139"/>
      <c r="H28" s="140" t="n">
        <f aca="false">G28*F28</f>
        <v>0</v>
      </c>
    </row>
    <row r="29" customFormat="false" ht="57" hidden="false" customHeight="true" outlineLevel="0" collapsed="false">
      <c r="A29" s="135" t="n">
        <v>19</v>
      </c>
      <c r="B29" s="136" t="s">
        <v>165</v>
      </c>
      <c r="C29" s="136"/>
      <c r="D29" s="137" t="s">
        <v>166</v>
      </c>
      <c r="E29" s="136" t="s">
        <v>133</v>
      </c>
      <c r="F29" s="138" t="n">
        <v>81</v>
      </c>
      <c r="G29" s="139"/>
      <c r="H29" s="140" t="n">
        <f aca="false">G29*F29</f>
        <v>0</v>
      </c>
    </row>
    <row r="30" customFormat="false" ht="81" hidden="false" customHeight="true" outlineLevel="0" collapsed="false">
      <c r="A30" s="135" t="n">
        <v>20</v>
      </c>
      <c r="B30" s="136" t="s">
        <v>167</v>
      </c>
      <c r="C30" s="136"/>
      <c r="D30" s="147" t="s">
        <v>168</v>
      </c>
      <c r="E30" s="136" t="s">
        <v>122</v>
      </c>
      <c r="F30" s="138" t="n">
        <v>30424</v>
      </c>
      <c r="G30" s="139"/>
      <c r="H30" s="140" t="n">
        <f aca="false">G30*F30</f>
        <v>0</v>
      </c>
    </row>
    <row r="31" customFormat="false" ht="28.5" hidden="false" customHeight="true" outlineLevel="0" collapsed="false">
      <c r="A31" s="135" t="n">
        <v>21</v>
      </c>
      <c r="B31" s="136" t="s">
        <v>169</v>
      </c>
      <c r="C31" s="136"/>
      <c r="D31" s="147" t="s">
        <v>170</v>
      </c>
      <c r="E31" s="136" t="s">
        <v>122</v>
      </c>
      <c r="F31" s="138" t="n">
        <v>900</v>
      </c>
      <c r="G31" s="139"/>
      <c r="H31" s="140" t="n">
        <f aca="false">G31*F31</f>
        <v>0</v>
      </c>
    </row>
    <row r="32" customFormat="false" ht="68.25" hidden="false" customHeight="true" outlineLevel="0" collapsed="false">
      <c r="A32" s="135" t="n">
        <v>22</v>
      </c>
      <c r="B32" s="136" t="s">
        <v>171</v>
      </c>
      <c r="C32" s="136"/>
      <c r="D32" s="137" t="s">
        <v>172</v>
      </c>
      <c r="E32" s="136" t="s">
        <v>122</v>
      </c>
      <c r="F32" s="138" t="n">
        <v>11800</v>
      </c>
      <c r="G32" s="139"/>
      <c r="H32" s="140" t="n">
        <f aca="false">G32*F32</f>
        <v>0</v>
      </c>
    </row>
    <row r="33" customFormat="false" ht="81" hidden="false" customHeight="true" outlineLevel="0" collapsed="false">
      <c r="A33" s="135" t="n">
        <v>23</v>
      </c>
      <c r="B33" s="136" t="s">
        <v>173</v>
      </c>
      <c r="C33" s="136"/>
      <c r="D33" s="137" t="s">
        <v>174</v>
      </c>
      <c r="E33" s="136" t="s">
        <v>133</v>
      </c>
      <c r="F33" s="138" t="n">
        <v>996</v>
      </c>
      <c r="G33" s="139"/>
      <c r="H33" s="140" t="n">
        <f aca="false">G33*F33</f>
        <v>0</v>
      </c>
    </row>
    <row r="34" customFormat="false" ht="54" hidden="false" customHeight="true" outlineLevel="0" collapsed="false">
      <c r="A34" s="135" t="n">
        <v>24</v>
      </c>
      <c r="B34" s="136" t="s">
        <v>175</v>
      </c>
      <c r="C34" s="136"/>
      <c r="D34" s="137" t="s">
        <v>176</v>
      </c>
      <c r="E34" s="136" t="s">
        <v>122</v>
      </c>
      <c r="F34" s="138" t="n">
        <v>22587</v>
      </c>
      <c r="G34" s="139"/>
      <c r="H34" s="140" t="n">
        <f aca="false">G34*F34</f>
        <v>0</v>
      </c>
    </row>
    <row r="35" customFormat="false" ht="12.75" hidden="false" customHeight="true" outlineLevel="0" collapsed="false">
      <c r="A35" s="141"/>
      <c r="B35" s="142" t="s">
        <v>112</v>
      </c>
      <c r="C35" s="142"/>
      <c r="D35" s="143" t="s">
        <v>125</v>
      </c>
      <c r="E35" s="142"/>
      <c r="F35" s="144"/>
      <c r="G35" s="145"/>
      <c r="H35" s="146" t="n">
        <f aca="false">SUBTOTAL(9,H11:H34)</f>
        <v>0</v>
      </c>
    </row>
    <row r="36" customFormat="false" ht="12.75" hidden="false" customHeight="true" outlineLevel="0" collapsed="false">
      <c r="A36" s="135"/>
      <c r="B36" s="136"/>
      <c r="C36" s="136"/>
      <c r="D36" s="147"/>
      <c r="E36" s="136"/>
      <c r="F36" s="138"/>
      <c r="G36" s="139"/>
      <c r="H36" s="140"/>
    </row>
    <row r="37" customFormat="false" ht="12.75" hidden="false" customHeight="true" outlineLevel="0" collapsed="false">
      <c r="A37" s="154"/>
      <c r="B37" s="155" t="s">
        <v>113</v>
      </c>
      <c r="C37" s="155"/>
      <c r="D37" s="156" t="s">
        <v>177</v>
      </c>
      <c r="E37" s="155"/>
      <c r="F37" s="157"/>
      <c r="G37" s="158"/>
      <c r="H37" s="159"/>
    </row>
    <row r="38" customFormat="false" ht="54" hidden="false" customHeight="true" outlineLevel="0" collapsed="false">
      <c r="A38" s="135" t="n">
        <v>25</v>
      </c>
      <c r="B38" s="136" t="s">
        <v>178</v>
      </c>
      <c r="C38" s="136"/>
      <c r="D38" s="137" t="s">
        <v>179</v>
      </c>
      <c r="E38" s="136" t="s">
        <v>122</v>
      </c>
      <c r="F38" s="138" t="n">
        <v>13020</v>
      </c>
      <c r="G38" s="139"/>
      <c r="H38" s="140" t="n">
        <f aca="false">G38*F38</f>
        <v>0</v>
      </c>
    </row>
    <row r="39" customFormat="false" ht="42" hidden="false" customHeight="true" outlineLevel="0" collapsed="false">
      <c r="A39" s="135" t="n">
        <v>26</v>
      </c>
      <c r="B39" s="136" t="s">
        <v>180</v>
      </c>
      <c r="C39" s="136"/>
      <c r="D39" s="137" t="s">
        <v>181</v>
      </c>
      <c r="E39" s="136" t="s">
        <v>133</v>
      </c>
      <c r="F39" s="138" t="n">
        <v>33</v>
      </c>
      <c r="G39" s="139"/>
      <c r="H39" s="140" t="n">
        <f aca="false">G39*F39</f>
        <v>0</v>
      </c>
    </row>
    <row r="40" customFormat="false" ht="42.75" hidden="false" customHeight="true" outlineLevel="0" collapsed="false">
      <c r="A40" s="135" t="n">
        <v>27</v>
      </c>
      <c r="B40" s="136" t="s">
        <v>182</v>
      </c>
      <c r="C40" s="136"/>
      <c r="D40" s="137" t="s">
        <v>183</v>
      </c>
      <c r="E40" s="136" t="s">
        <v>122</v>
      </c>
      <c r="F40" s="138" t="n">
        <v>12583</v>
      </c>
      <c r="G40" s="139"/>
      <c r="H40" s="140" t="n">
        <f aca="false">G40*F40</f>
        <v>0</v>
      </c>
    </row>
    <row r="41" customFormat="false" ht="12.75" hidden="false" customHeight="true" outlineLevel="0" collapsed="false">
      <c r="A41" s="141"/>
      <c r="B41" s="142" t="s">
        <v>113</v>
      </c>
      <c r="C41" s="142"/>
      <c r="D41" s="143" t="s">
        <v>177</v>
      </c>
      <c r="E41" s="142"/>
      <c r="F41" s="144"/>
      <c r="G41" s="145"/>
      <c r="H41" s="146" t="n">
        <f aca="false">SUBTOTAL(9,H38:H40)</f>
        <v>0</v>
      </c>
    </row>
    <row r="42" customFormat="false" ht="12.75" hidden="false" customHeight="true" outlineLevel="0" collapsed="false">
      <c r="A42" s="135"/>
      <c r="B42" s="136"/>
      <c r="C42" s="136"/>
      <c r="D42" s="147"/>
      <c r="E42" s="136"/>
      <c r="F42" s="138"/>
      <c r="G42" s="139"/>
      <c r="H42" s="140"/>
    </row>
    <row r="43" customFormat="false" ht="12.75" hidden="false" customHeight="true" outlineLevel="0" collapsed="false">
      <c r="A43" s="154"/>
      <c r="B43" s="155" t="s">
        <v>114</v>
      </c>
      <c r="C43" s="155"/>
      <c r="D43" s="156" t="s">
        <v>184</v>
      </c>
      <c r="E43" s="155"/>
      <c r="F43" s="157"/>
      <c r="G43" s="158"/>
      <c r="H43" s="159"/>
    </row>
    <row r="44" customFormat="false" ht="135.75" hidden="false" customHeight="true" outlineLevel="0" collapsed="false">
      <c r="A44" s="135" t="n">
        <v>28</v>
      </c>
      <c r="B44" s="136" t="s">
        <v>185</v>
      </c>
      <c r="C44" s="136"/>
      <c r="D44" s="137" t="s">
        <v>186</v>
      </c>
      <c r="E44" s="136" t="s">
        <v>133</v>
      </c>
      <c r="F44" s="138" t="n">
        <v>39</v>
      </c>
      <c r="G44" s="139"/>
      <c r="H44" s="140" t="n">
        <f aca="false">G44*F44</f>
        <v>0</v>
      </c>
    </row>
    <row r="45" customFormat="false" ht="43.5" hidden="false" customHeight="true" outlineLevel="0" collapsed="false">
      <c r="A45" s="135" t="n">
        <v>29</v>
      </c>
      <c r="B45" s="136" t="s">
        <v>187</v>
      </c>
      <c r="C45" s="136"/>
      <c r="D45" s="137" t="s">
        <v>188</v>
      </c>
      <c r="E45" s="136" t="s">
        <v>122</v>
      </c>
      <c r="F45" s="138" t="n">
        <v>5</v>
      </c>
      <c r="G45" s="139"/>
      <c r="H45" s="140" t="n">
        <f aca="false">G45*F45</f>
        <v>0</v>
      </c>
    </row>
    <row r="46" customFormat="false" ht="66.75" hidden="false" customHeight="true" outlineLevel="0" collapsed="false">
      <c r="A46" s="135" t="n">
        <v>30</v>
      </c>
      <c r="B46" s="136" t="s">
        <v>189</v>
      </c>
      <c r="C46" s="136"/>
      <c r="D46" s="137" t="s">
        <v>190</v>
      </c>
      <c r="E46" s="136" t="s">
        <v>191</v>
      </c>
      <c r="F46" s="138" t="n">
        <v>0.5</v>
      </c>
      <c r="G46" s="139"/>
      <c r="H46" s="140" t="n">
        <f aca="false">G46*F46</f>
        <v>0</v>
      </c>
    </row>
    <row r="47" customFormat="false" ht="12.75" hidden="false" customHeight="true" outlineLevel="0" collapsed="false">
      <c r="A47" s="141"/>
      <c r="B47" s="142" t="s">
        <v>114</v>
      </c>
      <c r="C47" s="142"/>
      <c r="D47" s="143" t="s">
        <v>184</v>
      </c>
      <c r="E47" s="142"/>
      <c r="F47" s="144"/>
      <c r="G47" s="145"/>
      <c r="H47" s="146" t="n">
        <f aca="false">SUBTOTAL(9,H44:H46)</f>
        <v>0</v>
      </c>
    </row>
    <row r="48" customFormat="false" ht="12.75" hidden="false" customHeight="true" outlineLevel="0" collapsed="false">
      <c r="A48" s="135"/>
      <c r="B48" s="136"/>
      <c r="C48" s="136"/>
      <c r="D48" s="147"/>
      <c r="E48" s="136"/>
      <c r="F48" s="138"/>
      <c r="G48" s="139"/>
      <c r="H48" s="140"/>
    </row>
    <row r="49" customFormat="false" ht="12.75" hidden="false" customHeight="true" outlineLevel="0" collapsed="false">
      <c r="A49" s="154"/>
      <c r="B49" s="155" t="s">
        <v>115</v>
      </c>
      <c r="C49" s="155"/>
      <c r="D49" s="156" t="s">
        <v>192</v>
      </c>
      <c r="E49" s="155"/>
      <c r="F49" s="157"/>
      <c r="G49" s="158"/>
      <c r="H49" s="159"/>
    </row>
    <row r="50" customFormat="false" ht="120" hidden="false" customHeight="true" outlineLevel="0" collapsed="false">
      <c r="A50" s="135" t="n">
        <v>31</v>
      </c>
      <c r="B50" s="136" t="s">
        <v>193</v>
      </c>
      <c r="C50" s="136"/>
      <c r="D50" s="137" t="s">
        <v>194</v>
      </c>
      <c r="E50" s="136" t="s">
        <v>133</v>
      </c>
      <c r="F50" s="138" t="n">
        <v>5</v>
      </c>
      <c r="G50" s="139"/>
      <c r="H50" s="140" t="n">
        <f aca="false">G50*F50</f>
        <v>0</v>
      </c>
    </row>
    <row r="51" customFormat="false" ht="12.75" hidden="false" customHeight="true" outlineLevel="0" collapsed="false">
      <c r="A51" s="165"/>
      <c r="B51" s="142" t="s">
        <v>115</v>
      </c>
      <c r="C51" s="142"/>
      <c r="D51" s="143" t="s">
        <v>192</v>
      </c>
      <c r="E51" s="142"/>
      <c r="F51" s="144"/>
      <c r="G51" s="145"/>
      <c r="H51" s="146" t="n">
        <f aca="false">SUBTOTAL(9,H50)</f>
        <v>0</v>
      </c>
    </row>
    <row r="52" customFormat="false" ht="12.75" hidden="false" customHeight="true" outlineLevel="0" collapsed="false">
      <c r="A52" s="135"/>
      <c r="B52" s="136"/>
      <c r="C52" s="136"/>
      <c r="D52" s="147"/>
      <c r="E52" s="136"/>
      <c r="F52" s="138"/>
      <c r="G52" s="139"/>
      <c r="H52" s="140"/>
    </row>
    <row r="53" customFormat="false" ht="12.75" hidden="false" customHeight="true" outlineLevel="0" collapsed="false">
      <c r="A53" s="154"/>
      <c r="B53" s="155" t="s">
        <v>116</v>
      </c>
      <c r="C53" s="155"/>
      <c r="D53" s="156" t="s">
        <v>23</v>
      </c>
      <c r="E53" s="155"/>
      <c r="F53" s="157"/>
      <c r="G53" s="158"/>
      <c r="H53" s="159"/>
    </row>
    <row r="54" customFormat="false" ht="79.5" hidden="false" customHeight="true" outlineLevel="0" collapsed="false">
      <c r="A54" s="135" t="n">
        <v>32</v>
      </c>
      <c r="B54" s="136" t="s">
        <v>195</v>
      </c>
      <c r="C54" s="136"/>
      <c r="D54" s="166" t="s">
        <v>196</v>
      </c>
      <c r="E54" s="136" t="s">
        <v>133</v>
      </c>
      <c r="F54" s="138" t="n">
        <v>47</v>
      </c>
      <c r="G54" s="139"/>
      <c r="H54" s="140" t="n">
        <f aca="false">G54*F54</f>
        <v>0</v>
      </c>
    </row>
    <row r="55" customFormat="false" ht="66.75" hidden="false" customHeight="true" outlineLevel="0" collapsed="false">
      <c r="A55" s="135" t="n">
        <v>33</v>
      </c>
      <c r="B55" s="136" t="s">
        <v>197</v>
      </c>
      <c r="C55" s="136"/>
      <c r="D55" s="147" t="s">
        <v>198</v>
      </c>
      <c r="E55" s="136" t="s">
        <v>133</v>
      </c>
      <c r="F55" s="138" t="n">
        <v>7308</v>
      </c>
      <c r="G55" s="139"/>
      <c r="H55" s="140" t="n">
        <f aca="false">G55*F55</f>
        <v>0</v>
      </c>
    </row>
    <row r="56" customFormat="false" ht="41.25" hidden="false" customHeight="true" outlineLevel="0" collapsed="false">
      <c r="A56" s="135" t="n">
        <v>34</v>
      </c>
      <c r="B56" s="167" t="n">
        <v>56960</v>
      </c>
      <c r="C56" s="168"/>
      <c r="D56" s="137" t="s">
        <v>199</v>
      </c>
      <c r="E56" s="160" t="s">
        <v>133</v>
      </c>
      <c r="F56" s="161" t="n">
        <v>210</v>
      </c>
      <c r="G56" s="163"/>
      <c r="H56" s="140" t="n">
        <f aca="false">G56*F56</f>
        <v>0</v>
      </c>
    </row>
    <row r="57" customFormat="false" ht="55.5" hidden="false" customHeight="true" outlineLevel="0" collapsed="false">
      <c r="A57" s="135" t="n">
        <v>35</v>
      </c>
      <c r="B57" s="136" t="s">
        <v>200</v>
      </c>
      <c r="C57" s="136"/>
      <c r="D57" s="166" t="s">
        <v>201</v>
      </c>
      <c r="E57" s="136" t="s">
        <v>122</v>
      </c>
      <c r="F57" s="138" t="n">
        <v>23986</v>
      </c>
      <c r="G57" s="139"/>
      <c r="H57" s="140" t="n">
        <f aca="false">G57*F57</f>
        <v>0</v>
      </c>
    </row>
    <row r="58" customFormat="false" ht="57" hidden="false" customHeight="true" outlineLevel="0" collapsed="false">
      <c r="A58" s="135" t="n">
        <v>36</v>
      </c>
      <c r="B58" s="136" t="s">
        <v>202</v>
      </c>
      <c r="C58" s="136"/>
      <c r="D58" s="147" t="s">
        <v>203</v>
      </c>
      <c r="E58" s="136" t="s">
        <v>122</v>
      </c>
      <c r="F58" s="138" t="n">
        <v>45667</v>
      </c>
      <c r="G58" s="139"/>
      <c r="H58" s="140" t="n">
        <f aca="false">G58*F58</f>
        <v>0</v>
      </c>
    </row>
    <row r="59" customFormat="false" ht="54.75" hidden="false" customHeight="true" outlineLevel="0" collapsed="false">
      <c r="A59" s="135" t="n">
        <v>37</v>
      </c>
      <c r="B59" s="136" t="s">
        <v>204</v>
      </c>
      <c r="C59" s="136"/>
      <c r="D59" s="147" t="s">
        <v>205</v>
      </c>
      <c r="E59" s="136" t="s">
        <v>133</v>
      </c>
      <c r="F59" s="138" t="n">
        <v>1576.5</v>
      </c>
      <c r="G59" s="139"/>
      <c r="H59" s="140" t="n">
        <f aca="false">G59*F59</f>
        <v>0</v>
      </c>
    </row>
    <row r="60" customFormat="false" ht="41.25" hidden="false" customHeight="true" outlineLevel="0" collapsed="false">
      <c r="A60" s="135" t="n">
        <v>38</v>
      </c>
      <c r="B60" s="136" t="s">
        <v>206</v>
      </c>
      <c r="C60" s="168"/>
      <c r="D60" s="147" t="s">
        <v>207</v>
      </c>
      <c r="E60" s="136" t="s">
        <v>133</v>
      </c>
      <c r="F60" s="138" t="n">
        <v>902</v>
      </c>
      <c r="G60" s="139"/>
      <c r="H60" s="140" t="n">
        <f aca="false">G60*F60</f>
        <v>0</v>
      </c>
    </row>
    <row r="61" customFormat="false" ht="44.25" hidden="false" customHeight="true" outlineLevel="0" collapsed="false">
      <c r="A61" s="135" t="n">
        <v>39</v>
      </c>
      <c r="B61" s="136" t="s">
        <v>208</v>
      </c>
      <c r="C61" s="136"/>
      <c r="D61" s="147" t="s">
        <v>209</v>
      </c>
      <c r="E61" s="136" t="s">
        <v>133</v>
      </c>
      <c r="F61" s="138" t="n">
        <v>2188</v>
      </c>
      <c r="G61" s="139"/>
      <c r="H61" s="140" t="n">
        <f aca="false">G61*F61</f>
        <v>0</v>
      </c>
    </row>
    <row r="62" customFormat="false" ht="109.5" hidden="false" customHeight="true" outlineLevel="0" collapsed="false">
      <c r="A62" s="135" t="n">
        <v>40</v>
      </c>
      <c r="B62" s="136" t="s">
        <v>210</v>
      </c>
      <c r="C62" s="136"/>
      <c r="D62" s="137" t="s">
        <v>211</v>
      </c>
      <c r="E62" s="136" t="s">
        <v>133</v>
      </c>
      <c r="F62" s="138" t="n">
        <v>4797</v>
      </c>
      <c r="G62" s="163"/>
      <c r="H62" s="140" t="n">
        <f aca="false">G62*F62</f>
        <v>0</v>
      </c>
    </row>
    <row r="63" customFormat="false" ht="79.5" hidden="false" customHeight="true" outlineLevel="0" collapsed="false">
      <c r="A63" s="135" t="n">
        <v>41</v>
      </c>
      <c r="B63" s="136" t="s">
        <v>212</v>
      </c>
      <c r="C63" s="136"/>
      <c r="D63" s="137" t="s">
        <v>213</v>
      </c>
      <c r="E63" s="136" t="s">
        <v>122</v>
      </c>
      <c r="F63" s="138" t="n">
        <v>180</v>
      </c>
      <c r="G63" s="139"/>
      <c r="H63" s="140" t="n">
        <f aca="false">G63*F63</f>
        <v>0</v>
      </c>
    </row>
    <row r="64" customFormat="false" ht="174.75" hidden="false" customHeight="true" outlineLevel="0" collapsed="false">
      <c r="A64" s="135" t="n">
        <v>42</v>
      </c>
      <c r="B64" s="136" t="s">
        <v>214</v>
      </c>
      <c r="C64" s="136"/>
      <c r="D64" s="137" t="s">
        <v>215</v>
      </c>
      <c r="E64" s="136" t="s">
        <v>122</v>
      </c>
      <c r="F64" s="138" t="n">
        <v>165</v>
      </c>
      <c r="G64" s="139"/>
      <c r="H64" s="140" t="n">
        <f aca="false">G64*F64</f>
        <v>0</v>
      </c>
    </row>
    <row r="65" customFormat="false" ht="67.5" hidden="false" customHeight="true" outlineLevel="0" collapsed="false">
      <c r="A65" s="135" t="n">
        <v>43</v>
      </c>
      <c r="B65" s="136" t="s">
        <v>216</v>
      </c>
      <c r="C65" s="136"/>
      <c r="D65" s="137" t="s">
        <v>217</v>
      </c>
      <c r="E65" s="136" t="s">
        <v>122</v>
      </c>
      <c r="F65" s="138" t="n">
        <v>43</v>
      </c>
      <c r="G65" s="139"/>
      <c r="H65" s="140" t="n">
        <f aca="false">G65*F65</f>
        <v>0</v>
      </c>
    </row>
    <row r="66" customFormat="false" ht="67.5" hidden="false" customHeight="true" outlineLevel="0" collapsed="false">
      <c r="A66" s="135" t="n">
        <v>44</v>
      </c>
      <c r="B66" s="136" t="s">
        <v>218</v>
      </c>
      <c r="C66" s="136"/>
      <c r="D66" s="137" t="s">
        <v>219</v>
      </c>
      <c r="E66" s="136" t="s">
        <v>122</v>
      </c>
      <c r="F66" s="138" t="n">
        <v>14</v>
      </c>
      <c r="G66" s="139"/>
      <c r="H66" s="140" t="n">
        <f aca="false">G66*F66</f>
        <v>0</v>
      </c>
    </row>
    <row r="67" customFormat="false" ht="40.5" hidden="false" customHeight="true" outlineLevel="0" collapsed="false">
      <c r="A67" s="135" t="n">
        <v>45</v>
      </c>
      <c r="B67" s="136" t="s">
        <v>220</v>
      </c>
      <c r="C67" s="136"/>
      <c r="D67" s="147" t="s">
        <v>221</v>
      </c>
      <c r="E67" s="136" t="s">
        <v>138</v>
      </c>
      <c r="F67" s="138" t="n">
        <v>379</v>
      </c>
      <c r="G67" s="139"/>
      <c r="H67" s="140" t="n">
        <f aca="false">G67*F67</f>
        <v>0</v>
      </c>
    </row>
    <row r="68" customFormat="false" ht="12.75" hidden="false" customHeight="true" outlineLevel="0" collapsed="false">
      <c r="A68" s="141"/>
      <c r="B68" s="142" t="s">
        <v>116</v>
      </c>
      <c r="C68" s="142"/>
      <c r="D68" s="143" t="s">
        <v>23</v>
      </c>
      <c r="E68" s="142"/>
      <c r="F68" s="144"/>
      <c r="G68" s="145"/>
      <c r="H68" s="146" t="n">
        <f aca="false">SUBTOTAL(9,H54:H67)</f>
        <v>0</v>
      </c>
    </row>
    <row r="69" customFormat="false" ht="12.75" hidden="false" customHeight="true" outlineLevel="0" collapsed="false">
      <c r="A69" s="135"/>
      <c r="B69" s="136"/>
      <c r="C69" s="136"/>
      <c r="D69" s="147"/>
      <c r="E69" s="136"/>
      <c r="F69" s="138"/>
      <c r="G69" s="139"/>
      <c r="H69" s="140"/>
    </row>
    <row r="70" customFormat="false" ht="12.75" hidden="false" customHeight="true" outlineLevel="0" collapsed="false">
      <c r="A70" s="154"/>
      <c r="B70" s="155" t="s">
        <v>118</v>
      </c>
      <c r="C70" s="155"/>
      <c r="D70" s="156" t="s">
        <v>222</v>
      </c>
      <c r="E70" s="155"/>
      <c r="F70" s="157"/>
      <c r="G70" s="158"/>
      <c r="H70" s="159"/>
    </row>
    <row r="71" customFormat="false" ht="54" hidden="false" customHeight="true" outlineLevel="0" collapsed="false">
      <c r="A71" s="135" t="n">
        <v>46</v>
      </c>
      <c r="B71" s="136" t="s">
        <v>223</v>
      </c>
      <c r="C71" s="136"/>
      <c r="D71" s="137" t="s">
        <v>224</v>
      </c>
      <c r="E71" s="136" t="s">
        <v>122</v>
      </c>
      <c r="F71" s="138" t="n">
        <v>9</v>
      </c>
      <c r="G71" s="139"/>
      <c r="H71" s="140" t="n">
        <f aca="false">G71*F71</f>
        <v>0</v>
      </c>
    </row>
    <row r="72" customFormat="false" ht="12.75" hidden="false" customHeight="true" outlineLevel="0" collapsed="false">
      <c r="A72" s="141"/>
      <c r="B72" s="142" t="s">
        <v>118</v>
      </c>
      <c r="C72" s="142"/>
      <c r="D72" s="143" t="s">
        <v>222</v>
      </c>
      <c r="E72" s="142"/>
      <c r="F72" s="144"/>
      <c r="G72" s="145"/>
      <c r="H72" s="146" t="n">
        <f aca="false">SUBTOTAL(9,H71)</f>
        <v>0</v>
      </c>
    </row>
    <row r="73" customFormat="false" ht="12.75" hidden="false" customHeight="true" outlineLevel="0" collapsed="false">
      <c r="A73" s="135"/>
      <c r="B73" s="136"/>
      <c r="C73" s="136"/>
      <c r="D73" s="147"/>
      <c r="E73" s="136"/>
      <c r="F73" s="138"/>
      <c r="G73" s="139"/>
      <c r="H73" s="140"/>
    </row>
    <row r="74" customFormat="false" ht="12.75" hidden="false" customHeight="true" outlineLevel="0" collapsed="false">
      <c r="A74" s="154"/>
      <c r="B74" s="155" t="s">
        <v>119</v>
      </c>
      <c r="C74" s="155"/>
      <c r="D74" s="156" t="s">
        <v>225</v>
      </c>
      <c r="E74" s="155"/>
      <c r="F74" s="157"/>
      <c r="G74" s="158"/>
      <c r="H74" s="159"/>
    </row>
    <row r="75" customFormat="false" ht="94.5" hidden="false" customHeight="true" outlineLevel="0" collapsed="false">
      <c r="A75" s="135" t="n">
        <v>47</v>
      </c>
      <c r="B75" s="169" t="s">
        <v>226</v>
      </c>
      <c r="C75" s="136"/>
      <c r="D75" s="137" t="s">
        <v>227</v>
      </c>
      <c r="E75" s="136" t="s">
        <v>138</v>
      </c>
      <c r="F75" s="138" t="n">
        <f aca="false">87+55</f>
        <v>142</v>
      </c>
      <c r="G75" s="139"/>
      <c r="H75" s="140" t="n">
        <f aca="false">G75*F75</f>
        <v>0</v>
      </c>
    </row>
    <row r="76" customFormat="false" ht="81" hidden="false" customHeight="true" outlineLevel="0" collapsed="false">
      <c r="A76" s="135" t="n">
        <v>48</v>
      </c>
      <c r="B76" s="169" t="s">
        <v>228</v>
      </c>
      <c r="C76" s="136"/>
      <c r="D76" s="137" t="s">
        <v>229</v>
      </c>
      <c r="E76" s="136" t="s">
        <v>138</v>
      </c>
      <c r="F76" s="138" t="n">
        <f aca="false">206+71+16</f>
        <v>293</v>
      </c>
      <c r="G76" s="139"/>
      <c r="H76" s="140" t="n">
        <f aca="false">G76*F76</f>
        <v>0</v>
      </c>
    </row>
    <row r="77" customFormat="false" ht="53.25" hidden="false" customHeight="true" outlineLevel="0" collapsed="false">
      <c r="A77" s="135" t="n">
        <v>49</v>
      </c>
      <c r="B77" s="136" t="s">
        <v>230</v>
      </c>
      <c r="C77" s="136"/>
      <c r="D77" s="137" t="s">
        <v>231</v>
      </c>
      <c r="E77" s="136" t="s">
        <v>138</v>
      </c>
      <c r="F77" s="138" t="n">
        <v>2750</v>
      </c>
      <c r="G77" s="139"/>
      <c r="H77" s="140" t="n">
        <f aca="false">G77*F77</f>
        <v>0</v>
      </c>
    </row>
    <row r="78" customFormat="false" ht="132" hidden="false" customHeight="true" outlineLevel="0" collapsed="false">
      <c r="A78" s="135" t="n">
        <v>50</v>
      </c>
      <c r="B78" s="136" t="s">
        <v>232</v>
      </c>
      <c r="C78" s="136"/>
      <c r="D78" s="137" t="s">
        <v>233</v>
      </c>
      <c r="E78" s="136" t="s">
        <v>138</v>
      </c>
      <c r="F78" s="138" t="n">
        <v>47</v>
      </c>
      <c r="G78" s="139"/>
      <c r="H78" s="140" t="n">
        <f aca="false">G78*F78</f>
        <v>0</v>
      </c>
    </row>
    <row r="79" customFormat="false" ht="67.5" hidden="false" customHeight="true" outlineLevel="0" collapsed="false">
      <c r="A79" s="135" t="n">
        <v>51</v>
      </c>
      <c r="B79" s="136" t="s">
        <v>234</v>
      </c>
      <c r="C79" s="136"/>
      <c r="D79" s="137" t="s">
        <v>235</v>
      </c>
      <c r="E79" s="136" t="s">
        <v>130</v>
      </c>
      <c r="F79" s="138" t="n">
        <v>8</v>
      </c>
      <c r="G79" s="139"/>
      <c r="H79" s="140" t="n">
        <f aca="false">G79*F79</f>
        <v>0</v>
      </c>
    </row>
    <row r="80" customFormat="false" ht="41.25" hidden="false" customHeight="true" outlineLevel="0" collapsed="false">
      <c r="A80" s="135" t="n">
        <v>52</v>
      </c>
      <c r="B80" s="136" t="s">
        <v>236</v>
      </c>
      <c r="C80" s="136"/>
      <c r="D80" s="137" t="s">
        <v>237</v>
      </c>
      <c r="E80" s="136" t="s">
        <v>130</v>
      </c>
      <c r="F80" s="138" t="n">
        <v>1</v>
      </c>
      <c r="G80" s="139"/>
      <c r="H80" s="140" t="n">
        <f aca="false">G80*F80</f>
        <v>0</v>
      </c>
    </row>
    <row r="81" customFormat="false" ht="105" hidden="false" customHeight="true" outlineLevel="0" collapsed="false">
      <c r="A81" s="135" t="n">
        <v>53</v>
      </c>
      <c r="B81" s="136" t="s">
        <v>238</v>
      </c>
      <c r="C81" s="136"/>
      <c r="D81" s="137" t="s">
        <v>239</v>
      </c>
      <c r="E81" s="136" t="s">
        <v>130</v>
      </c>
      <c r="F81" s="138" t="n">
        <v>2</v>
      </c>
      <c r="G81" s="139"/>
      <c r="H81" s="140" t="n">
        <f aca="false">G81*F81</f>
        <v>0</v>
      </c>
    </row>
    <row r="82" customFormat="false" ht="70.5" hidden="false" customHeight="true" outlineLevel="0" collapsed="false">
      <c r="A82" s="135" t="n">
        <v>54</v>
      </c>
      <c r="B82" s="136" t="s">
        <v>240</v>
      </c>
      <c r="C82" s="136"/>
      <c r="D82" s="137" t="s">
        <v>241</v>
      </c>
      <c r="E82" s="136" t="s">
        <v>130</v>
      </c>
      <c r="F82" s="138" t="n">
        <v>14</v>
      </c>
      <c r="G82" s="139"/>
      <c r="H82" s="140" t="n">
        <f aca="false">G82*F82</f>
        <v>0</v>
      </c>
    </row>
    <row r="83" customFormat="false" ht="28.5" hidden="false" customHeight="true" outlineLevel="0" collapsed="false">
      <c r="A83" s="170" t="n">
        <v>55</v>
      </c>
      <c r="B83" s="160" t="s">
        <v>242</v>
      </c>
      <c r="C83" s="160"/>
      <c r="D83" s="137" t="s">
        <v>243</v>
      </c>
      <c r="E83" s="160" t="s">
        <v>130</v>
      </c>
      <c r="F83" s="161" t="n">
        <v>1</v>
      </c>
      <c r="G83" s="163"/>
      <c r="H83" s="164" t="n">
        <f aca="false">G83*F83</f>
        <v>0</v>
      </c>
    </row>
    <row r="84" customFormat="false" ht="56.25" hidden="false" customHeight="true" outlineLevel="0" collapsed="false">
      <c r="A84" s="170" t="n">
        <v>56</v>
      </c>
      <c r="B84" s="160" t="s">
        <v>244</v>
      </c>
      <c r="C84" s="160"/>
      <c r="D84" s="137" t="s">
        <v>245</v>
      </c>
      <c r="E84" s="160" t="s">
        <v>130</v>
      </c>
      <c r="F84" s="161" t="n">
        <v>6</v>
      </c>
      <c r="G84" s="163"/>
      <c r="H84" s="164" t="n">
        <f aca="false">G84*F84</f>
        <v>0</v>
      </c>
    </row>
    <row r="85" customFormat="false" ht="44.25" hidden="false" customHeight="true" outlineLevel="0" collapsed="false">
      <c r="A85" s="170" t="n">
        <v>57</v>
      </c>
      <c r="B85" s="160" t="s">
        <v>246</v>
      </c>
      <c r="C85" s="160"/>
      <c r="D85" s="137" t="s">
        <v>247</v>
      </c>
      <c r="E85" s="160" t="s">
        <v>130</v>
      </c>
      <c r="F85" s="161" t="n">
        <v>10</v>
      </c>
      <c r="G85" s="163"/>
      <c r="H85" s="164" t="n">
        <f aca="false">G85*F85</f>
        <v>0</v>
      </c>
    </row>
    <row r="86" customFormat="false" ht="58.5" hidden="false" customHeight="true" outlineLevel="0" collapsed="false">
      <c r="A86" s="170" t="n">
        <v>58</v>
      </c>
      <c r="B86" s="160" t="s">
        <v>248</v>
      </c>
      <c r="C86" s="160"/>
      <c r="D86" s="137" t="s">
        <v>249</v>
      </c>
      <c r="E86" s="160" t="s">
        <v>130</v>
      </c>
      <c r="F86" s="161" t="n">
        <v>30</v>
      </c>
      <c r="G86" s="163"/>
      <c r="H86" s="164" t="n">
        <f aca="false">G86*F86</f>
        <v>0</v>
      </c>
    </row>
    <row r="87" customFormat="false" ht="42" hidden="false" customHeight="true" outlineLevel="0" collapsed="false">
      <c r="A87" s="170" t="n">
        <v>59</v>
      </c>
      <c r="B87" s="160" t="s">
        <v>250</v>
      </c>
      <c r="C87" s="160"/>
      <c r="D87" s="137" t="s">
        <v>251</v>
      </c>
      <c r="E87" s="160" t="s">
        <v>130</v>
      </c>
      <c r="F87" s="161" t="n">
        <v>2</v>
      </c>
      <c r="G87" s="163"/>
      <c r="H87" s="164" t="n">
        <f aca="false">G87*F87</f>
        <v>0</v>
      </c>
    </row>
    <row r="88" customFormat="false" ht="42" hidden="false" customHeight="true" outlineLevel="0" collapsed="false">
      <c r="A88" s="170" t="n">
        <v>60</v>
      </c>
      <c r="B88" s="171" t="n">
        <v>89980</v>
      </c>
      <c r="C88" s="160"/>
      <c r="D88" s="137" t="s">
        <v>252</v>
      </c>
      <c r="E88" s="160" t="s">
        <v>138</v>
      </c>
      <c r="F88" s="161" t="n">
        <v>870</v>
      </c>
      <c r="G88" s="163"/>
      <c r="H88" s="164" t="n">
        <f aca="false">G88*F88</f>
        <v>0</v>
      </c>
    </row>
    <row r="89" customFormat="false" ht="12.75" hidden="false" customHeight="true" outlineLevel="0" collapsed="false">
      <c r="A89" s="141"/>
      <c r="B89" s="142" t="s">
        <v>119</v>
      </c>
      <c r="C89" s="142"/>
      <c r="D89" s="143" t="s">
        <v>225</v>
      </c>
      <c r="E89" s="142"/>
      <c r="F89" s="144"/>
      <c r="G89" s="145"/>
      <c r="H89" s="146" t="n">
        <f aca="false">SUBTOTAL(9,H75:H88)</f>
        <v>0</v>
      </c>
    </row>
    <row r="90" customFormat="false" ht="12.75" hidden="false" customHeight="true" outlineLevel="0" collapsed="false">
      <c r="A90" s="135"/>
      <c r="B90" s="136"/>
      <c r="C90" s="136"/>
      <c r="D90" s="147"/>
      <c r="E90" s="136"/>
      <c r="F90" s="138"/>
      <c r="G90" s="139"/>
      <c r="H90" s="140"/>
    </row>
    <row r="91" customFormat="false" ht="12.75" hidden="false" customHeight="true" outlineLevel="0" collapsed="false">
      <c r="A91" s="154"/>
      <c r="B91" s="155" t="s">
        <v>253</v>
      </c>
      <c r="C91" s="155"/>
      <c r="D91" s="156" t="s">
        <v>254</v>
      </c>
      <c r="E91" s="155"/>
      <c r="F91" s="157"/>
      <c r="G91" s="158"/>
      <c r="H91" s="159"/>
    </row>
    <row r="92" customFormat="false" ht="57.75" hidden="false" customHeight="true" outlineLevel="0" collapsed="false">
      <c r="A92" s="135" t="n">
        <v>61</v>
      </c>
      <c r="B92" s="136" t="s">
        <v>255</v>
      </c>
      <c r="C92" s="136"/>
      <c r="D92" s="137" t="s">
        <v>256</v>
      </c>
      <c r="E92" s="136" t="s">
        <v>130</v>
      </c>
      <c r="F92" s="138" t="n">
        <v>130</v>
      </c>
      <c r="G92" s="139"/>
      <c r="H92" s="140" t="n">
        <f aca="false">G92*F92</f>
        <v>0</v>
      </c>
    </row>
    <row r="93" customFormat="false" ht="83.25" hidden="false" customHeight="true" outlineLevel="0" collapsed="false">
      <c r="A93" s="135" t="n">
        <v>62</v>
      </c>
      <c r="B93" s="136" t="s">
        <v>257</v>
      </c>
      <c r="C93" s="136"/>
      <c r="D93" s="137" t="s">
        <v>258</v>
      </c>
      <c r="E93" s="136" t="s">
        <v>130</v>
      </c>
      <c r="F93" s="138" t="n">
        <v>32</v>
      </c>
      <c r="G93" s="139"/>
      <c r="H93" s="140" t="n">
        <f aca="false">G93*F93</f>
        <v>0</v>
      </c>
    </row>
    <row r="94" customFormat="false" ht="187.5" hidden="false" customHeight="true" outlineLevel="0" collapsed="false">
      <c r="A94" s="135" t="n">
        <v>63</v>
      </c>
      <c r="B94" s="136" t="s">
        <v>259</v>
      </c>
      <c r="C94" s="136"/>
      <c r="D94" s="137" t="s">
        <v>260</v>
      </c>
      <c r="E94" s="136" t="s">
        <v>130</v>
      </c>
      <c r="F94" s="138" t="n">
        <v>41</v>
      </c>
      <c r="G94" s="139"/>
      <c r="H94" s="140" t="n">
        <f aca="false">G94*F94</f>
        <v>0</v>
      </c>
    </row>
    <row r="95" customFormat="false" ht="174.75" hidden="false" customHeight="true" outlineLevel="0" collapsed="false">
      <c r="A95" s="135" t="n">
        <v>64</v>
      </c>
      <c r="B95" s="171" t="n">
        <v>915111</v>
      </c>
      <c r="C95" s="160"/>
      <c r="D95" s="137" t="s">
        <v>261</v>
      </c>
      <c r="E95" s="160" t="s">
        <v>122</v>
      </c>
      <c r="F95" s="161" t="n">
        <v>1980</v>
      </c>
      <c r="G95" s="163"/>
      <c r="H95" s="164" t="n">
        <f aca="false">G95*F95</f>
        <v>0</v>
      </c>
    </row>
    <row r="96" customFormat="false" ht="171.75" hidden="false" customHeight="true" outlineLevel="0" collapsed="false">
      <c r="A96" s="135" t="n">
        <v>65</v>
      </c>
      <c r="B96" s="136" t="n">
        <v>915221</v>
      </c>
      <c r="C96" s="136"/>
      <c r="D96" s="137" t="s">
        <v>262</v>
      </c>
      <c r="E96" s="136" t="s">
        <v>122</v>
      </c>
      <c r="F96" s="138" t="n">
        <v>1980</v>
      </c>
      <c r="G96" s="139"/>
      <c r="H96" s="140" t="n">
        <f aca="false">G96*F96</f>
        <v>0</v>
      </c>
    </row>
    <row r="97" customFormat="false" ht="96.75" hidden="false" customHeight="true" outlineLevel="0" collapsed="false">
      <c r="A97" s="135" t="n">
        <v>66</v>
      </c>
      <c r="B97" s="136" t="s">
        <v>263</v>
      </c>
      <c r="C97" s="136"/>
      <c r="D97" s="137" t="s">
        <v>264</v>
      </c>
      <c r="E97" s="136" t="s">
        <v>122</v>
      </c>
      <c r="F97" s="138" t="n">
        <v>56</v>
      </c>
      <c r="G97" s="139"/>
      <c r="H97" s="140" t="n">
        <f aca="false">G97*F97</f>
        <v>0</v>
      </c>
    </row>
    <row r="98" customFormat="false" ht="54.75" hidden="false" customHeight="true" outlineLevel="0" collapsed="false">
      <c r="A98" s="135" t="n">
        <v>67</v>
      </c>
      <c r="B98" s="136" t="s">
        <v>265</v>
      </c>
      <c r="C98" s="136"/>
      <c r="D98" s="137" t="s">
        <v>266</v>
      </c>
      <c r="E98" s="136" t="s">
        <v>122</v>
      </c>
      <c r="F98" s="138" t="n">
        <v>22.5</v>
      </c>
      <c r="G98" s="139"/>
      <c r="H98" s="140" t="n">
        <f aca="false">G98*F98</f>
        <v>0</v>
      </c>
    </row>
    <row r="99" s="172" customFormat="true" ht="67.5" hidden="false" customHeight="true" outlineLevel="0" collapsed="false">
      <c r="A99" s="135" t="n">
        <v>68</v>
      </c>
      <c r="B99" s="171" t="n">
        <v>915621</v>
      </c>
      <c r="C99" s="160"/>
      <c r="D99" s="137" t="s">
        <v>267</v>
      </c>
      <c r="E99" s="160" t="s">
        <v>130</v>
      </c>
      <c r="F99" s="161" t="n">
        <v>128</v>
      </c>
      <c r="G99" s="163"/>
      <c r="H99" s="164" t="n">
        <f aca="false">G99*F99</f>
        <v>0</v>
      </c>
    </row>
    <row r="100" customFormat="false" ht="120.75" hidden="false" customHeight="true" outlineLevel="0" collapsed="false">
      <c r="A100" s="135" t="n">
        <v>69</v>
      </c>
      <c r="B100" s="136" t="s">
        <v>268</v>
      </c>
      <c r="C100" s="136"/>
      <c r="D100" s="137" t="s">
        <v>269</v>
      </c>
      <c r="E100" s="136" t="s">
        <v>138</v>
      </c>
      <c r="F100" s="138" t="n">
        <v>816</v>
      </c>
      <c r="G100" s="139"/>
      <c r="H100" s="140" t="n">
        <f aca="false">G100*F100</f>
        <v>0</v>
      </c>
    </row>
    <row r="101" customFormat="false" ht="93.75" hidden="false" customHeight="true" outlineLevel="0" collapsed="false">
      <c r="A101" s="135" t="n">
        <v>70</v>
      </c>
      <c r="B101" s="136" t="s">
        <v>270</v>
      </c>
      <c r="C101" s="136"/>
      <c r="D101" s="137" t="s">
        <v>271</v>
      </c>
      <c r="E101" s="136" t="s">
        <v>138</v>
      </c>
      <c r="F101" s="138" t="n">
        <v>255</v>
      </c>
      <c r="G101" s="139"/>
      <c r="H101" s="140" t="n">
        <f aca="false">G101*F101</f>
        <v>0</v>
      </c>
    </row>
    <row r="102" customFormat="false" ht="107.25" hidden="false" customHeight="true" outlineLevel="0" collapsed="false">
      <c r="A102" s="135" t="n">
        <v>71</v>
      </c>
      <c r="B102" s="136" t="s">
        <v>272</v>
      </c>
      <c r="C102" s="136"/>
      <c r="D102" s="137" t="s">
        <v>273</v>
      </c>
      <c r="E102" s="136" t="s">
        <v>138</v>
      </c>
      <c r="F102" s="138" t="n">
        <v>85</v>
      </c>
      <c r="G102" s="139"/>
      <c r="H102" s="140" t="n">
        <f aca="false">G102*F102</f>
        <v>0</v>
      </c>
    </row>
    <row r="103" customFormat="false" ht="198.75" hidden="false" customHeight="true" outlineLevel="0" collapsed="false">
      <c r="A103" s="135" t="n">
        <v>72</v>
      </c>
      <c r="B103" s="136" t="s">
        <v>274</v>
      </c>
      <c r="C103" s="136"/>
      <c r="D103" s="137" t="s">
        <v>275</v>
      </c>
      <c r="E103" s="136" t="s">
        <v>138</v>
      </c>
      <c r="F103" s="138" t="n">
        <v>54</v>
      </c>
      <c r="G103" s="139"/>
      <c r="H103" s="140" t="n">
        <f aca="false">G103*F103</f>
        <v>0</v>
      </c>
    </row>
    <row r="104" customFormat="false" ht="134.25" hidden="false" customHeight="true" outlineLevel="0" collapsed="false">
      <c r="A104" s="135" t="n">
        <v>73</v>
      </c>
      <c r="B104" s="136" t="s">
        <v>276</v>
      </c>
      <c r="C104" s="136"/>
      <c r="D104" s="137" t="s">
        <v>277</v>
      </c>
      <c r="E104" s="136" t="s">
        <v>138</v>
      </c>
      <c r="F104" s="138" t="n">
        <v>58</v>
      </c>
      <c r="G104" s="139"/>
      <c r="H104" s="140" t="n">
        <f aca="false">G104*F104</f>
        <v>0</v>
      </c>
    </row>
    <row r="105" customFormat="false" ht="54" hidden="false" customHeight="true" outlineLevel="0" collapsed="false">
      <c r="A105" s="135" t="n">
        <v>74</v>
      </c>
      <c r="B105" s="136" t="s">
        <v>278</v>
      </c>
      <c r="C105" s="136"/>
      <c r="D105" s="166" t="s">
        <v>279</v>
      </c>
      <c r="E105" s="136" t="s">
        <v>138</v>
      </c>
      <c r="F105" s="138" t="n">
        <v>148</v>
      </c>
      <c r="G105" s="139"/>
      <c r="H105" s="140" t="n">
        <f aca="false">G105*F105</f>
        <v>0</v>
      </c>
    </row>
    <row r="106" customFormat="false" ht="43.5" hidden="false" customHeight="true" outlineLevel="0" collapsed="false">
      <c r="A106" s="135" t="n">
        <v>75</v>
      </c>
      <c r="B106" s="136" t="s">
        <v>280</v>
      </c>
      <c r="C106" s="136"/>
      <c r="D106" s="137" t="s">
        <v>281</v>
      </c>
      <c r="E106" s="136" t="s">
        <v>138</v>
      </c>
      <c r="F106" s="138" t="n">
        <v>24</v>
      </c>
      <c r="G106" s="139"/>
      <c r="H106" s="140" t="n">
        <f aca="false">G106*F106</f>
        <v>0</v>
      </c>
    </row>
    <row r="107" customFormat="false" ht="105.75" hidden="false" customHeight="true" outlineLevel="0" collapsed="false">
      <c r="A107" s="135" t="n">
        <v>76</v>
      </c>
      <c r="B107" s="136" t="s">
        <v>282</v>
      </c>
      <c r="C107" s="136"/>
      <c r="D107" s="137" t="s">
        <v>283</v>
      </c>
      <c r="E107" s="136" t="s">
        <v>138</v>
      </c>
      <c r="F107" s="138" t="n">
        <v>312</v>
      </c>
      <c r="G107" s="139"/>
      <c r="H107" s="140" t="n">
        <f aca="false">G107*F107</f>
        <v>0</v>
      </c>
    </row>
    <row r="108" customFormat="false" ht="97.5" hidden="false" customHeight="true" outlineLevel="0" collapsed="false">
      <c r="A108" s="135" t="n">
        <v>77</v>
      </c>
      <c r="B108" s="136" t="s">
        <v>284</v>
      </c>
      <c r="C108" s="136"/>
      <c r="D108" s="137" t="s">
        <v>285</v>
      </c>
      <c r="E108" s="136" t="s">
        <v>138</v>
      </c>
      <c r="F108" s="138" t="n">
        <v>59</v>
      </c>
      <c r="G108" s="139"/>
      <c r="H108" s="140" t="n">
        <f aca="false">G108*F108</f>
        <v>0</v>
      </c>
    </row>
    <row r="109" customFormat="false" ht="52.5" hidden="false" customHeight="true" outlineLevel="0" collapsed="false">
      <c r="A109" s="135" t="n">
        <v>78</v>
      </c>
      <c r="B109" s="171" t="n">
        <v>93808</v>
      </c>
      <c r="C109" s="160"/>
      <c r="D109" s="137" t="s">
        <v>286</v>
      </c>
      <c r="E109" s="160" t="s">
        <v>122</v>
      </c>
      <c r="F109" s="161" t="n">
        <v>28000</v>
      </c>
      <c r="G109" s="163"/>
      <c r="H109" s="164" t="n">
        <f aca="false">G109*F109</f>
        <v>0</v>
      </c>
    </row>
    <row r="110" customFormat="false" ht="79.5" hidden="false" customHeight="true" outlineLevel="0" collapsed="false">
      <c r="A110" s="135" t="n">
        <v>79</v>
      </c>
      <c r="B110" s="136" t="s">
        <v>287</v>
      </c>
      <c r="C110" s="136"/>
      <c r="D110" s="137" t="s">
        <v>288</v>
      </c>
      <c r="E110" s="136" t="s">
        <v>122</v>
      </c>
      <c r="F110" s="138" t="n">
        <v>97653</v>
      </c>
      <c r="G110" s="139"/>
      <c r="H110" s="140" t="n">
        <f aca="false">G110*F110</f>
        <v>0</v>
      </c>
    </row>
    <row r="111" customFormat="false" ht="81" hidden="false" customHeight="true" outlineLevel="0" collapsed="false">
      <c r="A111" s="135" t="n">
        <v>80</v>
      </c>
      <c r="B111" s="136" t="s">
        <v>289</v>
      </c>
      <c r="C111" s="136"/>
      <c r="D111" s="137" t="s">
        <v>290</v>
      </c>
      <c r="E111" s="136" t="s">
        <v>133</v>
      </c>
      <c r="F111" s="138" t="n">
        <v>4</v>
      </c>
      <c r="G111" s="139"/>
      <c r="H111" s="140" t="n">
        <f aca="false">G111*F111</f>
        <v>0</v>
      </c>
    </row>
    <row r="112" customFormat="false" ht="91.5" hidden="false" customHeight="true" outlineLevel="0" collapsed="false">
      <c r="A112" s="135" t="n">
        <v>81</v>
      </c>
      <c r="B112" s="136" t="s">
        <v>291</v>
      </c>
      <c r="C112" s="136"/>
      <c r="D112" s="137" t="s">
        <v>292</v>
      </c>
      <c r="E112" s="136" t="s">
        <v>133</v>
      </c>
      <c r="F112" s="138" t="n">
        <v>21.5</v>
      </c>
      <c r="G112" s="139"/>
      <c r="H112" s="140" t="n">
        <f aca="false">G112*F112</f>
        <v>0</v>
      </c>
    </row>
    <row r="113" customFormat="false" ht="54" hidden="false" customHeight="true" outlineLevel="0" collapsed="false">
      <c r="A113" s="135" t="n">
        <v>82</v>
      </c>
      <c r="B113" s="136" t="s">
        <v>293</v>
      </c>
      <c r="C113" s="136"/>
      <c r="D113" s="137" t="s">
        <v>294</v>
      </c>
      <c r="E113" s="136" t="s">
        <v>138</v>
      </c>
      <c r="F113" s="138" t="n">
        <v>31</v>
      </c>
      <c r="G113" s="139"/>
      <c r="H113" s="140" t="n">
        <f aca="false">G113*F113</f>
        <v>0</v>
      </c>
    </row>
    <row r="114" customFormat="false" ht="54" hidden="false" customHeight="true" outlineLevel="0" collapsed="false">
      <c r="A114" s="135" t="n">
        <v>83</v>
      </c>
      <c r="B114" s="136" t="s">
        <v>295</v>
      </c>
      <c r="C114" s="136"/>
      <c r="D114" s="137" t="s">
        <v>296</v>
      </c>
      <c r="E114" s="136" t="s">
        <v>130</v>
      </c>
      <c r="F114" s="138" t="n">
        <v>4</v>
      </c>
      <c r="G114" s="139"/>
      <c r="H114" s="140" t="n">
        <f aca="false">G114*F114</f>
        <v>0</v>
      </c>
    </row>
    <row r="115" customFormat="false" ht="66.75" hidden="false" customHeight="true" outlineLevel="0" collapsed="false">
      <c r="A115" s="135" t="n">
        <v>84</v>
      </c>
      <c r="B115" s="136" t="s">
        <v>297</v>
      </c>
      <c r="C115" s="136"/>
      <c r="D115" s="137" t="s">
        <v>298</v>
      </c>
      <c r="E115" s="136" t="s">
        <v>133</v>
      </c>
      <c r="F115" s="138" t="n">
        <v>144</v>
      </c>
      <c r="G115" s="139"/>
      <c r="H115" s="140" t="n">
        <f aca="false">G115*F115</f>
        <v>0</v>
      </c>
    </row>
    <row r="116" customFormat="false" ht="95.25" hidden="false" customHeight="true" outlineLevel="0" collapsed="false">
      <c r="A116" s="135" t="n">
        <v>85</v>
      </c>
      <c r="B116" s="136" t="s">
        <v>299</v>
      </c>
      <c r="C116" s="136"/>
      <c r="D116" s="137" t="s">
        <v>300</v>
      </c>
      <c r="E116" s="136" t="s">
        <v>133</v>
      </c>
      <c r="F116" s="138" t="n">
        <v>32</v>
      </c>
      <c r="G116" s="139"/>
      <c r="H116" s="140" t="n">
        <f aca="false">G116*F116</f>
        <v>0</v>
      </c>
    </row>
    <row r="117" customFormat="false" ht="12.75" hidden="false" customHeight="true" outlineLevel="0" collapsed="false">
      <c r="A117" s="141"/>
      <c r="B117" s="142" t="s">
        <v>253</v>
      </c>
      <c r="C117" s="142"/>
      <c r="D117" s="143" t="s">
        <v>254</v>
      </c>
      <c r="E117" s="142"/>
      <c r="F117" s="144"/>
      <c r="G117" s="145"/>
      <c r="H117" s="146" t="n">
        <f aca="false">SUBTOTAL(9,H92:H116)</f>
        <v>0</v>
      </c>
    </row>
    <row r="118" customFormat="false" ht="12.75" hidden="false" customHeight="true" outlineLevel="0" collapsed="false">
      <c r="A118" s="135"/>
      <c r="B118" s="136"/>
      <c r="C118" s="136"/>
      <c r="D118" s="147"/>
      <c r="E118" s="136"/>
      <c r="F118" s="138"/>
      <c r="G118" s="139"/>
      <c r="H118" s="140"/>
    </row>
    <row r="119" customFormat="false" ht="12.75" hidden="false" customHeight="true" outlineLevel="0" collapsed="false">
      <c r="A119" s="141"/>
      <c r="B119" s="142"/>
      <c r="C119" s="142"/>
      <c r="D119" s="143" t="s">
        <v>123</v>
      </c>
      <c r="E119" s="142"/>
      <c r="F119" s="144"/>
      <c r="G119" s="145"/>
      <c r="H119" s="146" t="n">
        <f aca="false">SUBTOTAL(9,H10:H117)</f>
        <v>0</v>
      </c>
    </row>
    <row r="120" customFormat="false" ht="12.75" hidden="false" customHeight="true" outlineLevel="0" collapsed="false">
      <c r="A120" s="135"/>
      <c r="B120" s="136"/>
      <c r="C120" s="136"/>
      <c r="D120" s="147"/>
      <c r="E120" s="136"/>
      <c r="F120" s="138"/>
      <c r="G120" s="139"/>
      <c r="H120" s="140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  <rowBreaks count="3" manualBreakCount="3">
    <brk id="47" man="true" max="16383" min="0"/>
    <brk id="68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23" activePane="bottomLeft" state="frozen"/>
      <selection pane="topLeft" activeCell="A1" activeCellId="0" sqref="A1"/>
      <selection pane="bottomLeft" activeCell="G11" activeCellId="0" sqref="G11:G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4.99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3.99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301</v>
      </c>
    </row>
    <row r="6" customFormat="false" ht="15" hidden="false" customHeight="true" outlineLevel="0" collapsed="false">
      <c r="A6" s="110" t="s">
        <v>99</v>
      </c>
      <c r="C6" s="111" t="s">
        <v>302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3.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8" t="s">
        <v>119</v>
      </c>
    </row>
    <row r="10" customFormat="false" ht="12.75" hidden="false" customHeight="true" outlineLevel="0" collapsed="false">
      <c r="A10" s="129"/>
      <c r="B10" s="130" t="s">
        <v>112</v>
      </c>
      <c r="C10" s="130"/>
      <c r="D10" s="131" t="s">
        <v>125</v>
      </c>
      <c r="E10" s="130"/>
      <c r="F10" s="132"/>
      <c r="G10" s="173"/>
      <c r="H10" s="174"/>
    </row>
    <row r="11" customFormat="false" ht="92.25" hidden="false" customHeight="true" outlineLevel="0" collapsed="false">
      <c r="A11" s="135" t="n">
        <v>1</v>
      </c>
      <c r="B11" s="136" t="s">
        <v>134</v>
      </c>
      <c r="C11" s="136"/>
      <c r="D11" s="137" t="s">
        <v>303</v>
      </c>
      <c r="E11" s="136" t="s">
        <v>133</v>
      </c>
      <c r="F11" s="138" t="n">
        <v>342</v>
      </c>
      <c r="G11" s="139"/>
      <c r="H11" s="140" t="n">
        <f aca="false">G11*F11</f>
        <v>0</v>
      </c>
    </row>
    <row r="12" customFormat="false" ht="42.75" hidden="false" customHeight="true" outlineLevel="0" collapsed="false">
      <c r="A12" s="135" t="n">
        <v>2</v>
      </c>
      <c r="B12" s="136" t="s">
        <v>304</v>
      </c>
      <c r="C12" s="136"/>
      <c r="D12" s="137" t="s">
        <v>305</v>
      </c>
      <c r="E12" s="136" t="s">
        <v>122</v>
      </c>
      <c r="F12" s="138" t="n">
        <v>180</v>
      </c>
      <c r="G12" s="139"/>
      <c r="H12" s="140" t="n">
        <f aca="false">G12*F12</f>
        <v>0</v>
      </c>
    </row>
    <row r="13" customFormat="false" ht="30" hidden="false" customHeight="true" outlineLevel="0" collapsed="false">
      <c r="A13" s="135" t="n">
        <v>3</v>
      </c>
      <c r="B13" s="136" t="s">
        <v>167</v>
      </c>
      <c r="C13" s="136"/>
      <c r="D13" s="147" t="s">
        <v>306</v>
      </c>
      <c r="E13" s="136" t="s">
        <v>122</v>
      </c>
      <c r="F13" s="138" t="n">
        <v>641</v>
      </c>
      <c r="G13" s="139"/>
      <c r="H13" s="140" t="n">
        <f aca="false">G13*F13</f>
        <v>0</v>
      </c>
    </row>
    <row r="14" customFormat="false" ht="12.75" hidden="false" customHeight="true" outlineLevel="0" collapsed="false">
      <c r="A14" s="141"/>
      <c r="B14" s="142" t="s">
        <v>112</v>
      </c>
      <c r="C14" s="142"/>
      <c r="D14" s="143" t="s">
        <v>125</v>
      </c>
      <c r="E14" s="142"/>
      <c r="F14" s="144"/>
      <c r="G14" s="145"/>
      <c r="H14" s="146" t="n">
        <f aca="false">SUBTOTAL(9,H11:H13)</f>
        <v>0</v>
      </c>
    </row>
    <row r="15" customFormat="false" ht="12.75" hidden="false" customHeight="true" outlineLevel="0" collapsed="false">
      <c r="A15" s="135"/>
      <c r="B15" s="136"/>
      <c r="C15" s="136"/>
      <c r="D15" s="147"/>
      <c r="E15" s="136"/>
      <c r="F15" s="138"/>
      <c r="G15" s="139"/>
      <c r="H15" s="140"/>
    </row>
    <row r="16" customFormat="false" ht="12.75" hidden="false" customHeight="true" outlineLevel="0" collapsed="false">
      <c r="A16" s="154"/>
      <c r="B16" s="155" t="s">
        <v>116</v>
      </c>
      <c r="C16" s="155"/>
      <c r="D16" s="156" t="s">
        <v>23</v>
      </c>
      <c r="E16" s="155"/>
      <c r="F16" s="157"/>
      <c r="G16" s="158"/>
      <c r="H16" s="159"/>
    </row>
    <row r="17" customFormat="false" ht="38.25" hidden="false" customHeight="true" outlineLevel="0" collapsed="false">
      <c r="A17" s="135" t="n">
        <v>4</v>
      </c>
      <c r="B17" s="136" t="s">
        <v>195</v>
      </c>
      <c r="C17" s="136"/>
      <c r="D17" s="166" t="s">
        <v>307</v>
      </c>
      <c r="E17" s="136" t="s">
        <v>133</v>
      </c>
      <c r="F17" s="138" t="n">
        <v>10.6</v>
      </c>
      <c r="G17" s="139"/>
      <c r="H17" s="140" t="n">
        <f aca="false">G17*F17</f>
        <v>0</v>
      </c>
    </row>
    <row r="18" customFormat="false" ht="38.25" hidden="false" customHeight="true" outlineLevel="0" collapsed="false">
      <c r="A18" s="135" t="n">
        <v>5</v>
      </c>
      <c r="B18" s="136" t="s">
        <v>197</v>
      </c>
      <c r="C18" s="136"/>
      <c r="D18" s="147" t="s">
        <v>308</v>
      </c>
      <c r="E18" s="136" t="s">
        <v>133</v>
      </c>
      <c r="F18" s="138" t="n">
        <v>187</v>
      </c>
      <c r="G18" s="139"/>
      <c r="H18" s="140" t="n">
        <f aca="false">G18*F18</f>
        <v>0</v>
      </c>
    </row>
    <row r="19" customFormat="false" ht="40.5" hidden="false" customHeight="true" outlineLevel="0" collapsed="false">
      <c r="A19" s="135" t="n">
        <v>6</v>
      </c>
      <c r="B19" s="175" t="n">
        <v>56960</v>
      </c>
      <c r="C19" s="160"/>
      <c r="D19" s="137" t="s">
        <v>309</v>
      </c>
      <c r="E19" s="160" t="s">
        <v>133</v>
      </c>
      <c r="F19" s="161" t="n">
        <v>18</v>
      </c>
      <c r="G19" s="163"/>
      <c r="H19" s="140" t="n">
        <f aca="false">G19*F19</f>
        <v>0</v>
      </c>
    </row>
    <row r="20" customFormat="false" ht="30" hidden="false" customHeight="true" outlineLevel="0" collapsed="false">
      <c r="A20" s="135" t="n">
        <v>7</v>
      </c>
      <c r="B20" s="136" t="s">
        <v>310</v>
      </c>
      <c r="C20" s="136"/>
      <c r="D20" s="147" t="s">
        <v>311</v>
      </c>
      <c r="E20" s="136" t="s">
        <v>122</v>
      </c>
      <c r="F20" s="138" t="n">
        <v>540</v>
      </c>
      <c r="G20" s="139"/>
      <c r="H20" s="140" t="n">
        <f aca="false">G20*F20</f>
        <v>0</v>
      </c>
    </row>
    <row r="21" customFormat="false" ht="44.25" hidden="false" customHeight="true" outlineLevel="0" collapsed="false">
      <c r="A21" s="135" t="n">
        <v>8</v>
      </c>
      <c r="B21" s="136" t="s">
        <v>312</v>
      </c>
      <c r="C21" s="136"/>
      <c r="D21" s="147" t="s">
        <v>313</v>
      </c>
      <c r="E21" s="136" t="s">
        <v>133</v>
      </c>
      <c r="F21" s="138" t="n">
        <v>45</v>
      </c>
      <c r="G21" s="139"/>
      <c r="H21" s="140" t="n">
        <f aca="false">G21*F21</f>
        <v>0</v>
      </c>
    </row>
    <row r="22" customFormat="false" ht="69.75" hidden="false" customHeight="true" outlineLevel="0" collapsed="false">
      <c r="A22" s="135" t="n">
        <v>9</v>
      </c>
      <c r="B22" s="136" t="s">
        <v>314</v>
      </c>
      <c r="C22" s="136"/>
      <c r="D22" s="137" t="s">
        <v>315</v>
      </c>
      <c r="E22" s="136" t="s">
        <v>122</v>
      </c>
      <c r="F22" s="138" t="n">
        <v>32</v>
      </c>
      <c r="G22" s="139"/>
      <c r="H22" s="140" t="n">
        <f aca="false">G22*F22</f>
        <v>0</v>
      </c>
    </row>
    <row r="23" customFormat="false" ht="68.25" hidden="false" customHeight="true" outlineLevel="0" collapsed="false">
      <c r="A23" s="135" t="n">
        <v>10</v>
      </c>
      <c r="B23" s="136" t="s">
        <v>216</v>
      </c>
      <c r="C23" s="136"/>
      <c r="D23" s="137" t="s">
        <v>316</v>
      </c>
      <c r="E23" s="136" t="s">
        <v>122</v>
      </c>
      <c r="F23" s="138" t="n">
        <v>668</v>
      </c>
      <c r="G23" s="139"/>
      <c r="H23" s="140" t="n">
        <f aca="false">G23*F23</f>
        <v>0</v>
      </c>
    </row>
    <row r="24" customFormat="false" ht="12.75" hidden="false" customHeight="true" outlineLevel="0" collapsed="false">
      <c r="A24" s="141"/>
      <c r="B24" s="142" t="s">
        <v>116</v>
      </c>
      <c r="C24" s="142"/>
      <c r="D24" s="143" t="s">
        <v>23</v>
      </c>
      <c r="E24" s="142"/>
      <c r="F24" s="144"/>
      <c r="G24" s="145"/>
      <c r="H24" s="146" t="n">
        <f aca="false">SUBTOTAL(9,H17:H23)</f>
        <v>0</v>
      </c>
    </row>
    <row r="25" customFormat="false" ht="12.75" hidden="false" customHeight="true" outlineLevel="0" collapsed="false">
      <c r="A25" s="135"/>
      <c r="B25" s="136"/>
      <c r="C25" s="136"/>
      <c r="D25" s="147"/>
      <c r="E25" s="136"/>
      <c r="F25" s="138"/>
      <c r="G25" s="139"/>
      <c r="H25" s="140"/>
    </row>
    <row r="26" customFormat="false" ht="12.75" hidden="false" customHeight="true" outlineLevel="0" collapsed="false">
      <c r="A26" s="154"/>
      <c r="B26" s="155" t="s">
        <v>253</v>
      </c>
      <c r="C26" s="155"/>
      <c r="D26" s="156" t="s">
        <v>254</v>
      </c>
      <c r="E26" s="155"/>
      <c r="F26" s="157"/>
      <c r="G26" s="158"/>
      <c r="H26" s="159"/>
    </row>
    <row r="27" customFormat="false" ht="54.75" hidden="false" customHeight="true" outlineLevel="0" collapsed="false">
      <c r="A27" s="135" t="n">
        <v>11</v>
      </c>
      <c r="B27" s="136" t="s">
        <v>317</v>
      </c>
      <c r="C27" s="136"/>
      <c r="D27" s="137" t="s">
        <v>318</v>
      </c>
      <c r="E27" s="136" t="s">
        <v>138</v>
      </c>
      <c r="F27" s="138" t="n">
        <v>377</v>
      </c>
      <c r="G27" s="139"/>
      <c r="H27" s="140" t="n">
        <f aca="false">G27*F27</f>
        <v>0</v>
      </c>
    </row>
    <row r="28" customFormat="false" ht="42.75" hidden="false" customHeight="true" outlineLevel="0" collapsed="false">
      <c r="A28" s="170" t="n">
        <v>12</v>
      </c>
      <c r="B28" s="171" t="n">
        <v>93808</v>
      </c>
      <c r="C28" s="160"/>
      <c r="D28" s="137" t="s">
        <v>319</v>
      </c>
      <c r="E28" s="160" t="s">
        <v>122</v>
      </c>
      <c r="F28" s="161" t="n">
        <v>1080</v>
      </c>
      <c r="G28" s="163"/>
      <c r="H28" s="164" t="n">
        <f aca="false">G28*F28</f>
        <v>0</v>
      </c>
    </row>
    <row r="29" customFormat="false" ht="43.5" hidden="false" customHeight="true" outlineLevel="0" collapsed="false">
      <c r="A29" s="170" t="n">
        <v>13</v>
      </c>
      <c r="B29" s="136" t="s">
        <v>287</v>
      </c>
      <c r="C29" s="136"/>
      <c r="D29" s="137" t="s">
        <v>320</v>
      </c>
      <c r="E29" s="136" t="s">
        <v>122</v>
      </c>
      <c r="F29" s="138" t="n">
        <v>540</v>
      </c>
      <c r="G29" s="139"/>
      <c r="H29" s="140" t="n">
        <f aca="false">G29*F29</f>
        <v>0</v>
      </c>
    </row>
    <row r="30" customFormat="false" ht="12.75" hidden="false" customHeight="true" outlineLevel="0" collapsed="false">
      <c r="A30" s="141"/>
      <c r="B30" s="142" t="s">
        <v>253</v>
      </c>
      <c r="C30" s="142"/>
      <c r="D30" s="143" t="s">
        <v>254</v>
      </c>
      <c r="E30" s="142"/>
      <c r="F30" s="144"/>
      <c r="G30" s="145"/>
      <c r="H30" s="146" t="n">
        <f aca="false">SUBTOTAL(9,H27:H29)</f>
        <v>0</v>
      </c>
    </row>
    <row r="31" customFormat="false" ht="12.75" hidden="false" customHeight="true" outlineLevel="0" collapsed="false">
      <c r="A31" s="135"/>
      <c r="B31" s="136"/>
      <c r="C31" s="136"/>
      <c r="D31" s="147"/>
      <c r="E31" s="136"/>
      <c r="F31" s="138"/>
      <c r="G31" s="139"/>
      <c r="H31" s="140"/>
    </row>
    <row r="32" customFormat="false" ht="12.75" hidden="false" customHeight="true" outlineLevel="0" collapsed="false">
      <c r="A32" s="141"/>
      <c r="B32" s="142"/>
      <c r="C32" s="142"/>
      <c r="D32" s="143" t="s">
        <v>123</v>
      </c>
      <c r="E32" s="142"/>
      <c r="F32" s="144"/>
      <c r="G32" s="145"/>
      <c r="H32" s="146" t="n">
        <f aca="false">SUBTOTAL(9,H11:H30)</f>
        <v>0</v>
      </c>
    </row>
    <row r="33" customFormat="false" ht="12.75" hidden="false" customHeight="true" outlineLevel="0" collapsed="false">
      <c r="A33" s="135"/>
      <c r="B33" s="136"/>
      <c r="C33" s="136"/>
      <c r="D33" s="147"/>
      <c r="E33" s="136"/>
      <c r="F33" s="138"/>
      <c r="G33" s="139"/>
      <c r="H33" s="140"/>
    </row>
    <row r="34" customFormat="false" ht="13.5" hidden="false" customHeight="true" outlineLevel="0" collapsed="false">
      <c r="A34" s="148"/>
      <c r="B34" s="149"/>
      <c r="C34" s="149"/>
      <c r="D34" s="150"/>
      <c r="E34" s="149"/>
      <c r="F34" s="151"/>
      <c r="G34" s="152"/>
      <c r="H34" s="153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23" activePane="bottomLeft" state="frozen"/>
      <selection pane="topLeft" activeCell="A1" activeCellId="0" sqref="A1"/>
      <selection pane="bottomLeft" activeCell="G11" activeCellId="0" sqref="G11:G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4.99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3.99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321</v>
      </c>
    </row>
    <row r="6" customFormat="false" ht="15" hidden="false" customHeight="true" outlineLevel="0" collapsed="false">
      <c r="A6" s="110" t="s">
        <v>99</v>
      </c>
      <c r="C6" s="111" t="s">
        <v>321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3.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8" t="s">
        <v>119</v>
      </c>
    </row>
    <row r="10" customFormat="false" ht="12.75" hidden="false" customHeight="true" outlineLevel="0" collapsed="false">
      <c r="A10" s="129"/>
      <c r="B10" s="130" t="s">
        <v>112</v>
      </c>
      <c r="C10" s="130"/>
      <c r="D10" s="131" t="s">
        <v>125</v>
      </c>
      <c r="E10" s="130"/>
      <c r="F10" s="132"/>
      <c r="G10" s="133"/>
      <c r="H10" s="134"/>
    </row>
    <row r="11" customFormat="false" ht="79.5" hidden="false" customHeight="true" outlineLevel="0" collapsed="false">
      <c r="A11" s="135" t="n">
        <v>1</v>
      </c>
      <c r="B11" s="136" t="s">
        <v>322</v>
      </c>
      <c r="C11" s="136"/>
      <c r="D11" s="137" t="s">
        <v>323</v>
      </c>
      <c r="E11" s="136" t="s">
        <v>133</v>
      </c>
      <c r="F11" s="138" t="n">
        <v>6</v>
      </c>
      <c r="G11" s="139"/>
      <c r="H11" s="140" t="n">
        <f aca="false">G11*F11</f>
        <v>0</v>
      </c>
    </row>
    <row r="12" customFormat="false" ht="39.75" hidden="false" customHeight="true" outlineLevel="0" collapsed="false">
      <c r="A12" s="135" t="n">
        <v>2</v>
      </c>
      <c r="B12" s="136" t="s">
        <v>324</v>
      </c>
      <c r="C12" s="136"/>
      <c r="D12" s="137" t="s">
        <v>325</v>
      </c>
      <c r="E12" s="136" t="s">
        <v>133</v>
      </c>
      <c r="F12" s="138" t="n">
        <v>1.68</v>
      </c>
      <c r="G12" s="139"/>
      <c r="H12" s="140" t="n">
        <f aca="false">G12*F12</f>
        <v>0</v>
      </c>
    </row>
    <row r="13" customFormat="false" ht="104.25" hidden="false" customHeight="true" outlineLevel="0" collapsed="false">
      <c r="A13" s="135" t="n">
        <v>3</v>
      </c>
      <c r="B13" s="136" t="s">
        <v>134</v>
      </c>
      <c r="C13" s="136"/>
      <c r="D13" s="137" t="s">
        <v>326</v>
      </c>
      <c r="E13" s="136" t="s">
        <v>133</v>
      </c>
      <c r="F13" s="138" t="n">
        <v>90</v>
      </c>
      <c r="G13" s="139"/>
      <c r="H13" s="140" t="n">
        <f aca="false">G13*F13</f>
        <v>0</v>
      </c>
    </row>
    <row r="14" customFormat="false" ht="54.75" hidden="false" customHeight="true" outlineLevel="0" collapsed="false">
      <c r="A14" s="135" t="n">
        <v>4</v>
      </c>
      <c r="B14" s="136" t="s">
        <v>327</v>
      </c>
      <c r="C14" s="136"/>
      <c r="D14" s="137" t="s">
        <v>328</v>
      </c>
      <c r="E14" s="136" t="s">
        <v>138</v>
      </c>
      <c r="F14" s="138" t="n">
        <v>60</v>
      </c>
      <c r="G14" s="139"/>
      <c r="H14" s="140" t="n">
        <f aca="false">G14*F14</f>
        <v>0</v>
      </c>
    </row>
    <row r="15" customFormat="false" ht="29.25" hidden="false" customHeight="true" outlineLevel="0" collapsed="false">
      <c r="A15" s="135" t="n">
        <v>5</v>
      </c>
      <c r="B15" s="136" t="s">
        <v>167</v>
      </c>
      <c r="C15" s="136"/>
      <c r="D15" s="137" t="s">
        <v>329</v>
      </c>
      <c r="E15" s="136" t="s">
        <v>122</v>
      </c>
      <c r="F15" s="138" t="n">
        <v>258</v>
      </c>
      <c r="G15" s="139"/>
      <c r="H15" s="140" t="n">
        <f aca="false">G15*F15</f>
        <v>0</v>
      </c>
    </row>
    <row r="16" customFormat="false" ht="12.75" hidden="false" customHeight="true" outlineLevel="0" collapsed="false">
      <c r="A16" s="141"/>
      <c r="B16" s="142" t="s">
        <v>112</v>
      </c>
      <c r="C16" s="142"/>
      <c r="D16" s="143" t="s">
        <v>125</v>
      </c>
      <c r="E16" s="142"/>
      <c r="F16" s="144"/>
      <c r="G16" s="145"/>
      <c r="H16" s="146" t="n">
        <f aca="false">SUBTOTAL(9,H11:H15)</f>
        <v>0</v>
      </c>
    </row>
    <row r="17" customFormat="false" ht="12.75" hidden="false" customHeight="true" outlineLevel="0" collapsed="false">
      <c r="A17" s="135"/>
      <c r="B17" s="136"/>
      <c r="C17" s="136"/>
      <c r="D17" s="147"/>
      <c r="E17" s="136"/>
      <c r="F17" s="138"/>
      <c r="G17" s="139"/>
      <c r="H17" s="140"/>
    </row>
    <row r="18" customFormat="false" ht="12.75" hidden="false" customHeight="true" outlineLevel="0" collapsed="false">
      <c r="A18" s="154"/>
      <c r="B18" s="155" t="s">
        <v>116</v>
      </c>
      <c r="C18" s="155"/>
      <c r="D18" s="156" t="s">
        <v>23</v>
      </c>
      <c r="E18" s="155"/>
      <c r="F18" s="157"/>
      <c r="G18" s="158"/>
      <c r="H18" s="159"/>
    </row>
    <row r="19" customFormat="false" ht="29.25" hidden="false" customHeight="true" outlineLevel="0" collapsed="false">
      <c r="A19" s="135" t="n">
        <v>6</v>
      </c>
      <c r="B19" s="136" t="s">
        <v>197</v>
      </c>
      <c r="C19" s="136"/>
      <c r="D19" s="147" t="s">
        <v>330</v>
      </c>
      <c r="E19" s="136" t="s">
        <v>133</v>
      </c>
      <c r="F19" s="138" t="n">
        <v>80</v>
      </c>
      <c r="G19" s="139"/>
      <c r="H19" s="140" t="n">
        <f aca="false">G19*F19</f>
        <v>0</v>
      </c>
    </row>
    <row r="20" customFormat="false" ht="53.25" hidden="false" customHeight="true" outlineLevel="0" collapsed="false">
      <c r="A20" s="135" t="n">
        <v>7</v>
      </c>
      <c r="B20" s="136" t="s">
        <v>314</v>
      </c>
      <c r="C20" s="136"/>
      <c r="D20" s="137" t="s">
        <v>331</v>
      </c>
      <c r="E20" s="136" t="s">
        <v>122</v>
      </c>
      <c r="F20" s="138" t="n">
        <v>12</v>
      </c>
      <c r="G20" s="139"/>
      <c r="H20" s="140" t="n">
        <f aca="false">G20*F20</f>
        <v>0</v>
      </c>
    </row>
    <row r="21" customFormat="false" ht="66.75" hidden="false" customHeight="true" outlineLevel="0" collapsed="false">
      <c r="A21" s="135" t="n">
        <v>8</v>
      </c>
      <c r="B21" s="136" t="s">
        <v>216</v>
      </c>
      <c r="C21" s="136"/>
      <c r="D21" s="137" t="s">
        <v>332</v>
      </c>
      <c r="E21" s="136" t="s">
        <v>122</v>
      </c>
      <c r="F21" s="138" t="n">
        <v>258</v>
      </c>
      <c r="G21" s="139"/>
      <c r="H21" s="140" t="n">
        <f aca="false">G21*F21</f>
        <v>0</v>
      </c>
    </row>
    <row r="22" customFormat="false" ht="51.75" hidden="false" customHeight="true" outlineLevel="0" collapsed="false">
      <c r="A22" s="135" t="n">
        <v>9</v>
      </c>
      <c r="B22" s="136" t="s">
        <v>333</v>
      </c>
      <c r="C22" s="136"/>
      <c r="D22" s="137" t="s">
        <v>334</v>
      </c>
      <c r="E22" s="136" t="s">
        <v>122</v>
      </c>
      <c r="F22" s="138" t="n">
        <v>10</v>
      </c>
      <c r="G22" s="139"/>
      <c r="H22" s="140" t="n">
        <f aca="false">G22*F22</f>
        <v>0</v>
      </c>
    </row>
    <row r="23" customFormat="false" ht="12.75" hidden="false" customHeight="true" outlineLevel="0" collapsed="false">
      <c r="A23" s="141"/>
      <c r="B23" s="142" t="s">
        <v>116</v>
      </c>
      <c r="C23" s="142"/>
      <c r="D23" s="143" t="s">
        <v>23</v>
      </c>
      <c r="E23" s="142"/>
      <c r="F23" s="144"/>
      <c r="G23" s="145"/>
      <c r="H23" s="146" t="n">
        <f aca="false">SUBTOTAL(9,H19:H22)</f>
        <v>0</v>
      </c>
    </row>
    <row r="24" customFormat="false" ht="12.75" hidden="false" customHeight="true" outlineLevel="0" collapsed="false">
      <c r="A24" s="135"/>
      <c r="B24" s="136"/>
      <c r="C24" s="136"/>
      <c r="D24" s="147"/>
      <c r="E24" s="136"/>
      <c r="F24" s="138"/>
      <c r="G24" s="139"/>
      <c r="H24" s="140"/>
    </row>
    <row r="25" customFormat="false" ht="12.75" hidden="false" customHeight="true" outlineLevel="0" collapsed="false">
      <c r="A25" s="154"/>
      <c r="B25" s="155" t="s">
        <v>117</v>
      </c>
      <c r="C25" s="155"/>
      <c r="D25" s="156" t="s">
        <v>335</v>
      </c>
      <c r="E25" s="155"/>
      <c r="F25" s="157"/>
      <c r="G25" s="158"/>
      <c r="H25" s="159"/>
    </row>
    <row r="26" customFormat="false" ht="43.5" hidden="false" customHeight="true" outlineLevel="0" collapsed="false">
      <c r="A26" s="135" t="n">
        <v>10</v>
      </c>
      <c r="B26" s="136" t="s">
        <v>336</v>
      </c>
      <c r="C26" s="136"/>
      <c r="D26" s="137" t="s">
        <v>337</v>
      </c>
      <c r="E26" s="136" t="s">
        <v>122</v>
      </c>
      <c r="F26" s="138" t="n">
        <v>15</v>
      </c>
      <c r="G26" s="139"/>
      <c r="H26" s="140" t="n">
        <f aca="false">G26*F26</f>
        <v>0</v>
      </c>
    </row>
    <row r="27" customFormat="false" ht="12.75" hidden="false" customHeight="true" outlineLevel="0" collapsed="false">
      <c r="A27" s="141"/>
      <c r="B27" s="142" t="s">
        <v>117</v>
      </c>
      <c r="C27" s="142"/>
      <c r="D27" s="143" t="s">
        <v>335</v>
      </c>
      <c r="E27" s="142"/>
      <c r="F27" s="144"/>
      <c r="G27" s="145"/>
      <c r="H27" s="146" t="n">
        <f aca="false">SUBTOTAL(9,H26)</f>
        <v>0</v>
      </c>
    </row>
    <row r="28" customFormat="false" ht="12.75" hidden="false" customHeight="true" outlineLevel="0" collapsed="false">
      <c r="A28" s="135"/>
      <c r="B28" s="136"/>
      <c r="C28" s="136"/>
      <c r="D28" s="147"/>
      <c r="E28" s="136"/>
      <c r="F28" s="138"/>
      <c r="G28" s="139"/>
      <c r="H28" s="140"/>
    </row>
    <row r="29" customFormat="false" ht="12.75" hidden="false" customHeight="true" outlineLevel="0" collapsed="false">
      <c r="A29" s="154"/>
      <c r="B29" s="155" t="s">
        <v>118</v>
      </c>
      <c r="C29" s="155"/>
      <c r="D29" s="156" t="s">
        <v>222</v>
      </c>
      <c r="E29" s="155"/>
      <c r="F29" s="157"/>
      <c r="G29" s="158"/>
      <c r="H29" s="159"/>
    </row>
    <row r="30" customFormat="false" ht="42.75" hidden="false" customHeight="true" outlineLevel="0" collapsed="false">
      <c r="A30" s="135" t="n">
        <v>11</v>
      </c>
      <c r="B30" s="136" t="s">
        <v>338</v>
      </c>
      <c r="C30" s="136"/>
      <c r="D30" s="137" t="s">
        <v>339</v>
      </c>
      <c r="E30" s="136" t="s">
        <v>122</v>
      </c>
      <c r="F30" s="138" t="n">
        <v>30</v>
      </c>
      <c r="G30" s="139"/>
      <c r="H30" s="140" t="n">
        <f aca="false">G30*F30</f>
        <v>0</v>
      </c>
    </row>
    <row r="31" customFormat="false" ht="12.75" hidden="false" customHeight="true" outlineLevel="0" collapsed="false">
      <c r="A31" s="141"/>
      <c r="B31" s="142" t="s">
        <v>118</v>
      </c>
      <c r="C31" s="142"/>
      <c r="D31" s="143" t="s">
        <v>222</v>
      </c>
      <c r="E31" s="142"/>
      <c r="F31" s="144"/>
      <c r="G31" s="145"/>
      <c r="H31" s="146" t="n">
        <f aca="false">SUBTOTAL(9,H30)</f>
        <v>0</v>
      </c>
    </row>
    <row r="32" customFormat="false" ht="12.75" hidden="false" customHeight="true" outlineLevel="0" collapsed="false">
      <c r="A32" s="135"/>
      <c r="B32" s="136"/>
      <c r="C32" s="136"/>
      <c r="D32" s="147"/>
      <c r="E32" s="136"/>
      <c r="F32" s="138"/>
      <c r="G32" s="139"/>
      <c r="H32" s="140"/>
    </row>
    <row r="33" customFormat="false" ht="12.75" hidden="false" customHeight="true" outlineLevel="0" collapsed="false">
      <c r="A33" s="154"/>
      <c r="B33" s="155" t="s">
        <v>253</v>
      </c>
      <c r="C33" s="155"/>
      <c r="D33" s="156" t="s">
        <v>254</v>
      </c>
      <c r="E33" s="155"/>
      <c r="F33" s="157"/>
      <c r="G33" s="158"/>
      <c r="H33" s="159"/>
    </row>
    <row r="34" customFormat="false" ht="42" hidden="false" customHeight="true" outlineLevel="0" collapsed="false">
      <c r="A34" s="135" t="n">
        <v>12</v>
      </c>
      <c r="B34" s="136" t="s">
        <v>317</v>
      </c>
      <c r="C34" s="136"/>
      <c r="D34" s="137" t="s">
        <v>340</v>
      </c>
      <c r="E34" s="136" t="s">
        <v>138</v>
      </c>
      <c r="F34" s="138" t="n">
        <v>61</v>
      </c>
      <c r="G34" s="139"/>
      <c r="H34" s="140" t="n">
        <f aca="false">G34*F34</f>
        <v>0</v>
      </c>
    </row>
    <row r="35" customFormat="false" ht="12.75" hidden="false" customHeight="true" outlineLevel="0" collapsed="false">
      <c r="A35" s="141"/>
      <c r="B35" s="142" t="s">
        <v>253</v>
      </c>
      <c r="C35" s="142"/>
      <c r="D35" s="143" t="s">
        <v>254</v>
      </c>
      <c r="E35" s="142"/>
      <c r="F35" s="144"/>
      <c r="G35" s="145"/>
      <c r="H35" s="146" t="n">
        <f aca="false">SUBTOTAL(9,H34)</f>
        <v>0</v>
      </c>
    </row>
    <row r="36" customFormat="false" ht="12.75" hidden="false" customHeight="true" outlineLevel="0" collapsed="false">
      <c r="A36" s="135"/>
      <c r="B36" s="136"/>
      <c r="C36" s="136"/>
      <c r="D36" s="147"/>
      <c r="E36" s="136"/>
      <c r="F36" s="138"/>
      <c r="G36" s="139"/>
      <c r="H36" s="140"/>
    </row>
    <row r="37" customFormat="false" ht="12.75" hidden="false" customHeight="true" outlineLevel="0" collapsed="false">
      <c r="A37" s="141"/>
      <c r="B37" s="142"/>
      <c r="C37" s="142"/>
      <c r="D37" s="143" t="s">
        <v>123</v>
      </c>
      <c r="E37" s="142"/>
      <c r="F37" s="144"/>
      <c r="G37" s="145"/>
      <c r="H37" s="146" t="n">
        <f aca="false">SUBTOTAL(9,H11:H35)</f>
        <v>0</v>
      </c>
    </row>
    <row r="38" customFormat="false" ht="12.75" hidden="false" customHeight="true" outlineLevel="0" collapsed="false">
      <c r="A38" s="135"/>
      <c r="B38" s="136"/>
      <c r="C38" s="136"/>
      <c r="D38" s="147"/>
      <c r="E38" s="136"/>
      <c r="F38" s="138"/>
      <c r="G38" s="139"/>
      <c r="H38" s="140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19" activePane="bottomLeft" state="frozen"/>
      <selection pane="topLeft" activeCell="A1" activeCellId="0" sqref="A1"/>
      <selection pane="bottomLeft" activeCell="G11" activeCellId="0" sqref="G11:G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4.99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3.99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341</v>
      </c>
    </row>
    <row r="6" customFormat="false" ht="15" hidden="false" customHeight="true" outlineLevel="0" collapsed="false">
      <c r="A6" s="110" t="s">
        <v>99</v>
      </c>
      <c r="C6" s="111" t="s">
        <v>341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3.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8" t="s">
        <v>119</v>
      </c>
    </row>
    <row r="10" customFormat="false" ht="12.75" hidden="false" customHeight="true" outlineLevel="0" collapsed="false">
      <c r="A10" s="129"/>
      <c r="B10" s="130" t="s">
        <v>112</v>
      </c>
      <c r="C10" s="130"/>
      <c r="D10" s="131" t="s">
        <v>125</v>
      </c>
      <c r="E10" s="130"/>
      <c r="F10" s="132"/>
      <c r="G10" s="173"/>
      <c r="H10" s="174"/>
    </row>
    <row r="11" customFormat="false" ht="66" hidden="false" customHeight="true" outlineLevel="0" collapsed="false">
      <c r="A11" s="135" t="n">
        <v>1</v>
      </c>
      <c r="B11" s="136" t="s">
        <v>342</v>
      </c>
      <c r="C11" s="136"/>
      <c r="D11" s="137" t="s">
        <v>343</v>
      </c>
      <c r="E11" s="136" t="s">
        <v>133</v>
      </c>
      <c r="F11" s="138" t="n">
        <v>10.5</v>
      </c>
      <c r="G11" s="139"/>
      <c r="H11" s="140" t="n">
        <f aca="false">G11*F11</f>
        <v>0</v>
      </c>
    </row>
    <row r="12" customFormat="false" ht="80.25" hidden="false" customHeight="true" outlineLevel="0" collapsed="false">
      <c r="A12" s="135" t="n">
        <v>2</v>
      </c>
      <c r="B12" s="136" t="s">
        <v>134</v>
      </c>
      <c r="C12" s="136"/>
      <c r="D12" s="137" t="s">
        <v>344</v>
      </c>
      <c r="E12" s="136" t="s">
        <v>133</v>
      </c>
      <c r="F12" s="138" t="n">
        <v>14</v>
      </c>
      <c r="G12" s="139"/>
      <c r="H12" s="140" t="n">
        <f aca="false">G12*F12</f>
        <v>0</v>
      </c>
    </row>
    <row r="13" customFormat="false" ht="26.25" hidden="false" customHeight="true" outlineLevel="0" collapsed="false">
      <c r="A13" s="135" t="n">
        <v>3</v>
      </c>
      <c r="B13" s="136" t="s">
        <v>167</v>
      </c>
      <c r="C13" s="136"/>
      <c r="D13" s="137" t="s">
        <v>345</v>
      </c>
      <c r="E13" s="136" t="s">
        <v>122</v>
      </c>
      <c r="F13" s="138" t="n">
        <v>70</v>
      </c>
      <c r="G13" s="139"/>
      <c r="H13" s="140" t="n">
        <f aca="false">G13*F13</f>
        <v>0</v>
      </c>
    </row>
    <row r="14" customFormat="false" ht="15.75" hidden="false" customHeight="true" outlineLevel="0" collapsed="false">
      <c r="A14" s="141"/>
      <c r="B14" s="142" t="s">
        <v>112</v>
      </c>
      <c r="C14" s="142"/>
      <c r="D14" s="143" t="s">
        <v>125</v>
      </c>
      <c r="E14" s="142"/>
      <c r="F14" s="144"/>
      <c r="G14" s="145"/>
      <c r="H14" s="146" t="n">
        <f aca="false">SUBTOTAL(9,H11:H13)</f>
        <v>0</v>
      </c>
    </row>
    <row r="15" customFormat="false" ht="12.75" hidden="false" customHeight="true" outlineLevel="0" collapsed="false">
      <c r="A15" s="135"/>
      <c r="B15" s="136"/>
      <c r="C15" s="136"/>
      <c r="D15" s="147"/>
      <c r="E15" s="136"/>
      <c r="F15" s="138"/>
      <c r="G15" s="139"/>
      <c r="H15" s="140"/>
    </row>
    <row r="16" customFormat="false" ht="12.75" hidden="false" customHeight="true" outlineLevel="0" collapsed="false">
      <c r="A16" s="154"/>
      <c r="B16" s="155" t="s">
        <v>116</v>
      </c>
      <c r="C16" s="155"/>
      <c r="D16" s="156" t="s">
        <v>23</v>
      </c>
      <c r="E16" s="155"/>
      <c r="F16" s="157"/>
      <c r="G16" s="158"/>
      <c r="H16" s="159"/>
    </row>
    <row r="17" customFormat="false" ht="28.5" hidden="false" customHeight="true" outlineLevel="0" collapsed="false">
      <c r="A17" s="135" t="n">
        <v>4</v>
      </c>
      <c r="B17" s="136" t="s">
        <v>197</v>
      </c>
      <c r="C17" s="136"/>
      <c r="D17" s="137" t="s">
        <v>346</v>
      </c>
      <c r="E17" s="136" t="s">
        <v>133</v>
      </c>
      <c r="F17" s="138" t="n">
        <v>18</v>
      </c>
      <c r="G17" s="139"/>
      <c r="H17" s="140" t="n">
        <f aca="false">G17*F17</f>
        <v>0</v>
      </c>
    </row>
    <row r="18" customFormat="false" ht="56.25" hidden="false" customHeight="true" outlineLevel="0" collapsed="false">
      <c r="A18" s="135" t="n">
        <v>5</v>
      </c>
      <c r="B18" s="136" t="s">
        <v>314</v>
      </c>
      <c r="C18" s="136"/>
      <c r="D18" s="137" t="s">
        <v>347</v>
      </c>
      <c r="E18" s="136" t="s">
        <v>122</v>
      </c>
      <c r="F18" s="138" t="n">
        <v>9.6</v>
      </c>
      <c r="G18" s="139"/>
      <c r="H18" s="140" t="n">
        <f aca="false">G18*F18</f>
        <v>0</v>
      </c>
    </row>
    <row r="19" customFormat="false" ht="42" hidden="false" customHeight="true" outlineLevel="0" collapsed="false">
      <c r="A19" s="135" t="n">
        <v>6</v>
      </c>
      <c r="B19" s="136" t="s">
        <v>216</v>
      </c>
      <c r="C19" s="136"/>
      <c r="D19" s="137" t="s">
        <v>348</v>
      </c>
      <c r="E19" s="136" t="s">
        <v>122</v>
      </c>
      <c r="F19" s="138" t="n">
        <v>70</v>
      </c>
      <c r="G19" s="139"/>
      <c r="H19" s="140" t="n">
        <f aca="false">G19*F19</f>
        <v>0</v>
      </c>
    </row>
    <row r="20" customFormat="false" ht="93.75" hidden="false" customHeight="true" outlineLevel="0" collapsed="false">
      <c r="A20" s="135" t="n">
        <v>7</v>
      </c>
      <c r="B20" s="136" t="s">
        <v>333</v>
      </c>
      <c r="C20" s="136"/>
      <c r="D20" s="137" t="s">
        <v>349</v>
      </c>
      <c r="E20" s="136" t="s">
        <v>122</v>
      </c>
      <c r="F20" s="138" t="n">
        <v>139.5</v>
      </c>
      <c r="G20" s="139"/>
      <c r="H20" s="140" t="n">
        <f aca="false">G20*F20</f>
        <v>0</v>
      </c>
    </row>
    <row r="21" customFormat="false" ht="12.75" hidden="false" customHeight="true" outlineLevel="0" collapsed="false">
      <c r="A21" s="141"/>
      <c r="B21" s="142" t="s">
        <v>116</v>
      </c>
      <c r="C21" s="142"/>
      <c r="D21" s="143" t="s">
        <v>23</v>
      </c>
      <c r="E21" s="142"/>
      <c r="F21" s="144"/>
      <c r="G21" s="145"/>
      <c r="H21" s="146" t="n">
        <f aca="false">SUBTOTAL(9,H17:H20)</f>
        <v>0</v>
      </c>
    </row>
    <row r="22" customFormat="false" ht="12.75" hidden="false" customHeight="true" outlineLevel="0" collapsed="false">
      <c r="A22" s="135"/>
      <c r="B22" s="136"/>
      <c r="C22" s="136"/>
      <c r="D22" s="147"/>
      <c r="E22" s="136"/>
      <c r="F22" s="138"/>
      <c r="G22" s="139"/>
      <c r="H22" s="140"/>
    </row>
    <row r="23" customFormat="false" ht="12.75" hidden="false" customHeight="true" outlineLevel="0" collapsed="false">
      <c r="A23" s="154"/>
      <c r="B23" s="155" t="s">
        <v>253</v>
      </c>
      <c r="C23" s="155"/>
      <c r="D23" s="156" t="s">
        <v>254</v>
      </c>
      <c r="E23" s="155"/>
      <c r="F23" s="157"/>
      <c r="G23" s="158"/>
      <c r="H23" s="159"/>
    </row>
    <row r="24" customFormat="false" ht="54" hidden="false" customHeight="true" outlineLevel="0" collapsed="false">
      <c r="A24" s="135" t="n">
        <v>8</v>
      </c>
      <c r="B24" s="136" t="s">
        <v>268</v>
      </c>
      <c r="C24" s="136"/>
      <c r="D24" s="137" t="s">
        <v>350</v>
      </c>
      <c r="E24" s="136" t="s">
        <v>138</v>
      </c>
      <c r="F24" s="138" t="n">
        <v>39</v>
      </c>
      <c r="G24" s="139"/>
      <c r="H24" s="140" t="n">
        <f aca="false">G24*F24</f>
        <v>0</v>
      </c>
    </row>
    <row r="25" customFormat="false" ht="29.25" hidden="false" customHeight="true" outlineLevel="0" collapsed="false">
      <c r="A25" s="135" t="n">
        <v>9</v>
      </c>
      <c r="B25" s="136" t="s">
        <v>278</v>
      </c>
      <c r="C25" s="136"/>
      <c r="D25" s="137" t="s">
        <v>351</v>
      </c>
      <c r="E25" s="136" t="s">
        <v>138</v>
      </c>
      <c r="F25" s="138" t="n">
        <v>74</v>
      </c>
      <c r="G25" s="139"/>
      <c r="H25" s="140" t="n">
        <f aca="false">G25*F25</f>
        <v>0</v>
      </c>
    </row>
    <row r="26" customFormat="false" ht="12.75" hidden="false" customHeight="true" outlineLevel="0" collapsed="false">
      <c r="A26" s="141"/>
      <c r="B26" s="142" t="s">
        <v>253</v>
      </c>
      <c r="C26" s="142"/>
      <c r="D26" s="143" t="s">
        <v>254</v>
      </c>
      <c r="E26" s="142"/>
      <c r="F26" s="144"/>
      <c r="G26" s="145"/>
      <c r="H26" s="146" t="n">
        <f aca="false">SUBTOTAL(9,H24:H25)</f>
        <v>0</v>
      </c>
    </row>
    <row r="27" customFormat="false" ht="12.75" hidden="false" customHeight="true" outlineLevel="0" collapsed="false">
      <c r="A27" s="135"/>
      <c r="B27" s="136"/>
      <c r="C27" s="136"/>
      <c r="D27" s="147"/>
      <c r="E27" s="136"/>
      <c r="F27" s="138"/>
      <c r="G27" s="139"/>
      <c r="H27" s="140"/>
    </row>
    <row r="28" customFormat="false" ht="12.75" hidden="false" customHeight="true" outlineLevel="0" collapsed="false">
      <c r="A28" s="141"/>
      <c r="B28" s="142"/>
      <c r="C28" s="142"/>
      <c r="D28" s="143" t="s">
        <v>123</v>
      </c>
      <c r="E28" s="142"/>
      <c r="F28" s="144"/>
      <c r="G28" s="145"/>
      <c r="H28" s="146" t="n">
        <f aca="false">SUBTOTAL(9,H11:H26)</f>
        <v>0</v>
      </c>
    </row>
    <row r="29" customFormat="false" ht="12.75" hidden="false" customHeight="true" outlineLevel="0" collapsed="false">
      <c r="A29" s="135"/>
      <c r="B29" s="136"/>
      <c r="C29" s="136"/>
      <c r="D29" s="147"/>
      <c r="E29" s="136"/>
      <c r="F29" s="138"/>
      <c r="G29" s="139"/>
      <c r="H29" s="140"/>
    </row>
    <row r="30" customFormat="false" ht="13.5" hidden="false" customHeight="true" outlineLevel="0" collapsed="false">
      <c r="A30" s="148"/>
      <c r="B30" s="149"/>
      <c r="C30" s="149"/>
      <c r="D30" s="150"/>
      <c r="E30" s="149"/>
      <c r="F30" s="151"/>
      <c r="G30" s="152"/>
      <c r="H30" s="153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36" activePane="bottomLeft" state="frozen"/>
      <selection pane="topLeft" activeCell="A1" activeCellId="0" sqref="A1"/>
      <selection pane="bottomLeft" activeCell="G11" activeCellId="0" sqref="G11:G6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4.99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3.99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352</v>
      </c>
    </row>
    <row r="6" customFormat="false" ht="15" hidden="false" customHeight="true" outlineLevel="0" collapsed="false">
      <c r="A6" s="110" t="s">
        <v>99</v>
      </c>
      <c r="C6" s="111" t="s">
        <v>352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3.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8" t="s">
        <v>119</v>
      </c>
    </row>
    <row r="10" customFormat="false" ht="12.75" hidden="false" customHeight="true" outlineLevel="0" collapsed="false">
      <c r="A10" s="129"/>
      <c r="B10" s="130" t="s">
        <v>353</v>
      </c>
      <c r="C10" s="130"/>
      <c r="D10" s="131" t="s">
        <v>354</v>
      </c>
      <c r="E10" s="130"/>
      <c r="F10" s="132"/>
      <c r="G10" s="176"/>
      <c r="H10" s="177"/>
    </row>
    <row r="11" customFormat="false" ht="12.75" hidden="false" customHeight="true" outlineLevel="0" collapsed="false">
      <c r="A11" s="135" t="n">
        <v>1</v>
      </c>
      <c r="B11" s="136" t="s">
        <v>355</v>
      </c>
      <c r="C11" s="136"/>
      <c r="D11" s="147" t="s">
        <v>356</v>
      </c>
      <c r="E11" s="136" t="s">
        <v>130</v>
      </c>
      <c r="F11" s="138" t="n">
        <v>113</v>
      </c>
      <c r="G11" s="139"/>
      <c r="H11" s="140" t="n">
        <f aca="false">ROUND((F11*G11),0)</f>
        <v>0</v>
      </c>
    </row>
    <row r="12" customFormat="false" ht="12.75" hidden="false" customHeight="true" outlineLevel="0" collapsed="false">
      <c r="A12" s="135" t="n">
        <v>2</v>
      </c>
      <c r="B12" s="136" t="s">
        <v>357</v>
      </c>
      <c r="C12" s="136"/>
      <c r="D12" s="147" t="s">
        <v>358</v>
      </c>
      <c r="E12" s="136" t="s">
        <v>130</v>
      </c>
      <c r="F12" s="138" t="n">
        <v>92</v>
      </c>
      <c r="G12" s="139"/>
      <c r="H12" s="140" t="n">
        <f aca="false">ROUND((F12*G12),0)</f>
        <v>0</v>
      </c>
    </row>
    <row r="13" customFormat="false" ht="12.75" hidden="false" customHeight="true" outlineLevel="0" collapsed="false">
      <c r="A13" s="135" t="n">
        <v>3</v>
      </c>
      <c r="B13" s="136" t="s">
        <v>359</v>
      </c>
      <c r="C13" s="136"/>
      <c r="D13" s="147" t="s">
        <v>360</v>
      </c>
      <c r="E13" s="136" t="s">
        <v>138</v>
      </c>
      <c r="F13" s="138" t="n">
        <v>205</v>
      </c>
      <c r="G13" s="139"/>
      <c r="H13" s="140" t="n">
        <f aca="false">ROUND((F13*G13),0)</f>
        <v>0</v>
      </c>
    </row>
    <row r="14" customFormat="false" ht="12.75" hidden="false" customHeight="true" outlineLevel="0" collapsed="false">
      <c r="A14" s="135" t="n">
        <v>4</v>
      </c>
      <c r="B14" s="136" t="s">
        <v>361</v>
      </c>
      <c r="C14" s="136"/>
      <c r="D14" s="147" t="s">
        <v>362</v>
      </c>
      <c r="E14" s="136" t="s">
        <v>138</v>
      </c>
      <c r="F14" s="138" t="n">
        <v>68</v>
      </c>
      <c r="G14" s="139"/>
      <c r="H14" s="140" t="n">
        <f aca="false">ROUND((F14*G14),0)</f>
        <v>0</v>
      </c>
    </row>
    <row r="15" customFormat="false" ht="12.75" hidden="false" customHeight="true" outlineLevel="0" collapsed="false">
      <c r="A15" s="135" t="n">
        <v>5</v>
      </c>
      <c r="B15" s="136" t="s">
        <v>363</v>
      </c>
      <c r="C15" s="136"/>
      <c r="D15" s="147" t="s">
        <v>364</v>
      </c>
      <c r="E15" s="136" t="s">
        <v>138</v>
      </c>
      <c r="F15" s="138" t="n">
        <v>45</v>
      </c>
      <c r="G15" s="139"/>
      <c r="H15" s="140" t="n">
        <f aca="false">ROUND((F15*G15),0)</f>
        <v>0</v>
      </c>
    </row>
    <row r="16" customFormat="false" ht="12.75" hidden="false" customHeight="true" outlineLevel="0" collapsed="false">
      <c r="A16" s="135" t="n">
        <v>6</v>
      </c>
      <c r="B16" s="136" t="s">
        <v>365</v>
      </c>
      <c r="C16" s="136"/>
      <c r="D16" s="147" t="s">
        <v>366</v>
      </c>
      <c r="E16" s="136" t="s">
        <v>138</v>
      </c>
      <c r="F16" s="138" t="n">
        <v>105</v>
      </c>
      <c r="G16" s="139"/>
      <c r="H16" s="140" t="n">
        <f aca="false">ROUND((F16*G16),0)</f>
        <v>0</v>
      </c>
    </row>
    <row r="17" customFormat="false" ht="12.75" hidden="false" customHeight="true" outlineLevel="0" collapsed="false">
      <c r="A17" s="135" t="n">
        <v>7</v>
      </c>
      <c r="B17" s="136" t="s">
        <v>367</v>
      </c>
      <c r="C17" s="136"/>
      <c r="D17" s="147" t="s">
        <v>368</v>
      </c>
      <c r="E17" s="136" t="s">
        <v>138</v>
      </c>
      <c r="F17" s="138" t="n">
        <v>19</v>
      </c>
      <c r="G17" s="139"/>
      <c r="H17" s="140" t="n">
        <f aca="false">ROUND((F17*G17),0)</f>
        <v>0</v>
      </c>
    </row>
    <row r="18" customFormat="false" ht="12.75" hidden="false" customHeight="true" outlineLevel="0" collapsed="false">
      <c r="A18" s="135" t="n">
        <v>8</v>
      </c>
      <c r="B18" s="136" t="s">
        <v>369</v>
      </c>
      <c r="C18" s="136"/>
      <c r="D18" s="147" t="s">
        <v>370</v>
      </c>
      <c r="E18" s="136" t="s">
        <v>130</v>
      </c>
      <c r="F18" s="138" t="n">
        <v>2</v>
      </c>
      <c r="G18" s="139"/>
      <c r="H18" s="140" t="n">
        <f aca="false">ROUND((F18*G18),0)</f>
        <v>0</v>
      </c>
    </row>
    <row r="19" customFormat="false" ht="12.75" hidden="false" customHeight="true" outlineLevel="0" collapsed="false">
      <c r="A19" s="135" t="n">
        <v>9</v>
      </c>
      <c r="B19" s="136" t="s">
        <v>371</v>
      </c>
      <c r="C19" s="136"/>
      <c r="D19" s="147" t="s">
        <v>372</v>
      </c>
      <c r="E19" s="136" t="s">
        <v>130</v>
      </c>
      <c r="F19" s="138" t="n">
        <v>1</v>
      </c>
      <c r="G19" s="139"/>
      <c r="H19" s="140" t="n">
        <f aca="false">ROUND((F19*G19),0)</f>
        <v>0</v>
      </c>
    </row>
    <row r="20" customFormat="false" ht="12.75" hidden="false" customHeight="true" outlineLevel="0" collapsed="false">
      <c r="A20" s="135" t="n">
        <v>10</v>
      </c>
      <c r="B20" s="136" t="s">
        <v>373</v>
      </c>
      <c r="C20" s="136"/>
      <c r="D20" s="147" t="s">
        <v>374</v>
      </c>
      <c r="E20" s="136" t="s">
        <v>130</v>
      </c>
      <c r="F20" s="138" t="n">
        <v>1</v>
      </c>
      <c r="G20" s="139"/>
      <c r="H20" s="140" t="n">
        <f aca="false">ROUND((F20*G20),0)</f>
        <v>0</v>
      </c>
    </row>
    <row r="21" customFormat="false" ht="12.75" hidden="false" customHeight="true" outlineLevel="0" collapsed="false">
      <c r="A21" s="135" t="n">
        <v>11</v>
      </c>
      <c r="B21" s="136" t="s">
        <v>375</v>
      </c>
      <c r="C21" s="136"/>
      <c r="D21" s="147" t="s">
        <v>376</v>
      </c>
      <c r="E21" s="136" t="s">
        <v>130</v>
      </c>
      <c r="F21" s="138" t="n">
        <v>1</v>
      </c>
      <c r="G21" s="139"/>
      <c r="H21" s="140" t="n">
        <f aca="false">ROUND((F21*G21),0)</f>
        <v>0</v>
      </c>
    </row>
    <row r="22" customFormat="false" ht="12.75" hidden="false" customHeight="true" outlineLevel="0" collapsed="false">
      <c r="A22" s="135" t="n">
        <v>12</v>
      </c>
      <c r="B22" s="136" t="s">
        <v>377</v>
      </c>
      <c r="C22" s="136"/>
      <c r="D22" s="147" t="s">
        <v>378</v>
      </c>
      <c r="E22" s="136" t="s">
        <v>130</v>
      </c>
      <c r="F22" s="138" t="n">
        <v>1</v>
      </c>
      <c r="G22" s="139"/>
      <c r="H22" s="140" t="n">
        <f aca="false">ROUND((F22*G22),0)</f>
        <v>0</v>
      </c>
    </row>
    <row r="23" customFormat="false" ht="12.75" hidden="false" customHeight="true" outlineLevel="0" collapsed="false">
      <c r="A23" s="135" t="n">
        <v>13</v>
      </c>
      <c r="B23" s="136" t="s">
        <v>379</v>
      </c>
      <c r="C23" s="136"/>
      <c r="D23" s="147" t="s">
        <v>380</v>
      </c>
      <c r="E23" s="136" t="s">
        <v>130</v>
      </c>
      <c r="F23" s="138" t="n">
        <v>2</v>
      </c>
      <c r="G23" s="139"/>
      <c r="H23" s="140" t="n">
        <f aca="false">ROUND((F23*G23),0)</f>
        <v>0</v>
      </c>
    </row>
    <row r="24" customFormat="false" ht="12.75" hidden="false" customHeight="true" outlineLevel="0" collapsed="false">
      <c r="A24" s="135" t="n">
        <v>14</v>
      </c>
      <c r="B24" s="136" t="s">
        <v>381</v>
      </c>
      <c r="C24" s="136"/>
      <c r="D24" s="147" t="s">
        <v>382</v>
      </c>
      <c r="E24" s="136" t="s">
        <v>130</v>
      </c>
      <c r="F24" s="138" t="n">
        <v>3</v>
      </c>
      <c r="G24" s="139"/>
      <c r="H24" s="140" t="n">
        <f aca="false">ROUND((F24*G24),0)</f>
        <v>0</v>
      </c>
    </row>
    <row r="25" customFormat="false" ht="12.75" hidden="false" customHeight="true" outlineLevel="0" collapsed="false">
      <c r="A25" s="135" t="n">
        <v>15</v>
      </c>
      <c r="B25" s="136" t="s">
        <v>383</v>
      </c>
      <c r="C25" s="136"/>
      <c r="D25" s="147" t="s">
        <v>384</v>
      </c>
      <c r="E25" s="136" t="s">
        <v>130</v>
      </c>
      <c r="F25" s="138" t="n">
        <v>5</v>
      </c>
      <c r="G25" s="139"/>
      <c r="H25" s="140" t="n">
        <f aca="false">ROUND((F25*G25),0)</f>
        <v>0</v>
      </c>
    </row>
    <row r="26" customFormat="false" ht="12.75" hidden="false" customHeight="true" outlineLevel="0" collapsed="false">
      <c r="A26" s="135" t="n">
        <v>16</v>
      </c>
      <c r="B26" s="136" t="s">
        <v>385</v>
      </c>
      <c r="C26" s="136"/>
      <c r="D26" s="147" t="s">
        <v>386</v>
      </c>
      <c r="E26" s="136" t="s">
        <v>130</v>
      </c>
      <c r="F26" s="138" t="n">
        <v>1</v>
      </c>
      <c r="G26" s="139"/>
      <c r="H26" s="140" t="n">
        <f aca="false">ROUND((F26*G26),0)</f>
        <v>0</v>
      </c>
    </row>
    <row r="27" customFormat="false" ht="12.75" hidden="false" customHeight="true" outlineLevel="0" collapsed="false">
      <c r="A27" s="135" t="n">
        <v>17</v>
      </c>
      <c r="B27" s="136" t="s">
        <v>387</v>
      </c>
      <c r="C27" s="136"/>
      <c r="D27" s="147" t="s">
        <v>388</v>
      </c>
      <c r="E27" s="136" t="s">
        <v>130</v>
      </c>
      <c r="F27" s="138" t="n">
        <v>1</v>
      </c>
      <c r="G27" s="139"/>
      <c r="H27" s="140" t="n">
        <f aca="false">ROUND((F27*G27),0)</f>
        <v>0</v>
      </c>
    </row>
    <row r="28" customFormat="false" ht="12.75" hidden="false" customHeight="true" outlineLevel="0" collapsed="false">
      <c r="A28" s="141"/>
      <c r="B28" s="142" t="s">
        <v>353</v>
      </c>
      <c r="C28" s="142"/>
      <c r="D28" s="143" t="s">
        <v>354</v>
      </c>
      <c r="E28" s="142"/>
      <c r="F28" s="144"/>
      <c r="G28" s="145"/>
      <c r="H28" s="146" t="n">
        <f aca="false">SUBTOTAL(9,H11:H27)</f>
        <v>0</v>
      </c>
    </row>
    <row r="29" customFormat="false" ht="12.75" hidden="false" customHeight="true" outlineLevel="0" collapsed="false">
      <c r="A29" s="135"/>
      <c r="B29" s="136"/>
      <c r="C29" s="136"/>
      <c r="D29" s="147"/>
      <c r="E29" s="136"/>
      <c r="F29" s="138"/>
      <c r="G29" s="139"/>
      <c r="H29" s="140"/>
    </row>
    <row r="30" customFormat="false" ht="12.75" hidden="false" customHeight="true" outlineLevel="0" collapsed="false">
      <c r="A30" s="154"/>
      <c r="B30" s="155" t="s">
        <v>389</v>
      </c>
      <c r="C30" s="155"/>
      <c r="D30" s="156" t="s">
        <v>390</v>
      </c>
      <c r="E30" s="155"/>
      <c r="F30" s="157"/>
      <c r="G30" s="158"/>
      <c r="H30" s="159"/>
    </row>
    <row r="31" customFormat="false" ht="12.75" hidden="false" customHeight="true" outlineLevel="0" collapsed="false">
      <c r="A31" s="135" t="n">
        <v>18</v>
      </c>
      <c r="B31" s="136" t="s">
        <v>391</v>
      </c>
      <c r="C31" s="136"/>
      <c r="D31" s="147" t="s">
        <v>392</v>
      </c>
      <c r="E31" s="136" t="s">
        <v>130</v>
      </c>
      <c r="F31" s="138" t="n">
        <v>51</v>
      </c>
      <c r="G31" s="139"/>
      <c r="H31" s="140" t="n">
        <f aca="false">ROUND((F31*G31),0)</f>
        <v>0</v>
      </c>
    </row>
    <row r="32" customFormat="false" ht="12.75" hidden="false" customHeight="true" outlineLevel="0" collapsed="false">
      <c r="A32" s="135" t="n">
        <v>19</v>
      </c>
      <c r="B32" s="136" t="s">
        <v>393</v>
      </c>
      <c r="C32" s="136"/>
      <c r="D32" s="147" t="s">
        <v>394</v>
      </c>
      <c r="E32" s="136" t="s">
        <v>130</v>
      </c>
      <c r="F32" s="138" t="n">
        <v>2</v>
      </c>
      <c r="G32" s="139"/>
      <c r="H32" s="140" t="n">
        <f aca="false">ROUND((F32*G32),0)</f>
        <v>0</v>
      </c>
    </row>
    <row r="33" customFormat="false" ht="12.75" hidden="false" customHeight="true" outlineLevel="0" collapsed="false">
      <c r="A33" s="135" t="n">
        <v>20</v>
      </c>
      <c r="B33" s="136" t="s">
        <v>395</v>
      </c>
      <c r="C33" s="136"/>
      <c r="D33" s="147" t="s">
        <v>396</v>
      </c>
      <c r="E33" s="136" t="s">
        <v>130</v>
      </c>
      <c r="F33" s="138" t="n">
        <v>49</v>
      </c>
      <c r="G33" s="139"/>
      <c r="H33" s="140" t="n">
        <f aca="false">ROUND((F33*G33),0)</f>
        <v>0</v>
      </c>
    </row>
    <row r="34" customFormat="false" ht="12.75" hidden="false" customHeight="true" outlineLevel="0" collapsed="false">
      <c r="A34" s="135" t="n">
        <v>21</v>
      </c>
      <c r="B34" s="136" t="s">
        <v>397</v>
      </c>
      <c r="C34" s="136"/>
      <c r="D34" s="147" t="s">
        <v>398</v>
      </c>
      <c r="E34" s="136" t="s">
        <v>130</v>
      </c>
      <c r="F34" s="138" t="n">
        <v>1</v>
      </c>
      <c r="G34" s="139"/>
      <c r="H34" s="140" t="n">
        <f aca="false">ROUND((F34*G34),0)</f>
        <v>0</v>
      </c>
    </row>
    <row r="35" customFormat="false" ht="12.75" hidden="false" customHeight="true" outlineLevel="0" collapsed="false">
      <c r="A35" s="135" t="n">
        <v>22</v>
      </c>
      <c r="B35" s="136" t="s">
        <v>399</v>
      </c>
      <c r="C35" s="136"/>
      <c r="D35" s="147" t="s">
        <v>400</v>
      </c>
      <c r="E35" s="136" t="s">
        <v>130</v>
      </c>
      <c r="F35" s="138" t="n">
        <v>1</v>
      </c>
      <c r="G35" s="139"/>
      <c r="H35" s="140" t="n">
        <f aca="false">ROUND((F35*G35),0)</f>
        <v>0</v>
      </c>
    </row>
    <row r="36" customFormat="false" ht="12.75" hidden="false" customHeight="true" outlineLevel="0" collapsed="false">
      <c r="A36" s="135" t="n">
        <v>23</v>
      </c>
      <c r="B36" s="136" t="s">
        <v>401</v>
      </c>
      <c r="C36" s="136"/>
      <c r="D36" s="147" t="s">
        <v>402</v>
      </c>
      <c r="E36" s="136" t="s">
        <v>130</v>
      </c>
      <c r="F36" s="138" t="n">
        <v>100</v>
      </c>
      <c r="G36" s="139"/>
      <c r="H36" s="140" t="n">
        <f aca="false">ROUND((F36*G36),0)</f>
        <v>0</v>
      </c>
    </row>
    <row r="37" customFormat="false" ht="12.75" hidden="false" customHeight="true" outlineLevel="0" collapsed="false">
      <c r="A37" s="135" t="n">
        <v>24</v>
      </c>
      <c r="B37" s="136" t="s">
        <v>403</v>
      </c>
      <c r="C37" s="136"/>
      <c r="D37" s="147" t="s">
        <v>404</v>
      </c>
      <c r="E37" s="136" t="s">
        <v>130</v>
      </c>
      <c r="F37" s="138" t="n">
        <v>1</v>
      </c>
      <c r="G37" s="139"/>
      <c r="H37" s="140" t="n">
        <f aca="false">ROUND((F37*G37),0)</f>
        <v>0</v>
      </c>
    </row>
    <row r="38" customFormat="false" ht="12.75" hidden="false" customHeight="true" outlineLevel="0" collapsed="false">
      <c r="A38" s="135" t="n">
        <v>25</v>
      </c>
      <c r="B38" s="136" t="s">
        <v>405</v>
      </c>
      <c r="C38" s="136"/>
      <c r="D38" s="147" t="s">
        <v>406</v>
      </c>
      <c r="E38" s="136" t="s">
        <v>130</v>
      </c>
      <c r="F38" s="138" t="n">
        <v>2</v>
      </c>
      <c r="G38" s="139"/>
      <c r="H38" s="140" t="n">
        <f aca="false">ROUND((F38*G38),0)</f>
        <v>0</v>
      </c>
    </row>
    <row r="39" customFormat="false" ht="12.75" hidden="false" customHeight="true" outlineLevel="0" collapsed="false">
      <c r="A39" s="135" t="n">
        <v>26</v>
      </c>
      <c r="B39" s="136" t="s">
        <v>407</v>
      </c>
      <c r="C39" s="136"/>
      <c r="D39" s="147" t="s">
        <v>408</v>
      </c>
      <c r="E39" s="136" t="s">
        <v>138</v>
      </c>
      <c r="F39" s="138" t="n">
        <v>113</v>
      </c>
      <c r="G39" s="139"/>
      <c r="H39" s="140" t="n">
        <f aca="false">ROUND((F39*G39),0)</f>
        <v>0</v>
      </c>
    </row>
    <row r="40" customFormat="false" ht="12.75" hidden="false" customHeight="true" outlineLevel="0" collapsed="false">
      <c r="A40" s="135" t="n">
        <v>27</v>
      </c>
      <c r="B40" s="136" t="s">
        <v>409</v>
      </c>
      <c r="C40" s="136"/>
      <c r="D40" s="147" t="s">
        <v>410</v>
      </c>
      <c r="E40" s="136" t="s">
        <v>138</v>
      </c>
      <c r="F40" s="138" t="n">
        <v>105</v>
      </c>
      <c r="G40" s="139"/>
      <c r="H40" s="140" t="n">
        <f aca="false">ROUND((F40*G40),0)</f>
        <v>0</v>
      </c>
    </row>
    <row r="41" customFormat="false" ht="12.75" hidden="false" customHeight="true" outlineLevel="0" collapsed="false">
      <c r="A41" s="135" t="n">
        <v>28</v>
      </c>
      <c r="B41" s="136" t="s">
        <v>411</v>
      </c>
      <c r="C41" s="136"/>
      <c r="D41" s="147" t="s">
        <v>412</v>
      </c>
      <c r="E41" s="136" t="s">
        <v>130</v>
      </c>
      <c r="F41" s="138" t="n">
        <v>1</v>
      </c>
      <c r="G41" s="139"/>
      <c r="H41" s="140" t="n">
        <f aca="false">ROUND((F41*G41),0)</f>
        <v>0</v>
      </c>
    </row>
    <row r="42" customFormat="false" ht="12.75" hidden="false" customHeight="true" outlineLevel="0" collapsed="false">
      <c r="A42" s="135" t="n">
        <v>29</v>
      </c>
      <c r="B42" s="136" t="s">
        <v>413</v>
      </c>
      <c r="C42" s="136"/>
      <c r="D42" s="147" t="s">
        <v>414</v>
      </c>
      <c r="E42" s="136" t="s">
        <v>130</v>
      </c>
      <c r="F42" s="138" t="n">
        <v>16</v>
      </c>
      <c r="G42" s="139"/>
      <c r="H42" s="140" t="n">
        <f aca="false">ROUND((F42*G42),0)</f>
        <v>0</v>
      </c>
    </row>
    <row r="43" customFormat="false" ht="12.75" hidden="false" customHeight="true" outlineLevel="0" collapsed="false">
      <c r="A43" s="135" t="n">
        <v>30</v>
      </c>
      <c r="B43" s="136" t="s">
        <v>415</v>
      </c>
      <c r="C43" s="136"/>
      <c r="D43" s="147" t="s">
        <v>416</v>
      </c>
      <c r="E43" s="136" t="s">
        <v>130</v>
      </c>
      <c r="F43" s="138" t="n">
        <v>3</v>
      </c>
      <c r="G43" s="139"/>
      <c r="H43" s="140" t="n">
        <f aca="false">ROUND((F43*G43),0)</f>
        <v>0</v>
      </c>
    </row>
    <row r="44" customFormat="false" ht="12.75" hidden="false" customHeight="true" outlineLevel="0" collapsed="false">
      <c r="A44" s="135" t="n">
        <v>31</v>
      </c>
      <c r="B44" s="136" t="s">
        <v>417</v>
      </c>
      <c r="C44" s="136"/>
      <c r="D44" s="147" t="s">
        <v>418</v>
      </c>
      <c r="E44" s="136" t="s">
        <v>130</v>
      </c>
      <c r="F44" s="138" t="n">
        <v>3</v>
      </c>
      <c r="G44" s="139"/>
      <c r="H44" s="140" t="n">
        <f aca="false">ROUND((F44*G44),0)</f>
        <v>0</v>
      </c>
    </row>
    <row r="45" customFormat="false" ht="12.75" hidden="false" customHeight="true" outlineLevel="0" collapsed="false">
      <c r="A45" s="135" t="n">
        <v>32</v>
      </c>
      <c r="B45" s="136" t="s">
        <v>419</v>
      </c>
      <c r="C45" s="136"/>
      <c r="D45" s="147" t="s">
        <v>420</v>
      </c>
      <c r="E45" s="136" t="s">
        <v>130</v>
      </c>
      <c r="F45" s="138" t="n">
        <v>4</v>
      </c>
      <c r="G45" s="139"/>
      <c r="H45" s="140" t="n">
        <f aca="false">ROUND((F45*G45),0)</f>
        <v>0</v>
      </c>
    </row>
    <row r="46" customFormat="false" ht="12.75" hidden="false" customHeight="true" outlineLevel="0" collapsed="false">
      <c r="A46" s="135" t="n">
        <v>33</v>
      </c>
      <c r="B46" s="136" t="s">
        <v>421</v>
      </c>
      <c r="C46" s="136"/>
      <c r="D46" s="147" t="s">
        <v>422</v>
      </c>
      <c r="E46" s="136" t="s">
        <v>130</v>
      </c>
      <c r="F46" s="138" t="n">
        <v>3</v>
      </c>
      <c r="G46" s="139"/>
      <c r="H46" s="140" t="n">
        <f aca="false">ROUND((F46*G46),0)</f>
        <v>0</v>
      </c>
    </row>
    <row r="47" customFormat="false" ht="12.75" hidden="false" customHeight="true" outlineLevel="0" collapsed="false">
      <c r="A47" s="135" t="n">
        <v>34</v>
      </c>
      <c r="B47" s="136" t="s">
        <v>423</v>
      </c>
      <c r="C47" s="136"/>
      <c r="D47" s="147" t="s">
        <v>424</v>
      </c>
      <c r="E47" s="136" t="s">
        <v>138</v>
      </c>
      <c r="F47" s="138" t="n">
        <v>141</v>
      </c>
      <c r="G47" s="139"/>
      <c r="H47" s="140" t="n">
        <f aca="false">ROUND((F47*G47),0)</f>
        <v>0</v>
      </c>
    </row>
    <row r="48" customFormat="false" ht="12.75" hidden="false" customHeight="true" outlineLevel="0" collapsed="false">
      <c r="A48" s="135" t="n">
        <v>35</v>
      </c>
      <c r="B48" s="136" t="s">
        <v>425</v>
      </c>
      <c r="C48" s="136"/>
      <c r="D48" s="147" t="s">
        <v>426</v>
      </c>
      <c r="E48" s="136" t="s">
        <v>130</v>
      </c>
      <c r="F48" s="138" t="n">
        <v>8</v>
      </c>
      <c r="G48" s="139"/>
      <c r="H48" s="140" t="n">
        <f aca="false">ROUND((F48*G48),0)</f>
        <v>0</v>
      </c>
    </row>
    <row r="49" customFormat="false" ht="12.75" hidden="false" customHeight="true" outlineLevel="0" collapsed="false">
      <c r="A49" s="135" t="n">
        <v>36</v>
      </c>
      <c r="B49" s="136" t="s">
        <v>427</v>
      </c>
      <c r="C49" s="136"/>
      <c r="D49" s="147" t="s">
        <v>428</v>
      </c>
      <c r="E49" s="136" t="s">
        <v>130</v>
      </c>
      <c r="F49" s="138" t="n">
        <v>4</v>
      </c>
      <c r="G49" s="139"/>
      <c r="H49" s="140" t="n">
        <f aca="false">ROUND((F49*G49),0)</f>
        <v>0</v>
      </c>
    </row>
    <row r="50" customFormat="false" ht="12.75" hidden="false" customHeight="true" outlineLevel="0" collapsed="false">
      <c r="A50" s="141"/>
      <c r="B50" s="142" t="s">
        <v>389</v>
      </c>
      <c r="C50" s="142"/>
      <c r="D50" s="143" t="s">
        <v>390</v>
      </c>
      <c r="E50" s="142"/>
      <c r="F50" s="144"/>
      <c r="G50" s="145"/>
      <c r="H50" s="146" t="n">
        <f aca="false">SUBTOTAL(9,H31:H49)</f>
        <v>0</v>
      </c>
    </row>
    <row r="51" customFormat="false" ht="12.75" hidden="false" customHeight="true" outlineLevel="0" collapsed="false">
      <c r="A51" s="135"/>
      <c r="B51" s="136"/>
      <c r="C51" s="136"/>
      <c r="D51" s="147"/>
      <c r="E51" s="136"/>
      <c r="F51" s="138"/>
      <c r="G51" s="139"/>
      <c r="H51" s="140"/>
    </row>
    <row r="52" customFormat="false" ht="12.75" hidden="false" customHeight="true" outlineLevel="0" collapsed="false">
      <c r="A52" s="154"/>
      <c r="B52" s="155" t="s">
        <v>429</v>
      </c>
      <c r="C52" s="155"/>
      <c r="D52" s="156" t="s">
        <v>430</v>
      </c>
      <c r="E52" s="155"/>
      <c r="F52" s="157"/>
      <c r="G52" s="158"/>
      <c r="H52" s="159"/>
    </row>
    <row r="53" customFormat="false" ht="12.75" hidden="false" customHeight="true" outlineLevel="0" collapsed="false">
      <c r="A53" s="135" t="n">
        <v>37</v>
      </c>
      <c r="B53" s="136" t="s">
        <v>431</v>
      </c>
      <c r="C53" s="136"/>
      <c r="D53" s="147" t="s">
        <v>432</v>
      </c>
      <c r="E53" s="136" t="s">
        <v>138</v>
      </c>
      <c r="F53" s="138" t="n">
        <v>26</v>
      </c>
      <c r="G53" s="139"/>
      <c r="H53" s="140" t="n">
        <f aca="false">ROUND((F53*G53),0)</f>
        <v>0</v>
      </c>
    </row>
    <row r="54" customFormat="false" ht="12.75" hidden="false" customHeight="true" outlineLevel="0" collapsed="false">
      <c r="A54" s="178" t="n">
        <v>38</v>
      </c>
      <c r="B54" s="136" t="s">
        <v>433</v>
      </c>
      <c r="C54" s="136"/>
      <c r="D54" s="147" t="s">
        <v>434</v>
      </c>
      <c r="E54" s="136" t="s">
        <v>138</v>
      </c>
      <c r="F54" s="138" t="n">
        <v>113</v>
      </c>
      <c r="G54" s="139"/>
      <c r="H54" s="140" t="n">
        <f aca="false">ROUND((F54*G54),0)</f>
        <v>0</v>
      </c>
    </row>
    <row r="55" customFormat="false" ht="12.75" hidden="false" customHeight="true" outlineLevel="0" collapsed="false">
      <c r="A55" s="135" t="n">
        <v>39</v>
      </c>
      <c r="B55" s="136" t="s">
        <v>435</v>
      </c>
      <c r="C55" s="136"/>
      <c r="D55" s="147" t="s">
        <v>436</v>
      </c>
      <c r="E55" s="136" t="s">
        <v>138</v>
      </c>
      <c r="F55" s="138" t="n">
        <v>92</v>
      </c>
      <c r="G55" s="139"/>
      <c r="H55" s="140" t="n">
        <f aca="false">ROUND((F55*G55),0)</f>
        <v>0</v>
      </c>
    </row>
    <row r="56" customFormat="false" ht="12.75" hidden="false" customHeight="true" outlineLevel="0" collapsed="false">
      <c r="A56" s="141"/>
      <c r="B56" s="142" t="s">
        <v>429</v>
      </c>
      <c r="C56" s="142"/>
      <c r="D56" s="143" t="s">
        <v>430</v>
      </c>
      <c r="E56" s="142"/>
      <c r="F56" s="144"/>
      <c r="G56" s="145"/>
      <c r="H56" s="146" t="n">
        <f aca="false">SUBTOTAL(9,H53:H55)</f>
        <v>0</v>
      </c>
    </row>
    <row r="57" customFormat="false" ht="12.75" hidden="false" customHeight="true" outlineLevel="0" collapsed="false">
      <c r="A57" s="135"/>
      <c r="B57" s="136"/>
      <c r="C57" s="136"/>
      <c r="D57" s="147"/>
      <c r="E57" s="136"/>
      <c r="F57" s="138"/>
      <c r="G57" s="139"/>
      <c r="H57" s="140"/>
    </row>
    <row r="58" customFormat="false" ht="12.75" hidden="false" customHeight="true" outlineLevel="0" collapsed="false">
      <c r="A58" s="154"/>
      <c r="B58" s="155" t="s">
        <v>437</v>
      </c>
      <c r="C58" s="155"/>
      <c r="D58" s="156" t="s">
        <v>438</v>
      </c>
      <c r="E58" s="155"/>
      <c r="F58" s="157"/>
      <c r="G58" s="158"/>
      <c r="H58" s="159"/>
    </row>
    <row r="59" customFormat="false" ht="12.75" hidden="false" customHeight="true" outlineLevel="0" collapsed="false">
      <c r="A59" s="135" t="n">
        <v>40</v>
      </c>
      <c r="B59" s="136" t="s">
        <v>439</v>
      </c>
      <c r="C59" s="136"/>
      <c r="D59" s="147" t="s">
        <v>440</v>
      </c>
      <c r="E59" s="136" t="s">
        <v>441</v>
      </c>
      <c r="F59" s="138" t="n">
        <v>3</v>
      </c>
      <c r="G59" s="139"/>
      <c r="H59" s="140" t="n">
        <f aca="false">G59*F59</f>
        <v>0</v>
      </c>
    </row>
    <row r="60" customFormat="false" ht="12.75" hidden="false" customHeight="true" outlineLevel="0" collapsed="false">
      <c r="A60" s="141"/>
      <c r="B60" s="142" t="s">
        <v>437</v>
      </c>
      <c r="C60" s="142"/>
      <c r="D60" s="143" t="s">
        <v>438</v>
      </c>
      <c r="E60" s="142"/>
      <c r="F60" s="144"/>
      <c r="G60" s="145"/>
      <c r="H60" s="146" t="n">
        <f aca="false">SUBTOTAL(9,H59)</f>
        <v>0</v>
      </c>
    </row>
    <row r="61" customFormat="false" ht="12.75" hidden="false" customHeight="true" outlineLevel="0" collapsed="false">
      <c r="A61" s="135"/>
      <c r="B61" s="136"/>
      <c r="C61" s="136"/>
      <c r="D61" s="147"/>
      <c r="E61" s="136"/>
      <c r="F61" s="138"/>
      <c r="G61" s="139"/>
      <c r="H61" s="140"/>
    </row>
    <row r="62" customFormat="false" ht="12.75" hidden="false" customHeight="true" outlineLevel="0" collapsed="false">
      <c r="A62" s="141"/>
      <c r="B62" s="142"/>
      <c r="C62" s="142"/>
      <c r="D62" s="143" t="s">
        <v>123</v>
      </c>
      <c r="E62" s="142"/>
      <c r="F62" s="144"/>
      <c r="G62" s="145"/>
      <c r="H62" s="146" t="n">
        <f aca="false">SUBTOTAL(9,H11:H60)</f>
        <v>0</v>
      </c>
    </row>
    <row r="63" customFormat="false" ht="12.75" hidden="false" customHeight="true" outlineLevel="0" collapsed="false">
      <c r="A63" s="135"/>
      <c r="B63" s="136"/>
      <c r="C63" s="136"/>
      <c r="D63" s="147"/>
      <c r="E63" s="136"/>
      <c r="F63" s="138"/>
      <c r="G63" s="139"/>
      <c r="H63" s="140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0.56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3.99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442</v>
      </c>
    </row>
    <row r="6" customFormat="false" ht="15.75" hidden="false" customHeight="true" outlineLevel="0" collapsed="false">
      <c r="A6" s="110" t="s">
        <v>99</v>
      </c>
      <c r="C6" s="111" t="s">
        <v>442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3.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8" t="s">
        <v>119</v>
      </c>
    </row>
    <row r="10" customFormat="false" ht="12.75" hidden="false" customHeight="true" outlineLevel="0" collapsed="false">
      <c r="A10" s="129"/>
      <c r="B10" s="179" t="n">
        <v>0</v>
      </c>
      <c r="C10" s="130"/>
      <c r="D10" s="131" t="s">
        <v>443</v>
      </c>
      <c r="E10" s="130"/>
      <c r="F10" s="132"/>
      <c r="G10" s="133"/>
      <c r="H10" s="134"/>
    </row>
    <row r="11" customFormat="false" ht="124.5" hidden="false" customHeight="true" outlineLevel="0" collapsed="false">
      <c r="A11" s="135" t="n">
        <v>1</v>
      </c>
      <c r="B11" s="169" t="s">
        <v>444</v>
      </c>
      <c r="C11" s="136"/>
      <c r="D11" s="180" t="s">
        <v>445</v>
      </c>
      <c r="E11" s="169" t="s">
        <v>446</v>
      </c>
      <c r="F11" s="138" t="n">
        <v>1</v>
      </c>
      <c r="G11" s="139"/>
      <c r="H11" s="140" t="n">
        <f aca="false">G11*F11</f>
        <v>0</v>
      </c>
    </row>
    <row r="12" customFormat="false" ht="12.75" hidden="false" customHeight="true" outlineLevel="0" collapsed="false">
      <c r="A12" s="141"/>
      <c r="B12" s="142" t="n">
        <v>0</v>
      </c>
      <c r="C12" s="142"/>
      <c r="D12" s="143" t="s">
        <v>443</v>
      </c>
      <c r="E12" s="142"/>
      <c r="F12" s="144"/>
      <c r="G12" s="145"/>
      <c r="H12" s="146" t="n">
        <f aca="false">SUBTOTAL(9,H11)</f>
        <v>0</v>
      </c>
    </row>
    <row r="13" customFormat="false" ht="12.75" hidden="false" customHeight="true" outlineLevel="0" collapsed="false">
      <c r="A13" s="135"/>
      <c r="B13" s="136"/>
      <c r="C13" s="136"/>
      <c r="D13" s="147"/>
      <c r="E13" s="136"/>
      <c r="F13" s="138"/>
      <c r="G13" s="139"/>
      <c r="H13" s="140"/>
    </row>
    <row r="14" customFormat="false" ht="12.75" hidden="false" customHeight="true" outlineLevel="0" collapsed="false">
      <c r="A14" s="141"/>
      <c r="B14" s="142"/>
      <c r="C14" s="142"/>
      <c r="D14" s="143" t="s">
        <v>123</v>
      </c>
      <c r="E14" s="142"/>
      <c r="F14" s="144"/>
      <c r="G14" s="145"/>
      <c r="H14" s="146" t="n">
        <f aca="false">SUBTOTAL(9,H11:H12)</f>
        <v>0</v>
      </c>
    </row>
    <row r="15" customFormat="false" ht="12.75" hidden="false" customHeight="true" outlineLevel="0" collapsed="false">
      <c r="A15" s="135"/>
      <c r="B15" s="136"/>
      <c r="C15" s="136"/>
      <c r="D15" s="147"/>
      <c r="E15" s="136"/>
      <c r="F15" s="138"/>
      <c r="G15" s="139"/>
      <c r="H15" s="140"/>
    </row>
    <row r="16" customFormat="false" ht="13.5" hidden="false" customHeight="true" outlineLevel="0" collapsed="false">
      <c r="A16" s="148"/>
      <c r="B16" s="149"/>
      <c r="C16" s="149"/>
      <c r="D16" s="150"/>
      <c r="E16" s="149"/>
      <c r="F16" s="151"/>
      <c r="G16" s="152"/>
      <c r="H16" s="153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52" activePane="bottomLeft" state="frozen"/>
      <selection pane="topLeft" activeCell="A1" activeCellId="0" sqref="A1"/>
      <selection pane="bottomLeft" activeCell="G11" activeCellId="0" sqref="G11:G74"/>
    </sheetView>
  </sheetViews>
  <sheetFormatPr defaultColWidth="10.2812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4.99"/>
    <col collapsed="false" customWidth="true" hidden="false" outlineLevel="0" max="3" min="3" style="104" width="11.99"/>
    <col collapsed="false" customWidth="true" hidden="false" outlineLevel="0" max="4" min="4" style="105" width="74.99"/>
    <col collapsed="false" customWidth="true" hidden="false" outlineLevel="0" max="5" min="5" style="104" width="8.99"/>
    <col collapsed="false" customWidth="true" hidden="false" outlineLevel="0" max="6" min="6" style="106" width="11.99"/>
    <col collapsed="false" customWidth="true" hidden="false" outlineLevel="0" max="7" min="7" style="107" width="13.99"/>
    <col collapsed="false" customWidth="true" hidden="false" outlineLevel="0" max="8" min="8" style="108" width="13.99"/>
  </cols>
  <sheetData>
    <row r="2" customFormat="false" ht="15" hidden="false" customHeight="true" outlineLevel="0" collapsed="false">
      <c r="C2" s="109" t="s">
        <v>95</v>
      </c>
    </row>
    <row r="4" customFormat="false" ht="15" hidden="false" customHeight="true" outlineLevel="0" collapsed="false">
      <c r="A4" s="110" t="s">
        <v>96</v>
      </c>
      <c r="C4" s="111" t="s">
        <v>2</v>
      </c>
    </row>
    <row r="5" customFormat="false" ht="15" hidden="false" customHeight="true" outlineLevel="0" collapsed="false">
      <c r="A5" s="110" t="s">
        <v>97</v>
      </c>
      <c r="C5" s="111" t="s">
        <v>447</v>
      </c>
    </row>
    <row r="6" customFormat="false" ht="15" hidden="false" customHeight="true" outlineLevel="0" collapsed="false">
      <c r="A6" s="110" t="s">
        <v>99</v>
      </c>
      <c r="C6" s="111" t="s">
        <v>447</v>
      </c>
    </row>
    <row r="7" customFormat="false" ht="12.75" hidden="false" customHeight="true" outlineLevel="0" collapsed="false">
      <c r="A7" s="112" t="s">
        <v>100</v>
      </c>
      <c r="B7" s="113" t="s">
        <v>101</v>
      </c>
      <c r="C7" s="113" t="s">
        <v>102</v>
      </c>
      <c r="D7" s="114" t="s">
        <v>103</v>
      </c>
      <c r="E7" s="113" t="s">
        <v>104</v>
      </c>
      <c r="F7" s="115" t="s">
        <v>105</v>
      </c>
      <c r="G7" s="116" t="s">
        <v>106</v>
      </c>
      <c r="H7" s="116"/>
    </row>
    <row r="8" customFormat="false" ht="12.75" hidden="false" customHeight="true" outlineLevel="0" collapsed="false">
      <c r="A8" s="117" t="s">
        <v>107</v>
      </c>
      <c r="B8" s="118" t="s">
        <v>108</v>
      </c>
      <c r="C8" s="118" t="s">
        <v>108</v>
      </c>
      <c r="D8" s="119"/>
      <c r="E8" s="118"/>
      <c r="F8" s="120" t="s">
        <v>109</v>
      </c>
      <c r="G8" s="121" t="s">
        <v>110</v>
      </c>
      <c r="H8" s="122" t="s">
        <v>111</v>
      </c>
    </row>
    <row r="9" customFormat="false" ht="13.5" hidden="false" customHeight="true" outlineLevel="0" collapsed="false">
      <c r="A9" s="123" t="s">
        <v>112</v>
      </c>
      <c r="B9" s="124" t="s">
        <v>113</v>
      </c>
      <c r="C9" s="124" t="s">
        <v>114</v>
      </c>
      <c r="D9" s="125" t="s">
        <v>115</v>
      </c>
      <c r="E9" s="124" t="s">
        <v>116</v>
      </c>
      <c r="F9" s="126" t="s">
        <v>117</v>
      </c>
      <c r="G9" s="127" t="s">
        <v>118</v>
      </c>
      <c r="H9" s="128" t="s">
        <v>119</v>
      </c>
    </row>
    <row r="10" customFormat="false" ht="12.75" hidden="false" customHeight="true" outlineLevel="0" collapsed="false">
      <c r="A10" s="129"/>
      <c r="B10" s="130" t="s">
        <v>353</v>
      </c>
      <c r="C10" s="130"/>
      <c r="D10" s="131" t="s">
        <v>354</v>
      </c>
      <c r="E10" s="130"/>
      <c r="F10" s="132"/>
      <c r="G10" s="173"/>
      <c r="H10" s="174"/>
    </row>
    <row r="11" customFormat="false" ht="12.75" hidden="false" customHeight="true" outlineLevel="0" collapsed="false">
      <c r="A11" s="135" t="n">
        <v>1</v>
      </c>
      <c r="B11" s="136" t="s">
        <v>448</v>
      </c>
      <c r="C11" s="136"/>
      <c r="D11" s="147" t="s">
        <v>360</v>
      </c>
      <c r="E11" s="136" t="s">
        <v>138</v>
      </c>
      <c r="F11" s="138" t="n">
        <v>100</v>
      </c>
      <c r="G11" s="139"/>
      <c r="H11" s="140" t="n">
        <f aca="false">G11*F11</f>
        <v>0</v>
      </c>
    </row>
    <row r="12" customFormat="false" ht="12.75" hidden="false" customHeight="true" outlineLevel="0" collapsed="false">
      <c r="A12" s="135" t="n">
        <v>2</v>
      </c>
      <c r="B12" s="136" t="s">
        <v>449</v>
      </c>
      <c r="C12" s="136"/>
      <c r="D12" s="147" t="s">
        <v>450</v>
      </c>
      <c r="E12" s="136" t="s">
        <v>130</v>
      </c>
      <c r="F12" s="138" t="n">
        <v>6</v>
      </c>
      <c r="G12" s="139"/>
      <c r="H12" s="140" t="n">
        <f aca="false">G12*F12</f>
        <v>0</v>
      </c>
    </row>
    <row r="13" customFormat="false" ht="12.75" hidden="false" customHeight="true" outlineLevel="0" collapsed="false">
      <c r="A13" s="135" t="n">
        <v>3</v>
      </c>
      <c r="B13" s="136" t="s">
        <v>451</v>
      </c>
      <c r="C13" s="136"/>
      <c r="D13" s="147" t="s">
        <v>452</v>
      </c>
      <c r="E13" s="136" t="s">
        <v>130</v>
      </c>
      <c r="F13" s="138" t="n">
        <v>6</v>
      </c>
      <c r="G13" s="139"/>
      <c r="H13" s="140" t="n">
        <f aca="false">G13*F13</f>
        <v>0</v>
      </c>
    </row>
    <row r="14" customFormat="false" ht="12.75" hidden="false" customHeight="true" outlineLevel="0" collapsed="false">
      <c r="A14" s="135" t="n">
        <v>4</v>
      </c>
      <c r="B14" s="136" t="s">
        <v>453</v>
      </c>
      <c r="C14" s="136"/>
      <c r="D14" s="147" t="s">
        <v>454</v>
      </c>
      <c r="E14" s="136" t="s">
        <v>138</v>
      </c>
      <c r="F14" s="138" t="n">
        <v>60</v>
      </c>
      <c r="G14" s="139"/>
      <c r="H14" s="140" t="n">
        <f aca="false">G14*F14</f>
        <v>0</v>
      </c>
    </row>
    <row r="15" customFormat="false" ht="12.75" hidden="false" customHeight="true" outlineLevel="0" collapsed="false">
      <c r="A15" s="135" t="n">
        <v>5</v>
      </c>
      <c r="B15" s="136" t="s">
        <v>455</v>
      </c>
      <c r="C15" s="136"/>
      <c r="D15" s="147" t="s">
        <v>456</v>
      </c>
      <c r="E15" s="136" t="s">
        <v>138</v>
      </c>
      <c r="F15" s="138" t="n">
        <v>160</v>
      </c>
      <c r="G15" s="139"/>
      <c r="H15" s="140" t="n">
        <f aca="false">G15*F15</f>
        <v>0</v>
      </c>
    </row>
    <row r="16" customFormat="false" ht="12.75" hidden="false" customHeight="true" outlineLevel="0" collapsed="false">
      <c r="A16" s="135" t="n">
        <v>6</v>
      </c>
      <c r="B16" s="136" t="s">
        <v>457</v>
      </c>
      <c r="C16" s="136"/>
      <c r="D16" s="147" t="s">
        <v>458</v>
      </c>
      <c r="E16" s="136" t="s">
        <v>130</v>
      </c>
      <c r="F16" s="138" t="n">
        <v>6</v>
      </c>
      <c r="G16" s="139"/>
      <c r="H16" s="140" t="n">
        <f aca="false">G16*F16</f>
        <v>0</v>
      </c>
    </row>
    <row r="17" customFormat="false" ht="12.75" hidden="false" customHeight="true" outlineLevel="0" collapsed="false">
      <c r="A17" s="135" t="n">
        <v>7</v>
      </c>
      <c r="B17" s="136" t="s">
        <v>459</v>
      </c>
      <c r="C17" s="136"/>
      <c r="D17" s="166" t="s">
        <v>460</v>
      </c>
      <c r="E17" s="136" t="s">
        <v>138</v>
      </c>
      <c r="F17" s="138" t="n">
        <v>60</v>
      </c>
      <c r="G17" s="139"/>
      <c r="H17" s="140" t="n">
        <f aca="false">G17*F17</f>
        <v>0</v>
      </c>
    </row>
    <row r="18" customFormat="false" ht="12.75" hidden="false" customHeight="true" outlineLevel="0" collapsed="false">
      <c r="A18" s="135" t="n">
        <v>8</v>
      </c>
      <c r="B18" s="136" t="s">
        <v>461</v>
      </c>
      <c r="C18" s="136"/>
      <c r="D18" s="147" t="s">
        <v>462</v>
      </c>
      <c r="E18" s="136" t="s">
        <v>138</v>
      </c>
      <c r="F18" s="138" t="n">
        <v>30</v>
      </c>
      <c r="G18" s="139"/>
      <c r="H18" s="140" t="n">
        <f aca="false">G18*F18</f>
        <v>0</v>
      </c>
    </row>
    <row r="19" customFormat="false" ht="12.75" hidden="false" customHeight="true" outlineLevel="0" collapsed="false">
      <c r="A19" s="135" t="n">
        <v>9</v>
      </c>
      <c r="B19" s="136" t="s">
        <v>463</v>
      </c>
      <c r="C19" s="136"/>
      <c r="D19" s="147" t="s">
        <v>464</v>
      </c>
      <c r="E19" s="136" t="s">
        <v>130</v>
      </c>
      <c r="F19" s="138" t="n">
        <v>6</v>
      </c>
      <c r="G19" s="139"/>
      <c r="H19" s="140" t="n">
        <f aca="false">G19*F19</f>
        <v>0</v>
      </c>
    </row>
    <row r="20" customFormat="false" ht="12.75" hidden="false" customHeight="true" outlineLevel="0" collapsed="false">
      <c r="A20" s="135" t="n">
        <v>10</v>
      </c>
      <c r="B20" s="136" t="s">
        <v>465</v>
      </c>
      <c r="C20" s="136"/>
      <c r="D20" s="147" t="s">
        <v>466</v>
      </c>
      <c r="E20" s="136" t="s">
        <v>130</v>
      </c>
      <c r="F20" s="138" t="n">
        <v>6</v>
      </c>
      <c r="G20" s="139"/>
      <c r="H20" s="140" t="n">
        <f aca="false">G20*F20</f>
        <v>0</v>
      </c>
    </row>
    <row r="21" customFormat="false" ht="12.75" hidden="false" customHeight="true" outlineLevel="0" collapsed="false">
      <c r="A21" s="135" t="n">
        <v>11</v>
      </c>
      <c r="B21" s="136" t="s">
        <v>467</v>
      </c>
      <c r="C21" s="136"/>
      <c r="D21" s="147" t="s">
        <v>468</v>
      </c>
      <c r="E21" s="136" t="s">
        <v>130</v>
      </c>
      <c r="F21" s="138" t="n">
        <v>6</v>
      </c>
      <c r="G21" s="139"/>
      <c r="H21" s="140" t="n">
        <f aca="false">G21*F21</f>
        <v>0</v>
      </c>
    </row>
    <row r="22" customFormat="false" ht="12.75" hidden="false" customHeight="true" outlineLevel="0" collapsed="false">
      <c r="A22" s="135" t="n">
        <v>12</v>
      </c>
      <c r="B22" s="136" t="s">
        <v>469</v>
      </c>
      <c r="C22" s="136"/>
      <c r="D22" s="166" t="s">
        <v>470</v>
      </c>
      <c r="E22" s="136" t="s">
        <v>130</v>
      </c>
      <c r="F22" s="138" t="n">
        <v>6</v>
      </c>
      <c r="G22" s="139"/>
      <c r="H22" s="140" t="n">
        <f aca="false">G22*F22</f>
        <v>0</v>
      </c>
    </row>
    <row r="23" customFormat="false" ht="12.75" hidden="false" customHeight="true" outlineLevel="0" collapsed="false">
      <c r="A23" s="135" t="n">
        <v>13</v>
      </c>
      <c r="B23" s="136" t="s">
        <v>471</v>
      </c>
      <c r="C23" s="136"/>
      <c r="D23" s="147" t="s">
        <v>472</v>
      </c>
      <c r="E23" s="136" t="s">
        <v>130</v>
      </c>
      <c r="F23" s="138" t="n">
        <v>6</v>
      </c>
      <c r="G23" s="139"/>
      <c r="H23" s="140" t="n">
        <f aca="false">G23*F23</f>
        <v>0</v>
      </c>
    </row>
    <row r="24" customFormat="false" ht="12.75" hidden="false" customHeight="true" outlineLevel="0" collapsed="false">
      <c r="A24" s="135" t="n">
        <v>14</v>
      </c>
      <c r="B24" s="136" t="s">
        <v>473</v>
      </c>
      <c r="C24" s="136"/>
      <c r="D24" s="147" t="s">
        <v>474</v>
      </c>
      <c r="E24" s="136" t="s">
        <v>475</v>
      </c>
      <c r="F24" s="138" t="n">
        <v>77</v>
      </c>
      <c r="G24" s="139"/>
      <c r="H24" s="140" t="n">
        <f aca="false">G24*F24</f>
        <v>0</v>
      </c>
    </row>
    <row r="25" customFormat="false" ht="12.75" hidden="false" customHeight="true" outlineLevel="0" collapsed="false">
      <c r="A25" s="135" t="n">
        <v>15</v>
      </c>
      <c r="B25" s="136" t="s">
        <v>476</v>
      </c>
      <c r="C25" s="136"/>
      <c r="D25" s="147" t="s">
        <v>477</v>
      </c>
      <c r="E25" s="136" t="s">
        <v>130</v>
      </c>
      <c r="F25" s="138" t="n">
        <v>4</v>
      </c>
      <c r="G25" s="139"/>
      <c r="H25" s="140" t="n">
        <f aca="false">G25*F25</f>
        <v>0</v>
      </c>
    </row>
    <row r="26" customFormat="false" ht="12.75" hidden="false" customHeight="true" outlineLevel="0" collapsed="false">
      <c r="A26" s="135" t="n">
        <v>16</v>
      </c>
      <c r="B26" s="136" t="s">
        <v>478</v>
      </c>
      <c r="C26" s="136"/>
      <c r="D26" s="147" t="s">
        <v>479</v>
      </c>
      <c r="E26" s="136" t="s">
        <v>130</v>
      </c>
      <c r="F26" s="138" t="n">
        <v>4</v>
      </c>
      <c r="G26" s="139"/>
      <c r="H26" s="140" t="n">
        <f aca="false">G26*F26</f>
        <v>0</v>
      </c>
    </row>
    <row r="27" customFormat="false" ht="12.75" hidden="false" customHeight="true" outlineLevel="0" collapsed="false">
      <c r="A27" s="135" t="n">
        <v>17</v>
      </c>
      <c r="B27" s="136" t="s">
        <v>480</v>
      </c>
      <c r="C27" s="136"/>
      <c r="D27" s="147" t="s">
        <v>481</v>
      </c>
      <c r="E27" s="136" t="s">
        <v>130</v>
      </c>
      <c r="F27" s="138" t="n">
        <v>6</v>
      </c>
      <c r="G27" s="139"/>
      <c r="H27" s="140" t="n">
        <f aca="false">G27*F27</f>
        <v>0</v>
      </c>
    </row>
    <row r="28" customFormat="false" ht="12.75" hidden="false" customHeight="true" outlineLevel="0" collapsed="false">
      <c r="A28" s="135" t="n">
        <v>18</v>
      </c>
      <c r="B28" s="136" t="s">
        <v>482</v>
      </c>
      <c r="C28" s="136"/>
      <c r="D28" s="147" t="s">
        <v>483</v>
      </c>
      <c r="E28" s="136" t="s">
        <v>441</v>
      </c>
      <c r="F28" s="138" t="n">
        <v>1</v>
      </c>
      <c r="G28" s="139"/>
      <c r="H28" s="140" t="n">
        <f aca="false">G28*F28</f>
        <v>0</v>
      </c>
    </row>
    <row r="29" customFormat="false" ht="12.75" hidden="false" customHeight="true" outlineLevel="0" collapsed="false">
      <c r="A29" s="135" t="n">
        <v>19</v>
      </c>
      <c r="B29" s="136" t="s">
        <v>484</v>
      </c>
      <c r="C29" s="136"/>
      <c r="D29" s="147" t="s">
        <v>485</v>
      </c>
      <c r="E29" s="136" t="s">
        <v>441</v>
      </c>
      <c r="F29" s="138" t="n">
        <v>1</v>
      </c>
      <c r="G29" s="139"/>
      <c r="H29" s="140" t="n">
        <f aca="false">G29*F29</f>
        <v>0</v>
      </c>
    </row>
    <row r="30" customFormat="false" ht="12.75" hidden="false" customHeight="true" outlineLevel="0" collapsed="false">
      <c r="A30" s="141"/>
      <c r="B30" s="142" t="s">
        <v>353</v>
      </c>
      <c r="C30" s="142"/>
      <c r="D30" s="143" t="s">
        <v>354</v>
      </c>
      <c r="E30" s="142"/>
      <c r="F30" s="144"/>
      <c r="G30" s="145"/>
      <c r="H30" s="146" t="n">
        <f aca="false">SUBTOTAL(9,H11:H29)</f>
        <v>0</v>
      </c>
    </row>
    <row r="31" customFormat="false" ht="12.75" hidden="false" customHeight="true" outlineLevel="0" collapsed="false">
      <c r="A31" s="135"/>
      <c r="B31" s="136"/>
      <c r="C31" s="136"/>
      <c r="D31" s="147"/>
      <c r="E31" s="136"/>
      <c r="F31" s="138"/>
      <c r="G31" s="139"/>
      <c r="H31" s="140"/>
    </row>
    <row r="32" customFormat="false" ht="12.75" hidden="false" customHeight="true" outlineLevel="0" collapsed="false">
      <c r="A32" s="154"/>
      <c r="B32" s="155" t="s">
        <v>389</v>
      </c>
      <c r="C32" s="155"/>
      <c r="D32" s="156" t="s">
        <v>390</v>
      </c>
      <c r="E32" s="155"/>
      <c r="F32" s="157"/>
      <c r="G32" s="158"/>
      <c r="H32" s="159"/>
    </row>
    <row r="33" customFormat="false" ht="12.75" hidden="false" customHeight="true" outlineLevel="0" collapsed="false">
      <c r="A33" s="135" t="n">
        <v>20</v>
      </c>
      <c r="B33" s="136" t="s">
        <v>486</v>
      </c>
      <c r="C33" s="136"/>
      <c r="D33" s="147" t="s">
        <v>487</v>
      </c>
      <c r="E33" s="136" t="s">
        <v>138</v>
      </c>
      <c r="F33" s="138" t="n">
        <v>30</v>
      </c>
      <c r="G33" s="139"/>
      <c r="H33" s="140" t="n">
        <f aca="false">G33*F33</f>
        <v>0</v>
      </c>
    </row>
    <row r="34" customFormat="false" ht="12.75" hidden="false" customHeight="true" outlineLevel="0" collapsed="false">
      <c r="A34" s="135" t="n">
        <v>21</v>
      </c>
      <c r="B34" s="136" t="s">
        <v>488</v>
      </c>
      <c r="C34" s="136"/>
      <c r="D34" s="147" t="s">
        <v>489</v>
      </c>
      <c r="E34" s="136" t="s">
        <v>138</v>
      </c>
      <c r="F34" s="138" t="n">
        <v>60</v>
      </c>
      <c r="G34" s="139"/>
      <c r="H34" s="140" t="n">
        <f aca="false">G34*F34</f>
        <v>0</v>
      </c>
    </row>
    <row r="35" customFormat="false" ht="12.75" hidden="false" customHeight="true" outlineLevel="0" collapsed="false">
      <c r="A35" s="135" t="n">
        <v>22</v>
      </c>
      <c r="B35" s="136" t="s">
        <v>490</v>
      </c>
      <c r="C35" s="136"/>
      <c r="D35" s="147" t="s">
        <v>491</v>
      </c>
      <c r="E35" s="136" t="s">
        <v>130</v>
      </c>
      <c r="F35" s="138" t="n">
        <v>18</v>
      </c>
      <c r="G35" s="139"/>
      <c r="H35" s="140" t="n">
        <f aca="false">G35*F35</f>
        <v>0</v>
      </c>
    </row>
    <row r="36" customFormat="false" ht="12.75" hidden="false" customHeight="true" outlineLevel="0" collapsed="false">
      <c r="A36" s="135" t="n">
        <v>23</v>
      </c>
      <c r="B36" s="136" t="s">
        <v>492</v>
      </c>
      <c r="C36" s="136"/>
      <c r="D36" s="147" t="s">
        <v>493</v>
      </c>
      <c r="E36" s="136" t="s">
        <v>130</v>
      </c>
      <c r="F36" s="138" t="n">
        <v>48</v>
      </c>
      <c r="G36" s="139"/>
      <c r="H36" s="140" t="n">
        <f aca="false">G36*F36</f>
        <v>0</v>
      </c>
    </row>
    <row r="37" customFormat="false" ht="12.75" hidden="false" customHeight="true" outlineLevel="0" collapsed="false">
      <c r="A37" s="135" t="n">
        <v>24</v>
      </c>
      <c r="B37" s="136" t="s">
        <v>494</v>
      </c>
      <c r="C37" s="136"/>
      <c r="D37" s="147" t="s">
        <v>495</v>
      </c>
      <c r="E37" s="136" t="s">
        <v>130</v>
      </c>
      <c r="F37" s="138" t="n">
        <v>18</v>
      </c>
      <c r="G37" s="139"/>
      <c r="H37" s="140" t="n">
        <f aca="false">G37*F37</f>
        <v>0</v>
      </c>
    </row>
    <row r="38" customFormat="false" ht="12.75" hidden="false" customHeight="true" outlineLevel="0" collapsed="false">
      <c r="A38" s="135" t="n">
        <v>25</v>
      </c>
      <c r="B38" s="136" t="s">
        <v>496</v>
      </c>
      <c r="C38" s="136"/>
      <c r="D38" s="147" t="s">
        <v>497</v>
      </c>
      <c r="E38" s="136" t="s">
        <v>130</v>
      </c>
      <c r="F38" s="138" t="n">
        <v>6</v>
      </c>
      <c r="G38" s="139"/>
      <c r="H38" s="140" t="n">
        <f aca="false">G38*F38</f>
        <v>0</v>
      </c>
    </row>
    <row r="39" customFormat="false" ht="12.75" hidden="false" customHeight="true" outlineLevel="0" collapsed="false">
      <c r="A39" s="135" t="n">
        <v>26</v>
      </c>
      <c r="B39" s="136" t="s">
        <v>498</v>
      </c>
      <c r="C39" s="136"/>
      <c r="D39" s="147" t="s">
        <v>499</v>
      </c>
      <c r="E39" s="136" t="s">
        <v>130</v>
      </c>
      <c r="F39" s="138" t="n">
        <v>6</v>
      </c>
      <c r="G39" s="139"/>
      <c r="H39" s="140" t="n">
        <f aca="false">G39*F39</f>
        <v>0</v>
      </c>
    </row>
    <row r="40" customFormat="false" ht="12.75" hidden="false" customHeight="true" outlineLevel="0" collapsed="false">
      <c r="A40" s="135" t="n">
        <v>27</v>
      </c>
      <c r="B40" s="136" t="s">
        <v>500</v>
      </c>
      <c r="C40" s="136"/>
      <c r="D40" s="147" t="s">
        <v>501</v>
      </c>
      <c r="E40" s="136" t="s">
        <v>130</v>
      </c>
      <c r="F40" s="138" t="n">
        <v>6</v>
      </c>
      <c r="G40" s="139"/>
      <c r="H40" s="140" t="n">
        <f aca="false">G40*F40</f>
        <v>0</v>
      </c>
    </row>
    <row r="41" customFormat="false" ht="12.75" hidden="false" customHeight="true" outlineLevel="0" collapsed="false">
      <c r="A41" s="135" t="n">
        <v>28</v>
      </c>
      <c r="B41" s="136" t="s">
        <v>502</v>
      </c>
      <c r="C41" s="136"/>
      <c r="D41" s="147" t="s">
        <v>503</v>
      </c>
      <c r="E41" s="136" t="s">
        <v>130</v>
      </c>
      <c r="F41" s="138" t="n">
        <v>6</v>
      </c>
      <c r="G41" s="139"/>
      <c r="H41" s="140" t="n">
        <f aca="false">G41*F41</f>
        <v>0</v>
      </c>
    </row>
    <row r="42" customFormat="false" ht="12.75" hidden="false" customHeight="true" outlineLevel="0" collapsed="false">
      <c r="A42" s="135" t="n">
        <v>29</v>
      </c>
      <c r="B42" s="136" t="s">
        <v>504</v>
      </c>
      <c r="C42" s="136"/>
      <c r="D42" s="147" t="s">
        <v>505</v>
      </c>
      <c r="E42" s="136" t="s">
        <v>138</v>
      </c>
      <c r="F42" s="138" t="n">
        <v>110</v>
      </c>
      <c r="G42" s="139"/>
      <c r="H42" s="140" t="n">
        <f aca="false">G42*F42</f>
        <v>0</v>
      </c>
    </row>
    <row r="43" customFormat="false" ht="12.75" hidden="false" customHeight="true" outlineLevel="0" collapsed="false">
      <c r="A43" s="135" t="n">
        <v>30</v>
      </c>
      <c r="B43" s="136" t="s">
        <v>506</v>
      </c>
      <c r="C43" s="136"/>
      <c r="D43" s="147" t="s">
        <v>507</v>
      </c>
      <c r="E43" s="136" t="s">
        <v>130</v>
      </c>
      <c r="F43" s="138" t="n">
        <v>14</v>
      </c>
      <c r="G43" s="139"/>
      <c r="H43" s="140" t="n">
        <f aca="false">G43*F43</f>
        <v>0</v>
      </c>
    </row>
    <row r="44" customFormat="false" ht="12.75" hidden="false" customHeight="true" outlineLevel="0" collapsed="false">
      <c r="A44" s="135" t="n">
        <v>31</v>
      </c>
      <c r="B44" s="136" t="s">
        <v>508</v>
      </c>
      <c r="C44" s="136"/>
      <c r="D44" s="147" t="s">
        <v>509</v>
      </c>
      <c r="E44" s="136" t="s">
        <v>138</v>
      </c>
      <c r="F44" s="138" t="n">
        <v>60</v>
      </c>
      <c r="G44" s="139"/>
      <c r="H44" s="140" t="n">
        <f aca="false">G44*F44</f>
        <v>0</v>
      </c>
    </row>
    <row r="45" customFormat="false" ht="12.75" hidden="false" customHeight="true" outlineLevel="0" collapsed="false">
      <c r="A45" s="135" t="n">
        <v>32</v>
      </c>
      <c r="B45" s="136" t="s">
        <v>510</v>
      </c>
      <c r="C45" s="136"/>
      <c r="D45" s="147" t="s">
        <v>511</v>
      </c>
      <c r="E45" s="136" t="s">
        <v>138</v>
      </c>
      <c r="F45" s="138" t="n">
        <v>130</v>
      </c>
      <c r="G45" s="139"/>
      <c r="H45" s="140" t="n">
        <f aca="false">G45*F45</f>
        <v>0</v>
      </c>
    </row>
    <row r="46" customFormat="false" ht="12.75" hidden="false" customHeight="true" outlineLevel="0" collapsed="false">
      <c r="A46" s="135" t="n">
        <v>33</v>
      </c>
      <c r="B46" s="136" t="s">
        <v>512</v>
      </c>
      <c r="C46" s="136"/>
      <c r="D46" s="147" t="s">
        <v>513</v>
      </c>
      <c r="E46" s="136" t="s">
        <v>130</v>
      </c>
      <c r="F46" s="138" t="n">
        <v>18</v>
      </c>
      <c r="G46" s="139"/>
      <c r="H46" s="140" t="n">
        <f aca="false">G46*F46</f>
        <v>0</v>
      </c>
    </row>
    <row r="47" customFormat="false" ht="12.75" hidden="false" customHeight="true" outlineLevel="0" collapsed="false">
      <c r="A47" s="135" t="n">
        <v>34</v>
      </c>
      <c r="B47" s="136" t="s">
        <v>514</v>
      </c>
      <c r="C47" s="136"/>
      <c r="D47" s="147" t="s">
        <v>515</v>
      </c>
      <c r="E47" s="136" t="s">
        <v>138</v>
      </c>
      <c r="F47" s="138" t="n">
        <v>75</v>
      </c>
      <c r="G47" s="139"/>
      <c r="H47" s="140" t="n">
        <f aca="false">G47*F47</f>
        <v>0</v>
      </c>
    </row>
    <row r="48" customFormat="false" ht="12.75" hidden="false" customHeight="true" outlineLevel="0" collapsed="false">
      <c r="A48" s="135" t="n">
        <v>35</v>
      </c>
      <c r="B48" s="136" t="s">
        <v>516</v>
      </c>
      <c r="C48" s="136"/>
      <c r="D48" s="147" t="s">
        <v>517</v>
      </c>
      <c r="E48" s="136" t="s">
        <v>518</v>
      </c>
      <c r="F48" s="138" t="n">
        <v>1</v>
      </c>
      <c r="G48" s="139"/>
      <c r="H48" s="140" t="n">
        <f aca="false">G48*F48</f>
        <v>0</v>
      </c>
    </row>
    <row r="49" customFormat="false" ht="12.75" hidden="false" customHeight="true" outlineLevel="0" collapsed="false">
      <c r="A49" s="141"/>
      <c r="B49" s="142" t="s">
        <v>389</v>
      </c>
      <c r="C49" s="142"/>
      <c r="D49" s="143" t="s">
        <v>390</v>
      </c>
      <c r="E49" s="142"/>
      <c r="F49" s="144"/>
      <c r="G49" s="145"/>
      <c r="H49" s="146" t="n">
        <f aca="false">SUBTOTAL(9,H33:H48)</f>
        <v>0</v>
      </c>
    </row>
    <row r="50" customFormat="false" ht="12.75" hidden="false" customHeight="true" outlineLevel="0" collapsed="false">
      <c r="A50" s="135"/>
      <c r="B50" s="136"/>
      <c r="C50" s="136"/>
      <c r="D50" s="147"/>
      <c r="E50" s="136"/>
      <c r="F50" s="138"/>
      <c r="G50" s="139"/>
      <c r="H50" s="140"/>
    </row>
    <row r="51" customFormat="false" ht="12.75" hidden="false" customHeight="true" outlineLevel="0" collapsed="false">
      <c r="A51" s="154"/>
      <c r="B51" s="155" t="s">
        <v>429</v>
      </c>
      <c r="C51" s="155"/>
      <c r="D51" s="156" t="s">
        <v>430</v>
      </c>
      <c r="E51" s="155"/>
      <c r="F51" s="157"/>
      <c r="G51" s="158"/>
      <c r="H51" s="159"/>
    </row>
    <row r="52" customFormat="false" ht="12.75" hidden="false" customHeight="true" outlineLevel="0" collapsed="false">
      <c r="A52" s="135" t="n">
        <v>36</v>
      </c>
      <c r="B52" s="136" t="s">
        <v>519</v>
      </c>
      <c r="C52" s="136"/>
      <c r="D52" s="147" t="s">
        <v>520</v>
      </c>
      <c r="E52" s="136" t="s">
        <v>122</v>
      </c>
      <c r="F52" s="138" t="n">
        <v>20</v>
      </c>
      <c r="G52" s="139"/>
      <c r="H52" s="140" t="n">
        <f aca="false">G52*F52</f>
        <v>0</v>
      </c>
    </row>
    <row r="53" customFormat="false" ht="12.75" hidden="false" customHeight="true" outlineLevel="0" collapsed="false">
      <c r="A53" s="135" t="n">
        <v>37</v>
      </c>
      <c r="B53" s="136" t="s">
        <v>521</v>
      </c>
      <c r="C53" s="136"/>
      <c r="D53" s="147" t="s">
        <v>522</v>
      </c>
      <c r="E53" s="136" t="s">
        <v>133</v>
      </c>
      <c r="F53" s="138" t="n">
        <v>2</v>
      </c>
      <c r="G53" s="139"/>
      <c r="H53" s="140" t="n">
        <f aca="false">G53*F53</f>
        <v>0</v>
      </c>
    </row>
    <row r="54" customFormat="false" ht="12.75" hidden="false" customHeight="true" outlineLevel="0" collapsed="false">
      <c r="A54" s="181" t="n">
        <v>38</v>
      </c>
      <c r="B54" s="136" t="s">
        <v>523</v>
      </c>
      <c r="C54" s="136"/>
      <c r="D54" s="147" t="s">
        <v>524</v>
      </c>
      <c r="E54" s="136" t="s">
        <v>130</v>
      </c>
      <c r="F54" s="138" t="n">
        <v>6</v>
      </c>
      <c r="G54" s="139"/>
      <c r="H54" s="140" t="n">
        <f aca="false">G54*F54</f>
        <v>0</v>
      </c>
    </row>
    <row r="55" customFormat="false" ht="12.75" hidden="false" customHeight="true" outlineLevel="0" collapsed="false">
      <c r="A55" s="135" t="n">
        <v>39</v>
      </c>
      <c r="B55" s="136" t="s">
        <v>525</v>
      </c>
      <c r="C55" s="136"/>
      <c r="D55" s="147" t="s">
        <v>526</v>
      </c>
      <c r="E55" s="136" t="s">
        <v>130</v>
      </c>
      <c r="F55" s="138" t="n">
        <v>1</v>
      </c>
      <c r="G55" s="139"/>
      <c r="H55" s="140" t="n">
        <f aca="false">G55*F55</f>
        <v>0</v>
      </c>
    </row>
    <row r="56" customFormat="false" ht="12.75" hidden="false" customHeight="true" outlineLevel="0" collapsed="false">
      <c r="A56" s="135" t="n">
        <v>40</v>
      </c>
      <c r="B56" s="136" t="s">
        <v>527</v>
      </c>
      <c r="C56" s="136"/>
      <c r="D56" s="147" t="s">
        <v>528</v>
      </c>
      <c r="E56" s="136" t="s">
        <v>133</v>
      </c>
      <c r="F56" s="138" t="n">
        <v>5</v>
      </c>
      <c r="G56" s="139"/>
      <c r="H56" s="140" t="n">
        <f aca="false">G56*F56</f>
        <v>0</v>
      </c>
    </row>
    <row r="57" customFormat="false" ht="12.75" hidden="false" customHeight="true" outlineLevel="0" collapsed="false">
      <c r="A57" s="135" t="n">
        <v>41</v>
      </c>
      <c r="B57" s="136" t="s">
        <v>529</v>
      </c>
      <c r="C57" s="136"/>
      <c r="D57" s="147" t="s">
        <v>530</v>
      </c>
      <c r="E57" s="136" t="s">
        <v>138</v>
      </c>
      <c r="F57" s="138" t="n">
        <v>60</v>
      </c>
      <c r="G57" s="139"/>
      <c r="H57" s="140" t="n">
        <f aca="false">G57*F57</f>
        <v>0</v>
      </c>
    </row>
    <row r="58" customFormat="false" ht="12.75" hidden="false" customHeight="true" outlineLevel="0" collapsed="false">
      <c r="A58" s="135" t="n">
        <v>42</v>
      </c>
      <c r="B58" s="136" t="s">
        <v>531</v>
      </c>
      <c r="C58" s="136"/>
      <c r="D58" s="147" t="s">
        <v>532</v>
      </c>
      <c r="E58" s="136" t="s">
        <v>138</v>
      </c>
      <c r="F58" s="138" t="n">
        <v>24</v>
      </c>
      <c r="G58" s="139"/>
      <c r="H58" s="140" t="n">
        <f aca="false">G58*F58</f>
        <v>0</v>
      </c>
    </row>
    <row r="59" customFormat="false" ht="12.75" hidden="false" customHeight="true" outlineLevel="0" collapsed="false">
      <c r="A59" s="135" t="n">
        <v>43</v>
      </c>
      <c r="B59" s="136" t="s">
        <v>533</v>
      </c>
      <c r="C59" s="136"/>
      <c r="D59" s="147" t="s">
        <v>534</v>
      </c>
      <c r="E59" s="136" t="s">
        <v>138</v>
      </c>
      <c r="F59" s="138" t="n">
        <v>16</v>
      </c>
      <c r="G59" s="139"/>
      <c r="H59" s="140" t="n">
        <f aca="false">G59*F59</f>
        <v>0</v>
      </c>
    </row>
    <row r="60" customFormat="false" ht="12.75" hidden="false" customHeight="true" outlineLevel="0" collapsed="false">
      <c r="A60" s="135" t="n">
        <v>44</v>
      </c>
      <c r="B60" s="136" t="s">
        <v>535</v>
      </c>
      <c r="C60" s="136"/>
      <c r="D60" s="147" t="s">
        <v>536</v>
      </c>
      <c r="E60" s="136" t="s">
        <v>133</v>
      </c>
      <c r="F60" s="138" t="n">
        <v>21</v>
      </c>
      <c r="G60" s="139"/>
      <c r="H60" s="140" t="n">
        <f aca="false">G60*F60</f>
        <v>0</v>
      </c>
    </row>
    <row r="61" customFormat="false" ht="12.75" hidden="false" customHeight="true" outlineLevel="0" collapsed="false">
      <c r="A61" s="135" t="n">
        <v>45</v>
      </c>
      <c r="B61" s="136" t="s">
        <v>537</v>
      </c>
      <c r="C61" s="136"/>
      <c r="D61" s="147" t="s">
        <v>538</v>
      </c>
      <c r="E61" s="136" t="s">
        <v>138</v>
      </c>
      <c r="F61" s="138" t="n">
        <v>90</v>
      </c>
      <c r="G61" s="139"/>
      <c r="H61" s="140" t="n">
        <f aca="false">G61*F61</f>
        <v>0</v>
      </c>
    </row>
    <row r="62" customFormat="false" ht="12.75" hidden="false" customHeight="true" outlineLevel="0" collapsed="false">
      <c r="A62" s="135" t="n">
        <v>46</v>
      </c>
      <c r="B62" s="136" t="s">
        <v>539</v>
      </c>
      <c r="C62" s="136"/>
      <c r="D62" s="147" t="s">
        <v>540</v>
      </c>
      <c r="E62" s="136" t="s">
        <v>138</v>
      </c>
      <c r="F62" s="138" t="n">
        <v>90</v>
      </c>
      <c r="G62" s="139"/>
      <c r="H62" s="140" t="n">
        <f aca="false">G62*F62</f>
        <v>0</v>
      </c>
    </row>
    <row r="63" customFormat="false" ht="12.75" hidden="false" customHeight="true" outlineLevel="0" collapsed="false">
      <c r="A63" s="135" t="n">
        <v>47</v>
      </c>
      <c r="B63" s="136" t="s">
        <v>541</v>
      </c>
      <c r="C63" s="136"/>
      <c r="D63" s="147" t="s">
        <v>542</v>
      </c>
      <c r="E63" s="136" t="s">
        <v>138</v>
      </c>
      <c r="F63" s="138" t="n">
        <v>60</v>
      </c>
      <c r="G63" s="139"/>
      <c r="H63" s="140" t="n">
        <f aca="false">G63*F63</f>
        <v>0</v>
      </c>
    </row>
    <row r="64" customFormat="false" ht="12.75" hidden="false" customHeight="true" outlineLevel="0" collapsed="false">
      <c r="A64" s="135" t="n">
        <v>48</v>
      </c>
      <c r="B64" s="136" t="s">
        <v>543</v>
      </c>
      <c r="C64" s="136"/>
      <c r="D64" s="147" t="s">
        <v>544</v>
      </c>
      <c r="E64" s="136" t="s">
        <v>138</v>
      </c>
      <c r="F64" s="138" t="n">
        <v>24</v>
      </c>
      <c r="G64" s="139"/>
      <c r="H64" s="140" t="n">
        <f aca="false">G64*F64</f>
        <v>0</v>
      </c>
    </row>
    <row r="65" customFormat="false" ht="12.75" hidden="false" customHeight="true" outlineLevel="0" collapsed="false">
      <c r="A65" s="135" t="n">
        <v>49</v>
      </c>
      <c r="B65" s="136" t="s">
        <v>545</v>
      </c>
      <c r="C65" s="136"/>
      <c r="D65" s="147" t="s">
        <v>546</v>
      </c>
      <c r="E65" s="136" t="s">
        <v>138</v>
      </c>
      <c r="F65" s="138" t="n">
        <v>16</v>
      </c>
      <c r="G65" s="139"/>
      <c r="H65" s="140" t="n">
        <f aca="false">G65*F65</f>
        <v>0</v>
      </c>
    </row>
    <row r="66" customFormat="false" ht="12.75" hidden="false" customHeight="true" outlineLevel="0" collapsed="false">
      <c r="A66" s="135" t="n">
        <v>50</v>
      </c>
      <c r="B66" s="136" t="s">
        <v>547</v>
      </c>
      <c r="C66" s="136"/>
      <c r="D66" s="147" t="s">
        <v>548</v>
      </c>
      <c r="E66" s="136" t="s">
        <v>122</v>
      </c>
      <c r="F66" s="138" t="n">
        <v>120</v>
      </c>
      <c r="G66" s="139"/>
      <c r="H66" s="140" t="n">
        <f aca="false">G66*F66</f>
        <v>0</v>
      </c>
    </row>
    <row r="67" customFormat="false" ht="12.75" hidden="false" customHeight="true" outlineLevel="0" collapsed="false">
      <c r="A67" s="135" t="n">
        <v>51</v>
      </c>
      <c r="B67" s="136" t="s">
        <v>549</v>
      </c>
      <c r="C67" s="136"/>
      <c r="D67" s="147" t="s">
        <v>550</v>
      </c>
      <c r="E67" s="136" t="s">
        <v>122</v>
      </c>
      <c r="F67" s="138" t="n">
        <v>20</v>
      </c>
      <c r="G67" s="139"/>
      <c r="H67" s="140" t="n">
        <f aca="false">G67*F67</f>
        <v>0</v>
      </c>
    </row>
    <row r="68" customFormat="false" ht="12.75" hidden="false" customHeight="true" outlineLevel="0" collapsed="false">
      <c r="A68" s="141"/>
      <c r="B68" s="142" t="s">
        <v>429</v>
      </c>
      <c r="C68" s="142"/>
      <c r="D68" s="143" t="s">
        <v>430</v>
      </c>
      <c r="E68" s="142"/>
      <c r="F68" s="144"/>
      <c r="G68" s="145"/>
      <c r="H68" s="146" t="n">
        <f aca="false">SUBTOTAL(9,H52:H67)</f>
        <v>0</v>
      </c>
    </row>
    <row r="69" customFormat="false" ht="12.75" hidden="false" customHeight="true" outlineLevel="0" collapsed="false">
      <c r="A69" s="135"/>
      <c r="B69" s="136"/>
      <c r="C69" s="136"/>
      <c r="D69" s="147"/>
      <c r="E69" s="136"/>
      <c r="F69" s="138"/>
      <c r="G69" s="139"/>
      <c r="H69" s="140"/>
    </row>
    <row r="70" customFormat="false" ht="12.75" hidden="false" customHeight="true" outlineLevel="0" collapsed="false">
      <c r="A70" s="154"/>
      <c r="B70" s="155" t="s">
        <v>437</v>
      </c>
      <c r="C70" s="155"/>
      <c r="D70" s="156" t="s">
        <v>438</v>
      </c>
      <c r="E70" s="155"/>
      <c r="F70" s="157"/>
      <c r="G70" s="158"/>
      <c r="H70" s="159"/>
    </row>
    <row r="71" customFormat="false" ht="12.75" hidden="false" customHeight="true" outlineLevel="0" collapsed="false">
      <c r="A71" s="135" t="n">
        <v>52</v>
      </c>
      <c r="B71" s="136" t="s">
        <v>551</v>
      </c>
      <c r="C71" s="136"/>
      <c r="D71" s="147" t="s">
        <v>552</v>
      </c>
      <c r="E71" s="136" t="s">
        <v>553</v>
      </c>
      <c r="F71" s="138" t="n">
        <v>6</v>
      </c>
      <c r="G71" s="139"/>
      <c r="H71" s="140" t="n">
        <f aca="false">G71*F71</f>
        <v>0</v>
      </c>
    </row>
    <row r="72" customFormat="false" ht="12.75" hidden="false" customHeight="true" outlineLevel="0" collapsed="false">
      <c r="A72" s="135" t="n">
        <v>53</v>
      </c>
      <c r="B72" s="136" t="s">
        <v>554</v>
      </c>
      <c r="C72" s="136"/>
      <c r="D72" s="147" t="s">
        <v>555</v>
      </c>
      <c r="E72" s="136" t="s">
        <v>553</v>
      </c>
      <c r="F72" s="138" t="n">
        <v>15</v>
      </c>
      <c r="G72" s="139"/>
      <c r="H72" s="140" t="n">
        <f aca="false">G72*F72</f>
        <v>0</v>
      </c>
    </row>
    <row r="73" customFormat="false" ht="12.75" hidden="false" customHeight="true" outlineLevel="0" collapsed="false">
      <c r="A73" s="141"/>
      <c r="B73" s="142" t="s">
        <v>437</v>
      </c>
      <c r="C73" s="142"/>
      <c r="D73" s="143" t="s">
        <v>438</v>
      </c>
      <c r="E73" s="142"/>
      <c r="F73" s="144"/>
      <c r="G73" s="145"/>
      <c r="H73" s="146" t="n">
        <f aca="false">SUBTOTAL(9,H71:H72)</f>
        <v>0</v>
      </c>
    </row>
    <row r="74" customFormat="false" ht="12.75" hidden="false" customHeight="true" outlineLevel="0" collapsed="false">
      <c r="A74" s="135"/>
      <c r="B74" s="136"/>
      <c r="C74" s="136"/>
      <c r="D74" s="147"/>
      <c r="E74" s="136"/>
      <c r="F74" s="138"/>
      <c r="G74" s="139"/>
      <c r="H74" s="140"/>
    </row>
    <row r="75" customFormat="false" ht="12.75" hidden="false" customHeight="true" outlineLevel="0" collapsed="false">
      <c r="A75" s="141"/>
      <c r="B75" s="142"/>
      <c r="C75" s="142"/>
      <c r="D75" s="143" t="s">
        <v>123</v>
      </c>
      <c r="E75" s="142"/>
      <c r="F75" s="144"/>
      <c r="G75" s="145"/>
      <c r="H75" s="146" t="n">
        <f aca="false">SUBTOTAL(9,H11:H73)</f>
        <v>0</v>
      </c>
    </row>
    <row r="76" customFormat="false" ht="12.75" hidden="false" customHeight="true" outlineLevel="0" collapsed="false">
      <c r="A76" s="135"/>
      <c r="B76" s="136"/>
      <c r="C76" s="136"/>
      <c r="D76" s="147"/>
      <c r="E76" s="136"/>
      <c r="F76" s="138"/>
      <c r="G76" s="139"/>
      <c r="H76" s="140"/>
    </row>
  </sheetData>
  <mergeCells count="1">
    <mergeCell ref="G7:H7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2:40:26Z</dcterms:created>
  <dc:creator>jarekdc</dc:creator>
  <dc:description/>
  <dc:language>en-US</dc:language>
  <cp:lastModifiedBy>Martin Čáp</cp:lastModifiedBy>
  <cp:lastPrinted>2013-01-08T21:27:40Z</cp:lastPrinted>
  <dcterms:modified xsi:type="dcterms:W3CDTF">2013-01-21T18:49:22Z</dcterms:modified>
  <cp:revision>0</cp:revision>
  <dc:subject/>
  <dc:title/>
</cp:coreProperties>
</file>