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PDLAHOVÝCH KR..." sheetId="2" state="visible" r:id="rId3"/>
    <sheet name="02 - VÝMĚNA PDLAHOVÝCH KR..." sheetId="3" state="visible" r:id="rId4"/>
    <sheet name="03 - VÝMĚNA PDLAHOVÝCH KR..." sheetId="4" state="visible" r:id="rId5"/>
    <sheet name="Seznam figur" sheetId="5" state="visible" r:id="rId6"/>
    <sheet name="Pokyny pro vyplnění" sheetId="6" state="visible" r:id="rId7"/>
  </sheets>
  <definedNames>
    <definedName function="false" hidden="false" localSheetId="1" name="_xlnm.Print_Area" vbProcedure="false">'01 - VÝMĚNA PDLAHOVÝCH KR...'!$C$4:$J$39,'01 - VÝMĚNA PDLAHOVÝCH KR...'!$C$45:$J$66,'01 - VÝMĚNA PDLAHOVÝCH KR...'!$C$72:$K$205</definedName>
    <definedName function="false" hidden="false" localSheetId="1" name="_xlnm.Print_Titles" vbProcedure="false">'01 - VÝMĚNA PDLAHOVÝCH KR...'!$84:$84</definedName>
    <definedName function="false" hidden="true" localSheetId="1" name="_xlnm._FilterDatabase" vbProcedure="false">'01 - VÝMĚNA PDLAHOVÝCH KR...'!$C$84:$K$205</definedName>
    <definedName function="false" hidden="false" localSheetId="2" name="_xlnm.Print_Area" vbProcedure="false">'02 - VÝMĚNA PDLAHOVÝCH KR...'!$C$4:$J$39,'02 - VÝMĚNA PDLAHOVÝCH KR...'!$C$45:$J$66,'02 - VÝMĚNA PDLAHOVÝCH KR...'!$C$72:$K$235</definedName>
    <definedName function="false" hidden="false" localSheetId="2" name="_xlnm.Print_Titles" vbProcedure="false">'02 - VÝMĚNA PDLAHOVÝCH KR...'!$84:$84</definedName>
    <definedName function="false" hidden="true" localSheetId="2" name="_xlnm._FilterDatabase" vbProcedure="false">'02 - VÝMĚNA PDLAHOVÝCH KR...'!$C$84:$K$235</definedName>
    <definedName function="false" hidden="false" localSheetId="3" name="_xlnm.Print_Area" vbProcedure="false">'03 - VÝMĚNA PDLAHOVÝCH KR...'!$C$4:$J$39,'03 - VÝMĚNA PDLAHOVÝCH KR...'!$C$45:$J$66,'03 - VÝMĚNA PDLAHOVÝCH KR...'!$C$72:$K$226</definedName>
    <definedName function="false" hidden="false" localSheetId="3" name="_xlnm.Print_Titles" vbProcedure="false">'03 - VÝMĚNA PDLAHOVÝCH KR...'!$84:$84</definedName>
    <definedName function="false" hidden="true" localSheetId="3" name="_xlnm._FilterDatabase" vbProcedure="false">'03 - VÝMĚNA PDLAHOVÝCH KR...'!$C$84:$K$226</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4" name="_xlnm.Print_Area" vbProcedure="false">'Seznam figur'!$C$4:$G$153</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30" uniqueCount="686">
  <si>
    <t xml:space="preserve">Export Komplet</t>
  </si>
  <si>
    <t xml:space="preserve">VZ</t>
  </si>
  <si>
    <t xml:space="preserve">2.0</t>
  </si>
  <si>
    <t xml:space="preserve">False</t>
  </si>
  <si>
    <t xml:space="preserve">{5773d680-0269-402f-9921-aaff5c5d8b7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N JIČÍN - VÝMĚNA PODLAHOVÝCH KRYTIN</t>
  </si>
  <si>
    <t xml:space="preserve">KSO:</t>
  </si>
  <si>
    <t xml:space="preserve">CC-CZ:</t>
  </si>
  <si>
    <t xml:space="preserve">Místo:</t>
  </si>
  <si>
    <t xml:space="preserve">JIČÍN</t>
  </si>
  <si>
    <t xml:space="preserve">Datum:</t>
  </si>
  <si>
    <t xml:space="preserve">29. 3. 2020</t>
  </si>
  <si>
    <t xml:space="preserve">Zadavatel:</t>
  </si>
  <si>
    <t xml:space="preserve">IČ:</t>
  </si>
  <si>
    <t xml:space="preserve">KRÁLOVÉHRADECKÝ KRAJ</t>
  </si>
  <si>
    <t xml:space="preserve">DIČ:</t>
  </si>
  <si>
    <t xml:space="preserve">Uchazeč:</t>
  </si>
  <si>
    <t xml:space="preserve">Vyplň údaj</t>
  </si>
  <si>
    <t xml:space="preserve">Projektant:</t>
  </si>
  <si>
    <t xml:space="preserve">-----</t>
  </si>
  <si>
    <t xml:space="preserve">True</t>
  </si>
  <si>
    <t xml:space="preserve">Zpracovatel:</t>
  </si>
  <si>
    <t xml:space="preserve">ING. LUBOŠ KASP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PDLAHOVÝCH KRYTIN ARO V POO A</t>
  </si>
  <si>
    <t xml:space="preserve">STA</t>
  </si>
  <si>
    <t xml:space="preserve">1</t>
  </si>
  <si>
    <t xml:space="preserve">{5404a931-aef5-454b-974e-00479ef678e6}</t>
  </si>
  <si>
    <t xml:space="preserve">2</t>
  </si>
  <si>
    <t xml:space="preserve">02</t>
  </si>
  <si>
    <t xml:space="preserve">VÝMĚNA PDLAHOVÝCH KRYTIN V MÍSTNOSTECH CENTRÁLNÍCH OPERAČNÍCH SÁLŮ V POO A</t>
  </si>
  <si>
    <t xml:space="preserve">{550645b4-c960-47e6-b1a1-f7b287acfe54}</t>
  </si>
  <si>
    <t xml:space="preserve">03</t>
  </si>
  <si>
    <t xml:space="preserve">VÝMĚNA PDLAHOVÝCH KRYTIN - CHIRURGIE-STANICE B - 3..NP- POO B</t>
  </si>
  <si>
    <t xml:space="preserve">{208b6a90-3f49-466c-8fd6-e72bd6488e3e}</t>
  </si>
  <si>
    <t xml:space="preserve">aro</t>
  </si>
  <si>
    <t xml:space="preserve">279,7</t>
  </si>
  <si>
    <t xml:space="preserve">soklaro</t>
  </si>
  <si>
    <t xml:space="preserve">203,38</t>
  </si>
  <si>
    <t xml:space="preserve">KRYCÍ LIST SOUPISU PRACÍ</t>
  </si>
  <si>
    <t xml:space="preserve">Objekt:</t>
  </si>
  <si>
    <t xml:space="preserve">01 - VÝMĚNA PDLAHOVÝCH KRYTIN ARO V POO A</t>
  </si>
  <si>
    <t xml:space="preserve">REKAPITULACE ČLENĚNÍ SOUPISU PRACÍ</t>
  </si>
  <si>
    <t xml:space="preserve">Kód dílu - Popis</t>
  </si>
  <si>
    <t xml:space="preserve">Cena celkem [CZK]</t>
  </si>
  <si>
    <t xml:space="preserve">-1</t>
  </si>
  <si>
    <t xml:space="preserve">HSV - Práce a dodávky HSV</t>
  </si>
  <si>
    <t xml:space="preserve">    997 - Přesun sutě</t>
  </si>
  <si>
    <t xml:space="preserve">PSV - Práce a dodávky PSV</t>
  </si>
  <si>
    <t xml:space="preserve">    766 - Konstrukce truhlářské</t>
  </si>
  <si>
    <t xml:space="preserve">    776 - Podlahy povlakové</t>
  </si>
  <si>
    <t xml:space="preserve">    777 - Podlahy lit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K</t>
  </si>
  <si>
    <t xml:space="preserve">997013212</t>
  </si>
  <si>
    <t xml:space="preserve">Vnitrostaveništní doprava suti a vybouraných hmot vodorovně do 50 m svisle ručně pro budovy a haly výšky přes 6 do 9 m</t>
  </si>
  <si>
    <t xml:space="preserve">t</t>
  </si>
  <si>
    <t xml:space="preserve">CS ÚRS 2020 01</t>
  </si>
  <si>
    <t xml:space="preserve">4</t>
  </si>
  <si>
    <t xml:space="preserve">1652731617</t>
  </si>
  <si>
    <t xml:space="preserve">PSC</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4326736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t>
  </si>
  <si>
    <t xml:space="preserve">997013509</t>
  </si>
  <si>
    <t xml:space="preserve">Odvoz suti a vybouraných hmot na skládku nebo meziskládku se složením, na vzdálenost Příplatek k ceně za každý další i započatý 1 km přes 1 km</t>
  </si>
  <si>
    <t xml:space="preserve">558933347</t>
  </si>
  <si>
    <t xml:space="preserve">VV</t>
  </si>
  <si>
    <t xml:space="preserve">1,225*5 'Přepočtené koeficientem množství</t>
  </si>
  <si>
    <t xml:space="preserve">997013813</t>
  </si>
  <si>
    <t xml:space="preserve">Poplatek za uložení stavebního odpadu na skládce (skládkovné) z plastických hmot zatříděného do Katalogu odpadů pod kódem 17 02 03</t>
  </si>
  <si>
    <t xml:space="preserve">-210522901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66</t>
  </si>
  <si>
    <t xml:space="preserve">Konstrukce truhlářské</t>
  </si>
  <si>
    <t xml:space="preserve">5</t>
  </si>
  <si>
    <t xml:space="preserve">766663915</t>
  </si>
  <si>
    <t xml:space="preserve">Oprava dveřních křídel dřevěných ruční seříznutí dveřních křídel okružní pilou</t>
  </si>
  <si>
    <t xml:space="preserve">kus</t>
  </si>
  <si>
    <t xml:space="preserve">16</t>
  </si>
  <si>
    <t xml:space="preserve">1355167293</t>
  </si>
  <si>
    <t xml:space="preserve">Poznámka k souboru cen:
1. V cenách -3915 a -3916 je započteno i začištění hoblíkem.
</t>
  </si>
  <si>
    <t xml:space="preserve">4+2+1+1+10+1</t>
  </si>
  <si>
    <t xml:space="preserve">6</t>
  </si>
  <si>
    <t xml:space="preserve">766691914</t>
  </si>
  <si>
    <t xml:space="preserve">Ostatní práce vyvěšení nebo zavěšení křídel s případným uložením a opětovným zavěšením po provedení stavebních změn dřevěných dveřních, plochy do 2 m2</t>
  </si>
  <si>
    <t xml:space="preserve">-777386979</t>
  </si>
  <si>
    <t xml:space="preserve">Poznámka k souboru cen:
1. Ceny -1931 a -1932 lze užít jen pro křídlo mající současně obě jmenované funkce.
</t>
  </si>
  <si>
    <t xml:space="preserve">7</t>
  </si>
  <si>
    <t xml:space="preserve">998766202</t>
  </si>
  <si>
    <t xml:space="preserve">Přesun hmot pro konstrukce truhlářské stanovený procentní sazbou (%) z ceny vodorovná dopravní vzdálenost do 50 m v objektech výšky přes 6 do 12 m</t>
  </si>
  <si>
    <t xml:space="preserve">%</t>
  </si>
  <si>
    <t xml:space="preserve">1295091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8</t>
  </si>
  <si>
    <t xml:space="preserve">M</t>
  </si>
  <si>
    <t xml:space="preserve">dekontaminační ro</t>
  </si>
  <si>
    <t xml:space="preserve">dodávka a montáž dekontaminační rohože 2x2 m s nájezdovým okrajem - R položka</t>
  </si>
  <si>
    <t xml:space="preserve">32</t>
  </si>
  <si>
    <t xml:space="preserve">1610246402</t>
  </si>
  <si>
    <t xml:space="preserve">9</t>
  </si>
  <si>
    <t xml:space="preserve">776111115</t>
  </si>
  <si>
    <t xml:space="preserve">Příprava podkladu broušení podlah stávajícího podkladu před litím stěrky</t>
  </si>
  <si>
    <t xml:space="preserve">m2</t>
  </si>
  <si>
    <t xml:space="preserve">-47168345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řebroušenbí samonivelační stěrky - obdobná položka " aro</t>
  </si>
  <si>
    <t xml:space="preserve">10</t>
  </si>
  <si>
    <t xml:space="preserve">776111411</t>
  </si>
  <si>
    <t xml:space="preserve">Příprava podkladu montáž dilatační pásky podlah</t>
  </si>
  <si>
    <t xml:space="preserve">m</t>
  </si>
  <si>
    <t xml:space="preserve">1166617999</t>
  </si>
  <si>
    <t xml:space="preserve">11</t>
  </si>
  <si>
    <t xml:space="preserve">28618156</t>
  </si>
  <si>
    <t xml:space="preserve">pás dilatační PUR podlahového PB vytápění</t>
  </si>
  <si>
    <t xml:space="preserve">-1915576405</t>
  </si>
  <si>
    <t xml:space="preserve">soklaro*1,02</t>
  </si>
  <si>
    <t xml:space="preserve">12</t>
  </si>
  <si>
    <t xml:space="preserve">776141114</t>
  </si>
  <si>
    <t xml:space="preserve">Příprava podkladu vyrovnání samonivelační stěrkou podlah min.pevnosti 20 MPa, tloušťky přes 8 do 10 mm</t>
  </si>
  <si>
    <t xml:space="preserve">1741542877</t>
  </si>
  <si>
    <t xml:space="preserve">"CH.2.04  - propust" 4,0</t>
  </si>
  <si>
    <t xml:space="preserve">"CH.2. 06 - Pokoj třílůžkový"12,0</t>
  </si>
  <si>
    <t xml:space="preserve">"CH.2. 07 - Pracovna sester"6,0</t>
  </si>
  <si>
    <t xml:space="preserve">"CH.2. 08 - Pokoj třílůžkový" 11,0</t>
  </si>
  <si>
    <t xml:space="preserve">"CH.2. 10 - Chodba" 17,0</t>
  </si>
  <si>
    <t xml:space="preserve">"CH.2. 11 - Předsíň"1,0</t>
  </si>
  <si>
    <t xml:space="preserve">"CH.2. 14 - Pokoj jednolůžkový" 4,0</t>
  </si>
  <si>
    <t xml:space="preserve">"CH.2. 15 - Pokoj dvoulůžkový" 11,0</t>
  </si>
  <si>
    <t xml:space="preserve">"CH.2. 16 - Pokoj jednolůžkový" 4,0</t>
  </si>
  <si>
    <t xml:space="preserve">Součet</t>
  </si>
  <si>
    <t xml:space="preserve">13</t>
  </si>
  <si>
    <t xml:space="preserve">776141122</t>
  </si>
  <si>
    <t xml:space="preserve">Příprava podkladu vyrovnání samonivelační stěrkou podlah min.pevnosti 30 MPa, tloušťky přes 3 do 5 mm</t>
  </si>
  <si>
    <t xml:space="preserve">-489271349</t>
  </si>
  <si>
    <t xml:space="preserve">14</t>
  </si>
  <si>
    <t xml:space="preserve">776201811</t>
  </si>
  <si>
    <t xml:space="preserve">Demontáž povlakových podlahovin lepených ručně bez podložky</t>
  </si>
  <si>
    <t xml:space="preserve">1670314117</t>
  </si>
  <si>
    <t xml:space="preserve">"CH.2.04  - propust" 16,0</t>
  </si>
  <si>
    <t xml:space="preserve">"CH.2. 06 - Pokoj třílůžkový"44,1</t>
  </si>
  <si>
    <t xml:space="preserve">"CH.2. 07 - Pracovna sester"28,0</t>
  </si>
  <si>
    <t xml:space="preserve">"CH.2. 08 - Pokoj třílůžkový" 42,9</t>
  </si>
  <si>
    <t xml:space="preserve">"CH.2. 10 - Chodba" 65,7</t>
  </si>
  <si>
    <t xml:space="preserve">"CH.2. 11 - Předsíň"4,8</t>
  </si>
  <si>
    <t xml:space="preserve">"CH.2. 14 - Pokoj jednolůžkový" 19,2</t>
  </si>
  <si>
    <t xml:space="preserve">"CH.2. 15 - Pokoj dvoulůžkový" 40,5</t>
  </si>
  <si>
    <t xml:space="preserve">"CH.2. 16 - Pokoj jednolůžkový" 18,5</t>
  </si>
  <si>
    <t xml:space="preserve">776221111</t>
  </si>
  <si>
    <t xml:space="preserve">Montáž podlahovin z PVC lepením standardním lepidlem z pásů standardních</t>
  </si>
  <si>
    <t xml:space="preserve">-870930280</t>
  </si>
  <si>
    <t xml:space="preserve">28411000</t>
  </si>
  <si>
    <t xml:space="preserve">PVC heterogenní zátěžová antibakteriální tl 2,25mm, nášlapná vrstva 0,90mm, třída zátěže 34/43, otlak do 0,03mm, R10, hořlavost Bfl S1</t>
  </si>
  <si>
    <t xml:space="preserve">50019072</t>
  </si>
  <si>
    <t xml:space="preserve">114,5*1,1</t>
  </si>
  <si>
    <t xml:space="preserve">"sokl" </t>
  </si>
  <si>
    <t xml:space="preserve">"CH.2.04  - propust" 14,49*0,15*1,1</t>
  </si>
  <si>
    <t xml:space="preserve">"CH.2. 07 - Pracovna sester"25,05*0,15*1,1</t>
  </si>
  <si>
    <t xml:space="preserve">"CH.2. 10 - Chodba" 43,91*0,15*1,1</t>
  </si>
  <si>
    <t xml:space="preserve">"CH.2. 11 - Předsíň"7,29*0,15*1,1</t>
  </si>
  <si>
    <t xml:space="preserve">140,922*1,1 'Přepočtené koeficientem množství</t>
  </si>
  <si>
    <t xml:space="preserve">17</t>
  </si>
  <si>
    <t xml:space="preserve">776221121</t>
  </si>
  <si>
    <t xml:space="preserve">Montáž podlahovin z PVC lepením standardním lepidlem z pásů elektrostaticky vodivých</t>
  </si>
  <si>
    <t xml:space="preserve">1941115565</t>
  </si>
  <si>
    <t xml:space="preserve">18</t>
  </si>
  <si>
    <t xml:space="preserve">28411026</t>
  </si>
  <si>
    <t xml:space="preserve">PVC homogenní zátěžová elektrostaticky vodivé tl 2,00mm, R 0,05-1MΩ, třída zátěže 34/43, třída otěru P, hořlavost Bfl S1</t>
  </si>
  <si>
    <t xml:space="preserve">-1246126176</t>
  </si>
  <si>
    <t xml:space="preserve">165,2*1,1</t>
  </si>
  <si>
    <t xml:space="preserve">"sokl</t>
  </si>
  <si>
    <t xml:space="preserve">"CH.2. 06 - Pokoj třílůžkový"25,1*0,15*1,1</t>
  </si>
  <si>
    <t xml:space="preserve">"CH.2. 08 - Pokoj třílůžkový" 26,45*0,15*1,1</t>
  </si>
  <si>
    <t xml:space="preserve">"CH.2. 14 - Pokoj jednolůžkový" 18,07*0,15*1,1</t>
  </si>
  <si>
    <t xml:space="preserve">"CH.2. 15 - Pokoj dvoulůžkový" 25,0*0,15*1,1</t>
  </si>
  <si>
    <t xml:space="preserve">"CH.2. 16 - Pokoj jednolůžkový" 18,02*0,15*1,1</t>
  </si>
  <si>
    <t xml:space="preserve">200,306*1,1 'Přepočtené koeficientem množství</t>
  </si>
  <si>
    <t xml:space="preserve">19</t>
  </si>
  <si>
    <t xml:space="preserve">776223111</t>
  </si>
  <si>
    <t xml:space="preserve">Montáž podlahovin z PVC spoj podlah svařováním za tepla (včetně frézování)</t>
  </si>
  <si>
    <t xml:space="preserve">-396671623</t>
  </si>
  <si>
    <t xml:space="preserve">aro*2,5</t>
  </si>
  <si>
    <t xml:space="preserve">20</t>
  </si>
  <si>
    <t xml:space="preserve">776410811</t>
  </si>
  <si>
    <t xml:space="preserve">Demontáž soklíků nebo lišt pryžových nebo plastových</t>
  </si>
  <si>
    <t xml:space="preserve">747465660</t>
  </si>
  <si>
    <t xml:space="preserve">"CH.2.04  - propust" 14,49</t>
  </si>
  <si>
    <t xml:space="preserve">"CH.2. 06 - Pokoj třílůžkový"25,1</t>
  </si>
  <si>
    <t xml:space="preserve">"CH.2. 07 - Pracovna sester"25,05</t>
  </si>
  <si>
    <t xml:space="preserve">"CH.2. 08 - Pokoj třílůžkový" 26,45</t>
  </si>
  <si>
    <t xml:space="preserve">"CH.2. 10 - Chodba" 43,91</t>
  </si>
  <si>
    <t xml:space="preserve">"CH.2. 11 - Předsíň"7,29</t>
  </si>
  <si>
    <t xml:space="preserve">"CH.2. 14 - Pokoj jednolůžkový" 18,07</t>
  </si>
  <si>
    <t xml:space="preserve">"CH.2. 15 - Pokoj dvoulůžkový" 25,0</t>
  </si>
  <si>
    <t xml:space="preserve">"CH.2. 16 - Pokoj jednolůžkový" 18,02</t>
  </si>
  <si>
    <t xml:space="preserve">776411112</t>
  </si>
  <si>
    <t xml:space="preserve">Montáž soklíků lepením obvodových, výšky přes 80 do 100 mm</t>
  </si>
  <si>
    <t xml:space="preserve">74844602</t>
  </si>
  <si>
    <t xml:space="preserve">22</t>
  </si>
  <si>
    <t xml:space="preserve">776421312</t>
  </si>
  <si>
    <t xml:space="preserve">Montáž lišt přechodových šroubovaných</t>
  </si>
  <si>
    <t xml:space="preserve">272315286</t>
  </si>
  <si>
    <t xml:space="preserve">"CH.2.04  - propust" 1,6</t>
  </si>
  <si>
    <t xml:space="preserve">"CH.2. 10 - Chodba" 4,8</t>
  </si>
  <si>
    <t xml:space="preserve">"CH.2. 11 - Předsíň"0,9</t>
  </si>
  <si>
    <t xml:space="preserve">23</t>
  </si>
  <si>
    <t xml:space="preserve">přechod lišta</t>
  </si>
  <si>
    <t xml:space="preserve">nerezová přechodová podlahová lišta </t>
  </si>
  <si>
    <t xml:space="preserve">-37184570</t>
  </si>
  <si>
    <t xml:space="preserve">24</t>
  </si>
  <si>
    <t xml:space="preserve">776991121</t>
  </si>
  <si>
    <t xml:space="preserve">Ostatní práce údržba nových podlahovin po pokládce čištění základní</t>
  </si>
  <si>
    <t xml:space="preserve">-1933573034</t>
  </si>
  <si>
    <t xml:space="preserve">Poznámka k souboru cen:
1. V ceně 776 99-1121 jsou započteny náklady na vysátí podlahy a setření vlhkým mopem.
2. V ceně 776 99-1141 jsou započteny i náklady na dodání pasty.
</t>
  </si>
  <si>
    <t xml:space="preserve">25</t>
  </si>
  <si>
    <t xml:space="preserve">998776202</t>
  </si>
  <si>
    <t xml:space="preserve">Přesun hmot pro podlahy povlakové stanovený procentní sazbou (%) z ceny vodorovná dopravní vzdálenost do 50 m v objektech výšky přes 6 do 12 m</t>
  </si>
  <si>
    <t xml:space="preserve">-2109230654</t>
  </si>
  <si>
    <t xml:space="preserve">777</t>
  </si>
  <si>
    <t xml:space="preserve">Podlahy lité</t>
  </si>
  <si>
    <t xml:space="preserve">26</t>
  </si>
  <si>
    <t xml:space="preserve">777111123</t>
  </si>
  <si>
    <t xml:space="preserve">Příprava podkladu před provedením litých podlah obroušení strojní</t>
  </si>
  <si>
    <t xml:space="preserve">952110191</t>
  </si>
  <si>
    <t xml:space="preserve">"broušení stávajícího podkladu UNIFIL" aro</t>
  </si>
  <si>
    <t xml:space="preserve">27</t>
  </si>
  <si>
    <t xml:space="preserve">998777202</t>
  </si>
  <si>
    <t xml:space="preserve">Přesun hmot pro podlahy lité stanovený procentní sazbou (%) z ceny vodorovná dopravní vzdálenost do 50 m v objektech výšky přes 6 do 12 m</t>
  </si>
  <si>
    <t xml:space="preserve">-8400541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ály</t>
  </si>
  <si>
    <t xml:space="preserve">388,9</t>
  </si>
  <si>
    <t xml:space="preserve">sálysokl</t>
  </si>
  <si>
    <t xml:space="preserve">273,1</t>
  </si>
  <si>
    <t xml:space="preserve">02 - VÝMĚNA PDLAHOVÝCH KRYTIN V MÍSTNOSTECH CENTRÁLNÍCH OPERAČNÍCH SÁLŮ V POO A</t>
  </si>
  <si>
    <t xml:space="preserve">1,714*5 'Přepočtené koeficientem množství</t>
  </si>
  <si>
    <t xml:space="preserve">2+2+4+1+10+2+1+1+1+1+1+1</t>
  </si>
  <si>
    <t xml:space="preserve">-178957093</t>
  </si>
  <si>
    <t xml:space="preserve">-302237772</t>
  </si>
  <si>
    <t xml:space="preserve">dekontaminačníro2</t>
  </si>
  <si>
    <t xml:space="preserve">dodávka a montáž dekontaminační rohože 2,6x2,1 m s nájezdovým okrajem - R položka</t>
  </si>
  <si>
    <t xml:space="preserve">"přebroušenbí samonivelační stěrky - obdobná položka " sály</t>
  </si>
  <si>
    <t xml:space="preserve">sálysokl*1,02</t>
  </si>
  <si>
    <t xml:space="preserve">"H.1.03  Propust materiálu"3</t>
  </si>
  <si>
    <t xml:space="preserve">"CH.1.04  Propust pacientů"4</t>
  </si>
  <si>
    <t xml:space="preserve">"CH.1.08  Chodba"3</t>
  </si>
  <si>
    <t xml:space="preserve">"CH.1. 11 - Sklad pojízdného rtg"1</t>
  </si>
  <si>
    <t xml:space="preserve">"CH.1. 15 - Chodba"25</t>
  </si>
  <si>
    <t xml:space="preserve">"CH.1. 16 - Chodba"1</t>
  </si>
  <si>
    <t xml:space="preserve">"CH.1. 17 - Příprava pacientů"6</t>
  </si>
  <si>
    <t xml:space="preserve">"CH.1. 19 - Příprava pacientů" 4</t>
  </si>
  <si>
    <t xml:space="preserve">"CH.1. 21 - Příprava pacientů"5</t>
  </si>
  <si>
    <t xml:space="preserve">"CH.1. 24 - Sklad sterilního materiálu"4</t>
  </si>
  <si>
    <t xml:space="preserve">"CH.1. 26 - Operační sál č. 1"10</t>
  </si>
  <si>
    <t xml:space="preserve">"CH.1. 27 - Operační sál č. 2"10</t>
  </si>
  <si>
    <t xml:space="preserve">"CH.1. 28 - Operační sál č. 3"12</t>
  </si>
  <si>
    <t xml:space="preserve">"CH.1. 29 - Chodba čistá"6</t>
  </si>
  <si>
    <t xml:space="preserve">"H.1.03  Propust materiálu"11</t>
  </si>
  <si>
    <t xml:space="preserve">"CH.1.04  Propust pacientů"17</t>
  </si>
  <si>
    <t xml:space="preserve">"CH.1.08  Chodba"13,7</t>
  </si>
  <si>
    <t xml:space="preserve">"CH.1. 11 - Sklad pojízdného rtg"4,2</t>
  </si>
  <si>
    <t xml:space="preserve">"CH.1. 15 - Chodba"99,9</t>
  </si>
  <si>
    <t xml:space="preserve">"CH.1. 16 - Chodba"6,6</t>
  </si>
  <si>
    <t xml:space="preserve">"CH.1. 17 - Příprava pacientů"28</t>
  </si>
  <si>
    <t xml:space="preserve">"CH.1. 19 - Příprava pacientů" 17,6</t>
  </si>
  <si>
    <t xml:space="preserve">"CH.1. 21 - Příprava pacientů"21,6</t>
  </si>
  <si>
    <t xml:space="preserve">"CH.1. 24 - Sklad sterilního materiálu"17</t>
  </si>
  <si>
    <t xml:space="preserve">"CH.1. 26 - Operační sál č. 1"39,8</t>
  </si>
  <si>
    <t xml:space="preserve">"CH.1. 27 - Operační sál č. 2"39,8</t>
  </si>
  <si>
    <t xml:space="preserve">"CH.1. 28 - Operační sál č. 3"45</t>
  </si>
  <si>
    <t xml:space="preserve">"CH.1. 29 - Chodba čistá"27,7</t>
  </si>
  <si>
    <t xml:space="preserve">"CH.1.04  Propust pacientů"17,0</t>
  </si>
  <si>
    <t xml:space="preserve">"CH.1.08- Chodba" 13,7</t>
  </si>
  <si>
    <t xml:space="preserve">219,3*1,1</t>
  </si>
  <si>
    <t xml:space="preserve">"sokly</t>
  </si>
  <si>
    <t xml:space="preserve">"H.1.03  Propust materiálu"11,8*0,15*1,1</t>
  </si>
  <si>
    <t xml:space="preserve">"CH.1.04  Propust pacientů"13,7*0,15*1,1</t>
  </si>
  <si>
    <t xml:space="preserve">"CH.1.08 Chodba"12,9*0,15*1,1</t>
  </si>
  <si>
    <t xml:space="preserve">"CH.1. 11 - Sklad pojízdného rtg"7,7*0,15*1,1</t>
  </si>
  <si>
    <t xml:space="preserve">"CH.1. 15 - Chodba"48*0,15*1,1</t>
  </si>
  <si>
    <t xml:space="preserve">"CH.1. 16 - Chodba"6,1*0,15*1,1</t>
  </si>
  <si>
    <t xml:space="preserve">"CH.1. 24 - Sklad sterilního materiálu"15,8*0,15*1,1</t>
  </si>
  <si>
    <t xml:space="preserve">"CH.1. 29 - Chodba čistá"37,8*0,15*1,1</t>
  </si>
  <si>
    <t xml:space="preserve">266,609*1,1 'Přepočtené koeficientem množství</t>
  </si>
  <si>
    <t xml:space="preserve">191,8*1,1</t>
  </si>
  <si>
    <t xml:space="preserve">"CH.1. 17 - Příprava pacientů"19,1*0,15*1,1</t>
  </si>
  <si>
    <t xml:space="preserve">"CH.1. 19 - Příprava pacientů" 14,0*0,15*1,1</t>
  </si>
  <si>
    <t xml:space="preserve">"CH.1. 21 - Příprava pacientů"15,4*0,15*1,1</t>
  </si>
  <si>
    <t xml:space="preserve">"CH.1. 26 - Operační sál č. 1"22,8*0,15*1,1</t>
  </si>
  <si>
    <t xml:space="preserve">"CH.1. 27 - Operační sál č. 2"22,8*0,15*1,1</t>
  </si>
  <si>
    <t xml:space="preserve">"CH.1. 28 - Operační sál č. 3"25,2*0,15*1,1</t>
  </si>
  <si>
    <t xml:space="preserve">230,665*1,1 'Přepočtené koeficientem množství</t>
  </si>
  <si>
    <t xml:space="preserve">sály*2,5</t>
  </si>
  <si>
    <t xml:space="preserve">"H.1.03  Propust materiálu"11,8</t>
  </si>
  <si>
    <t xml:space="preserve">"CH.1.04  Propust pacientů"13,7</t>
  </si>
  <si>
    <t xml:space="preserve">"CH.1.08  Chodba"12,9</t>
  </si>
  <si>
    <t xml:space="preserve">"CH.1. 11 - Sklad pojízdného rtg"7,7</t>
  </si>
  <si>
    <t xml:space="preserve">"CH.1. 15 - Chodba"48</t>
  </si>
  <si>
    <t xml:space="preserve">"CH.1. 16 - Chodba"6,1</t>
  </si>
  <si>
    <t xml:space="preserve">"CH.1. 17 - Příprava pacientů"19,1</t>
  </si>
  <si>
    <t xml:space="preserve">"CH.1. 19 - Příprava pacientů" 14,0</t>
  </si>
  <si>
    <t xml:space="preserve">"CH.1. 21 - Příprava pacientů"15,4</t>
  </si>
  <si>
    <t xml:space="preserve">"CH.1. 24 - Sklad sterilního materiálu"15,8</t>
  </si>
  <si>
    <t xml:space="preserve">"CH.1. 26 - Operační sál č. 1"22,8</t>
  </si>
  <si>
    <t xml:space="preserve">"CH.1. 27 - Operační sál č. 2"22,8</t>
  </si>
  <si>
    <t xml:space="preserve">"CH.1. 28 - Operační sál č. 3"25,2</t>
  </si>
  <si>
    <t xml:space="preserve">"CH.1. 29 - Chodba čistá"37,8</t>
  </si>
  <si>
    <t xml:space="preserve">"H.1.03  Propust materiálu"2,2</t>
  </si>
  <si>
    <t xml:space="preserve">"CH.1.04  Propust pacientů"1,6</t>
  </si>
  <si>
    <t xml:space="preserve">"CH.1.08  Chodba"3,1</t>
  </si>
  <si>
    <t xml:space="preserve">"CH.1. 11 - Sklad pojízdného rtg"1,1</t>
  </si>
  <si>
    <t xml:space="preserve">"CH.1. 15 - Chodba"10</t>
  </si>
  <si>
    <t xml:space="preserve">"CH.1. 16 - Chodba"2,5</t>
  </si>
  <si>
    <t xml:space="preserve">20,5*1,1</t>
  </si>
  <si>
    <t xml:space="preserve">"broušení stávajícího podkladu UNIFIL" sály</t>
  </si>
  <si>
    <t xml:space="preserve">chirurgie</t>
  </si>
  <si>
    <t xml:space="preserve">574,29</t>
  </si>
  <si>
    <t xml:space="preserve">soklchirurgie</t>
  </si>
  <si>
    <t xml:space="preserve">527,32</t>
  </si>
  <si>
    <t xml:space="preserve">03 - VÝMĚNA PDLAHOVÝCH KRYTIN - CHIRURGIE-STANICE B - 3..NP- POO B</t>
  </si>
  <si>
    <t xml:space="preserve">997013213</t>
  </si>
  <si>
    <t xml:space="preserve">Vnitrostaveništní doprava suti a vybouraných hmot vodorovně do 50 m svisle ručně pro budovy a haly výšky přes 9 do 12 m</t>
  </si>
  <si>
    <t xml:space="preserve">-599962743</t>
  </si>
  <si>
    <t xml:space="preserve">2,523*5 'Přepočtené koeficientem množství</t>
  </si>
  <si>
    <t xml:space="preserve">14+8+1++1+1+1+1+1+1+1+1+1+1+1+1+1+1+1</t>
  </si>
  <si>
    <t xml:space="preserve">"přebroušenbí samonivelační stěrky - obdobná položka " chirurgie</t>
  </si>
  <si>
    <t xml:space="preserve">soklchirurgie*1,02</t>
  </si>
  <si>
    <t xml:space="preserve">"G.2.02  - Chodba"33</t>
  </si>
  <si>
    <t xml:space="preserve">"G.2.03 -  Chodba"20</t>
  </si>
  <si>
    <t xml:space="preserve">"G.2. 13 - Pokoj jednolůžkový"4</t>
  </si>
  <si>
    <t xml:space="preserve">"G.2. 16 - Pokoj dvoulůžkový"5</t>
  </si>
  <si>
    <t xml:space="preserve">"G.2. 21 - Pokoj jednolůžkový"4</t>
  </si>
  <si>
    <t xml:space="preserve">"G.2. 23 - Pokoj dvoulůžkový"5</t>
  </si>
  <si>
    <t xml:space="preserve">"G.2. 25 - Pokoj dvoulůžkový"5</t>
  </si>
  <si>
    <t xml:space="preserve">"G.2. 27 - Pokoj dvoulůžkový"5</t>
  </si>
  <si>
    <t xml:space="preserve">"G.2. 29 - Pokoj dvoulůžkový"5</t>
  </si>
  <si>
    <t xml:space="preserve">"G.2. 31 - Pokoj dvoulůžkový"5</t>
  </si>
  <si>
    <t xml:space="preserve">"G.2. 33 - Pokoj dvoulůžkový"5</t>
  </si>
  <si>
    <t xml:space="preserve">"G.2. 36 - Pokoj třílůžkový"9</t>
  </si>
  <si>
    <t xml:space="preserve">"G.2. 38 - Pokoj dvoulůžkový"5</t>
  </si>
  <si>
    <t xml:space="preserve">"G.2. 40 - Pokoj dvoulůžkový"5</t>
  </si>
  <si>
    <t xml:space="preserve">"G.2. 42 - Pokoj dvoulůžkový"5</t>
  </si>
  <si>
    <t xml:space="preserve">"G.2. 44 - Pokoj dvoulůžkový"5</t>
  </si>
  <si>
    <t xml:space="preserve">"G.2. 46 - Pokoj dvoulůžkový"5</t>
  </si>
  <si>
    <t xml:space="preserve">"G.2. 48 - Pokoj jednolůžkový"4</t>
  </si>
  <si>
    <t xml:space="preserve">"G.2. 59  -  Denní místnost"4</t>
  </si>
  <si>
    <t xml:space="preserve">"G.2.02  - Chodba"130,4</t>
  </si>
  <si>
    <t xml:space="preserve">"G.2.03 -  Chodba"79,14</t>
  </si>
  <si>
    <t xml:space="preserve">"G.2. 13 - Pokoj jednolůžkový"17,9</t>
  </si>
  <si>
    <t xml:space="preserve">"G.2. 16 - Pokoj dvoulůžkový"21,86</t>
  </si>
  <si>
    <t xml:space="preserve">"G.2. 21 - Pokoj jednolůžkový"18,68</t>
  </si>
  <si>
    <t xml:space="preserve">"G.2. 23 - Pokoj dvoulůžkový"21,69</t>
  </si>
  <si>
    <t xml:space="preserve">"G.2. 25 - Pokoj dvoulůžkový"21,62</t>
  </si>
  <si>
    <t xml:space="preserve">"G.2. 27 - Pokoj dvoulůžkový"21,69</t>
  </si>
  <si>
    <t xml:space="preserve">"G.2. 29 - Pokoj dvoulůžkový"21,62</t>
  </si>
  <si>
    <t xml:space="preserve">"G.2. 31 - Pokoj dvoulůžkový"21,50</t>
  </si>
  <si>
    <t xml:space="preserve">"G.2. 33 - Pokoj dvoulůžkový"21,35</t>
  </si>
  <si>
    <t xml:space="preserve">"G.2. 36 - Pokoj třílůžkový"32,46</t>
  </si>
  <si>
    <t xml:space="preserve">"G.2. 38 - Pokoj dvoulůžkový"21,65</t>
  </si>
  <si>
    <t xml:space="preserve">"G.2. 40 - Pokoj dvoulůžkový"21,69</t>
  </si>
  <si>
    <t xml:space="preserve">"G.2. 42 - Pokoj dvoulůžkový"21,62</t>
  </si>
  <si>
    <t xml:space="preserve">"G.2. 44 - Pokoj dvoulůžkový"21,69</t>
  </si>
  <si>
    <t xml:space="preserve">"G.2. 46 - Pokoj dvoulůžkový"21,26</t>
  </si>
  <si>
    <t xml:space="preserve">"G.2. 48 - Pokoj jednolůžkový"18,39</t>
  </si>
  <si>
    <t xml:space="preserve">"G.2. 59  -  Denní místnost"18,08</t>
  </si>
  <si>
    <t xml:space="preserve">chirurgie*1,1</t>
  </si>
  <si>
    <t xml:space="preserve">soklchirurgie*0,15*1,1</t>
  </si>
  <si>
    <t xml:space="preserve">718,727*1,1 'Přepočtené koeficientem množství</t>
  </si>
  <si>
    <t xml:space="preserve">chirurgie*2,5</t>
  </si>
  <si>
    <t xml:space="preserve">"G.2.02  - Chodba"100,44</t>
  </si>
  <si>
    <t xml:space="preserve">"G.2.03 -  Chodba"75,83</t>
  </si>
  <si>
    <t xml:space="preserve">"G.2. 13 - Pokoj jednolůžkový"20,05</t>
  </si>
  <si>
    <t xml:space="preserve">"G.2. 16 - Pokoj dvoulůžkový"18,75</t>
  </si>
  <si>
    <t xml:space="preserve">"G.2. 21 - Pokoj jednolůžkový"19,69</t>
  </si>
  <si>
    <t xml:space="preserve">"G.2. 23 - Pokoj dvoulůžkový"21,00</t>
  </si>
  <si>
    <t xml:space="preserve">"G.2. 25 - Pokoj dvoulůžkový"21,00</t>
  </si>
  <si>
    <t xml:space="preserve">"G.2. 27 - Pokoj dvoulůžkový"21,00</t>
  </si>
  <si>
    <t xml:space="preserve">"G.2. 29 - Pokoj dvoulůžkový"21,00</t>
  </si>
  <si>
    <t xml:space="preserve">"G.2. 31 - Pokoj dvoulůžkový"20,95</t>
  </si>
  <si>
    <t xml:space="preserve">"G.2. 33 - Pokoj dvoulůžkový"21,21</t>
  </si>
  <si>
    <t xml:space="preserve">"G.2. 36 - Pokoj třílůžkový"25,1</t>
  </si>
  <si>
    <t xml:space="preserve">"G.2. 38 - Pokoj dvoulůžkový"21,00</t>
  </si>
  <si>
    <t xml:space="preserve">"G.2. 40 - Pokoj dvoulůžkový"21,00</t>
  </si>
  <si>
    <t xml:space="preserve">"G.2. 42 - Pokoj dvoulůžkový"21,00</t>
  </si>
  <si>
    <t xml:space="preserve">"G.2. 44 - Pokoj dvoulůžkový"21,00</t>
  </si>
  <si>
    <t xml:space="preserve">"G.2. 46 - Pokoj dvoulůžkový"20,85</t>
  </si>
  <si>
    <t xml:space="preserve">"G.2. 48 - Pokoj jednolůžkový"19,64</t>
  </si>
  <si>
    <t xml:space="preserve">"G.2. 59  -  Denní místnost"16,81</t>
  </si>
  <si>
    <t xml:space="preserve">"G.2.02  - Chodba"10,8</t>
  </si>
  <si>
    <t xml:space="preserve">"G.2.03 -  Chodba"6,6</t>
  </si>
  <si>
    <t xml:space="preserve">"G.2. 13 - Pokoj jednolůžkový"0,8</t>
  </si>
  <si>
    <t xml:space="preserve">"G.2. 16 - Pokoj dvoulůžkový"0,8</t>
  </si>
  <si>
    <t xml:space="preserve">"G.2. 21 - Pokoj jednolůžkový"0,8</t>
  </si>
  <si>
    <t xml:space="preserve">"G.2. 23 - Pokoj dvoulůžkový"0,8</t>
  </si>
  <si>
    <t xml:space="preserve">"G.2. 25 - Pokoj dvoulůžkový"0,8</t>
  </si>
  <si>
    <t xml:space="preserve">"G.2. 27 - Pokoj dvoulůžkový"0,8</t>
  </si>
  <si>
    <t xml:space="preserve">"G.2. 29 - Pokoj dvoulůžkový"0,8</t>
  </si>
  <si>
    <t xml:space="preserve">"G.2. 31 - Pokoj dvoulůžkový"0,8</t>
  </si>
  <si>
    <t xml:space="preserve">"G.2. 33 - Pokoj dvoulůžkový"0,8</t>
  </si>
  <si>
    <t xml:space="preserve">"G.2. 38 - Pokoj dvoulůžkový"0,8</t>
  </si>
  <si>
    <t xml:space="preserve">"G.2. 40 - Pokoj dvoulůžkový"0,8</t>
  </si>
  <si>
    <t xml:space="preserve">"G.2. 42 - Pokoj dvoulůžkový"0,8</t>
  </si>
  <si>
    <t xml:space="preserve">"G.2. 44 - Pokoj dvoulůžkový"0,8</t>
  </si>
  <si>
    <t xml:space="preserve">"G.2. 46 - Pokoj dvoulůžkový"0,8</t>
  </si>
  <si>
    <t xml:space="preserve">"G.2. 48 - Pokoj jednolůžkový"0,8</t>
  </si>
  <si>
    <t xml:space="preserve">61,86*1,1</t>
  </si>
  <si>
    <t xml:space="preserve">"broušení stávajícího podkladu UNIFIL" chirurgie</t>
  </si>
  <si>
    <t xml:space="preserve">SEZNAM FIGUR</t>
  </si>
  <si>
    <t xml:space="preserve">Výměra</t>
  </si>
  <si>
    <t xml:space="preserve"> 01</t>
  </si>
  <si>
    <t xml:space="preserve">Použití figury:</t>
  </si>
  <si>
    <t xml:space="preserve">Demontáž lepených povlakových podlah bez podložky ručně</t>
  </si>
  <si>
    <t xml:space="preserve">Broušení podkladu povlakových podlah před litím stěrky</t>
  </si>
  <si>
    <t xml:space="preserve">Vyrovnání podkladu povlakových podlah stěrkou pevnosti 30 MPa tl 5 mm</t>
  </si>
  <si>
    <t xml:space="preserve">Spoj povlakových podlahovin z PVC svařováním za tepla</t>
  </si>
  <si>
    <t xml:space="preserve">Základní čištění nově položených podlahovin vysátím a setřením vlhkým mopem</t>
  </si>
  <si>
    <t xml:space="preserve">Strojní broušení podkladu před provedením lité podlahy</t>
  </si>
  <si>
    <t xml:space="preserve">Odstranění soklíků a lišt pryžových nebo plastových</t>
  </si>
  <si>
    <t xml:space="preserve">Montáž pásky dilatační povlakových podlah</t>
  </si>
  <si>
    <t xml:space="preserve">Montáž obvodových soklíků výšky do 100 mm</t>
  </si>
  <si>
    <t xml:space="preserve"> 02</t>
  </si>
  <si>
    <t xml:space="preserve"> 03</t>
  </si>
  <si>
    <t xml:space="preserve">Lepení pásů z PVC standardním lepidl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34</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202020</v>
      </c>
      <c r="AR44" s="44"/>
    </row>
    <row r="45" s="45" customFormat="true" ht="36.95" hidden="false" customHeight="true" outlineLevel="0" collapsed="false">
      <c r="B45" s="46"/>
      <c r="C45" s="47" t="s">
        <v>16</v>
      </c>
      <c r="L45" s="48" t="str">
        <f aca="false">K6</f>
        <v>ON JIČÍN - VÝMĚNA PODLAHOVÝCH KRYTI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JIČÍN</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9. 3. 2020</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KRÁLOVÉHRADECKÝ KRAJ</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v>
      </c>
      <c r="AN49" s="51"/>
      <c r="AO49" s="51"/>
      <c r="AP49" s="51"/>
      <c r="AQ49" s="22"/>
      <c r="AR49" s="23"/>
      <c r="AS49" s="52" t="s">
        <v>51</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ING. LUBOŠ KASPER</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7),2)</f>
        <v>0</v>
      </c>
      <c r="AH54" s="72"/>
      <c r="AI54" s="72"/>
      <c r="AJ54" s="72"/>
      <c r="AK54" s="72"/>
      <c r="AL54" s="72"/>
      <c r="AM54" s="72"/>
      <c r="AN54" s="73" t="n">
        <f aca="false">SUM(AG54,AT54)</f>
        <v>0</v>
      </c>
      <c r="AO54" s="73"/>
      <c r="AP54" s="73"/>
      <c r="AQ54" s="74"/>
      <c r="AR54" s="69"/>
      <c r="AS54" s="75" t="n">
        <f aca="false">ROUND(SUM(AS55:AS57),2)</f>
        <v>0</v>
      </c>
      <c r="AT54" s="76" t="n">
        <f aca="false">ROUND(SUM(AV54:AW54),2)</f>
        <v>0</v>
      </c>
      <c r="AU54" s="77" t="n">
        <f aca="false">ROUND(SUM(AU55:AU57),5)</f>
        <v>0</v>
      </c>
      <c r="AV54" s="76" t="n">
        <f aca="false">ROUND(AZ54*L29,2)</f>
        <v>0</v>
      </c>
      <c r="AW54" s="76" t="n">
        <f aca="false">ROUND(BA54*L30,2)</f>
        <v>0</v>
      </c>
      <c r="AX54" s="76" t="n">
        <f aca="false">ROUND(BB54*L29,2)</f>
        <v>0</v>
      </c>
      <c r="AY54" s="76" t="n">
        <f aca="false">ROUND(BC54*L30,2)</f>
        <v>0</v>
      </c>
      <c r="AZ54" s="76" t="n">
        <f aca="false">ROUND(SUM(AZ55:AZ57),2)</f>
        <v>0</v>
      </c>
      <c r="BA54" s="76" t="n">
        <f aca="false">ROUND(SUM(BA55:BA57),2)</f>
        <v>0</v>
      </c>
      <c r="BB54" s="76" t="n">
        <f aca="false">ROUND(SUM(BB55:BB57),2)</f>
        <v>0</v>
      </c>
      <c r="BC54" s="76" t="n">
        <f aca="false">ROUND(SUM(BC55:BC57),2)</f>
        <v>0</v>
      </c>
      <c r="BD54" s="78" t="n">
        <f aca="false">ROUND(SUM(BD55:BD57),2)</f>
        <v>0</v>
      </c>
      <c r="BS54" s="79" t="s">
        <v>70</v>
      </c>
      <c r="BT54" s="79" t="s">
        <v>71</v>
      </c>
      <c r="BU54" s="80" t="s">
        <v>72</v>
      </c>
      <c r="BV54" s="79" t="s">
        <v>73</v>
      </c>
      <c r="BW54" s="79" t="s">
        <v>4</v>
      </c>
      <c r="BX54" s="79" t="s">
        <v>74</v>
      </c>
      <c r="CL54" s="79"/>
    </row>
    <row r="55" s="92" customFormat="true" ht="24.7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VÝMĚNA PDLAHOVÝCH KR...'!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VÝMĚNA PDLAHOVÝCH KR...'!P85</f>
        <v>0</v>
      </c>
      <c r="AV55" s="89" t="n">
        <f aca="false">'01 - VÝMĚNA PDLAHOVÝCH KR...'!J33</f>
        <v>0</v>
      </c>
      <c r="AW55" s="89" t="n">
        <f aca="false">'01 - VÝMĚNA PDLAHOVÝCH KR...'!J34</f>
        <v>0</v>
      </c>
      <c r="AX55" s="89" t="n">
        <f aca="false">'01 - VÝMĚNA PDLAHOVÝCH KR...'!J35</f>
        <v>0</v>
      </c>
      <c r="AY55" s="89" t="n">
        <f aca="false">'01 - VÝMĚNA PDLAHOVÝCH KR...'!J36</f>
        <v>0</v>
      </c>
      <c r="AZ55" s="89" t="n">
        <f aca="false">'01 - VÝMĚNA PDLAHOVÝCH KR...'!F33</f>
        <v>0</v>
      </c>
      <c r="BA55" s="89" t="n">
        <f aca="false">'01 - VÝMĚNA PDLAHOVÝCH KR...'!F34</f>
        <v>0</v>
      </c>
      <c r="BB55" s="89" t="n">
        <f aca="false">'01 - VÝMĚNA PDLAHOVÝCH KR...'!F35</f>
        <v>0</v>
      </c>
      <c r="BC55" s="89" t="n">
        <f aca="false">'01 - VÝMĚNA PDLAHOVÝCH KR...'!F36</f>
        <v>0</v>
      </c>
      <c r="BD55" s="91" t="n">
        <f aca="false">'01 - VÝMĚNA PDLAHOVÝCH KR...'!F37</f>
        <v>0</v>
      </c>
      <c r="BT55" s="93" t="s">
        <v>79</v>
      </c>
      <c r="BV55" s="93" t="s">
        <v>73</v>
      </c>
      <c r="BW55" s="93" t="s">
        <v>80</v>
      </c>
      <c r="BX55" s="93" t="s">
        <v>4</v>
      </c>
      <c r="CL55" s="93"/>
      <c r="CM55" s="93" t="s">
        <v>81</v>
      </c>
    </row>
    <row r="56" s="92" customFormat="true" ht="37.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VÝMĚNA PDLAHOVÝCH KR...'!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02 - VÝMĚNA PDLAHOVÝCH KR...'!P85</f>
        <v>0</v>
      </c>
      <c r="AV56" s="89" t="n">
        <f aca="false">'02 - VÝMĚNA PDLAHOVÝCH KR...'!J33</f>
        <v>0</v>
      </c>
      <c r="AW56" s="89" t="n">
        <f aca="false">'02 - VÝMĚNA PDLAHOVÝCH KR...'!J34</f>
        <v>0</v>
      </c>
      <c r="AX56" s="89" t="n">
        <f aca="false">'02 - VÝMĚNA PDLAHOVÝCH KR...'!J35</f>
        <v>0</v>
      </c>
      <c r="AY56" s="89" t="n">
        <f aca="false">'02 - VÝMĚNA PDLAHOVÝCH KR...'!J36</f>
        <v>0</v>
      </c>
      <c r="AZ56" s="89" t="n">
        <f aca="false">'02 - VÝMĚNA PDLAHOVÝCH KR...'!F33</f>
        <v>0</v>
      </c>
      <c r="BA56" s="89" t="n">
        <f aca="false">'02 - VÝMĚNA PDLAHOVÝCH KR...'!F34</f>
        <v>0</v>
      </c>
      <c r="BB56" s="89" t="n">
        <f aca="false">'02 - VÝMĚNA PDLAHOVÝCH KR...'!F35</f>
        <v>0</v>
      </c>
      <c r="BC56" s="89" t="n">
        <f aca="false">'02 - VÝMĚNA PDLAHOVÝCH KR...'!F36</f>
        <v>0</v>
      </c>
      <c r="BD56" s="91" t="n">
        <f aca="false">'02 - VÝMĚNA PDLAHOVÝCH KR...'!F37</f>
        <v>0</v>
      </c>
      <c r="BT56" s="93" t="s">
        <v>79</v>
      </c>
      <c r="BV56" s="93" t="s">
        <v>73</v>
      </c>
      <c r="BW56" s="93" t="s">
        <v>84</v>
      </c>
      <c r="BX56" s="93" t="s">
        <v>4</v>
      </c>
      <c r="CL56" s="93"/>
      <c r="CM56" s="93" t="s">
        <v>81</v>
      </c>
    </row>
    <row r="57" s="92" customFormat="true" ht="37.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VÝMĚNA PDLAHOVÝCH KR...'!J30</f>
        <v>0</v>
      </c>
      <c r="AH57" s="86"/>
      <c r="AI57" s="86"/>
      <c r="AJ57" s="86"/>
      <c r="AK57" s="86"/>
      <c r="AL57" s="86"/>
      <c r="AM57" s="86"/>
      <c r="AN57" s="86" t="n">
        <f aca="false">SUM(AG57,AT57)</f>
        <v>0</v>
      </c>
      <c r="AO57" s="86"/>
      <c r="AP57" s="86"/>
      <c r="AQ57" s="87" t="s">
        <v>78</v>
      </c>
      <c r="AR57" s="82"/>
      <c r="AS57" s="94" t="n">
        <v>0</v>
      </c>
      <c r="AT57" s="95" t="n">
        <f aca="false">ROUND(SUM(AV57:AW57),2)</f>
        <v>0</v>
      </c>
      <c r="AU57" s="96" t="n">
        <f aca="false">'03 - VÝMĚNA PDLAHOVÝCH KR...'!P85</f>
        <v>0</v>
      </c>
      <c r="AV57" s="95" t="n">
        <f aca="false">'03 - VÝMĚNA PDLAHOVÝCH KR...'!J33</f>
        <v>0</v>
      </c>
      <c r="AW57" s="95" t="n">
        <f aca="false">'03 - VÝMĚNA PDLAHOVÝCH KR...'!J34</f>
        <v>0</v>
      </c>
      <c r="AX57" s="95" t="n">
        <f aca="false">'03 - VÝMĚNA PDLAHOVÝCH KR...'!J35</f>
        <v>0</v>
      </c>
      <c r="AY57" s="95" t="n">
        <f aca="false">'03 - VÝMĚNA PDLAHOVÝCH KR...'!J36</f>
        <v>0</v>
      </c>
      <c r="AZ57" s="95" t="n">
        <f aca="false">'03 - VÝMĚNA PDLAHOVÝCH KR...'!F33</f>
        <v>0</v>
      </c>
      <c r="BA57" s="95" t="n">
        <f aca="false">'03 - VÝMĚNA PDLAHOVÝCH KR...'!F34</f>
        <v>0</v>
      </c>
      <c r="BB57" s="95" t="n">
        <f aca="false">'03 - VÝMĚNA PDLAHOVÝCH KR...'!F35</f>
        <v>0</v>
      </c>
      <c r="BC57" s="95" t="n">
        <f aca="false">'03 - VÝMĚNA PDLAHOVÝCH KR...'!F36</f>
        <v>0</v>
      </c>
      <c r="BD57" s="97" t="n">
        <f aca="false">'03 - VÝMĚNA PDLAHOVÝCH KR...'!F37</f>
        <v>0</v>
      </c>
      <c r="BT57" s="93" t="s">
        <v>79</v>
      </c>
      <c r="BV57" s="93" t="s">
        <v>73</v>
      </c>
      <c r="BW57" s="93" t="s">
        <v>87</v>
      </c>
      <c r="BX57" s="93" t="s">
        <v>4</v>
      </c>
      <c r="CL57" s="93"/>
      <c r="CM57" s="93" t="s">
        <v>81</v>
      </c>
    </row>
    <row r="58" s="27" customFormat="true" ht="30" hidden="false" customHeight="true" outlineLevel="0" collapsed="false">
      <c r="A58" s="22"/>
      <c r="B58" s="23"/>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3"/>
      <c r="AS58" s="22"/>
      <c r="AT58" s="22"/>
      <c r="AU58" s="22"/>
      <c r="AV58" s="22"/>
      <c r="AW58" s="22"/>
      <c r="AX58" s="22"/>
      <c r="AY58" s="22"/>
      <c r="AZ58" s="22"/>
      <c r="BA58" s="22"/>
      <c r="BB58" s="22"/>
      <c r="BC58" s="22"/>
      <c r="BD58" s="22"/>
      <c r="BE58" s="22"/>
    </row>
    <row r="59" s="27" customFormat="true" ht="6.95" hidden="false" customHeight="true" outlineLevel="0" collapsed="false">
      <c r="A59" s="2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3"/>
      <c r="AS59" s="22"/>
      <c r="AT59" s="22"/>
      <c r="AU59" s="22"/>
      <c r="AV59" s="22"/>
      <c r="AW59" s="22"/>
      <c r="AX59" s="22"/>
      <c r="AY59" s="22"/>
      <c r="AZ59" s="22"/>
      <c r="BA59" s="22"/>
      <c r="BB59" s="22"/>
      <c r="BC59" s="22"/>
      <c r="BD59" s="22"/>
      <c r="BE59" s="22"/>
    </row>
  </sheetData>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ÝMĚNA PDLAHOVÝCH KR...'!C2" display="/"/>
    <hyperlink ref="A56" location="'02 - VÝMĚNA PDLAHOVÝCH KR...'!C2" display="/"/>
    <hyperlink ref="A57" location="'03 - VÝMĚNA PDLAHOVÝCH K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c r="AZ2" s="99" t="s">
        <v>88</v>
      </c>
      <c r="BA2" s="99" t="s">
        <v>88</v>
      </c>
      <c r="BB2" s="99"/>
      <c r="BC2" s="99" t="s">
        <v>89</v>
      </c>
      <c r="BD2" s="99" t="s">
        <v>81</v>
      </c>
    </row>
    <row r="3" customFormat="false" ht="6.95" hidden="false" customHeight="true" outlineLevel="0" collapsed="false">
      <c r="B3" s="4"/>
      <c r="C3" s="5"/>
      <c r="D3" s="5"/>
      <c r="E3" s="5"/>
      <c r="F3" s="5"/>
      <c r="G3" s="5"/>
      <c r="H3" s="5"/>
      <c r="I3" s="100"/>
      <c r="J3" s="5"/>
      <c r="K3" s="5"/>
      <c r="L3" s="6"/>
      <c r="AT3" s="3" t="s">
        <v>81</v>
      </c>
      <c r="AZ3" s="99" t="s">
        <v>90</v>
      </c>
      <c r="BA3" s="99" t="s">
        <v>90</v>
      </c>
      <c r="BB3" s="99"/>
      <c r="BC3" s="99" t="s">
        <v>91</v>
      </c>
      <c r="BD3" s="99" t="s">
        <v>81</v>
      </c>
    </row>
    <row r="4" customFormat="false" ht="24.95" hidden="false" customHeight="true" outlineLevel="0" collapsed="false">
      <c r="B4" s="6"/>
      <c r="D4" s="7" t="s">
        <v>92</v>
      </c>
      <c r="L4" s="6"/>
      <c r="M4" s="101"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ON JIČÍN - VÝMĚNA PODLAHOVÝCH KRYTIN</v>
      </c>
      <c r="F7" s="102"/>
      <c r="G7" s="102"/>
      <c r="H7" s="102"/>
      <c r="L7" s="6"/>
    </row>
    <row r="8" s="27" customFormat="true" ht="12" hidden="false" customHeight="true" outlineLevel="0" collapsed="false">
      <c r="A8" s="22"/>
      <c r="B8" s="23"/>
      <c r="C8" s="22"/>
      <c r="D8" s="15" t="s">
        <v>93</v>
      </c>
      <c r="E8" s="22"/>
      <c r="F8" s="22"/>
      <c r="G8" s="22"/>
      <c r="H8" s="22"/>
      <c r="I8" s="103"/>
      <c r="J8" s="22"/>
      <c r="K8" s="22"/>
      <c r="L8" s="104"/>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5" t="s">
        <v>94</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29. 3. 2020</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6" t="s">
        <v>27</v>
      </c>
      <c r="J15" s="16"/>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06" t="s">
        <v>27</v>
      </c>
      <c r="J24" s="16"/>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7</v>
      </c>
      <c r="E30" s="22"/>
      <c r="F30" s="22"/>
      <c r="G30" s="22"/>
      <c r="H30" s="22"/>
      <c r="I30" s="103"/>
      <c r="J30" s="116" t="n">
        <f aca="false">ROUND(J85,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9</v>
      </c>
      <c r="G32" s="22"/>
      <c r="H32" s="22"/>
      <c r="I32" s="118" t="s">
        <v>38</v>
      </c>
      <c r="J32" s="117" t="s">
        <v>40</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1</v>
      </c>
      <c r="E33" s="15" t="s">
        <v>42</v>
      </c>
      <c r="F33" s="120" t="n">
        <f aca="false">ROUND((SUM(BE85:BE205)),  2)</f>
        <v>0</v>
      </c>
      <c r="G33" s="22"/>
      <c r="H33" s="22"/>
      <c r="I33" s="121" t="n">
        <v>0.21</v>
      </c>
      <c r="J33" s="120" t="n">
        <f aca="false">ROUND(((SUM(BE85:BE205))*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20" t="n">
        <f aca="false">ROUND((SUM(BF85:BF205)),  2)</f>
        <v>0</v>
      </c>
      <c r="G34" s="22"/>
      <c r="H34" s="22"/>
      <c r="I34" s="121" t="n">
        <v>0.15</v>
      </c>
      <c r="J34" s="120" t="n">
        <f aca="false">ROUND(((SUM(BF85:BF205))*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20" t="n">
        <f aca="false">ROUND((SUM(BG85:BG205)),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20" t="n">
        <f aca="false">ROUND((SUM(BH85:BH205)),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20" t="n">
        <f aca="false">ROUND((SUM(BI85:BI205)),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7</v>
      </c>
      <c r="E39" s="58"/>
      <c r="F39" s="58"/>
      <c r="G39" s="124" t="s">
        <v>48</v>
      </c>
      <c r="H39" s="125" t="s">
        <v>49</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ON JIČÍN - VÝMĚNA PODLAHOVÝCH KRYTIN</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5" t="str">
        <f aca="false">E9</f>
        <v>01 - VÝMĚNA PDLAHOVÝCH KRYTIN ARO V POO A</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JIČÍN</v>
      </c>
      <c r="G52" s="22"/>
      <c r="H52" s="22"/>
      <c r="I52" s="106" t="s">
        <v>22</v>
      </c>
      <c r="J52" s="107" t="str">
        <f aca="false">IF(J12="","",J12)</f>
        <v>29. 3. 2020</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v>
      </c>
      <c r="K54" s="22"/>
      <c r="L54" s="104"/>
      <c r="S54" s="22"/>
      <c r="T54" s="22"/>
      <c r="U54" s="22"/>
      <c r="V54" s="22"/>
      <c r="W54" s="22"/>
      <c r="X54" s="22"/>
      <c r="Y54" s="22"/>
      <c r="Z54" s="22"/>
      <c r="AA54" s="22"/>
      <c r="AB54" s="22"/>
      <c r="AC54" s="22"/>
      <c r="AD54" s="22"/>
      <c r="AE54" s="22"/>
    </row>
    <row r="55" s="27" customFormat="true" ht="25.65" hidden="false" customHeight="true" outlineLevel="0" collapsed="false">
      <c r="A55" s="22"/>
      <c r="B55" s="23"/>
      <c r="C55" s="15" t="s">
        <v>28</v>
      </c>
      <c r="D55" s="22"/>
      <c r="E55" s="22"/>
      <c r="F55" s="16" t="str">
        <f aca="false">IF(E18="","",E18)</f>
        <v>Vyplň údaj</v>
      </c>
      <c r="G55" s="22"/>
      <c r="H55" s="22"/>
      <c r="I55" s="106" t="s">
        <v>33</v>
      </c>
      <c r="J55" s="131" t="str">
        <f aca="false">E24</f>
        <v>ING. LUBOŠ KASPER</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6</v>
      </c>
      <c r="D57" s="122"/>
      <c r="E57" s="122"/>
      <c r="F57" s="122"/>
      <c r="G57" s="122"/>
      <c r="H57" s="122"/>
      <c r="I57" s="133"/>
      <c r="J57" s="134" t="s">
        <v>97</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9</v>
      </c>
      <c r="D59" s="22"/>
      <c r="E59" s="22"/>
      <c r="F59" s="22"/>
      <c r="G59" s="22"/>
      <c r="H59" s="22"/>
      <c r="I59" s="103"/>
      <c r="J59" s="116" t="n">
        <f aca="false">J85</f>
        <v>0</v>
      </c>
      <c r="K59" s="22"/>
      <c r="L59" s="104"/>
      <c r="S59" s="22"/>
      <c r="T59" s="22"/>
      <c r="U59" s="22"/>
      <c r="V59" s="22"/>
      <c r="W59" s="22"/>
      <c r="X59" s="22"/>
      <c r="Y59" s="22"/>
      <c r="Z59" s="22"/>
      <c r="AA59" s="22"/>
      <c r="AB59" s="22"/>
      <c r="AC59" s="22"/>
      <c r="AD59" s="22"/>
      <c r="AE59" s="22"/>
      <c r="AU59" s="3" t="s">
        <v>98</v>
      </c>
    </row>
    <row r="60" s="136" customFormat="true" ht="24.95" hidden="false" customHeight="true" outlineLevel="0" collapsed="false">
      <c r="B60" s="137"/>
      <c r="D60" s="138" t="s">
        <v>99</v>
      </c>
      <c r="E60" s="139"/>
      <c r="F60" s="139"/>
      <c r="G60" s="139"/>
      <c r="H60" s="139"/>
      <c r="I60" s="140"/>
      <c r="J60" s="141" t="n">
        <f aca="false">J86</f>
        <v>0</v>
      </c>
      <c r="L60" s="137"/>
    </row>
    <row r="61" s="142" customFormat="true" ht="19.9" hidden="false" customHeight="true" outlineLevel="0" collapsed="false">
      <c r="B61" s="143"/>
      <c r="D61" s="144" t="s">
        <v>100</v>
      </c>
      <c r="E61" s="145"/>
      <c r="F61" s="145"/>
      <c r="G61" s="145"/>
      <c r="H61" s="145"/>
      <c r="I61" s="146"/>
      <c r="J61" s="147" t="n">
        <f aca="false">J87</f>
        <v>0</v>
      </c>
      <c r="L61" s="143"/>
    </row>
    <row r="62" s="136" customFormat="true" ht="24.95" hidden="false" customHeight="true" outlineLevel="0" collapsed="false">
      <c r="B62" s="137"/>
      <c r="D62" s="138" t="s">
        <v>101</v>
      </c>
      <c r="E62" s="139"/>
      <c r="F62" s="139"/>
      <c r="G62" s="139"/>
      <c r="H62" s="139"/>
      <c r="I62" s="140"/>
      <c r="J62" s="141" t="n">
        <f aca="false">J97</f>
        <v>0</v>
      </c>
      <c r="L62" s="137"/>
    </row>
    <row r="63" s="142" customFormat="true" ht="19.9" hidden="false" customHeight="true" outlineLevel="0" collapsed="false">
      <c r="B63" s="143"/>
      <c r="D63" s="144" t="s">
        <v>102</v>
      </c>
      <c r="E63" s="145"/>
      <c r="F63" s="145"/>
      <c r="G63" s="145"/>
      <c r="H63" s="145"/>
      <c r="I63" s="146"/>
      <c r="J63" s="147" t="n">
        <f aca="false">J98</f>
        <v>0</v>
      </c>
      <c r="L63" s="143"/>
    </row>
    <row r="64" s="142" customFormat="true" ht="19.9" hidden="false" customHeight="true" outlineLevel="0" collapsed="false">
      <c r="B64" s="143"/>
      <c r="D64" s="144" t="s">
        <v>103</v>
      </c>
      <c r="E64" s="145"/>
      <c r="F64" s="145"/>
      <c r="G64" s="145"/>
      <c r="H64" s="145"/>
      <c r="I64" s="146"/>
      <c r="J64" s="147" t="n">
        <f aca="false">J107</f>
        <v>0</v>
      </c>
      <c r="L64" s="143"/>
    </row>
    <row r="65" s="142" customFormat="true" ht="19.9" hidden="false" customHeight="true" outlineLevel="0" collapsed="false">
      <c r="B65" s="143"/>
      <c r="D65" s="144" t="s">
        <v>104</v>
      </c>
      <c r="E65" s="145"/>
      <c r="F65" s="145"/>
      <c r="G65" s="145"/>
      <c r="H65" s="145"/>
      <c r="I65" s="146"/>
      <c r="J65" s="147" t="n">
        <f aca="false">J201</f>
        <v>0</v>
      </c>
      <c r="L65" s="143"/>
    </row>
    <row r="66" s="27" customFormat="true" ht="21.85" hidden="false" customHeight="true" outlineLevel="0" collapsed="false">
      <c r="A66" s="22"/>
      <c r="B66" s="23"/>
      <c r="C66" s="22"/>
      <c r="D66" s="22"/>
      <c r="E66" s="22"/>
      <c r="F66" s="22"/>
      <c r="G66" s="22"/>
      <c r="H66" s="22"/>
      <c r="I66" s="103"/>
      <c r="J66" s="22"/>
      <c r="K66" s="22"/>
      <c r="L66" s="104"/>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129"/>
      <c r="J67" s="40"/>
      <c r="K67" s="40"/>
      <c r="L67" s="104"/>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130"/>
      <c r="J71" s="42"/>
      <c r="K71" s="42"/>
      <c r="L71" s="104"/>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05</v>
      </c>
      <c r="D72" s="22"/>
      <c r="E72" s="22"/>
      <c r="F72" s="22"/>
      <c r="G72" s="22"/>
      <c r="H72" s="22"/>
      <c r="I72" s="103"/>
      <c r="J72" s="22"/>
      <c r="K72" s="22"/>
      <c r="L72" s="104"/>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103"/>
      <c r="J73" s="22"/>
      <c r="K73" s="22"/>
      <c r="L73" s="104"/>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3"/>
      <c r="J74" s="22"/>
      <c r="K74" s="22"/>
      <c r="L74" s="104"/>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2" t="str">
        <f aca="false">E7</f>
        <v>ON JIČÍN - VÝMĚNA PODLAHOVÝCH KRYTIN</v>
      </c>
      <c r="F75" s="102"/>
      <c r="G75" s="102"/>
      <c r="H75" s="102"/>
      <c r="I75" s="103"/>
      <c r="J75" s="22"/>
      <c r="K75" s="22"/>
      <c r="L75" s="104"/>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3</v>
      </c>
      <c r="D76" s="22"/>
      <c r="E76" s="22"/>
      <c r="F76" s="22"/>
      <c r="G76" s="22"/>
      <c r="H76" s="22"/>
      <c r="I76" s="103"/>
      <c r="J76" s="22"/>
      <c r="K76" s="22"/>
      <c r="L76" s="104"/>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5" t="str">
        <f aca="false">E9</f>
        <v>01 - VÝMĚNA PDLAHOVÝCH KRYTIN ARO V POO A</v>
      </c>
      <c r="F77" s="105"/>
      <c r="G77" s="105"/>
      <c r="H77" s="105"/>
      <c r="I77" s="103"/>
      <c r="J77" s="22"/>
      <c r="K77" s="22"/>
      <c r="L77" s="104"/>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103"/>
      <c r="J78" s="22"/>
      <c r="K78" s="22"/>
      <c r="L78" s="104"/>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JIČÍN</v>
      </c>
      <c r="G79" s="22"/>
      <c r="H79" s="22"/>
      <c r="I79" s="106" t="s">
        <v>22</v>
      </c>
      <c r="J79" s="107" t="str">
        <f aca="false">IF(J12="","",J12)</f>
        <v>29. 3. 2020</v>
      </c>
      <c r="K79" s="22"/>
      <c r="L79" s="104"/>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103"/>
      <c r="J80" s="22"/>
      <c r="K80" s="22"/>
      <c r="L80" s="104"/>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KRÁLOVÉHRADECKÝ KRAJ</v>
      </c>
      <c r="G81" s="22"/>
      <c r="H81" s="22"/>
      <c r="I81" s="106" t="s">
        <v>30</v>
      </c>
      <c r="J81" s="131" t="str">
        <f aca="false">E21</f>
        <v>-----</v>
      </c>
      <c r="K81" s="22"/>
      <c r="L81" s="104"/>
      <c r="S81" s="22"/>
      <c r="T81" s="22"/>
      <c r="U81" s="22"/>
      <c r="V81" s="22"/>
      <c r="W81" s="22"/>
      <c r="X81" s="22"/>
      <c r="Y81" s="22"/>
      <c r="Z81" s="22"/>
      <c r="AA81" s="22"/>
      <c r="AB81" s="22"/>
      <c r="AC81" s="22"/>
      <c r="AD81" s="22"/>
      <c r="AE81" s="22"/>
    </row>
    <row r="82" s="27" customFormat="true" ht="25.65" hidden="false" customHeight="true" outlineLevel="0" collapsed="false">
      <c r="A82" s="22"/>
      <c r="B82" s="23"/>
      <c r="C82" s="15" t="s">
        <v>28</v>
      </c>
      <c r="D82" s="22"/>
      <c r="E82" s="22"/>
      <c r="F82" s="16" t="str">
        <f aca="false">IF(E18="","",E18)</f>
        <v>Vyplň údaj</v>
      </c>
      <c r="G82" s="22"/>
      <c r="H82" s="22"/>
      <c r="I82" s="106" t="s">
        <v>33</v>
      </c>
      <c r="J82" s="131" t="str">
        <f aca="false">E24</f>
        <v>ING. LUBOŠ KASPER</v>
      </c>
      <c r="K82" s="22"/>
      <c r="L82" s="104"/>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103"/>
      <c r="J83" s="22"/>
      <c r="K83" s="22"/>
      <c r="L83" s="104"/>
      <c r="S83" s="22"/>
      <c r="T83" s="22"/>
      <c r="U83" s="22"/>
      <c r="V83" s="22"/>
      <c r="W83" s="22"/>
      <c r="X83" s="22"/>
      <c r="Y83" s="22"/>
      <c r="Z83" s="22"/>
      <c r="AA83" s="22"/>
      <c r="AB83" s="22"/>
      <c r="AC83" s="22"/>
      <c r="AD83" s="22"/>
      <c r="AE83" s="22"/>
    </row>
    <row r="84" s="155" customFormat="true" ht="29.3" hidden="false" customHeight="true" outlineLevel="0" collapsed="false">
      <c r="A84" s="148"/>
      <c r="B84" s="149"/>
      <c r="C84" s="150" t="s">
        <v>106</v>
      </c>
      <c r="D84" s="151" t="s">
        <v>56</v>
      </c>
      <c r="E84" s="151" t="s">
        <v>52</v>
      </c>
      <c r="F84" s="151" t="s">
        <v>53</v>
      </c>
      <c r="G84" s="151" t="s">
        <v>107</v>
      </c>
      <c r="H84" s="151" t="s">
        <v>108</v>
      </c>
      <c r="I84" s="152" t="s">
        <v>109</v>
      </c>
      <c r="J84" s="151" t="s">
        <v>97</v>
      </c>
      <c r="K84" s="153" t="s">
        <v>110</v>
      </c>
      <c r="L84" s="154"/>
      <c r="M84" s="62"/>
      <c r="N84" s="63" t="s">
        <v>41</v>
      </c>
      <c r="O84" s="63" t="s">
        <v>111</v>
      </c>
      <c r="P84" s="63" t="s">
        <v>112</v>
      </c>
      <c r="Q84" s="63" t="s">
        <v>113</v>
      </c>
      <c r="R84" s="63" t="s">
        <v>114</v>
      </c>
      <c r="S84" s="63" t="s">
        <v>115</v>
      </c>
      <c r="T84" s="64" t="s">
        <v>116</v>
      </c>
      <c r="U84" s="148"/>
      <c r="V84" s="148"/>
      <c r="W84" s="148"/>
      <c r="X84" s="148"/>
      <c r="Y84" s="148"/>
      <c r="Z84" s="148"/>
      <c r="AA84" s="148"/>
      <c r="AB84" s="148"/>
      <c r="AC84" s="148"/>
      <c r="AD84" s="148"/>
      <c r="AE84" s="148"/>
    </row>
    <row r="85" s="27" customFormat="true" ht="22.8" hidden="false" customHeight="true" outlineLevel="0" collapsed="false">
      <c r="A85" s="22"/>
      <c r="B85" s="23"/>
      <c r="C85" s="70" t="s">
        <v>117</v>
      </c>
      <c r="D85" s="22"/>
      <c r="E85" s="22"/>
      <c r="F85" s="22"/>
      <c r="G85" s="22"/>
      <c r="H85" s="22"/>
      <c r="I85" s="103"/>
      <c r="J85" s="156" t="n">
        <f aca="false">BK85</f>
        <v>0</v>
      </c>
      <c r="K85" s="22"/>
      <c r="L85" s="23"/>
      <c r="M85" s="65"/>
      <c r="N85" s="53"/>
      <c r="O85" s="66"/>
      <c r="P85" s="157" t="n">
        <f aca="false">P86+P97</f>
        <v>0</v>
      </c>
      <c r="Q85" s="66"/>
      <c r="R85" s="157" t="n">
        <f aca="false">R86+R97</f>
        <v>4.37576876</v>
      </c>
      <c r="S85" s="66"/>
      <c r="T85" s="158" t="n">
        <f aca="false">T86+T97</f>
        <v>1.224814</v>
      </c>
      <c r="U85" s="22"/>
      <c r="V85" s="22"/>
      <c r="W85" s="22"/>
      <c r="X85" s="22"/>
      <c r="Y85" s="22"/>
      <c r="Z85" s="22"/>
      <c r="AA85" s="22"/>
      <c r="AB85" s="22"/>
      <c r="AC85" s="22"/>
      <c r="AD85" s="22"/>
      <c r="AE85" s="22"/>
      <c r="AT85" s="3" t="s">
        <v>70</v>
      </c>
      <c r="AU85" s="3" t="s">
        <v>98</v>
      </c>
      <c r="BK85" s="159" t="n">
        <f aca="false">BK86+BK97</f>
        <v>0</v>
      </c>
    </row>
    <row r="86" s="160" customFormat="true" ht="25.9" hidden="false" customHeight="true" outlineLevel="0" collapsed="false">
      <c r="B86" s="161"/>
      <c r="D86" s="162" t="s">
        <v>70</v>
      </c>
      <c r="E86" s="163" t="s">
        <v>118</v>
      </c>
      <c r="F86" s="163" t="s">
        <v>119</v>
      </c>
      <c r="I86" s="164"/>
      <c r="J86" s="165" t="n">
        <f aca="false">BK86</f>
        <v>0</v>
      </c>
      <c r="L86" s="161"/>
      <c r="M86" s="166"/>
      <c r="N86" s="167"/>
      <c r="O86" s="167"/>
      <c r="P86" s="168" t="n">
        <f aca="false">P87</f>
        <v>0</v>
      </c>
      <c r="Q86" s="167"/>
      <c r="R86" s="168" t="n">
        <f aca="false">R87</f>
        <v>0</v>
      </c>
      <c r="S86" s="167"/>
      <c r="T86" s="169" t="n">
        <f aca="false">T87</f>
        <v>0</v>
      </c>
      <c r="AR86" s="162" t="s">
        <v>79</v>
      </c>
      <c r="AT86" s="170" t="s">
        <v>70</v>
      </c>
      <c r="AU86" s="170" t="s">
        <v>71</v>
      </c>
      <c r="AY86" s="162" t="s">
        <v>120</v>
      </c>
      <c r="BK86" s="171" t="n">
        <f aca="false">BK87</f>
        <v>0</v>
      </c>
    </row>
    <row r="87" s="160" customFormat="true" ht="22.8" hidden="false" customHeight="true" outlineLevel="0" collapsed="false">
      <c r="B87" s="161"/>
      <c r="D87" s="162" t="s">
        <v>70</v>
      </c>
      <c r="E87" s="172" t="s">
        <v>121</v>
      </c>
      <c r="F87" s="172" t="s">
        <v>122</v>
      </c>
      <c r="I87" s="164"/>
      <c r="J87" s="173" t="n">
        <f aca="false">BK87</f>
        <v>0</v>
      </c>
      <c r="L87" s="161"/>
      <c r="M87" s="166"/>
      <c r="N87" s="167"/>
      <c r="O87" s="167"/>
      <c r="P87" s="168" t="n">
        <f aca="false">SUM(P88:P96)</f>
        <v>0</v>
      </c>
      <c r="Q87" s="167"/>
      <c r="R87" s="168" t="n">
        <f aca="false">SUM(R88:R96)</f>
        <v>0</v>
      </c>
      <c r="S87" s="167"/>
      <c r="T87" s="169" t="n">
        <f aca="false">SUM(T88:T96)</f>
        <v>0</v>
      </c>
      <c r="AR87" s="162" t="s">
        <v>79</v>
      </c>
      <c r="AT87" s="170" t="s">
        <v>70</v>
      </c>
      <c r="AU87" s="170" t="s">
        <v>79</v>
      </c>
      <c r="AY87" s="162" t="s">
        <v>120</v>
      </c>
      <c r="BK87" s="171" t="n">
        <f aca="false">SUM(BK88:BK96)</f>
        <v>0</v>
      </c>
    </row>
    <row r="88" s="27" customFormat="true" ht="21.75" hidden="false" customHeight="true" outlineLevel="0" collapsed="false">
      <c r="A88" s="22"/>
      <c r="B88" s="174"/>
      <c r="C88" s="175" t="s">
        <v>79</v>
      </c>
      <c r="D88" s="175" t="s">
        <v>123</v>
      </c>
      <c r="E88" s="176" t="s">
        <v>124</v>
      </c>
      <c r="F88" s="177" t="s">
        <v>125</v>
      </c>
      <c r="G88" s="178" t="s">
        <v>126</v>
      </c>
      <c r="H88" s="179" t="n">
        <v>1.225</v>
      </c>
      <c r="I88" s="180"/>
      <c r="J88" s="181" t="n">
        <f aca="false">ROUND(I88*H88,2)</f>
        <v>0</v>
      </c>
      <c r="K88" s="177" t="s">
        <v>127</v>
      </c>
      <c r="L88" s="23"/>
      <c r="M88" s="182"/>
      <c r="N88" s="183" t="s">
        <v>42</v>
      </c>
      <c r="O88" s="55"/>
      <c r="P88" s="184" t="n">
        <f aca="false">O88*H88</f>
        <v>0</v>
      </c>
      <c r="Q88" s="184" t="n">
        <v>0</v>
      </c>
      <c r="R88" s="184" t="n">
        <f aca="false">Q88*H88</f>
        <v>0</v>
      </c>
      <c r="S88" s="184" t="n">
        <v>0</v>
      </c>
      <c r="T88" s="185" t="n">
        <f aca="false">S88*H88</f>
        <v>0</v>
      </c>
      <c r="U88" s="22"/>
      <c r="V88" s="22"/>
      <c r="W88" s="22"/>
      <c r="X88" s="22"/>
      <c r="Y88" s="22"/>
      <c r="Z88" s="22"/>
      <c r="AA88" s="22"/>
      <c r="AB88" s="22"/>
      <c r="AC88" s="22"/>
      <c r="AD88" s="22"/>
      <c r="AE88" s="22"/>
      <c r="AR88" s="186" t="s">
        <v>128</v>
      </c>
      <c r="AT88" s="186" t="s">
        <v>123</v>
      </c>
      <c r="AU88" s="186" t="s">
        <v>81</v>
      </c>
      <c r="AY88" s="3" t="s">
        <v>120</v>
      </c>
      <c r="BE88" s="187" t="n">
        <f aca="false">IF(N88="základní",J88,0)</f>
        <v>0</v>
      </c>
      <c r="BF88" s="187" t="n">
        <f aca="false">IF(N88="snížená",J88,0)</f>
        <v>0</v>
      </c>
      <c r="BG88" s="187" t="n">
        <f aca="false">IF(N88="zákl. přenesená",J88,0)</f>
        <v>0</v>
      </c>
      <c r="BH88" s="187" t="n">
        <f aca="false">IF(N88="sníž. přenesená",J88,0)</f>
        <v>0</v>
      </c>
      <c r="BI88" s="187" t="n">
        <f aca="false">IF(N88="nulová",J88,0)</f>
        <v>0</v>
      </c>
      <c r="BJ88" s="3" t="s">
        <v>79</v>
      </c>
      <c r="BK88" s="187" t="n">
        <f aca="false">ROUND(I88*H88,2)</f>
        <v>0</v>
      </c>
      <c r="BL88" s="3" t="s">
        <v>128</v>
      </c>
      <c r="BM88" s="186" t="s">
        <v>129</v>
      </c>
    </row>
    <row r="89" s="27" customFormat="true" ht="12.8" hidden="false" customHeight="false" outlineLevel="0" collapsed="false">
      <c r="A89" s="22"/>
      <c r="B89" s="23"/>
      <c r="C89" s="22"/>
      <c r="D89" s="188" t="s">
        <v>130</v>
      </c>
      <c r="E89" s="22"/>
      <c r="F89" s="189" t="s">
        <v>131</v>
      </c>
      <c r="G89" s="22"/>
      <c r="H89" s="22"/>
      <c r="I89" s="103"/>
      <c r="J89" s="22"/>
      <c r="K89" s="22"/>
      <c r="L89" s="23"/>
      <c r="M89" s="190"/>
      <c r="N89" s="191"/>
      <c r="O89" s="55"/>
      <c r="P89" s="55"/>
      <c r="Q89" s="55"/>
      <c r="R89" s="55"/>
      <c r="S89" s="55"/>
      <c r="T89" s="56"/>
      <c r="U89" s="22"/>
      <c r="V89" s="22"/>
      <c r="W89" s="22"/>
      <c r="X89" s="22"/>
      <c r="Y89" s="22"/>
      <c r="Z89" s="22"/>
      <c r="AA89" s="22"/>
      <c r="AB89" s="22"/>
      <c r="AC89" s="22"/>
      <c r="AD89" s="22"/>
      <c r="AE89" s="22"/>
      <c r="AT89" s="3" t="s">
        <v>130</v>
      </c>
      <c r="AU89" s="3" t="s">
        <v>81</v>
      </c>
    </row>
    <row r="90" s="27" customFormat="true" ht="16.5" hidden="false" customHeight="true" outlineLevel="0" collapsed="false">
      <c r="A90" s="22"/>
      <c r="B90" s="174"/>
      <c r="C90" s="175" t="s">
        <v>81</v>
      </c>
      <c r="D90" s="175" t="s">
        <v>123</v>
      </c>
      <c r="E90" s="176" t="s">
        <v>132</v>
      </c>
      <c r="F90" s="177" t="s">
        <v>133</v>
      </c>
      <c r="G90" s="178" t="s">
        <v>126</v>
      </c>
      <c r="H90" s="179" t="n">
        <v>1.225</v>
      </c>
      <c r="I90" s="180"/>
      <c r="J90" s="181" t="n">
        <f aca="false">ROUND(I90*H90,2)</f>
        <v>0</v>
      </c>
      <c r="K90" s="177" t="s">
        <v>127</v>
      </c>
      <c r="L90" s="23"/>
      <c r="M90" s="182"/>
      <c r="N90" s="183" t="s">
        <v>42</v>
      </c>
      <c r="O90" s="55"/>
      <c r="P90" s="184" t="n">
        <f aca="false">O90*H90</f>
        <v>0</v>
      </c>
      <c r="Q90" s="184" t="n">
        <v>0</v>
      </c>
      <c r="R90" s="184" t="n">
        <f aca="false">Q90*H90</f>
        <v>0</v>
      </c>
      <c r="S90" s="184" t="n">
        <v>0</v>
      </c>
      <c r="T90" s="185" t="n">
        <f aca="false">S90*H90</f>
        <v>0</v>
      </c>
      <c r="U90" s="22"/>
      <c r="V90" s="22"/>
      <c r="W90" s="22"/>
      <c r="X90" s="22"/>
      <c r="Y90" s="22"/>
      <c r="Z90" s="22"/>
      <c r="AA90" s="22"/>
      <c r="AB90" s="22"/>
      <c r="AC90" s="22"/>
      <c r="AD90" s="22"/>
      <c r="AE90" s="22"/>
      <c r="AR90" s="186" t="s">
        <v>128</v>
      </c>
      <c r="AT90" s="186" t="s">
        <v>123</v>
      </c>
      <c r="AU90" s="186" t="s">
        <v>81</v>
      </c>
      <c r="AY90" s="3" t="s">
        <v>120</v>
      </c>
      <c r="BE90" s="187" t="n">
        <f aca="false">IF(N90="základní",J90,0)</f>
        <v>0</v>
      </c>
      <c r="BF90" s="187" t="n">
        <f aca="false">IF(N90="snížená",J90,0)</f>
        <v>0</v>
      </c>
      <c r="BG90" s="187" t="n">
        <f aca="false">IF(N90="zákl. přenesená",J90,0)</f>
        <v>0</v>
      </c>
      <c r="BH90" s="187" t="n">
        <f aca="false">IF(N90="sníž. přenesená",J90,0)</f>
        <v>0</v>
      </c>
      <c r="BI90" s="187" t="n">
        <f aca="false">IF(N90="nulová",J90,0)</f>
        <v>0</v>
      </c>
      <c r="BJ90" s="3" t="s">
        <v>79</v>
      </c>
      <c r="BK90" s="187" t="n">
        <f aca="false">ROUND(I90*H90,2)</f>
        <v>0</v>
      </c>
      <c r="BL90" s="3" t="s">
        <v>128</v>
      </c>
      <c r="BM90" s="186" t="s">
        <v>134</v>
      </c>
    </row>
    <row r="91" s="27" customFormat="true" ht="12.8" hidden="false" customHeight="false" outlineLevel="0" collapsed="false">
      <c r="A91" s="22"/>
      <c r="B91" s="23"/>
      <c r="C91" s="22"/>
      <c r="D91" s="188" t="s">
        <v>130</v>
      </c>
      <c r="E91" s="22"/>
      <c r="F91" s="189" t="s">
        <v>135</v>
      </c>
      <c r="G91" s="22"/>
      <c r="H91" s="22"/>
      <c r="I91" s="103"/>
      <c r="J91" s="22"/>
      <c r="K91" s="22"/>
      <c r="L91" s="23"/>
      <c r="M91" s="190"/>
      <c r="N91" s="191"/>
      <c r="O91" s="55"/>
      <c r="P91" s="55"/>
      <c r="Q91" s="55"/>
      <c r="R91" s="55"/>
      <c r="S91" s="55"/>
      <c r="T91" s="56"/>
      <c r="U91" s="22"/>
      <c r="V91" s="22"/>
      <c r="W91" s="22"/>
      <c r="X91" s="22"/>
      <c r="Y91" s="22"/>
      <c r="Z91" s="22"/>
      <c r="AA91" s="22"/>
      <c r="AB91" s="22"/>
      <c r="AC91" s="22"/>
      <c r="AD91" s="22"/>
      <c r="AE91" s="22"/>
      <c r="AT91" s="3" t="s">
        <v>130</v>
      </c>
      <c r="AU91" s="3" t="s">
        <v>81</v>
      </c>
    </row>
    <row r="92" s="27" customFormat="true" ht="21.75" hidden="false" customHeight="true" outlineLevel="0" collapsed="false">
      <c r="A92" s="22"/>
      <c r="B92" s="174"/>
      <c r="C92" s="175" t="s">
        <v>136</v>
      </c>
      <c r="D92" s="175" t="s">
        <v>123</v>
      </c>
      <c r="E92" s="176" t="s">
        <v>137</v>
      </c>
      <c r="F92" s="177" t="s">
        <v>138</v>
      </c>
      <c r="G92" s="178" t="s">
        <v>126</v>
      </c>
      <c r="H92" s="179" t="n">
        <v>6.125</v>
      </c>
      <c r="I92" s="180"/>
      <c r="J92" s="181" t="n">
        <f aca="false">ROUND(I92*H92,2)</f>
        <v>0</v>
      </c>
      <c r="K92" s="177" t="s">
        <v>127</v>
      </c>
      <c r="L92" s="23"/>
      <c r="M92" s="182"/>
      <c r="N92" s="183" t="s">
        <v>42</v>
      </c>
      <c r="O92" s="55"/>
      <c r="P92" s="184" t="n">
        <f aca="false">O92*H92</f>
        <v>0</v>
      </c>
      <c r="Q92" s="184" t="n">
        <v>0</v>
      </c>
      <c r="R92" s="184" t="n">
        <f aca="false">Q92*H92</f>
        <v>0</v>
      </c>
      <c r="S92" s="184" t="n">
        <v>0</v>
      </c>
      <c r="T92" s="185" t="n">
        <f aca="false">S92*H92</f>
        <v>0</v>
      </c>
      <c r="U92" s="22"/>
      <c r="V92" s="22"/>
      <c r="W92" s="22"/>
      <c r="X92" s="22"/>
      <c r="Y92" s="22"/>
      <c r="Z92" s="22"/>
      <c r="AA92" s="22"/>
      <c r="AB92" s="22"/>
      <c r="AC92" s="22"/>
      <c r="AD92" s="22"/>
      <c r="AE92" s="22"/>
      <c r="AR92" s="186" t="s">
        <v>128</v>
      </c>
      <c r="AT92" s="186" t="s">
        <v>123</v>
      </c>
      <c r="AU92" s="186" t="s">
        <v>81</v>
      </c>
      <c r="AY92" s="3" t="s">
        <v>120</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3" t="s">
        <v>79</v>
      </c>
      <c r="BK92" s="187" t="n">
        <f aca="false">ROUND(I92*H92,2)</f>
        <v>0</v>
      </c>
      <c r="BL92" s="3" t="s">
        <v>128</v>
      </c>
      <c r="BM92" s="186" t="s">
        <v>139</v>
      </c>
    </row>
    <row r="93" s="27" customFormat="true" ht="12.8" hidden="false" customHeight="false" outlineLevel="0" collapsed="false">
      <c r="A93" s="22"/>
      <c r="B93" s="23"/>
      <c r="C93" s="22"/>
      <c r="D93" s="188" t="s">
        <v>130</v>
      </c>
      <c r="E93" s="22"/>
      <c r="F93" s="189" t="s">
        <v>135</v>
      </c>
      <c r="G93" s="22"/>
      <c r="H93" s="22"/>
      <c r="I93" s="103"/>
      <c r="J93" s="22"/>
      <c r="K93" s="22"/>
      <c r="L93" s="23"/>
      <c r="M93" s="190"/>
      <c r="N93" s="191"/>
      <c r="O93" s="55"/>
      <c r="P93" s="55"/>
      <c r="Q93" s="55"/>
      <c r="R93" s="55"/>
      <c r="S93" s="55"/>
      <c r="T93" s="56"/>
      <c r="U93" s="22"/>
      <c r="V93" s="22"/>
      <c r="W93" s="22"/>
      <c r="X93" s="22"/>
      <c r="Y93" s="22"/>
      <c r="Z93" s="22"/>
      <c r="AA93" s="22"/>
      <c r="AB93" s="22"/>
      <c r="AC93" s="22"/>
      <c r="AD93" s="22"/>
      <c r="AE93" s="22"/>
      <c r="AT93" s="3" t="s">
        <v>130</v>
      </c>
      <c r="AU93" s="3" t="s">
        <v>81</v>
      </c>
    </row>
    <row r="94" s="192" customFormat="true" ht="12.8" hidden="false" customHeight="false" outlineLevel="0" collapsed="false">
      <c r="B94" s="193"/>
      <c r="D94" s="188" t="s">
        <v>140</v>
      </c>
      <c r="F94" s="194" t="s">
        <v>141</v>
      </c>
      <c r="H94" s="195" t="n">
        <v>6.125</v>
      </c>
      <c r="I94" s="196"/>
      <c r="L94" s="193"/>
      <c r="M94" s="197"/>
      <c r="N94" s="198"/>
      <c r="O94" s="198"/>
      <c r="P94" s="198"/>
      <c r="Q94" s="198"/>
      <c r="R94" s="198"/>
      <c r="S94" s="198"/>
      <c r="T94" s="199"/>
      <c r="AT94" s="200" t="s">
        <v>140</v>
      </c>
      <c r="AU94" s="200" t="s">
        <v>81</v>
      </c>
      <c r="AV94" s="192" t="s">
        <v>81</v>
      </c>
      <c r="AW94" s="192" t="s">
        <v>3</v>
      </c>
      <c r="AX94" s="192" t="s">
        <v>79</v>
      </c>
      <c r="AY94" s="200" t="s">
        <v>120</v>
      </c>
    </row>
    <row r="95" s="27" customFormat="true" ht="21.75" hidden="false" customHeight="true" outlineLevel="0" collapsed="false">
      <c r="A95" s="22"/>
      <c r="B95" s="174"/>
      <c r="C95" s="175" t="s">
        <v>128</v>
      </c>
      <c r="D95" s="175" t="s">
        <v>123</v>
      </c>
      <c r="E95" s="176" t="s">
        <v>142</v>
      </c>
      <c r="F95" s="177" t="s">
        <v>143</v>
      </c>
      <c r="G95" s="178" t="s">
        <v>126</v>
      </c>
      <c r="H95" s="179" t="n">
        <v>1.225</v>
      </c>
      <c r="I95" s="180"/>
      <c r="J95" s="181" t="n">
        <f aca="false">ROUND(I95*H95,2)</f>
        <v>0</v>
      </c>
      <c r="K95" s="177" t="s">
        <v>127</v>
      </c>
      <c r="L95" s="23"/>
      <c r="M95" s="182"/>
      <c r="N95" s="183" t="s">
        <v>42</v>
      </c>
      <c r="O95" s="55"/>
      <c r="P95" s="184" t="n">
        <f aca="false">O95*H95</f>
        <v>0</v>
      </c>
      <c r="Q95" s="184" t="n">
        <v>0</v>
      </c>
      <c r="R95" s="184" t="n">
        <f aca="false">Q95*H95</f>
        <v>0</v>
      </c>
      <c r="S95" s="184" t="n">
        <v>0</v>
      </c>
      <c r="T95" s="185" t="n">
        <f aca="false">S95*H95</f>
        <v>0</v>
      </c>
      <c r="U95" s="22"/>
      <c r="V95" s="22"/>
      <c r="W95" s="22"/>
      <c r="X95" s="22"/>
      <c r="Y95" s="22"/>
      <c r="Z95" s="22"/>
      <c r="AA95" s="22"/>
      <c r="AB95" s="22"/>
      <c r="AC95" s="22"/>
      <c r="AD95" s="22"/>
      <c r="AE95" s="22"/>
      <c r="AR95" s="186" t="s">
        <v>128</v>
      </c>
      <c r="AT95" s="186" t="s">
        <v>123</v>
      </c>
      <c r="AU95" s="186" t="s">
        <v>81</v>
      </c>
      <c r="AY95" s="3" t="s">
        <v>120</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3" t="s">
        <v>79</v>
      </c>
      <c r="BK95" s="187" t="n">
        <f aca="false">ROUND(I95*H95,2)</f>
        <v>0</v>
      </c>
      <c r="BL95" s="3" t="s">
        <v>128</v>
      </c>
      <c r="BM95" s="186" t="s">
        <v>144</v>
      </c>
    </row>
    <row r="96" s="27" customFormat="true" ht="12.8" hidden="false" customHeight="false" outlineLevel="0" collapsed="false">
      <c r="A96" s="22"/>
      <c r="B96" s="23"/>
      <c r="C96" s="22"/>
      <c r="D96" s="188" t="s">
        <v>130</v>
      </c>
      <c r="E96" s="22"/>
      <c r="F96" s="189" t="s">
        <v>145</v>
      </c>
      <c r="G96" s="22"/>
      <c r="H96" s="22"/>
      <c r="I96" s="103"/>
      <c r="J96" s="22"/>
      <c r="K96" s="22"/>
      <c r="L96" s="23"/>
      <c r="M96" s="190"/>
      <c r="N96" s="191"/>
      <c r="O96" s="55"/>
      <c r="P96" s="55"/>
      <c r="Q96" s="55"/>
      <c r="R96" s="55"/>
      <c r="S96" s="55"/>
      <c r="T96" s="56"/>
      <c r="U96" s="22"/>
      <c r="V96" s="22"/>
      <c r="W96" s="22"/>
      <c r="X96" s="22"/>
      <c r="Y96" s="22"/>
      <c r="Z96" s="22"/>
      <c r="AA96" s="22"/>
      <c r="AB96" s="22"/>
      <c r="AC96" s="22"/>
      <c r="AD96" s="22"/>
      <c r="AE96" s="22"/>
      <c r="AT96" s="3" t="s">
        <v>130</v>
      </c>
      <c r="AU96" s="3" t="s">
        <v>81</v>
      </c>
    </row>
    <row r="97" s="160" customFormat="true" ht="25.9" hidden="false" customHeight="true" outlineLevel="0" collapsed="false">
      <c r="B97" s="161"/>
      <c r="D97" s="162" t="s">
        <v>70</v>
      </c>
      <c r="E97" s="163" t="s">
        <v>146</v>
      </c>
      <c r="F97" s="163" t="s">
        <v>147</v>
      </c>
      <c r="I97" s="164"/>
      <c r="J97" s="165" t="n">
        <f aca="false">BK97</f>
        <v>0</v>
      </c>
      <c r="L97" s="161"/>
      <c r="M97" s="166"/>
      <c r="N97" s="167"/>
      <c r="O97" s="167"/>
      <c r="P97" s="168" t="n">
        <f aca="false">P98+P107+P201</f>
        <v>0</v>
      </c>
      <c r="Q97" s="167"/>
      <c r="R97" s="168" t="n">
        <f aca="false">R98+R107+R201</f>
        <v>4.37576876</v>
      </c>
      <c r="S97" s="167"/>
      <c r="T97" s="169" t="n">
        <f aca="false">T98+T107+T201</f>
        <v>1.224814</v>
      </c>
      <c r="AR97" s="162" t="s">
        <v>81</v>
      </c>
      <c r="AT97" s="170" t="s">
        <v>70</v>
      </c>
      <c r="AU97" s="170" t="s">
        <v>71</v>
      </c>
      <c r="AY97" s="162" t="s">
        <v>120</v>
      </c>
      <c r="BK97" s="171" t="n">
        <f aca="false">BK98+BK107+BK201</f>
        <v>0</v>
      </c>
    </row>
    <row r="98" s="160" customFormat="true" ht="22.8" hidden="false" customHeight="true" outlineLevel="0" collapsed="false">
      <c r="B98" s="161"/>
      <c r="D98" s="162" t="s">
        <v>70</v>
      </c>
      <c r="E98" s="172" t="s">
        <v>148</v>
      </c>
      <c r="F98" s="172" t="s">
        <v>149</v>
      </c>
      <c r="I98" s="164"/>
      <c r="J98" s="173" t="n">
        <f aca="false">BK98</f>
        <v>0</v>
      </c>
      <c r="L98" s="161"/>
      <c r="M98" s="166"/>
      <c r="N98" s="167"/>
      <c r="O98" s="167"/>
      <c r="P98" s="168" t="n">
        <f aca="false">SUM(P99:P106)</f>
        <v>0</v>
      </c>
      <c r="Q98" s="167"/>
      <c r="R98" s="168" t="n">
        <f aca="false">SUM(R99:R106)</f>
        <v>0</v>
      </c>
      <c r="S98" s="167"/>
      <c r="T98" s="169" t="n">
        <f aca="false">SUM(T99:T106)</f>
        <v>0.46455</v>
      </c>
      <c r="AR98" s="162" t="s">
        <v>81</v>
      </c>
      <c r="AT98" s="170" t="s">
        <v>70</v>
      </c>
      <c r="AU98" s="170" t="s">
        <v>79</v>
      </c>
      <c r="AY98" s="162" t="s">
        <v>120</v>
      </c>
      <c r="BK98" s="171" t="n">
        <f aca="false">SUM(BK99:BK106)</f>
        <v>0</v>
      </c>
    </row>
    <row r="99" s="27" customFormat="true" ht="16.5" hidden="false" customHeight="true" outlineLevel="0" collapsed="false">
      <c r="A99" s="22"/>
      <c r="B99" s="174"/>
      <c r="C99" s="175" t="s">
        <v>150</v>
      </c>
      <c r="D99" s="175" t="s">
        <v>123</v>
      </c>
      <c r="E99" s="176" t="s">
        <v>151</v>
      </c>
      <c r="F99" s="177" t="s">
        <v>152</v>
      </c>
      <c r="G99" s="178" t="s">
        <v>153</v>
      </c>
      <c r="H99" s="179" t="n">
        <v>19</v>
      </c>
      <c r="I99" s="180"/>
      <c r="J99" s="181" t="n">
        <f aca="false">ROUND(I99*H99,2)</f>
        <v>0</v>
      </c>
      <c r="K99" s="177" t="s">
        <v>127</v>
      </c>
      <c r="L99" s="23"/>
      <c r="M99" s="182"/>
      <c r="N99" s="183" t="s">
        <v>42</v>
      </c>
      <c r="O99" s="55"/>
      <c r="P99" s="184" t="n">
        <f aca="false">O99*H99</f>
        <v>0</v>
      </c>
      <c r="Q99" s="184" t="n">
        <v>0</v>
      </c>
      <c r="R99" s="184" t="n">
        <f aca="false">Q99*H99</f>
        <v>0</v>
      </c>
      <c r="S99" s="184" t="n">
        <v>0.00045</v>
      </c>
      <c r="T99" s="185" t="n">
        <f aca="false">S99*H99</f>
        <v>0.00855</v>
      </c>
      <c r="U99" s="22"/>
      <c r="V99" s="22"/>
      <c r="W99" s="22"/>
      <c r="X99" s="22"/>
      <c r="Y99" s="22"/>
      <c r="Z99" s="22"/>
      <c r="AA99" s="22"/>
      <c r="AB99" s="22"/>
      <c r="AC99" s="22"/>
      <c r="AD99" s="22"/>
      <c r="AE99" s="22"/>
      <c r="AR99" s="186" t="s">
        <v>154</v>
      </c>
      <c r="AT99" s="186" t="s">
        <v>123</v>
      </c>
      <c r="AU99" s="186" t="s">
        <v>81</v>
      </c>
      <c r="AY99" s="3" t="s">
        <v>120</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3" t="s">
        <v>79</v>
      </c>
      <c r="BK99" s="187" t="n">
        <f aca="false">ROUND(I99*H99,2)</f>
        <v>0</v>
      </c>
      <c r="BL99" s="3" t="s">
        <v>154</v>
      </c>
      <c r="BM99" s="186" t="s">
        <v>155</v>
      </c>
    </row>
    <row r="100" s="27" customFormat="true" ht="12.8" hidden="false" customHeight="false" outlineLevel="0" collapsed="false">
      <c r="A100" s="22"/>
      <c r="B100" s="23"/>
      <c r="C100" s="22"/>
      <c r="D100" s="188" t="s">
        <v>130</v>
      </c>
      <c r="E100" s="22"/>
      <c r="F100" s="189" t="s">
        <v>156</v>
      </c>
      <c r="G100" s="22"/>
      <c r="H100" s="22"/>
      <c r="I100" s="103"/>
      <c r="J100" s="22"/>
      <c r="K100" s="22"/>
      <c r="L100" s="23"/>
      <c r="M100" s="190"/>
      <c r="N100" s="191"/>
      <c r="O100" s="55"/>
      <c r="P100" s="55"/>
      <c r="Q100" s="55"/>
      <c r="R100" s="55"/>
      <c r="S100" s="55"/>
      <c r="T100" s="56"/>
      <c r="U100" s="22"/>
      <c r="V100" s="22"/>
      <c r="W100" s="22"/>
      <c r="X100" s="22"/>
      <c r="Y100" s="22"/>
      <c r="Z100" s="22"/>
      <c r="AA100" s="22"/>
      <c r="AB100" s="22"/>
      <c r="AC100" s="22"/>
      <c r="AD100" s="22"/>
      <c r="AE100" s="22"/>
      <c r="AT100" s="3" t="s">
        <v>130</v>
      </c>
      <c r="AU100" s="3" t="s">
        <v>81</v>
      </c>
    </row>
    <row r="101" s="192" customFormat="true" ht="12.8" hidden="false" customHeight="false" outlineLevel="0" collapsed="false">
      <c r="B101" s="193"/>
      <c r="D101" s="188" t="s">
        <v>140</v>
      </c>
      <c r="E101" s="200"/>
      <c r="F101" s="194" t="s">
        <v>157</v>
      </c>
      <c r="H101" s="195" t="n">
        <v>19</v>
      </c>
      <c r="I101" s="196"/>
      <c r="L101" s="193"/>
      <c r="M101" s="197"/>
      <c r="N101" s="198"/>
      <c r="O101" s="198"/>
      <c r="P101" s="198"/>
      <c r="Q101" s="198"/>
      <c r="R101" s="198"/>
      <c r="S101" s="198"/>
      <c r="T101" s="199"/>
      <c r="AT101" s="200" t="s">
        <v>140</v>
      </c>
      <c r="AU101" s="200" t="s">
        <v>81</v>
      </c>
      <c r="AV101" s="192" t="s">
        <v>81</v>
      </c>
      <c r="AW101" s="192" t="s">
        <v>32</v>
      </c>
      <c r="AX101" s="192" t="s">
        <v>79</v>
      </c>
      <c r="AY101" s="200" t="s">
        <v>120</v>
      </c>
    </row>
    <row r="102" s="27" customFormat="true" ht="21.75" hidden="false" customHeight="true" outlineLevel="0" collapsed="false">
      <c r="A102" s="22"/>
      <c r="B102" s="174"/>
      <c r="C102" s="175" t="s">
        <v>158</v>
      </c>
      <c r="D102" s="175" t="s">
        <v>123</v>
      </c>
      <c r="E102" s="176" t="s">
        <v>159</v>
      </c>
      <c r="F102" s="177" t="s">
        <v>160</v>
      </c>
      <c r="G102" s="178" t="s">
        <v>153</v>
      </c>
      <c r="H102" s="179" t="n">
        <v>19</v>
      </c>
      <c r="I102" s="180"/>
      <c r="J102" s="181" t="n">
        <f aca="false">ROUND(I102*H102,2)</f>
        <v>0</v>
      </c>
      <c r="K102" s="177" t="s">
        <v>127</v>
      </c>
      <c r="L102" s="23"/>
      <c r="M102" s="182"/>
      <c r="N102" s="183" t="s">
        <v>42</v>
      </c>
      <c r="O102" s="55"/>
      <c r="P102" s="184" t="n">
        <f aca="false">O102*H102</f>
        <v>0</v>
      </c>
      <c r="Q102" s="184" t="n">
        <v>0</v>
      </c>
      <c r="R102" s="184" t="n">
        <f aca="false">Q102*H102</f>
        <v>0</v>
      </c>
      <c r="S102" s="184" t="n">
        <v>0.024</v>
      </c>
      <c r="T102" s="185" t="n">
        <f aca="false">S102*H102</f>
        <v>0.456</v>
      </c>
      <c r="U102" s="22"/>
      <c r="V102" s="22"/>
      <c r="W102" s="22"/>
      <c r="X102" s="22"/>
      <c r="Y102" s="22"/>
      <c r="Z102" s="22"/>
      <c r="AA102" s="22"/>
      <c r="AB102" s="22"/>
      <c r="AC102" s="22"/>
      <c r="AD102" s="22"/>
      <c r="AE102" s="22"/>
      <c r="AR102" s="186" t="s">
        <v>154</v>
      </c>
      <c r="AT102" s="186" t="s">
        <v>123</v>
      </c>
      <c r="AU102" s="186" t="s">
        <v>81</v>
      </c>
      <c r="AY102" s="3" t="s">
        <v>120</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3" t="s">
        <v>79</v>
      </c>
      <c r="BK102" s="187" t="n">
        <f aca="false">ROUND(I102*H102,2)</f>
        <v>0</v>
      </c>
      <c r="BL102" s="3" t="s">
        <v>154</v>
      </c>
      <c r="BM102" s="186" t="s">
        <v>161</v>
      </c>
    </row>
    <row r="103" s="27" customFormat="true" ht="12.8" hidden="false" customHeight="false" outlineLevel="0" collapsed="false">
      <c r="A103" s="22"/>
      <c r="B103" s="23"/>
      <c r="C103" s="22"/>
      <c r="D103" s="188" t="s">
        <v>130</v>
      </c>
      <c r="E103" s="22"/>
      <c r="F103" s="189" t="s">
        <v>162</v>
      </c>
      <c r="G103" s="22"/>
      <c r="H103" s="22"/>
      <c r="I103" s="103"/>
      <c r="J103" s="22"/>
      <c r="K103" s="22"/>
      <c r="L103" s="23"/>
      <c r="M103" s="190"/>
      <c r="N103" s="191"/>
      <c r="O103" s="55"/>
      <c r="P103" s="55"/>
      <c r="Q103" s="55"/>
      <c r="R103" s="55"/>
      <c r="S103" s="55"/>
      <c r="T103" s="56"/>
      <c r="U103" s="22"/>
      <c r="V103" s="22"/>
      <c r="W103" s="22"/>
      <c r="X103" s="22"/>
      <c r="Y103" s="22"/>
      <c r="Z103" s="22"/>
      <c r="AA103" s="22"/>
      <c r="AB103" s="22"/>
      <c r="AC103" s="22"/>
      <c r="AD103" s="22"/>
      <c r="AE103" s="22"/>
      <c r="AT103" s="3" t="s">
        <v>130</v>
      </c>
      <c r="AU103" s="3" t="s">
        <v>81</v>
      </c>
    </row>
    <row r="104" s="192" customFormat="true" ht="12.8" hidden="false" customHeight="false" outlineLevel="0" collapsed="false">
      <c r="B104" s="193"/>
      <c r="D104" s="188" t="s">
        <v>140</v>
      </c>
      <c r="E104" s="200"/>
      <c r="F104" s="194" t="s">
        <v>157</v>
      </c>
      <c r="H104" s="195" t="n">
        <v>19</v>
      </c>
      <c r="I104" s="196"/>
      <c r="L104" s="193"/>
      <c r="M104" s="197"/>
      <c r="N104" s="198"/>
      <c r="O104" s="198"/>
      <c r="P104" s="198"/>
      <c r="Q104" s="198"/>
      <c r="R104" s="198"/>
      <c r="S104" s="198"/>
      <c r="T104" s="199"/>
      <c r="AT104" s="200" t="s">
        <v>140</v>
      </c>
      <c r="AU104" s="200" t="s">
        <v>81</v>
      </c>
      <c r="AV104" s="192" t="s">
        <v>81</v>
      </c>
      <c r="AW104" s="192" t="s">
        <v>32</v>
      </c>
      <c r="AX104" s="192" t="s">
        <v>79</v>
      </c>
      <c r="AY104" s="200" t="s">
        <v>120</v>
      </c>
    </row>
    <row r="105" s="27" customFormat="true" ht="21.75" hidden="false" customHeight="true" outlineLevel="0" collapsed="false">
      <c r="A105" s="22"/>
      <c r="B105" s="174"/>
      <c r="C105" s="175" t="s">
        <v>163</v>
      </c>
      <c r="D105" s="175" t="s">
        <v>123</v>
      </c>
      <c r="E105" s="176" t="s">
        <v>164</v>
      </c>
      <c r="F105" s="177" t="s">
        <v>165</v>
      </c>
      <c r="G105" s="178" t="s">
        <v>166</v>
      </c>
      <c r="H105" s="201"/>
      <c r="I105" s="180"/>
      <c r="J105" s="181" t="n">
        <f aca="false">ROUND(I105*H105,2)</f>
        <v>0</v>
      </c>
      <c r="K105" s="177" t="s">
        <v>127</v>
      </c>
      <c r="L105" s="23"/>
      <c r="M105" s="182"/>
      <c r="N105" s="183" t="s">
        <v>42</v>
      </c>
      <c r="O105" s="55"/>
      <c r="P105" s="184" t="n">
        <f aca="false">O105*H105</f>
        <v>0</v>
      </c>
      <c r="Q105" s="184" t="n">
        <v>0</v>
      </c>
      <c r="R105" s="184" t="n">
        <f aca="false">Q105*H105</f>
        <v>0</v>
      </c>
      <c r="S105" s="184" t="n">
        <v>0</v>
      </c>
      <c r="T105" s="185" t="n">
        <f aca="false">S105*H105</f>
        <v>0</v>
      </c>
      <c r="U105" s="22"/>
      <c r="V105" s="22"/>
      <c r="W105" s="22"/>
      <c r="X105" s="22"/>
      <c r="Y105" s="22"/>
      <c r="Z105" s="22"/>
      <c r="AA105" s="22"/>
      <c r="AB105" s="22"/>
      <c r="AC105" s="22"/>
      <c r="AD105" s="22"/>
      <c r="AE105" s="22"/>
      <c r="AR105" s="186" t="s">
        <v>154</v>
      </c>
      <c r="AT105" s="186" t="s">
        <v>123</v>
      </c>
      <c r="AU105" s="186" t="s">
        <v>81</v>
      </c>
      <c r="AY105" s="3" t="s">
        <v>120</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3" t="s">
        <v>79</v>
      </c>
      <c r="BK105" s="187" t="n">
        <f aca="false">ROUND(I105*H105,2)</f>
        <v>0</v>
      </c>
      <c r="BL105" s="3" t="s">
        <v>154</v>
      </c>
      <c r="BM105" s="186" t="s">
        <v>167</v>
      </c>
    </row>
    <row r="106" s="27" customFormat="true" ht="12.8" hidden="false" customHeight="false" outlineLevel="0" collapsed="false">
      <c r="A106" s="22"/>
      <c r="B106" s="23"/>
      <c r="C106" s="22"/>
      <c r="D106" s="188" t="s">
        <v>130</v>
      </c>
      <c r="E106" s="22"/>
      <c r="F106" s="189" t="s">
        <v>168</v>
      </c>
      <c r="G106" s="22"/>
      <c r="H106" s="22"/>
      <c r="I106" s="103"/>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30</v>
      </c>
      <c r="AU106" s="3" t="s">
        <v>81</v>
      </c>
    </row>
    <row r="107" s="160" customFormat="true" ht="22.8" hidden="false" customHeight="true" outlineLevel="0" collapsed="false">
      <c r="B107" s="161"/>
      <c r="D107" s="162" t="s">
        <v>70</v>
      </c>
      <c r="E107" s="172" t="s">
        <v>169</v>
      </c>
      <c r="F107" s="172" t="s">
        <v>170</v>
      </c>
      <c r="I107" s="164"/>
      <c r="J107" s="173" t="n">
        <f aca="false">BK107</f>
        <v>0</v>
      </c>
      <c r="L107" s="161"/>
      <c r="M107" s="166"/>
      <c r="N107" s="167"/>
      <c r="O107" s="167"/>
      <c r="P107" s="168" t="n">
        <f aca="false">SUM(P108:P200)</f>
        <v>0</v>
      </c>
      <c r="Q107" s="167"/>
      <c r="R107" s="168" t="n">
        <f aca="false">SUM(R108:R200)</f>
        <v>4.36458076</v>
      </c>
      <c r="S107" s="167"/>
      <c r="T107" s="169" t="n">
        <f aca="false">SUM(T108:T200)</f>
        <v>0.760264</v>
      </c>
      <c r="AR107" s="162" t="s">
        <v>81</v>
      </c>
      <c r="AT107" s="170" t="s">
        <v>70</v>
      </c>
      <c r="AU107" s="170" t="s">
        <v>79</v>
      </c>
      <c r="AY107" s="162" t="s">
        <v>120</v>
      </c>
      <c r="BK107" s="171" t="n">
        <f aca="false">SUM(BK108:BK200)</f>
        <v>0</v>
      </c>
    </row>
    <row r="108" s="27" customFormat="true" ht="16.5" hidden="false" customHeight="true" outlineLevel="0" collapsed="false">
      <c r="A108" s="22"/>
      <c r="B108" s="174"/>
      <c r="C108" s="202" t="s">
        <v>171</v>
      </c>
      <c r="D108" s="202" t="s">
        <v>172</v>
      </c>
      <c r="E108" s="203" t="s">
        <v>173</v>
      </c>
      <c r="F108" s="204" t="s">
        <v>174</v>
      </c>
      <c r="G108" s="205" t="s">
        <v>153</v>
      </c>
      <c r="H108" s="206" t="n">
        <v>1</v>
      </c>
      <c r="I108" s="207"/>
      <c r="J108" s="208" t="n">
        <f aca="false">ROUND(I108*H108,2)</f>
        <v>0</v>
      </c>
      <c r="K108" s="204"/>
      <c r="L108" s="209"/>
      <c r="M108" s="210"/>
      <c r="N108" s="211" t="s">
        <v>42</v>
      </c>
      <c r="O108" s="55"/>
      <c r="P108" s="184" t="n">
        <f aca="false">O108*H108</f>
        <v>0</v>
      </c>
      <c r="Q108" s="184" t="n">
        <v>0</v>
      </c>
      <c r="R108" s="184" t="n">
        <f aca="false">Q108*H108</f>
        <v>0</v>
      </c>
      <c r="S108" s="184" t="n">
        <v>0</v>
      </c>
      <c r="T108" s="185" t="n">
        <f aca="false">S108*H108</f>
        <v>0</v>
      </c>
      <c r="U108" s="22"/>
      <c r="V108" s="22"/>
      <c r="W108" s="22"/>
      <c r="X108" s="22"/>
      <c r="Y108" s="22"/>
      <c r="Z108" s="22"/>
      <c r="AA108" s="22"/>
      <c r="AB108" s="22"/>
      <c r="AC108" s="22"/>
      <c r="AD108" s="22"/>
      <c r="AE108" s="22"/>
      <c r="AR108" s="186" t="s">
        <v>175</v>
      </c>
      <c r="AT108" s="186" t="s">
        <v>172</v>
      </c>
      <c r="AU108" s="186" t="s">
        <v>81</v>
      </c>
      <c r="AY108" s="3" t="s">
        <v>120</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3" t="s">
        <v>79</v>
      </c>
      <c r="BK108" s="187" t="n">
        <f aca="false">ROUND(I108*H108,2)</f>
        <v>0</v>
      </c>
      <c r="BL108" s="3" t="s">
        <v>154</v>
      </c>
      <c r="BM108" s="186" t="s">
        <v>176</v>
      </c>
    </row>
    <row r="109" s="27" customFormat="true" ht="16.5" hidden="false" customHeight="true" outlineLevel="0" collapsed="false">
      <c r="A109" s="22"/>
      <c r="B109" s="174"/>
      <c r="C109" s="175" t="s">
        <v>177</v>
      </c>
      <c r="D109" s="175" t="s">
        <v>123</v>
      </c>
      <c r="E109" s="176" t="s">
        <v>178</v>
      </c>
      <c r="F109" s="177" t="s">
        <v>179</v>
      </c>
      <c r="G109" s="178" t="s">
        <v>180</v>
      </c>
      <c r="H109" s="179" t="n">
        <v>279.7</v>
      </c>
      <c r="I109" s="180"/>
      <c r="J109" s="181" t="n">
        <f aca="false">ROUND(I109*H109,2)</f>
        <v>0</v>
      </c>
      <c r="K109" s="177" t="s">
        <v>127</v>
      </c>
      <c r="L109" s="23"/>
      <c r="M109" s="182"/>
      <c r="N109" s="183" t="s">
        <v>42</v>
      </c>
      <c r="O109" s="55"/>
      <c r="P109" s="184" t="n">
        <f aca="false">O109*H109</f>
        <v>0</v>
      </c>
      <c r="Q109" s="184" t="n">
        <v>0</v>
      </c>
      <c r="R109" s="184" t="n">
        <f aca="false">Q109*H109</f>
        <v>0</v>
      </c>
      <c r="S109" s="184" t="n">
        <v>0</v>
      </c>
      <c r="T109" s="185" t="n">
        <f aca="false">S109*H109</f>
        <v>0</v>
      </c>
      <c r="U109" s="22"/>
      <c r="V109" s="22"/>
      <c r="W109" s="22"/>
      <c r="X109" s="22"/>
      <c r="Y109" s="22"/>
      <c r="Z109" s="22"/>
      <c r="AA109" s="22"/>
      <c r="AB109" s="22"/>
      <c r="AC109" s="22"/>
      <c r="AD109" s="22"/>
      <c r="AE109" s="22"/>
      <c r="AR109" s="186" t="s">
        <v>154</v>
      </c>
      <c r="AT109" s="186" t="s">
        <v>123</v>
      </c>
      <c r="AU109" s="186" t="s">
        <v>81</v>
      </c>
      <c r="AY109" s="3" t="s">
        <v>120</v>
      </c>
      <c r="BE109" s="187" t="n">
        <f aca="false">IF(N109="základní",J109,0)</f>
        <v>0</v>
      </c>
      <c r="BF109" s="187" t="n">
        <f aca="false">IF(N109="snížená",J109,0)</f>
        <v>0</v>
      </c>
      <c r="BG109" s="187" t="n">
        <f aca="false">IF(N109="zákl. přenesená",J109,0)</f>
        <v>0</v>
      </c>
      <c r="BH109" s="187" t="n">
        <f aca="false">IF(N109="sníž. přenesená",J109,0)</f>
        <v>0</v>
      </c>
      <c r="BI109" s="187" t="n">
        <f aca="false">IF(N109="nulová",J109,0)</f>
        <v>0</v>
      </c>
      <c r="BJ109" s="3" t="s">
        <v>79</v>
      </c>
      <c r="BK109" s="187" t="n">
        <f aca="false">ROUND(I109*H109,2)</f>
        <v>0</v>
      </c>
      <c r="BL109" s="3" t="s">
        <v>154</v>
      </c>
      <c r="BM109" s="186" t="s">
        <v>181</v>
      </c>
    </row>
    <row r="110" s="27" customFormat="true" ht="12.8" hidden="false" customHeight="false" outlineLevel="0" collapsed="false">
      <c r="A110" s="22"/>
      <c r="B110" s="23"/>
      <c r="C110" s="22"/>
      <c r="D110" s="188" t="s">
        <v>130</v>
      </c>
      <c r="E110" s="22"/>
      <c r="F110" s="189" t="s">
        <v>182</v>
      </c>
      <c r="G110" s="22"/>
      <c r="H110" s="22"/>
      <c r="I110" s="103"/>
      <c r="J110" s="22"/>
      <c r="K110" s="22"/>
      <c r="L110" s="23"/>
      <c r="M110" s="190"/>
      <c r="N110" s="191"/>
      <c r="O110" s="55"/>
      <c r="P110" s="55"/>
      <c r="Q110" s="55"/>
      <c r="R110" s="55"/>
      <c r="S110" s="55"/>
      <c r="T110" s="56"/>
      <c r="U110" s="22"/>
      <c r="V110" s="22"/>
      <c r="W110" s="22"/>
      <c r="X110" s="22"/>
      <c r="Y110" s="22"/>
      <c r="Z110" s="22"/>
      <c r="AA110" s="22"/>
      <c r="AB110" s="22"/>
      <c r="AC110" s="22"/>
      <c r="AD110" s="22"/>
      <c r="AE110" s="22"/>
      <c r="AT110" s="3" t="s">
        <v>130</v>
      </c>
      <c r="AU110" s="3" t="s">
        <v>81</v>
      </c>
    </row>
    <row r="111" s="192" customFormat="true" ht="12.8" hidden="false" customHeight="false" outlineLevel="0" collapsed="false">
      <c r="B111" s="193"/>
      <c r="D111" s="188" t="s">
        <v>140</v>
      </c>
      <c r="E111" s="200"/>
      <c r="F111" s="194" t="s">
        <v>183</v>
      </c>
      <c r="H111" s="195" t="n">
        <v>279.7</v>
      </c>
      <c r="I111" s="196"/>
      <c r="L111" s="193"/>
      <c r="M111" s="197"/>
      <c r="N111" s="198"/>
      <c r="O111" s="198"/>
      <c r="P111" s="198"/>
      <c r="Q111" s="198"/>
      <c r="R111" s="198"/>
      <c r="S111" s="198"/>
      <c r="T111" s="199"/>
      <c r="AT111" s="200" t="s">
        <v>140</v>
      </c>
      <c r="AU111" s="200" t="s">
        <v>81</v>
      </c>
      <c r="AV111" s="192" t="s">
        <v>81</v>
      </c>
      <c r="AW111" s="192" t="s">
        <v>32</v>
      </c>
      <c r="AX111" s="192" t="s">
        <v>79</v>
      </c>
      <c r="AY111" s="200" t="s">
        <v>120</v>
      </c>
    </row>
    <row r="112" s="27" customFormat="true" ht="16.5" hidden="false" customHeight="true" outlineLevel="0" collapsed="false">
      <c r="A112" s="22"/>
      <c r="B112" s="174"/>
      <c r="C112" s="175" t="s">
        <v>184</v>
      </c>
      <c r="D112" s="175" t="s">
        <v>123</v>
      </c>
      <c r="E112" s="176" t="s">
        <v>185</v>
      </c>
      <c r="F112" s="177" t="s">
        <v>186</v>
      </c>
      <c r="G112" s="178" t="s">
        <v>187</v>
      </c>
      <c r="H112" s="179" t="n">
        <v>203.38</v>
      </c>
      <c r="I112" s="180"/>
      <c r="J112" s="181" t="n">
        <f aca="false">ROUND(I112*H112,2)</f>
        <v>0</v>
      </c>
      <c r="K112" s="177" t="s">
        <v>127</v>
      </c>
      <c r="L112" s="23"/>
      <c r="M112" s="182"/>
      <c r="N112" s="183" t="s">
        <v>42</v>
      </c>
      <c r="O112" s="55"/>
      <c r="P112" s="184" t="n">
        <f aca="false">O112*H112</f>
        <v>0</v>
      </c>
      <c r="Q112" s="184" t="n">
        <v>0</v>
      </c>
      <c r="R112" s="184" t="n">
        <f aca="false">Q112*H112</f>
        <v>0</v>
      </c>
      <c r="S112" s="184" t="n">
        <v>0</v>
      </c>
      <c r="T112" s="185" t="n">
        <f aca="false">S112*H112</f>
        <v>0</v>
      </c>
      <c r="U112" s="22"/>
      <c r="V112" s="22"/>
      <c r="W112" s="22"/>
      <c r="X112" s="22"/>
      <c r="Y112" s="22"/>
      <c r="Z112" s="22"/>
      <c r="AA112" s="22"/>
      <c r="AB112" s="22"/>
      <c r="AC112" s="22"/>
      <c r="AD112" s="22"/>
      <c r="AE112" s="22"/>
      <c r="AR112" s="186" t="s">
        <v>154</v>
      </c>
      <c r="AT112" s="186" t="s">
        <v>123</v>
      </c>
      <c r="AU112" s="186" t="s">
        <v>81</v>
      </c>
      <c r="AY112" s="3" t="s">
        <v>120</v>
      </c>
      <c r="BE112" s="187" t="n">
        <f aca="false">IF(N112="základní",J112,0)</f>
        <v>0</v>
      </c>
      <c r="BF112" s="187" t="n">
        <f aca="false">IF(N112="snížená",J112,0)</f>
        <v>0</v>
      </c>
      <c r="BG112" s="187" t="n">
        <f aca="false">IF(N112="zákl. přenesená",J112,0)</f>
        <v>0</v>
      </c>
      <c r="BH112" s="187" t="n">
        <f aca="false">IF(N112="sníž. přenesená",J112,0)</f>
        <v>0</v>
      </c>
      <c r="BI112" s="187" t="n">
        <f aca="false">IF(N112="nulová",J112,0)</f>
        <v>0</v>
      </c>
      <c r="BJ112" s="3" t="s">
        <v>79</v>
      </c>
      <c r="BK112" s="187" t="n">
        <f aca="false">ROUND(I112*H112,2)</f>
        <v>0</v>
      </c>
      <c r="BL112" s="3" t="s">
        <v>154</v>
      </c>
      <c r="BM112" s="186" t="s">
        <v>188</v>
      </c>
    </row>
    <row r="113" s="27" customFormat="true" ht="12.8" hidden="false" customHeight="false" outlineLevel="0" collapsed="false">
      <c r="A113" s="22"/>
      <c r="B113" s="23"/>
      <c r="C113" s="22"/>
      <c r="D113" s="188" t="s">
        <v>130</v>
      </c>
      <c r="E113" s="22"/>
      <c r="F113" s="189" t="s">
        <v>182</v>
      </c>
      <c r="G113" s="22"/>
      <c r="H113" s="22"/>
      <c r="I113" s="103"/>
      <c r="J113" s="22"/>
      <c r="K113" s="22"/>
      <c r="L113" s="23"/>
      <c r="M113" s="190"/>
      <c r="N113" s="191"/>
      <c r="O113" s="55"/>
      <c r="P113" s="55"/>
      <c r="Q113" s="55"/>
      <c r="R113" s="55"/>
      <c r="S113" s="55"/>
      <c r="T113" s="56"/>
      <c r="U113" s="22"/>
      <c r="V113" s="22"/>
      <c r="W113" s="22"/>
      <c r="X113" s="22"/>
      <c r="Y113" s="22"/>
      <c r="Z113" s="22"/>
      <c r="AA113" s="22"/>
      <c r="AB113" s="22"/>
      <c r="AC113" s="22"/>
      <c r="AD113" s="22"/>
      <c r="AE113" s="22"/>
      <c r="AT113" s="3" t="s">
        <v>130</v>
      </c>
      <c r="AU113" s="3" t="s">
        <v>81</v>
      </c>
    </row>
    <row r="114" s="192" customFormat="true" ht="12.8" hidden="false" customHeight="false" outlineLevel="0" collapsed="false">
      <c r="B114" s="193"/>
      <c r="D114" s="188" t="s">
        <v>140</v>
      </c>
      <c r="E114" s="200"/>
      <c r="F114" s="194" t="s">
        <v>90</v>
      </c>
      <c r="H114" s="195" t="n">
        <v>203.38</v>
      </c>
      <c r="I114" s="196"/>
      <c r="L114" s="193"/>
      <c r="M114" s="197"/>
      <c r="N114" s="198"/>
      <c r="O114" s="198"/>
      <c r="P114" s="198"/>
      <c r="Q114" s="198"/>
      <c r="R114" s="198"/>
      <c r="S114" s="198"/>
      <c r="T114" s="199"/>
      <c r="AT114" s="200" t="s">
        <v>140</v>
      </c>
      <c r="AU114" s="200" t="s">
        <v>81</v>
      </c>
      <c r="AV114" s="192" t="s">
        <v>81</v>
      </c>
      <c r="AW114" s="192" t="s">
        <v>32</v>
      </c>
      <c r="AX114" s="192" t="s">
        <v>79</v>
      </c>
      <c r="AY114" s="200" t="s">
        <v>120</v>
      </c>
    </row>
    <row r="115" s="27" customFormat="true" ht="16.5" hidden="false" customHeight="true" outlineLevel="0" collapsed="false">
      <c r="A115" s="22"/>
      <c r="B115" s="174"/>
      <c r="C115" s="202" t="s">
        <v>189</v>
      </c>
      <c r="D115" s="202" t="s">
        <v>172</v>
      </c>
      <c r="E115" s="203" t="s">
        <v>190</v>
      </c>
      <c r="F115" s="204" t="s">
        <v>191</v>
      </c>
      <c r="G115" s="205" t="s">
        <v>187</v>
      </c>
      <c r="H115" s="206" t="n">
        <v>207.448</v>
      </c>
      <c r="I115" s="207"/>
      <c r="J115" s="208" t="n">
        <f aca="false">ROUND(I115*H115,2)</f>
        <v>0</v>
      </c>
      <c r="K115" s="204" t="s">
        <v>127</v>
      </c>
      <c r="L115" s="209"/>
      <c r="M115" s="210"/>
      <c r="N115" s="211" t="s">
        <v>42</v>
      </c>
      <c r="O115" s="55"/>
      <c r="P115" s="184" t="n">
        <f aca="false">O115*H115</f>
        <v>0</v>
      </c>
      <c r="Q115" s="184" t="n">
        <v>6E-005</v>
      </c>
      <c r="R115" s="184" t="n">
        <f aca="false">Q115*H115</f>
        <v>0.01244688</v>
      </c>
      <c r="S115" s="184" t="n">
        <v>0</v>
      </c>
      <c r="T115" s="185" t="n">
        <f aca="false">S115*H115</f>
        <v>0</v>
      </c>
      <c r="U115" s="22"/>
      <c r="V115" s="22"/>
      <c r="W115" s="22"/>
      <c r="X115" s="22"/>
      <c r="Y115" s="22"/>
      <c r="Z115" s="22"/>
      <c r="AA115" s="22"/>
      <c r="AB115" s="22"/>
      <c r="AC115" s="22"/>
      <c r="AD115" s="22"/>
      <c r="AE115" s="22"/>
      <c r="AR115" s="186" t="s">
        <v>175</v>
      </c>
      <c r="AT115" s="186" t="s">
        <v>172</v>
      </c>
      <c r="AU115" s="186" t="s">
        <v>81</v>
      </c>
      <c r="AY115" s="3" t="s">
        <v>120</v>
      </c>
      <c r="BE115" s="187" t="n">
        <f aca="false">IF(N115="základní",J115,0)</f>
        <v>0</v>
      </c>
      <c r="BF115" s="187" t="n">
        <f aca="false">IF(N115="snížená",J115,0)</f>
        <v>0</v>
      </c>
      <c r="BG115" s="187" t="n">
        <f aca="false">IF(N115="zákl. přenesená",J115,0)</f>
        <v>0</v>
      </c>
      <c r="BH115" s="187" t="n">
        <f aca="false">IF(N115="sníž. přenesená",J115,0)</f>
        <v>0</v>
      </c>
      <c r="BI115" s="187" t="n">
        <f aca="false">IF(N115="nulová",J115,0)</f>
        <v>0</v>
      </c>
      <c r="BJ115" s="3" t="s">
        <v>79</v>
      </c>
      <c r="BK115" s="187" t="n">
        <f aca="false">ROUND(I115*H115,2)</f>
        <v>0</v>
      </c>
      <c r="BL115" s="3" t="s">
        <v>154</v>
      </c>
      <c r="BM115" s="186" t="s">
        <v>192</v>
      </c>
    </row>
    <row r="116" s="192" customFormat="true" ht="12.8" hidden="false" customHeight="false" outlineLevel="0" collapsed="false">
      <c r="B116" s="193"/>
      <c r="D116" s="188" t="s">
        <v>140</v>
      </c>
      <c r="E116" s="200"/>
      <c r="F116" s="194" t="s">
        <v>193</v>
      </c>
      <c r="H116" s="195" t="n">
        <v>207.448</v>
      </c>
      <c r="I116" s="196"/>
      <c r="L116" s="193"/>
      <c r="M116" s="197"/>
      <c r="N116" s="198"/>
      <c r="O116" s="198"/>
      <c r="P116" s="198"/>
      <c r="Q116" s="198"/>
      <c r="R116" s="198"/>
      <c r="S116" s="198"/>
      <c r="T116" s="199"/>
      <c r="AT116" s="200" t="s">
        <v>140</v>
      </c>
      <c r="AU116" s="200" t="s">
        <v>81</v>
      </c>
      <c r="AV116" s="192" t="s">
        <v>81</v>
      </c>
      <c r="AW116" s="192" t="s">
        <v>32</v>
      </c>
      <c r="AX116" s="192" t="s">
        <v>79</v>
      </c>
      <c r="AY116" s="200" t="s">
        <v>120</v>
      </c>
    </row>
    <row r="117" s="27" customFormat="true" ht="16.5" hidden="false" customHeight="true" outlineLevel="0" collapsed="false">
      <c r="A117" s="22"/>
      <c r="B117" s="174"/>
      <c r="C117" s="175" t="s">
        <v>194</v>
      </c>
      <c r="D117" s="175" t="s">
        <v>123</v>
      </c>
      <c r="E117" s="176" t="s">
        <v>195</v>
      </c>
      <c r="F117" s="177" t="s">
        <v>196</v>
      </c>
      <c r="G117" s="178" t="s">
        <v>180</v>
      </c>
      <c r="H117" s="179" t="n">
        <v>70</v>
      </c>
      <c r="I117" s="180"/>
      <c r="J117" s="181" t="n">
        <f aca="false">ROUND(I117*H117,2)</f>
        <v>0</v>
      </c>
      <c r="K117" s="177" t="s">
        <v>127</v>
      </c>
      <c r="L117" s="23"/>
      <c r="M117" s="182"/>
      <c r="N117" s="183" t="s">
        <v>42</v>
      </c>
      <c r="O117" s="55"/>
      <c r="P117" s="184" t="n">
        <f aca="false">O117*H117</f>
        <v>0</v>
      </c>
      <c r="Q117" s="184" t="n">
        <v>0.015</v>
      </c>
      <c r="R117" s="184" t="n">
        <f aca="false">Q117*H117</f>
        <v>1.05</v>
      </c>
      <c r="S117" s="184" t="n">
        <v>0</v>
      </c>
      <c r="T117" s="185" t="n">
        <f aca="false">S117*H117</f>
        <v>0</v>
      </c>
      <c r="U117" s="22"/>
      <c r="V117" s="22"/>
      <c r="W117" s="22"/>
      <c r="X117" s="22"/>
      <c r="Y117" s="22"/>
      <c r="Z117" s="22"/>
      <c r="AA117" s="22"/>
      <c r="AB117" s="22"/>
      <c r="AC117" s="22"/>
      <c r="AD117" s="22"/>
      <c r="AE117" s="22"/>
      <c r="AR117" s="186" t="s">
        <v>154</v>
      </c>
      <c r="AT117" s="186" t="s">
        <v>123</v>
      </c>
      <c r="AU117" s="186" t="s">
        <v>81</v>
      </c>
      <c r="AY117" s="3" t="s">
        <v>120</v>
      </c>
      <c r="BE117" s="187" t="n">
        <f aca="false">IF(N117="základní",J117,0)</f>
        <v>0</v>
      </c>
      <c r="BF117" s="187" t="n">
        <f aca="false">IF(N117="snížená",J117,0)</f>
        <v>0</v>
      </c>
      <c r="BG117" s="187" t="n">
        <f aca="false">IF(N117="zákl. přenesená",J117,0)</f>
        <v>0</v>
      </c>
      <c r="BH117" s="187" t="n">
        <f aca="false">IF(N117="sníž. přenesená",J117,0)</f>
        <v>0</v>
      </c>
      <c r="BI117" s="187" t="n">
        <f aca="false">IF(N117="nulová",J117,0)</f>
        <v>0</v>
      </c>
      <c r="BJ117" s="3" t="s">
        <v>79</v>
      </c>
      <c r="BK117" s="187" t="n">
        <f aca="false">ROUND(I117*H117,2)</f>
        <v>0</v>
      </c>
      <c r="BL117" s="3" t="s">
        <v>154</v>
      </c>
      <c r="BM117" s="186" t="s">
        <v>197</v>
      </c>
    </row>
    <row r="118" s="27" customFormat="true" ht="12.8" hidden="false" customHeight="false" outlineLevel="0" collapsed="false">
      <c r="A118" s="22"/>
      <c r="B118" s="23"/>
      <c r="C118" s="22"/>
      <c r="D118" s="188" t="s">
        <v>130</v>
      </c>
      <c r="E118" s="22"/>
      <c r="F118" s="189" t="s">
        <v>182</v>
      </c>
      <c r="G118" s="22"/>
      <c r="H118" s="22"/>
      <c r="I118" s="103"/>
      <c r="J118" s="22"/>
      <c r="K118" s="22"/>
      <c r="L118" s="23"/>
      <c r="M118" s="190"/>
      <c r="N118" s="191"/>
      <c r="O118" s="55"/>
      <c r="P118" s="55"/>
      <c r="Q118" s="55"/>
      <c r="R118" s="55"/>
      <c r="S118" s="55"/>
      <c r="T118" s="56"/>
      <c r="U118" s="22"/>
      <c r="V118" s="22"/>
      <c r="W118" s="22"/>
      <c r="X118" s="22"/>
      <c r="Y118" s="22"/>
      <c r="Z118" s="22"/>
      <c r="AA118" s="22"/>
      <c r="AB118" s="22"/>
      <c r="AC118" s="22"/>
      <c r="AD118" s="22"/>
      <c r="AE118" s="22"/>
      <c r="AT118" s="3" t="s">
        <v>130</v>
      </c>
      <c r="AU118" s="3" t="s">
        <v>81</v>
      </c>
    </row>
    <row r="119" s="192" customFormat="true" ht="12.8" hidden="false" customHeight="false" outlineLevel="0" collapsed="false">
      <c r="B119" s="193"/>
      <c r="D119" s="188" t="s">
        <v>140</v>
      </c>
      <c r="E119" s="200"/>
      <c r="F119" s="194" t="s">
        <v>198</v>
      </c>
      <c r="H119" s="195" t="n">
        <v>4</v>
      </c>
      <c r="I119" s="196"/>
      <c r="L119" s="193"/>
      <c r="M119" s="197"/>
      <c r="N119" s="198"/>
      <c r="O119" s="198"/>
      <c r="P119" s="198"/>
      <c r="Q119" s="198"/>
      <c r="R119" s="198"/>
      <c r="S119" s="198"/>
      <c r="T119" s="199"/>
      <c r="AT119" s="200" t="s">
        <v>140</v>
      </c>
      <c r="AU119" s="200" t="s">
        <v>81</v>
      </c>
      <c r="AV119" s="192" t="s">
        <v>81</v>
      </c>
      <c r="AW119" s="192" t="s">
        <v>32</v>
      </c>
      <c r="AX119" s="192" t="s">
        <v>71</v>
      </c>
      <c r="AY119" s="200" t="s">
        <v>120</v>
      </c>
    </row>
    <row r="120" s="192" customFormat="true" ht="12.8" hidden="false" customHeight="false" outlineLevel="0" collapsed="false">
      <c r="B120" s="193"/>
      <c r="D120" s="188" t="s">
        <v>140</v>
      </c>
      <c r="E120" s="200"/>
      <c r="F120" s="194" t="s">
        <v>199</v>
      </c>
      <c r="H120" s="195" t="n">
        <v>12</v>
      </c>
      <c r="I120" s="196"/>
      <c r="L120" s="193"/>
      <c r="M120" s="197"/>
      <c r="N120" s="198"/>
      <c r="O120" s="198"/>
      <c r="P120" s="198"/>
      <c r="Q120" s="198"/>
      <c r="R120" s="198"/>
      <c r="S120" s="198"/>
      <c r="T120" s="199"/>
      <c r="AT120" s="200" t="s">
        <v>140</v>
      </c>
      <c r="AU120" s="200" t="s">
        <v>81</v>
      </c>
      <c r="AV120" s="192" t="s">
        <v>81</v>
      </c>
      <c r="AW120" s="192" t="s">
        <v>32</v>
      </c>
      <c r="AX120" s="192" t="s">
        <v>71</v>
      </c>
      <c r="AY120" s="200" t="s">
        <v>120</v>
      </c>
    </row>
    <row r="121" s="192" customFormat="true" ht="12.8" hidden="false" customHeight="false" outlineLevel="0" collapsed="false">
      <c r="B121" s="193"/>
      <c r="D121" s="188" t="s">
        <v>140</v>
      </c>
      <c r="E121" s="200"/>
      <c r="F121" s="194" t="s">
        <v>200</v>
      </c>
      <c r="H121" s="195" t="n">
        <v>6</v>
      </c>
      <c r="I121" s="196"/>
      <c r="L121" s="193"/>
      <c r="M121" s="197"/>
      <c r="N121" s="198"/>
      <c r="O121" s="198"/>
      <c r="P121" s="198"/>
      <c r="Q121" s="198"/>
      <c r="R121" s="198"/>
      <c r="S121" s="198"/>
      <c r="T121" s="199"/>
      <c r="AT121" s="200" t="s">
        <v>140</v>
      </c>
      <c r="AU121" s="200" t="s">
        <v>81</v>
      </c>
      <c r="AV121" s="192" t="s">
        <v>81</v>
      </c>
      <c r="AW121" s="192" t="s">
        <v>32</v>
      </c>
      <c r="AX121" s="192" t="s">
        <v>71</v>
      </c>
      <c r="AY121" s="200" t="s">
        <v>120</v>
      </c>
    </row>
    <row r="122" s="192" customFormat="true" ht="12.8" hidden="false" customHeight="false" outlineLevel="0" collapsed="false">
      <c r="B122" s="193"/>
      <c r="D122" s="188" t="s">
        <v>140</v>
      </c>
      <c r="E122" s="200"/>
      <c r="F122" s="194" t="s">
        <v>201</v>
      </c>
      <c r="H122" s="195" t="n">
        <v>11</v>
      </c>
      <c r="I122" s="196"/>
      <c r="L122" s="193"/>
      <c r="M122" s="197"/>
      <c r="N122" s="198"/>
      <c r="O122" s="198"/>
      <c r="P122" s="198"/>
      <c r="Q122" s="198"/>
      <c r="R122" s="198"/>
      <c r="S122" s="198"/>
      <c r="T122" s="199"/>
      <c r="AT122" s="200" t="s">
        <v>140</v>
      </c>
      <c r="AU122" s="200" t="s">
        <v>81</v>
      </c>
      <c r="AV122" s="192" t="s">
        <v>81</v>
      </c>
      <c r="AW122" s="192" t="s">
        <v>32</v>
      </c>
      <c r="AX122" s="192" t="s">
        <v>71</v>
      </c>
      <c r="AY122" s="200" t="s">
        <v>120</v>
      </c>
    </row>
    <row r="123" s="192" customFormat="true" ht="12.8" hidden="false" customHeight="false" outlineLevel="0" collapsed="false">
      <c r="B123" s="193"/>
      <c r="D123" s="188" t="s">
        <v>140</v>
      </c>
      <c r="E123" s="200"/>
      <c r="F123" s="194" t="s">
        <v>202</v>
      </c>
      <c r="H123" s="195" t="n">
        <v>17</v>
      </c>
      <c r="I123" s="196"/>
      <c r="L123" s="193"/>
      <c r="M123" s="197"/>
      <c r="N123" s="198"/>
      <c r="O123" s="198"/>
      <c r="P123" s="198"/>
      <c r="Q123" s="198"/>
      <c r="R123" s="198"/>
      <c r="S123" s="198"/>
      <c r="T123" s="199"/>
      <c r="AT123" s="200" t="s">
        <v>140</v>
      </c>
      <c r="AU123" s="200" t="s">
        <v>81</v>
      </c>
      <c r="AV123" s="192" t="s">
        <v>81</v>
      </c>
      <c r="AW123" s="192" t="s">
        <v>32</v>
      </c>
      <c r="AX123" s="192" t="s">
        <v>71</v>
      </c>
      <c r="AY123" s="200" t="s">
        <v>120</v>
      </c>
    </row>
    <row r="124" s="192" customFormat="true" ht="12.8" hidden="false" customHeight="false" outlineLevel="0" collapsed="false">
      <c r="B124" s="193"/>
      <c r="D124" s="188" t="s">
        <v>140</v>
      </c>
      <c r="E124" s="200"/>
      <c r="F124" s="194" t="s">
        <v>203</v>
      </c>
      <c r="H124" s="195" t="n">
        <v>1</v>
      </c>
      <c r="I124" s="196"/>
      <c r="L124" s="193"/>
      <c r="M124" s="197"/>
      <c r="N124" s="198"/>
      <c r="O124" s="198"/>
      <c r="P124" s="198"/>
      <c r="Q124" s="198"/>
      <c r="R124" s="198"/>
      <c r="S124" s="198"/>
      <c r="T124" s="199"/>
      <c r="AT124" s="200" t="s">
        <v>140</v>
      </c>
      <c r="AU124" s="200" t="s">
        <v>81</v>
      </c>
      <c r="AV124" s="192" t="s">
        <v>81</v>
      </c>
      <c r="AW124" s="192" t="s">
        <v>32</v>
      </c>
      <c r="AX124" s="192" t="s">
        <v>71</v>
      </c>
      <c r="AY124" s="200" t="s">
        <v>120</v>
      </c>
    </row>
    <row r="125" s="192" customFormat="true" ht="12.8" hidden="false" customHeight="false" outlineLevel="0" collapsed="false">
      <c r="B125" s="193"/>
      <c r="D125" s="188" t="s">
        <v>140</v>
      </c>
      <c r="E125" s="200"/>
      <c r="F125" s="194" t="s">
        <v>204</v>
      </c>
      <c r="H125" s="195" t="n">
        <v>4</v>
      </c>
      <c r="I125" s="196"/>
      <c r="L125" s="193"/>
      <c r="M125" s="197"/>
      <c r="N125" s="198"/>
      <c r="O125" s="198"/>
      <c r="P125" s="198"/>
      <c r="Q125" s="198"/>
      <c r="R125" s="198"/>
      <c r="S125" s="198"/>
      <c r="T125" s="199"/>
      <c r="AT125" s="200" t="s">
        <v>140</v>
      </c>
      <c r="AU125" s="200" t="s">
        <v>81</v>
      </c>
      <c r="AV125" s="192" t="s">
        <v>81</v>
      </c>
      <c r="AW125" s="192" t="s">
        <v>32</v>
      </c>
      <c r="AX125" s="192" t="s">
        <v>71</v>
      </c>
      <c r="AY125" s="200" t="s">
        <v>120</v>
      </c>
    </row>
    <row r="126" s="192" customFormat="true" ht="12.8" hidden="false" customHeight="false" outlineLevel="0" collapsed="false">
      <c r="B126" s="193"/>
      <c r="D126" s="188" t="s">
        <v>140</v>
      </c>
      <c r="E126" s="200"/>
      <c r="F126" s="194" t="s">
        <v>205</v>
      </c>
      <c r="H126" s="195" t="n">
        <v>11</v>
      </c>
      <c r="I126" s="196"/>
      <c r="L126" s="193"/>
      <c r="M126" s="197"/>
      <c r="N126" s="198"/>
      <c r="O126" s="198"/>
      <c r="P126" s="198"/>
      <c r="Q126" s="198"/>
      <c r="R126" s="198"/>
      <c r="S126" s="198"/>
      <c r="T126" s="199"/>
      <c r="AT126" s="200" t="s">
        <v>140</v>
      </c>
      <c r="AU126" s="200" t="s">
        <v>81</v>
      </c>
      <c r="AV126" s="192" t="s">
        <v>81</v>
      </c>
      <c r="AW126" s="192" t="s">
        <v>32</v>
      </c>
      <c r="AX126" s="192" t="s">
        <v>71</v>
      </c>
      <c r="AY126" s="200" t="s">
        <v>120</v>
      </c>
    </row>
    <row r="127" s="192" customFormat="true" ht="12.8" hidden="false" customHeight="false" outlineLevel="0" collapsed="false">
      <c r="B127" s="193"/>
      <c r="D127" s="188" t="s">
        <v>140</v>
      </c>
      <c r="E127" s="200"/>
      <c r="F127" s="194" t="s">
        <v>206</v>
      </c>
      <c r="H127" s="195" t="n">
        <v>4</v>
      </c>
      <c r="I127" s="196"/>
      <c r="L127" s="193"/>
      <c r="M127" s="197"/>
      <c r="N127" s="198"/>
      <c r="O127" s="198"/>
      <c r="P127" s="198"/>
      <c r="Q127" s="198"/>
      <c r="R127" s="198"/>
      <c r="S127" s="198"/>
      <c r="T127" s="199"/>
      <c r="AT127" s="200" t="s">
        <v>140</v>
      </c>
      <c r="AU127" s="200" t="s">
        <v>81</v>
      </c>
      <c r="AV127" s="192" t="s">
        <v>81</v>
      </c>
      <c r="AW127" s="192" t="s">
        <v>32</v>
      </c>
      <c r="AX127" s="192" t="s">
        <v>71</v>
      </c>
      <c r="AY127" s="200" t="s">
        <v>120</v>
      </c>
    </row>
    <row r="128" s="212" customFormat="true" ht="12.8" hidden="false" customHeight="false" outlineLevel="0" collapsed="false">
      <c r="B128" s="213"/>
      <c r="D128" s="188" t="s">
        <v>140</v>
      </c>
      <c r="E128" s="214"/>
      <c r="F128" s="215" t="s">
        <v>207</v>
      </c>
      <c r="H128" s="216" t="n">
        <v>70</v>
      </c>
      <c r="I128" s="217"/>
      <c r="L128" s="213"/>
      <c r="M128" s="218"/>
      <c r="N128" s="219"/>
      <c r="O128" s="219"/>
      <c r="P128" s="219"/>
      <c r="Q128" s="219"/>
      <c r="R128" s="219"/>
      <c r="S128" s="219"/>
      <c r="T128" s="220"/>
      <c r="AT128" s="214" t="s">
        <v>140</v>
      </c>
      <c r="AU128" s="214" t="s">
        <v>81</v>
      </c>
      <c r="AV128" s="212" t="s">
        <v>128</v>
      </c>
      <c r="AW128" s="212" t="s">
        <v>32</v>
      </c>
      <c r="AX128" s="212" t="s">
        <v>79</v>
      </c>
      <c r="AY128" s="214" t="s">
        <v>120</v>
      </c>
    </row>
    <row r="129" s="27" customFormat="true" ht="16.5" hidden="false" customHeight="true" outlineLevel="0" collapsed="false">
      <c r="A129" s="22"/>
      <c r="B129" s="174"/>
      <c r="C129" s="175" t="s">
        <v>208</v>
      </c>
      <c r="D129" s="175" t="s">
        <v>123</v>
      </c>
      <c r="E129" s="176" t="s">
        <v>209</v>
      </c>
      <c r="F129" s="177" t="s">
        <v>210</v>
      </c>
      <c r="G129" s="178" t="s">
        <v>180</v>
      </c>
      <c r="H129" s="179" t="n">
        <v>279.7</v>
      </c>
      <c r="I129" s="180"/>
      <c r="J129" s="181" t="n">
        <f aca="false">ROUND(I129*H129,2)</f>
        <v>0</v>
      </c>
      <c r="K129" s="177" t="s">
        <v>127</v>
      </c>
      <c r="L129" s="23"/>
      <c r="M129" s="182"/>
      <c r="N129" s="183" t="s">
        <v>42</v>
      </c>
      <c r="O129" s="55"/>
      <c r="P129" s="184" t="n">
        <f aca="false">O129*H129</f>
        <v>0</v>
      </c>
      <c r="Q129" s="184" t="n">
        <v>0.0075</v>
      </c>
      <c r="R129" s="184" t="n">
        <f aca="false">Q129*H129</f>
        <v>2.09775</v>
      </c>
      <c r="S129" s="184" t="n">
        <v>0</v>
      </c>
      <c r="T129" s="185" t="n">
        <f aca="false">S129*H129</f>
        <v>0</v>
      </c>
      <c r="U129" s="22"/>
      <c r="V129" s="22"/>
      <c r="W129" s="22"/>
      <c r="X129" s="22"/>
      <c r="Y129" s="22"/>
      <c r="Z129" s="22"/>
      <c r="AA129" s="22"/>
      <c r="AB129" s="22"/>
      <c r="AC129" s="22"/>
      <c r="AD129" s="22"/>
      <c r="AE129" s="22"/>
      <c r="AR129" s="186" t="s">
        <v>154</v>
      </c>
      <c r="AT129" s="186" t="s">
        <v>123</v>
      </c>
      <c r="AU129" s="186" t="s">
        <v>81</v>
      </c>
      <c r="AY129" s="3" t="s">
        <v>120</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79</v>
      </c>
      <c r="BK129" s="187" t="n">
        <f aca="false">ROUND(I129*H129,2)</f>
        <v>0</v>
      </c>
      <c r="BL129" s="3" t="s">
        <v>154</v>
      </c>
      <c r="BM129" s="186" t="s">
        <v>211</v>
      </c>
    </row>
    <row r="130" s="27" customFormat="true" ht="12.8" hidden="false" customHeight="false" outlineLevel="0" collapsed="false">
      <c r="A130" s="22"/>
      <c r="B130" s="23"/>
      <c r="C130" s="22"/>
      <c r="D130" s="188" t="s">
        <v>130</v>
      </c>
      <c r="E130" s="22"/>
      <c r="F130" s="189" t="s">
        <v>182</v>
      </c>
      <c r="G130" s="22"/>
      <c r="H130" s="22"/>
      <c r="I130" s="103"/>
      <c r="J130" s="22"/>
      <c r="K130" s="22"/>
      <c r="L130" s="23"/>
      <c r="M130" s="190"/>
      <c r="N130" s="191"/>
      <c r="O130" s="55"/>
      <c r="P130" s="55"/>
      <c r="Q130" s="55"/>
      <c r="R130" s="55"/>
      <c r="S130" s="55"/>
      <c r="T130" s="56"/>
      <c r="U130" s="22"/>
      <c r="V130" s="22"/>
      <c r="W130" s="22"/>
      <c r="X130" s="22"/>
      <c r="Y130" s="22"/>
      <c r="Z130" s="22"/>
      <c r="AA130" s="22"/>
      <c r="AB130" s="22"/>
      <c r="AC130" s="22"/>
      <c r="AD130" s="22"/>
      <c r="AE130" s="22"/>
      <c r="AT130" s="3" t="s">
        <v>130</v>
      </c>
      <c r="AU130" s="3" t="s">
        <v>81</v>
      </c>
    </row>
    <row r="131" s="192" customFormat="true" ht="12.8" hidden="false" customHeight="false" outlineLevel="0" collapsed="false">
      <c r="B131" s="193"/>
      <c r="D131" s="188" t="s">
        <v>140</v>
      </c>
      <c r="E131" s="200"/>
      <c r="F131" s="194" t="s">
        <v>88</v>
      </c>
      <c r="H131" s="195" t="n">
        <v>279.7</v>
      </c>
      <c r="I131" s="196"/>
      <c r="L131" s="193"/>
      <c r="M131" s="197"/>
      <c r="N131" s="198"/>
      <c r="O131" s="198"/>
      <c r="P131" s="198"/>
      <c r="Q131" s="198"/>
      <c r="R131" s="198"/>
      <c r="S131" s="198"/>
      <c r="T131" s="199"/>
      <c r="AT131" s="200" t="s">
        <v>140</v>
      </c>
      <c r="AU131" s="200" t="s">
        <v>81</v>
      </c>
      <c r="AV131" s="192" t="s">
        <v>81</v>
      </c>
      <c r="AW131" s="192" t="s">
        <v>32</v>
      </c>
      <c r="AX131" s="192" t="s">
        <v>79</v>
      </c>
      <c r="AY131" s="200" t="s">
        <v>120</v>
      </c>
    </row>
    <row r="132" s="27" customFormat="true" ht="16.5" hidden="false" customHeight="true" outlineLevel="0" collapsed="false">
      <c r="A132" s="22"/>
      <c r="B132" s="174"/>
      <c r="C132" s="175" t="s">
        <v>212</v>
      </c>
      <c r="D132" s="175" t="s">
        <v>123</v>
      </c>
      <c r="E132" s="176" t="s">
        <v>213</v>
      </c>
      <c r="F132" s="177" t="s">
        <v>214</v>
      </c>
      <c r="G132" s="178" t="s">
        <v>180</v>
      </c>
      <c r="H132" s="179" t="n">
        <v>279.7</v>
      </c>
      <c r="I132" s="180"/>
      <c r="J132" s="181" t="n">
        <f aca="false">ROUND(I132*H132,2)</f>
        <v>0</v>
      </c>
      <c r="K132" s="177" t="s">
        <v>127</v>
      </c>
      <c r="L132" s="23"/>
      <c r="M132" s="182"/>
      <c r="N132" s="183" t="s">
        <v>42</v>
      </c>
      <c r="O132" s="55"/>
      <c r="P132" s="184" t="n">
        <f aca="false">O132*H132</f>
        <v>0</v>
      </c>
      <c r="Q132" s="184" t="n">
        <v>0</v>
      </c>
      <c r="R132" s="184" t="n">
        <f aca="false">Q132*H132</f>
        <v>0</v>
      </c>
      <c r="S132" s="184" t="n">
        <v>0.0025</v>
      </c>
      <c r="T132" s="185" t="n">
        <f aca="false">S132*H132</f>
        <v>0.69925</v>
      </c>
      <c r="U132" s="22"/>
      <c r="V132" s="22"/>
      <c r="W132" s="22"/>
      <c r="X132" s="22"/>
      <c r="Y132" s="22"/>
      <c r="Z132" s="22"/>
      <c r="AA132" s="22"/>
      <c r="AB132" s="22"/>
      <c r="AC132" s="22"/>
      <c r="AD132" s="22"/>
      <c r="AE132" s="22"/>
      <c r="AR132" s="186" t="s">
        <v>154</v>
      </c>
      <c r="AT132" s="186" t="s">
        <v>123</v>
      </c>
      <c r="AU132" s="186" t="s">
        <v>81</v>
      </c>
      <c r="AY132" s="3" t="s">
        <v>120</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79</v>
      </c>
      <c r="BK132" s="187" t="n">
        <f aca="false">ROUND(I132*H132,2)</f>
        <v>0</v>
      </c>
      <c r="BL132" s="3" t="s">
        <v>154</v>
      </c>
      <c r="BM132" s="186" t="s">
        <v>215</v>
      </c>
    </row>
    <row r="133" s="192" customFormat="true" ht="12.8" hidden="false" customHeight="false" outlineLevel="0" collapsed="false">
      <c r="B133" s="193"/>
      <c r="D133" s="188" t="s">
        <v>140</v>
      </c>
      <c r="E133" s="200"/>
      <c r="F133" s="194" t="s">
        <v>216</v>
      </c>
      <c r="H133" s="195" t="n">
        <v>16</v>
      </c>
      <c r="I133" s="196"/>
      <c r="L133" s="193"/>
      <c r="M133" s="197"/>
      <c r="N133" s="198"/>
      <c r="O133" s="198"/>
      <c r="P133" s="198"/>
      <c r="Q133" s="198"/>
      <c r="R133" s="198"/>
      <c r="S133" s="198"/>
      <c r="T133" s="199"/>
      <c r="AT133" s="200" t="s">
        <v>140</v>
      </c>
      <c r="AU133" s="200" t="s">
        <v>81</v>
      </c>
      <c r="AV133" s="192" t="s">
        <v>81</v>
      </c>
      <c r="AW133" s="192" t="s">
        <v>32</v>
      </c>
      <c r="AX133" s="192" t="s">
        <v>71</v>
      </c>
      <c r="AY133" s="200" t="s">
        <v>120</v>
      </c>
    </row>
    <row r="134" s="192" customFormat="true" ht="12.8" hidden="false" customHeight="false" outlineLevel="0" collapsed="false">
      <c r="B134" s="193"/>
      <c r="D134" s="188" t="s">
        <v>140</v>
      </c>
      <c r="E134" s="200"/>
      <c r="F134" s="194" t="s">
        <v>217</v>
      </c>
      <c r="H134" s="195" t="n">
        <v>44.1</v>
      </c>
      <c r="I134" s="196"/>
      <c r="L134" s="193"/>
      <c r="M134" s="197"/>
      <c r="N134" s="198"/>
      <c r="O134" s="198"/>
      <c r="P134" s="198"/>
      <c r="Q134" s="198"/>
      <c r="R134" s="198"/>
      <c r="S134" s="198"/>
      <c r="T134" s="199"/>
      <c r="AT134" s="200" t="s">
        <v>140</v>
      </c>
      <c r="AU134" s="200" t="s">
        <v>81</v>
      </c>
      <c r="AV134" s="192" t="s">
        <v>81</v>
      </c>
      <c r="AW134" s="192" t="s">
        <v>32</v>
      </c>
      <c r="AX134" s="192" t="s">
        <v>71</v>
      </c>
      <c r="AY134" s="200" t="s">
        <v>120</v>
      </c>
    </row>
    <row r="135" s="192" customFormat="true" ht="12.8" hidden="false" customHeight="false" outlineLevel="0" collapsed="false">
      <c r="B135" s="193"/>
      <c r="D135" s="188" t="s">
        <v>140</v>
      </c>
      <c r="E135" s="200"/>
      <c r="F135" s="194" t="s">
        <v>218</v>
      </c>
      <c r="H135" s="195" t="n">
        <v>28</v>
      </c>
      <c r="I135" s="196"/>
      <c r="L135" s="193"/>
      <c r="M135" s="197"/>
      <c r="N135" s="198"/>
      <c r="O135" s="198"/>
      <c r="P135" s="198"/>
      <c r="Q135" s="198"/>
      <c r="R135" s="198"/>
      <c r="S135" s="198"/>
      <c r="T135" s="199"/>
      <c r="AT135" s="200" t="s">
        <v>140</v>
      </c>
      <c r="AU135" s="200" t="s">
        <v>81</v>
      </c>
      <c r="AV135" s="192" t="s">
        <v>81</v>
      </c>
      <c r="AW135" s="192" t="s">
        <v>32</v>
      </c>
      <c r="AX135" s="192" t="s">
        <v>71</v>
      </c>
      <c r="AY135" s="200" t="s">
        <v>120</v>
      </c>
    </row>
    <row r="136" s="192" customFormat="true" ht="12.8" hidden="false" customHeight="false" outlineLevel="0" collapsed="false">
      <c r="B136" s="193"/>
      <c r="D136" s="188" t="s">
        <v>140</v>
      </c>
      <c r="E136" s="200"/>
      <c r="F136" s="194" t="s">
        <v>219</v>
      </c>
      <c r="H136" s="195" t="n">
        <v>42.9</v>
      </c>
      <c r="I136" s="196"/>
      <c r="L136" s="193"/>
      <c r="M136" s="197"/>
      <c r="N136" s="198"/>
      <c r="O136" s="198"/>
      <c r="P136" s="198"/>
      <c r="Q136" s="198"/>
      <c r="R136" s="198"/>
      <c r="S136" s="198"/>
      <c r="T136" s="199"/>
      <c r="AT136" s="200" t="s">
        <v>140</v>
      </c>
      <c r="AU136" s="200" t="s">
        <v>81</v>
      </c>
      <c r="AV136" s="192" t="s">
        <v>81</v>
      </c>
      <c r="AW136" s="192" t="s">
        <v>32</v>
      </c>
      <c r="AX136" s="192" t="s">
        <v>71</v>
      </c>
      <c r="AY136" s="200" t="s">
        <v>120</v>
      </c>
    </row>
    <row r="137" s="192" customFormat="true" ht="12.8" hidden="false" customHeight="false" outlineLevel="0" collapsed="false">
      <c r="B137" s="193"/>
      <c r="D137" s="188" t="s">
        <v>140</v>
      </c>
      <c r="E137" s="200"/>
      <c r="F137" s="194" t="s">
        <v>220</v>
      </c>
      <c r="H137" s="195" t="n">
        <v>65.7</v>
      </c>
      <c r="I137" s="196"/>
      <c r="L137" s="193"/>
      <c r="M137" s="197"/>
      <c r="N137" s="198"/>
      <c r="O137" s="198"/>
      <c r="P137" s="198"/>
      <c r="Q137" s="198"/>
      <c r="R137" s="198"/>
      <c r="S137" s="198"/>
      <c r="T137" s="199"/>
      <c r="AT137" s="200" t="s">
        <v>140</v>
      </c>
      <c r="AU137" s="200" t="s">
        <v>81</v>
      </c>
      <c r="AV137" s="192" t="s">
        <v>81</v>
      </c>
      <c r="AW137" s="192" t="s">
        <v>32</v>
      </c>
      <c r="AX137" s="192" t="s">
        <v>71</v>
      </c>
      <c r="AY137" s="200" t="s">
        <v>120</v>
      </c>
    </row>
    <row r="138" s="192" customFormat="true" ht="12.8" hidden="false" customHeight="false" outlineLevel="0" collapsed="false">
      <c r="B138" s="193"/>
      <c r="D138" s="188" t="s">
        <v>140</v>
      </c>
      <c r="E138" s="200"/>
      <c r="F138" s="194" t="s">
        <v>221</v>
      </c>
      <c r="H138" s="195" t="n">
        <v>4.8</v>
      </c>
      <c r="I138" s="196"/>
      <c r="L138" s="193"/>
      <c r="M138" s="197"/>
      <c r="N138" s="198"/>
      <c r="O138" s="198"/>
      <c r="P138" s="198"/>
      <c r="Q138" s="198"/>
      <c r="R138" s="198"/>
      <c r="S138" s="198"/>
      <c r="T138" s="199"/>
      <c r="AT138" s="200" t="s">
        <v>140</v>
      </c>
      <c r="AU138" s="200" t="s">
        <v>81</v>
      </c>
      <c r="AV138" s="192" t="s">
        <v>81</v>
      </c>
      <c r="AW138" s="192" t="s">
        <v>32</v>
      </c>
      <c r="AX138" s="192" t="s">
        <v>71</v>
      </c>
      <c r="AY138" s="200" t="s">
        <v>120</v>
      </c>
    </row>
    <row r="139" s="192" customFormat="true" ht="12.8" hidden="false" customHeight="false" outlineLevel="0" collapsed="false">
      <c r="B139" s="193"/>
      <c r="D139" s="188" t="s">
        <v>140</v>
      </c>
      <c r="E139" s="200"/>
      <c r="F139" s="194" t="s">
        <v>222</v>
      </c>
      <c r="H139" s="195" t="n">
        <v>19.2</v>
      </c>
      <c r="I139" s="196"/>
      <c r="L139" s="193"/>
      <c r="M139" s="197"/>
      <c r="N139" s="198"/>
      <c r="O139" s="198"/>
      <c r="P139" s="198"/>
      <c r="Q139" s="198"/>
      <c r="R139" s="198"/>
      <c r="S139" s="198"/>
      <c r="T139" s="199"/>
      <c r="AT139" s="200" t="s">
        <v>140</v>
      </c>
      <c r="AU139" s="200" t="s">
        <v>81</v>
      </c>
      <c r="AV139" s="192" t="s">
        <v>81</v>
      </c>
      <c r="AW139" s="192" t="s">
        <v>32</v>
      </c>
      <c r="AX139" s="192" t="s">
        <v>71</v>
      </c>
      <c r="AY139" s="200" t="s">
        <v>120</v>
      </c>
    </row>
    <row r="140" s="192" customFormat="true" ht="12.8" hidden="false" customHeight="false" outlineLevel="0" collapsed="false">
      <c r="B140" s="193"/>
      <c r="D140" s="188" t="s">
        <v>140</v>
      </c>
      <c r="E140" s="200"/>
      <c r="F140" s="194" t="s">
        <v>223</v>
      </c>
      <c r="H140" s="195" t="n">
        <v>40.5</v>
      </c>
      <c r="I140" s="196"/>
      <c r="L140" s="193"/>
      <c r="M140" s="197"/>
      <c r="N140" s="198"/>
      <c r="O140" s="198"/>
      <c r="P140" s="198"/>
      <c r="Q140" s="198"/>
      <c r="R140" s="198"/>
      <c r="S140" s="198"/>
      <c r="T140" s="199"/>
      <c r="AT140" s="200" t="s">
        <v>140</v>
      </c>
      <c r="AU140" s="200" t="s">
        <v>81</v>
      </c>
      <c r="AV140" s="192" t="s">
        <v>81</v>
      </c>
      <c r="AW140" s="192" t="s">
        <v>32</v>
      </c>
      <c r="AX140" s="192" t="s">
        <v>71</v>
      </c>
      <c r="AY140" s="200" t="s">
        <v>120</v>
      </c>
    </row>
    <row r="141" s="192" customFormat="true" ht="12.8" hidden="false" customHeight="false" outlineLevel="0" collapsed="false">
      <c r="B141" s="193"/>
      <c r="D141" s="188" t="s">
        <v>140</v>
      </c>
      <c r="E141" s="200"/>
      <c r="F141" s="194" t="s">
        <v>224</v>
      </c>
      <c r="H141" s="195" t="n">
        <v>18.5</v>
      </c>
      <c r="I141" s="196"/>
      <c r="L141" s="193"/>
      <c r="M141" s="197"/>
      <c r="N141" s="198"/>
      <c r="O141" s="198"/>
      <c r="P141" s="198"/>
      <c r="Q141" s="198"/>
      <c r="R141" s="198"/>
      <c r="S141" s="198"/>
      <c r="T141" s="199"/>
      <c r="AT141" s="200" t="s">
        <v>140</v>
      </c>
      <c r="AU141" s="200" t="s">
        <v>81</v>
      </c>
      <c r="AV141" s="192" t="s">
        <v>81</v>
      </c>
      <c r="AW141" s="192" t="s">
        <v>32</v>
      </c>
      <c r="AX141" s="192" t="s">
        <v>71</v>
      </c>
      <c r="AY141" s="200" t="s">
        <v>120</v>
      </c>
    </row>
    <row r="142" s="212" customFormat="true" ht="12.8" hidden="false" customHeight="false" outlineLevel="0" collapsed="false">
      <c r="B142" s="213"/>
      <c r="D142" s="188" t="s">
        <v>140</v>
      </c>
      <c r="E142" s="214" t="s">
        <v>88</v>
      </c>
      <c r="F142" s="215" t="s">
        <v>207</v>
      </c>
      <c r="H142" s="216" t="n">
        <v>279.7</v>
      </c>
      <c r="I142" s="217"/>
      <c r="L142" s="213"/>
      <c r="M142" s="218"/>
      <c r="N142" s="219"/>
      <c r="O142" s="219"/>
      <c r="P142" s="219"/>
      <c r="Q142" s="219"/>
      <c r="R142" s="219"/>
      <c r="S142" s="219"/>
      <c r="T142" s="220"/>
      <c r="AT142" s="214" t="s">
        <v>140</v>
      </c>
      <c r="AU142" s="214" t="s">
        <v>81</v>
      </c>
      <c r="AV142" s="212" t="s">
        <v>128</v>
      </c>
      <c r="AW142" s="212" t="s">
        <v>32</v>
      </c>
      <c r="AX142" s="212" t="s">
        <v>79</v>
      </c>
      <c r="AY142" s="214" t="s">
        <v>120</v>
      </c>
    </row>
    <row r="143" s="27" customFormat="true" ht="16.5" hidden="false" customHeight="true" outlineLevel="0" collapsed="false">
      <c r="A143" s="22"/>
      <c r="B143" s="174"/>
      <c r="C143" s="175" t="s">
        <v>8</v>
      </c>
      <c r="D143" s="175" t="s">
        <v>123</v>
      </c>
      <c r="E143" s="176" t="s">
        <v>225</v>
      </c>
      <c r="F143" s="177" t="s">
        <v>226</v>
      </c>
      <c r="G143" s="178" t="s">
        <v>180</v>
      </c>
      <c r="H143" s="179" t="n">
        <v>114.5</v>
      </c>
      <c r="I143" s="180"/>
      <c r="J143" s="181" t="n">
        <f aca="false">ROUND(I143*H143,2)</f>
        <v>0</v>
      </c>
      <c r="K143" s="177" t="s">
        <v>127</v>
      </c>
      <c r="L143" s="23"/>
      <c r="M143" s="182"/>
      <c r="N143" s="183" t="s">
        <v>42</v>
      </c>
      <c r="O143" s="55"/>
      <c r="P143" s="184" t="n">
        <f aca="false">O143*H143</f>
        <v>0</v>
      </c>
      <c r="Q143" s="184" t="n">
        <v>0.0003</v>
      </c>
      <c r="R143" s="184" t="n">
        <f aca="false">Q143*H143</f>
        <v>0.03435</v>
      </c>
      <c r="S143" s="184" t="n">
        <v>0</v>
      </c>
      <c r="T143" s="185" t="n">
        <f aca="false">S143*H143</f>
        <v>0</v>
      </c>
      <c r="U143" s="22"/>
      <c r="V143" s="22"/>
      <c r="W143" s="22"/>
      <c r="X143" s="22"/>
      <c r="Y143" s="22"/>
      <c r="Z143" s="22"/>
      <c r="AA143" s="22"/>
      <c r="AB143" s="22"/>
      <c r="AC143" s="22"/>
      <c r="AD143" s="22"/>
      <c r="AE143" s="22"/>
      <c r="AR143" s="186" t="s">
        <v>154</v>
      </c>
      <c r="AT143" s="186" t="s">
        <v>123</v>
      </c>
      <c r="AU143" s="186" t="s">
        <v>81</v>
      </c>
      <c r="AY143" s="3" t="s">
        <v>120</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79</v>
      </c>
      <c r="BK143" s="187" t="n">
        <f aca="false">ROUND(I143*H143,2)</f>
        <v>0</v>
      </c>
      <c r="BL143" s="3" t="s">
        <v>154</v>
      </c>
      <c r="BM143" s="186" t="s">
        <v>227</v>
      </c>
    </row>
    <row r="144" s="192" customFormat="true" ht="12.8" hidden="false" customHeight="false" outlineLevel="0" collapsed="false">
      <c r="B144" s="193"/>
      <c r="D144" s="188" t="s">
        <v>140</v>
      </c>
      <c r="E144" s="200"/>
      <c r="F144" s="194" t="s">
        <v>216</v>
      </c>
      <c r="H144" s="195" t="n">
        <v>16</v>
      </c>
      <c r="I144" s="196"/>
      <c r="L144" s="193"/>
      <c r="M144" s="197"/>
      <c r="N144" s="198"/>
      <c r="O144" s="198"/>
      <c r="P144" s="198"/>
      <c r="Q144" s="198"/>
      <c r="R144" s="198"/>
      <c r="S144" s="198"/>
      <c r="T144" s="199"/>
      <c r="AT144" s="200" t="s">
        <v>140</v>
      </c>
      <c r="AU144" s="200" t="s">
        <v>81</v>
      </c>
      <c r="AV144" s="192" t="s">
        <v>81</v>
      </c>
      <c r="AW144" s="192" t="s">
        <v>32</v>
      </c>
      <c r="AX144" s="192" t="s">
        <v>71</v>
      </c>
      <c r="AY144" s="200" t="s">
        <v>120</v>
      </c>
    </row>
    <row r="145" s="192" customFormat="true" ht="12.8" hidden="false" customHeight="false" outlineLevel="0" collapsed="false">
      <c r="B145" s="193"/>
      <c r="D145" s="188" t="s">
        <v>140</v>
      </c>
      <c r="E145" s="200"/>
      <c r="F145" s="194" t="s">
        <v>218</v>
      </c>
      <c r="H145" s="195" t="n">
        <v>28</v>
      </c>
      <c r="I145" s="196"/>
      <c r="L145" s="193"/>
      <c r="M145" s="197"/>
      <c r="N145" s="198"/>
      <c r="O145" s="198"/>
      <c r="P145" s="198"/>
      <c r="Q145" s="198"/>
      <c r="R145" s="198"/>
      <c r="S145" s="198"/>
      <c r="T145" s="199"/>
      <c r="AT145" s="200" t="s">
        <v>140</v>
      </c>
      <c r="AU145" s="200" t="s">
        <v>81</v>
      </c>
      <c r="AV145" s="192" t="s">
        <v>81</v>
      </c>
      <c r="AW145" s="192" t="s">
        <v>32</v>
      </c>
      <c r="AX145" s="192" t="s">
        <v>71</v>
      </c>
      <c r="AY145" s="200" t="s">
        <v>120</v>
      </c>
    </row>
    <row r="146" s="192" customFormat="true" ht="12.8" hidden="false" customHeight="false" outlineLevel="0" collapsed="false">
      <c r="B146" s="193"/>
      <c r="D146" s="188" t="s">
        <v>140</v>
      </c>
      <c r="E146" s="200"/>
      <c r="F146" s="194" t="s">
        <v>220</v>
      </c>
      <c r="H146" s="195" t="n">
        <v>65.7</v>
      </c>
      <c r="I146" s="196"/>
      <c r="L146" s="193"/>
      <c r="M146" s="197"/>
      <c r="N146" s="198"/>
      <c r="O146" s="198"/>
      <c r="P146" s="198"/>
      <c r="Q146" s="198"/>
      <c r="R146" s="198"/>
      <c r="S146" s="198"/>
      <c r="T146" s="199"/>
      <c r="AT146" s="200" t="s">
        <v>140</v>
      </c>
      <c r="AU146" s="200" t="s">
        <v>81</v>
      </c>
      <c r="AV146" s="192" t="s">
        <v>81</v>
      </c>
      <c r="AW146" s="192" t="s">
        <v>32</v>
      </c>
      <c r="AX146" s="192" t="s">
        <v>71</v>
      </c>
      <c r="AY146" s="200" t="s">
        <v>120</v>
      </c>
    </row>
    <row r="147" s="192" customFormat="true" ht="12.8" hidden="false" customHeight="false" outlineLevel="0" collapsed="false">
      <c r="B147" s="193"/>
      <c r="D147" s="188" t="s">
        <v>140</v>
      </c>
      <c r="E147" s="200"/>
      <c r="F147" s="194" t="s">
        <v>221</v>
      </c>
      <c r="H147" s="195" t="n">
        <v>4.8</v>
      </c>
      <c r="I147" s="196"/>
      <c r="L147" s="193"/>
      <c r="M147" s="197"/>
      <c r="N147" s="198"/>
      <c r="O147" s="198"/>
      <c r="P147" s="198"/>
      <c r="Q147" s="198"/>
      <c r="R147" s="198"/>
      <c r="S147" s="198"/>
      <c r="T147" s="199"/>
      <c r="AT147" s="200" t="s">
        <v>140</v>
      </c>
      <c r="AU147" s="200" t="s">
        <v>81</v>
      </c>
      <c r="AV147" s="192" t="s">
        <v>81</v>
      </c>
      <c r="AW147" s="192" t="s">
        <v>32</v>
      </c>
      <c r="AX147" s="192" t="s">
        <v>71</v>
      </c>
      <c r="AY147" s="200" t="s">
        <v>120</v>
      </c>
    </row>
    <row r="148" s="212" customFormat="true" ht="12.8" hidden="false" customHeight="false" outlineLevel="0" collapsed="false">
      <c r="B148" s="213"/>
      <c r="D148" s="188" t="s">
        <v>140</v>
      </c>
      <c r="E148" s="214"/>
      <c r="F148" s="215" t="s">
        <v>207</v>
      </c>
      <c r="H148" s="216" t="n">
        <v>114.5</v>
      </c>
      <c r="I148" s="217"/>
      <c r="L148" s="213"/>
      <c r="M148" s="218"/>
      <c r="N148" s="219"/>
      <c r="O148" s="219"/>
      <c r="P148" s="219"/>
      <c r="Q148" s="219"/>
      <c r="R148" s="219"/>
      <c r="S148" s="219"/>
      <c r="T148" s="220"/>
      <c r="AT148" s="214" t="s">
        <v>140</v>
      </c>
      <c r="AU148" s="214" t="s">
        <v>81</v>
      </c>
      <c r="AV148" s="212" t="s">
        <v>128</v>
      </c>
      <c r="AW148" s="212" t="s">
        <v>32</v>
      </c>
      <c r="AX148" s="212" t="s">
        <v>79</v>
      </c>
      <c r="AY148" s="214" t="s">
        <v>120</v>
      </c>
    </row>
    <row r="149" s="27" customFormat="true" ht="21.75" hidden="false" customHeight="true" outlineLevel="0" collapsed="false">
      <c r="A149" s="22"/>
      <c r="B149" s="174"/>
      <c r="C149" s="202" t="s">
        <v>154</v>
      </c>
      <c r="D149" s="202" t="s">
        <v>172</v>
      </c>
      <c r="E149" s="203" t="s">
        <v>228</v>
      </c>
      <c r="F149" s="204" t="s">
        <v>229</v>
      </c>
      <c r="G149" s="205" t="s">
        <v>180</v>
      </c>
      <c r="H149" s="206" t="n">
        <v>155.014</v>
      </c>
      <c r="I149" s="207"/>
      <c r="J149" s="208" t="n">
        <f aca="false">ROUND(I149*H149,2)</f>
        <v>0</v>
      </c>
      <c r="K149" s="204" t="s">
        <v>127</v>
      </c>
      <c r="L149" s="209"/>
      <c r="M149" s="210"/>
      <c r="N149" s="211" t="s">
        <v>42</v>
      </c>
      <c r="O149" s="55"/>
      <c r="P149" s="184" t="n">
        <f aca="false">O149*H149</f>
        <v>0</v>
      </c>
      <c r="Q149" s="184" t="n">
        <v>0.00287</v>
      </c>
      <c r="R149" s="184" t="n">
        <f aca="false">Q149*H149</f>
        <v>0.44489018</v>
      </c>
      <c r="S149" s="184" t="n">
        <v>0</v>
      </c>
      <c r="T149" s="185" t="n">
        <f aca="false">S149*H149</f>
        <v>0</v>
      </c>
      <c r="U149" s="22"/>
      <c r="V149" s="22"/>
      <c r="W149" s="22"/>
      <c r="X149" s="22"/>
      <c r="Y149" s="22"/>
      <c r="Z149" s="22"/>
      <c r="AA149" s="22"/>
      <c r="AB149" s="22"/>
      <c r="AC149" s="22"/>
      <c r="AD149" s="22"/>
      <c r="AE149" s="22"/>
      <c r="AR149" s="186" t="s">
        <v>175</v>
      </c>
      <c r="AT149" s="186" t="s">
        <v>172</v>
      </c>
      <c r="AU149" s="186" t="s">
        <v>81</v>
      </c>
      <c r="AY149" s="3" t="s">
        <v>120</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79</v>
      </c>
      <c r="BK149" s="187" t="n">
        <f aca="false">ROUND(I149*H149,2)</f>
        <v>0</v>
      </c>
      <c r="BL149" s="3" t="s">
        <v>154</v>
      </c>
      <c r="BM149" s="186" t="s">
        <v>230</v>
      </c>
    </row>
    <row r="150" s="192" customFormat="true" ht="12.8" hidden="false" customHeight="false" outlineLevel="0" collapsed="false">
      <c r="B150" s="193"/>
      <c r="D150" s="188" t="s">
        <v>140</v>
      </c>
      <c r="E150" s="200"/>
      <c r="F150" s="194" t="s">
        <v>231</v>
      </c>
      <c r="H150" s="195" t="n">
        <v>125.95</v>
      </c>
      <c r="I150" s="196"/>
      <c r="L150" s="193"/>
      <c r="M150" s="197"/>
      <c r="N150" s="198"/>
      <c r="O150" s="198"/>
      <c r="P150" s="198"/>
      <c r="Q150" s="198"/>
      <c r="R150" s="198"/>
      <c r="S150" s="198"/>
      <c r="T150" s="199"/>
      <c r="AT150" s="200" t="s">
        <v>140</v>
      </c>
      <c r="AU150" s="200" t="s">
        <v>81</v>
      </c>
      <c r="AV150" s="192" t="s">
        <v>81</v>
      </c>
      <c r="AW150" s="192" t="s">
        <v>32</v>
      </c>
      <c r="AX150" s="192" t="s">
        <v>71</v>
      </c>
      <c r="AY150" s="200" t="s">
        <v>120</v>
      </c>
    </row>
    <row r="151" s="221" customFormat="true" ht="12.8" hidden="false" customHeight="false" outlineLevel="0" collapsed="false">
      <c r="B151" s="222"/>
      <c r="D151" s="188" t="s">
        <v>140</v>
      </c>
      <c r="E151" s="223"/>
      <c r="F151" s="224" t="s">
        <v>232</v>
      </c>
      <c r="H151" s="223"/>
      <c r="I151" s="225"/>
      <c r="L151" s="222"/>
      <c r="M151" s="226"/>
      <c r="N151" s="227"/>
      <c r="O151" s="227"/>
      <c r="P151" s="227"/>
      <c r="Q151" s="227"/>
      <c r="R151" s="227"/>
      <c r="S151" s="227"/>
      <c r="T151" s="228"/>
      <c r="AT151" s="223" t="s">
        <v>140</v>
      </c>
      <c r="AU151" s="223" t="s">
        <v>81</v>
      </c>
      <c r="AV151" s="221" t="s">
        <v>79</v>
      </c>
      <c r="AW151" s="221" t="s">
        <v>32</v>
      </c>
      <c r="AX151" s="221" t="s">
        <v>71</v>
      </c>
      <c r="AY151" s="223" t="s">
        <v>120</v>
      </c>
    </row>
    <row r="152" s="192" customFormat="true" ht="12.8" hidden="false" customHeight="false" outlineLevel="0" collapsed="false">
      <c r="B152" s="193"/>
      <c r="D152" s="188" t="s">
        <v>140</v>
      </c>
      <c r="E152" s="200"/>
      <c r="F152" s="194" t="s">
        <v>233</v>
      </c>
      <c r="H152" s="195" t="n">
        <v>2.391</v>
      </c>
      <c r="I152" s="196"/>
      <c r="L152" s="193"/>
      <c r="M152" s="197"/>
      <c r="N152" s="198"/>
      <c r="O152" s="198"/>
      <c r="P152" s="198"/>
      <c r="Q152" s="198"/>
      <c r="R152" s="198"/>
      <c r="S152" s="198"/>
      <c r="T152" s="199"/>
      <c r="AT152" s="200" t="s">
        <v>140</v>
      </c>
      <c r="AU152" s="200" t="s">
        <v>81</v>
      </c>
      <c r="AV152" s="192" t="s">
        <v>81</v>
      </c>
      <c r="AW152" s="192" t="s">
        <v>32</v>
      </c>
      <c r="AX152" s="192" t="s">
        <v>71</v>
      </c>
      <c r="AY152" s="200" t="s">
        <v>120</v>
      </c>
    </row>
    <row r="153" s="192" customFormat="true" ht="12.8" hidden="false" customHeight="false" outlineLevel="0" collapsed="false">
      <c r="B153" s="193"/>
      <c r="D153" s="188" t="s">
        <v>140</v>
      </c>
      <c r="E153" s="200"/>
      <c r="F153" s="194" t="s">
        <v>234</v>
      </c>
      <c r="H153" s="195" t="n">
        <v>4.133</v>
      </c>
      <c r="I153" s="196"/>
      <c r="L153" s="193"/>
      <c r="M153" s="197"/>
      <c r="N153" s="198"/>
      <c r="O153" s="198"/>
      <c r="P153" s="198"/>
      <c r="Q153" s="198"/>
      <c r="R153" s="198"/>
      <c r="S153" s="198"/>
      <c r="T153" s="199"/>
      <c r="AT153" s="200" t="s">
        <v>140</v>
      </c>
      <c r="AU153" s="200" t="s">
        <v>81</v>
      </c>
      <c r="AV153" s="192" t="s">
        <v>81</v>
      </c>
      <c r="AW153" s="192" t="s">
        <v>32</v>
      </c>
      <c r="AX153" s="192" t="s">
        <v>71</v>
      </c>
      <c r="AY153" s="200" t="s">
        <v>120</v>
      </c>
    </row>
    <row r="154" s="192" customFormat="true" ht="12.8" hidden="false" customHeight="false" outlineLevel="0" collapsed="false">
      <c r="B154" s="193"/>
      <c r="D154" s="188" t="s">
        <v>140</v>
      </c>
      <c r="E154" s="200"/>
      <c r="F154" s="194" t="s">
        <v>235</v>
      </c>
      <c r="H154" s="195" t="n">
        <v>7.245</v>
      </c>
      <c r="I154" s="196"/>
      <c r="L154" s="193"/>
      <c r="M154" s="197"/>
      <c r="N154" s="198"/>
      <c r="O154" s="198"/>
      <c r="P154" s="198"/>
      <c r="Q154" s="198"/>
      <c r="R154" s="198"/>
      <c r="S154" s="198"/>
      <c r="T154" s="199"/>
      <c r="AT154" s="200" t="s">
        <v>140</v>
      </c>
      <c r="AU154" s="200" t="s">
        <v>81</v>
      </c>
      <c r="AV154" s="192" t="s">
        <v>81</v>
      </c>
      <c r="AW154" s="192" t="s">
        <v>32</v>
      </c>
      <c r="AX154" s="192" t="s">
        <v>71</v>
      </c>
      <c r="AY154" s="200" t="s">
        <v>120</v>
      </c>
    </row>
    <row r="155" s="192" customFormat="true" ht="12.8" hidden="false" customHeight="false" outlineLevel="0" collapsed="false">
      <c r="B155" s="193"/>
      <c r="D155" s="188" t="s">
        <v>140</v>
      </c>
      <c r="E155" s="200"/>
      <c r="F155" s="194" t="s">
        <v>236</v>
      </c>
      <c r="H155" s="195" t="n">
        <v>1.203</v>
      </c>
      <c r="I155" s="196"/>
      <c r="L155" s="193"/>
      <c r="M155" s="197"/>
      <c r="N155" s="198"/>
      <c r="O155" s="198"/>
      <c r="P155" s="198"/>
      <c r="Q155" s="198"/>
      <c r="R155" s="198"/>
      <c r="S155" s="198"/>
      <c r="T155" s="199"/>
      <c r="AT155" s="200" t="s">
        <v>140</v>
      </c>
      <c r="AU155" s="200" t="s">
        <v>81</v>
      </c>
      <c r="AV155" s="192" t="s">
        <v>81</v>
      </c>
      <c r="AW155" s="192" t="s">
        <v>32</v>
      </c>
      <c r="AX155" s="192" t="s">
        <v>71</v>
      </c>
      <c r="AY155" s="200" t="s">
        <v>120</v>
      </c>
    </row>
    <row r="156" s="212" customFormat="true" ht="12.8" hidden="false" customHeight="false" outlineLevel="0" collapsed="false">
      <c r="B156" s="213"/>
      <c r="D156" s="188" t="s">
        <v>140</v>
      </c>
      <c r="E156" s="214"/>
      <c r="F156" s="215" t="s">
        <v>207</v>
      </c>
      <c r="H156" s="216" t="n">
        <v>140.922</v>
      </c>
      <c r="I156" s="217"/>
      <c r="L156" s="213"/>
      <c r="M156" s="218"/>
      <c r="N156" s="219"/>
      <c r="O156" s="219"/>
      <c r="P156" s="219"/>
      <c r="Q156" s="219"/>
      <c r="R156" s="219"/>
      <c r="S156" s="219"/>
      <c r="T156" s="220"/>
      <c r="AT156" s="214" t="s">
        <v>140</v>
      </c>
      <c r="AU156" s="214" t="s">
        <v>81</v>
      </c>
      <c r="AV156" s="212" t="s">
        <v>128</v>
      </c>
      <c r="AW156" s="212" t="s">
        <v>32</v>
      </c>
      <c r="AX156" s="212" t="s">
        <v>79</v>
      </c>
      <c r="AY156" s="214" t="s">
        <v>120</v>
      </c>
    </row>
    <row r="157" s="192" customFormat="true" ht="12.8" hidden="false" customHeight="false" outlineLevel="0" collapsed="false">
      <c r="B157" s="193"/>
      <c r="D157" s="188" t="s">
        <v>140</v>
      </c>
      <c r="F157" s="194" t="s">
        <v>237</v>
      </c>
      <c r="H157" s="195" t="n">
        <v>155.014</v>
      </c>
      <c r="I157" s="196"/>
      <c r="L157" s="193"/>
      <c r="M157" s="197"/>
      <c r="N157" s="198"/>
      <c r="O157" s="198"/>
      <c r="P157" s="198"/>
      <c r="Q157" s="198"/>
      <c r="R157" s="198"/>
      <c r="S157" s="198"/>
      <c r="T157" s="199"/>
      <c r="AT157" s="200" t="s">
        <v>140</v>
      </c>
      <c r="AU157" s="200" t="s">
        <v>81</v>
      </c>
      <c r="AV157" s="192" t="s">
        <v>81</v>
      </c>
      <c r="AW157" s="192" t="s">
        <v>3</v>
      </c>
      <c r="AX157" s="192" t="s">
        <v>79</v>
      </c>
      <c r="AY157" s="200" t="s">
        <v>120</v>
      </c>
    </row>
    <row r="158" s="27" customFormat="true" ht="16.5" hidden="false" customHeight="true" outlineLevel="0" collapsed="false">
      <c r="A158" s="22"/>
      <c r="B158" s="174"/>
      <c r="C158" s="175" t="s">
        <v>238</v>
      </c>
      <c r="D158" s="175" t="s">
        <v>123</v>
      </c>
      <c r="E158" s="176" t="s">
        <v>239</v>
      </c>
      <c r="F158" s="177" t="s">
        <v>240</v>
      </c>
      <c r="G158" s="178" t="s">
        <v>180</v>
      </c>
      <c r="H158" s="179" t="n">
        <v>165.2</v>
      </c>
      <c r="I158" s="180"/>
      <c r="J158" s="181" t="n">
        <f aca="false">ROUND(I158*H158,2)</f>
        <v>0</v>
      </c>
      <c r="K158" s="177" t="s">
        <v>127</v>
      </c>
      <c r="L158" s="23"/>
      <c r="M158" s="182"/>
      <c r="N158" s="183" t="s">
        <v>42</v>
      </c>
      <c r="O158" s="55"/>
      <c r="P158" s="184" t="n">
        <f aca="false">O158*H158</f>
        <v>0</v>
      </c>
      <c r="Q158" s="184" t="n">
        <v>0.0004</v>
      </c>
      <c r="R158" s="184" t="n">
        <f aca="false">Q158*H158</f>
        <v>0.06608</v>
      </c>
      <c r="S158" s="184" t="n">
        <v>0</v>
      </c>
      <c r="T158" s="185" t="n">
        <f aca="false">S158*H158</f>
        <v>0</v>
      </c>
      <c r="U158" s="22"/>
      <c r="V158" s="22"/>
      <c r="W158" s="22"/>
      <c r="X158" s="22"/>
      <c r="Y158" s="22"/>
      <c r="Z158" s="22"/>
      <c r="AA158" s="22"/>
      <c r="AB158" s="22"/>
      <c r="AC158" s="22"/>
      <c r="AD158" s="22"/>
      <c r="AE158" s="22"/>
      <c r="AR158" s="186" t="s">
        <v>154</v>
      </c>
      <c r="AT158" s="186" t="s">
        <v>123</v>
      </c>
      <c r="AU158" s="186" t="s">
        <v>81</v>
      </c>
      <c r="AY158" s="3" t="s">
        <v>120</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79</v>
      </c>
      <c r="BK158" s="187" t="n">
        <f aca="false">ROUND(I158*H158,2)</f>
        <v>0</v>
      </c>
      <c r="BL158" s="3" t="s">
        <v>154</v>
      </c>
      <c r="BM158" s="186" t="s">
        <v>241</v>
      </c>
    </row>
    <row r="159" s="192" customFormat="true" ht="12.8" hidden="false" customHeight="false" outlineLevel="0" collapsed="false">
      <c r="B159" s="193"/>
      <c r="D159" s="188" t="s">
        <v>140</v>
      </c>
      <c r="E159" s="200"/>
      <c r="F159" s="194" t="s">
        <v>217</v>
      </c>
      <c r="H159" s="195" t="n">
        <v>44.1</v>
      </c>
      <c r="I159" s="196"/>
      <c r="L159" s="193"/>
      <c r="M159" s="197"/>
      <c r="N159" s="198"/>
      <c r="O159" s="198"/>
      <c r="P159" s="198"/>
      <c r="Q159" s="198"/>
      <c r="R159" s="198"/>
      <c r="S159" s="198"/>
      <c r="T159" s="199"/>
      <c r="AT159" s="200" t="s">
        <v>140</v>
      </c>
      <c r="AU159" s="200" t="s">
        <v>81</v>
      </c>
      <c r="AV159" s="192" t="s">
        <v>81</v>
      </c>
      <c r="AW159" s="192" t="s">
        <v>32</v>
      </c>
      <c r="AX159" s="192" t="s">
        <v>71</v>
      </c>
      <c r="AY159" s="200" t="s">
        <v>120</v>
      </c>
    </row>
    <row r="160" s="192" customFormat="true" ht="12.8" hidden="false" customHeight="false" outlineLevel="0" collapsed="false">
      <c r="B160" s="193"/>
      <c r="D160" s="188" t="s">
        <v>140</v>
      </c>
      <c r="E160" s="200"/>
      <c r="F160" s="194" t="s">
        <v>219</v>
      </c>
      <c r="H160" s="195" t="n">
        <v>42.9</v>
      </c>
      <c r="I160" s="196"/>
      <c r="L160" s="193"/>
      <c r="M160" s="197"/>
      <c r="N160" s="198"/>
      <c r="O160" s="198"/>
      <c r="P160" s="198"/>
      <c r="Q160" s="198"/>
      <c r="R160" s="198"/>
      <c r="S160" s="198"/>
      <c r="T160" s="199"/>
      <c r="AT160" s="200" t="s">
        <v>140</v>
      </c>
      <c r="AU160" s="200" t="s">
        <v>81</v>
      </c>
      <c r="AV160" s="192" t="s">
        <v>81</v>
      </c>
      <c r="AW160" s="192" t="s">
        <v>32</v>
      </c>
      <c r="AX160" s="192" t="s">
        <v>71</v>
      </c>
      <c r="AY160" s="200" t="s">
        <v>120</v>
      </c>
    </row>
    <row r="161" s="192" customFormat="true" ht="12.8" hidden="false" customHeight="false" outlineLevel="0" collapsed="false">
      <c r="B161" s="193"/>
      <c r="D161" s="188" t="s">
        <v>140</v>
      </c>
      <c r="E161" s="200"/>
      <c r="F161" s="194" t="s">
        <v>222</v>
      </c>
      <c r="H161" s="195" t="n">
        <v>19.2</v>
      </c>
      <c r="I161" s="196"/>
      <c r="L161" s="193"/>
      <c r="M161" s="197"/>
      <c r="N161" s="198"/>
      <c r="O161" s="198"/>
      <c r="P161" s="198"/>
      <c r="Q161" s="198"/>
      <c r="R161" s="198"/>
      <c r="S161" s="198"/>
      <c r="T161" s="199"/>
      <c r="AT161" s="200" t="s">
        <v>140</v>
      </c>
      <c r="AU161" s="200" t="s">
        <v>81</v>
      </c>
      <c r="AV161" s="192" t="s">
        <v>81</v>
      </c>
      <c r="AW161" s="192" t="s">
        <v>32</v>
      </c>
      <c r="AX161" s="192" t="s">
        <v>71</v>
      </c>
      <c r="AY161" s="200" t="s">
        <v>120</v>
      </c>
    </row>
    <row r="162" s="192" customFormat="true" ht="12.8" hidden="false" customHeight="false" outlineLevel="0" collapsed="false">
      <c r="B162" s="193"/>
      <c r="D162" s="188" t="s">
        <v>140</v>
      </c>
      <c r="E162" s="200"/>
      <c r="F162" s="194" t="s">
        <v>223</v>
      </c>
      <c r="H162" s="195" t="n">
        <v>40.5</v>
      </c>
      <c r="I162" s="196"/>
      <c r="L162" s="193"/>
      <c r="M162" s="197"/>
      <c r="N162" s="198"/>
      <c r="O162" s="198"/>
      <c r="P162" s="198"/>
      <c r="Q162" s="198"/>
      <c r="R162" s="198"/>
      <c r="S162" s="198"/>
      <c r="T162" s="199"/>
      <c r="AT162" s="200" t="s">
        <v>140</v>
      </c>
      <c r="AU162" s="200" t="s">
        <v>81</v>
      </c>
      <c r="AV162" s="192" t="s">
        <v>81</v>
      </c>
      <c r="AW162" s="192" t="s">
        <v>32</v>
      </c>
      <c r="AX162" s="192" t="s">
        <v>71</v>
      </c>
      <c r="AY162" s="200" t="s">
        <v>120</v>
      </c>
    </row>
    <row r="163" s="192" customFormat="true" ht="12.8" hidden="false" customHeight="false" outlineLevel="0" collapsed="false">
      <c r="B163" s="193"/>
      <c r="D163" s="188" t="s">
        <v>140</v>
      </c>
      <c r="E163" s="200"/>
      <c r="F163" s="194" t="s">
        <v>224</v>
      </c>
      <c r="H163" s="195" t="n">
        <v>18.5</v>
      </c>
      <c r="I163" s="196"/>
      <c r="L163" s="193"/>
      <c r="M163" s="197"/>
      <c r="N163" s="198"/>
      <c r="O163" s="198"/>
      <c r="P163" s="198"/>
      <c r="Q163" s="198"/>
      <c r="R163" s="198"/>
      <c r="S163" s="198"/>
      <c r="T163" s="199"/>
      <c r="AT163" s="200" t="s">
        <v>140</v>
      </c>
      <c r="AU163" s="200" t="s">
        <v>81</v>
      </c>
      <c r="AV163" s="192" t="s">
        <v>81</v>
      </c>
      <c r="AW163" s="192" t="s">
        <v>32</v>
      </c>
      <c r="AX163" s="192" t="s">
        <v>71</v>
      </c>
      <c r="AY163" s="200" t="s">
        <v>120</v>
      </c>
    </row>
    <row r="164" s="212" customFormat="true" ht="12.8" hidden="false" customHeight="false" outlineLevel="0" collapsed="false">
      <c r="B164" s="213"/>
      <c r="D164" s="188" t="s">
        <v>140</v>
      </c>
      <c r="E164" s="214"/>
      <c r="F164" s="215" t="s">
        <v>207</v>
      </c>
      <c r="H164" s="216" t="n">
        <v>165.2</v>
      </c>
      <c r="I164" s="217"/>
      <c r="L164" s="213"/>
      <c r="M164" s="218"/>
      <c r="N164" s="219"/>
      <c r="O164" s="219"/>
      <c r="P164" s="219"/>
      <c r="Q164" s="219"/>
      <c r="R164" s="219"/>
      <c r="S164" s="219"/>
      <c r="T164" s="220"/>
      <c r="AT164" s="214" t="s">
        <v>140</v>
      </c>
      <c r="AU164" s="214" t="s">
        <v>81</v>
      </c>
      <c r="AV164" s="212" t="s">
        <v>128</v>
      </c>
      <c r="AW164" s="212" t="s">
        <v>32</v>
      </c>
      <c r="AX164" s="212" t="s">
        <v>79</v>
      </c>
      <c r="AY164" s="214" t="s">
        <v>120</v>
      </c>
    </row>
    <row r="165" s="27" customFormat="true" ht="21.75" hidden="false" customHeight="true" outlineLevel="0" collapsed="false">
      <c r="A165" s="22"/>
      <c r="B165" s="174"/>
      <c r="C165" s="202" t="s">
        <v>242</v>
      </c>
      <c r="D165" s="202" t="s">
        <v>172</v>
      </c>
      <c r="E165" s="203" t="s">
        <v>243</v>
      </c>
      <c r="F165" s="204" t="s">
        <v>244</v>
      </c>
      <c r="G165" s="205" t="s">
        <v>180</v>
      </c>
      <c r="H165" s="206" t="n">
        <v>220.337</v>
      </c>
      <c r="I165" s="207"/>
      <c r="J165" s="208" t="n">
        <f aca="false">ROUND(I165*H165,2)</f>
        <v>0</v>
      </c>
      <c r="K165" s="204" t="s">
        <v>127</v>
      </c>
      <c r="L165" s="209"/>
      <c r="M165" s="210"/>
      <c r="N165" s="211" t="s">
        <v>42</v>
      </c>
      <c r="O165" s="55"/>
      <c r="P165" s="184" t="n">
        <f aca="false">O165*H165</f>
        <v>0</v>
      </c>
      <c r="Q165" s="184" t="n">
        <v>0.0029</v>
      </c>
      <c r="R165" s="184" t="n">
        <f aca="false">Q165*H165</f>
        <v>0.6389773</v>
      </c>
      <c r="S165" s="184" t="n">
        <v>0</v>
      </c>
      <c r="T165" s="185" t="n">
        <f aca="false">S165*H165</f>
        <v>0</v>
      </c>
      <c r="U165" s="22"/>
      <c r="V165" s="22"/>
      <c r="W165" s="22"/>
      <c r="X165" s="22"/>
      <c r="Y165" s="22"/>
      <c r="Z165" s="22"/>
      <c r="AA165" s="22"/>
      <c r="AB165" s="22"/>
      <c r="AC165" s="22"/>
      <c r="AD165" s="22"/>
      <c r="AE165" s="22"/>
      <c r="AR165" s="186" t="s">
        <v>175</v>
      </c>
      <c r="AT165" s="186" t="s">
        <v>172</v>
      </c>
      <c r="AU165" s="186" t="s">
        <v>81</v>
      </c>
      <c r="AY165" s="3" t="s">
        <v>120</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79</v>
      </c>
      <c r="BK165" s="187" t="n">
        <f aca="false">ROUND(I165*H165,2)</f>
        <v>0</v>
      </c>
      <c r="BL165" s="3" t="s">
        <v>154</v>
      </c>
      <c r="BM165" s="186" t="s">
        <v>245</v>
      </c>
    </row>
    <row r="166" s="192" customFormat="true" ht="12.8" hidden="false" customHeight="false" outlineLevel="0" collapsed="false">
      <c r="B166" s="193"/>
      <c r="D166" s="188" t="s">
        <v>140</v>
      </c>
      <c r="E166" s="200"/>
      <c r="F166" s="194" t="s">
        <v>246</v>
      </c>
      <c r="H166" s="195" t="n">
        <v>181.72</v>
      </c>
      <c r="I166" s="196"/>
      <c r="L166" s="193"/>
      <c r="M166" s="197"/>
      <c r="N166" s="198"/>
      <c r="O166" s="198"/>
      <c r="P166" s="198"/>
      <c r="Q166" s="198"/>
      <c r="R166" s="198"/>
      <c r="S166" s="198"/>
      <c r="T166" s="199"/>
      <c r="AT166" s="200" t="s">
        <v>140</v>
      </c>
      <c r="AU166" s="200" t="s">
        <v>81</v>
      </c>
      <c r="AV166" s="192" t="s">
        <v>81</v>
      </c>
      <c r="AW166" s="192" t="s">
        <v>32</v>
      </c>
      <c r="AX166" s="192" t="s">
        <v>71</v>
      </c>
      <c r="AY166" s="200" t="s">
        <v>120</v>
      </c>
    </row>
    <row r="167" s="221" customFormat="true" ht="12.8" hidden="false" customHeight="false" outlineLevel="0" collapsed="false">
      <c r="B167" s="222"/>
      <c r="D167" s="188" t="s">
        <v>140</v>
      </c>
      <c r="E167" s="223"/>
      <c r="F167" s="224" t="s">
        <v>247</v>
      </c>
      <c r="H167" s="223"/>
      <c r="I167" s="225"/>
      <c r="L167" s="222"/>
      <c r="M167" s="226"/>
      <c r="N167" s="227"/>
      <c r="O167" s="227"/>
      <c r="P167" s="227"/>
      <c r="Q167" s="227"/>
      <c r="R167" s="227"/>
      <c r="S167" s="227"/>
      <c r="T167" s="228"/>
      <c r="AT167" s="223" t="s">
        <v>140</v>
      </c>
      <c r="AU167" s="223" t="s">
        <v>81</v>
      </c>
      <c r="AV167" s="221" t="s">
        <v>79</v>
      </c>
      <c r="AW167" s="221" t="s">
        <v>32</v>
      </c>
      <c r="AX167" s="221" t="s">
        <v>71</v>
      </c>
      <c r="AY167" s="223" t="s">
        <v>120</v>
      </c>
    </row>
    <row r="168" s="192" customFormat="true" ht="12.8" hidden="false" customHeight="false" outlineLevel="0" collapsed="false">
      <c r="B168" s="193"/>
      <c r="D168" s="188" t="s">
        <v>140</v>
      </c>
      <c r="E168" s="200"/>
      <c r="F168" s="194" t="s">
        <v>248</v>
      </c>
      <c r="H168" s="195" t="n">
        <v>4.142</v>
      </c>
      <c r="I168" s="196"/>
      <c r="L168" s="193"/>
      <c r="M168" s="197"/>
      <c r="N168" s="198"/>
      <c r="O168" s="198"/>
      <c r="P168" s="198"/>
      <c r="Q168" s="198"/>
      <c r="R168" s="198"/>
      <c r="S168" s="198"/>
      <c r="T168" s="199"/>
      <c r="AT168" s="200" t="s">
        <v>140</v>
      </c>
      <c r="AU168" s="200" t="s">
        <v>81</v>
      </c>
      <c r="AV168" s="192" t="s">
        <v>81</v>
      </c>
      <c r="AW168" s="192" t="s">
        <v>32</v>
      </c>
      <c r="AX168" s="192" t="s">
        <v>71</v>
      </c>
      <c r="AY168" s="200" t="s">
        <v>120</v>
      </c>
    </row>
    <row r="169" s="192" customFormat="true" ht="12.8" hidden="false" customHeight="false" outlineLevel="0" collapsed="false">
      <c r="B169" s="193"/>
      <c r="D169" s="188" t="s">
        <v>140</v>
      </c>
      <c r="E169" s="200"/>
      <c r="F169" s="194" t="s">
        <v>249</v>
      </c>
      <c r="H169" s="195" t="n">
        <v>4.364</v>
      </c>
      <c r="I169" s="196"/>
      <c r="L169" s="193"/>
      <c r="M169" s="197"/>
      <c r="N169" s="198"/>
      <c r="O169" s="198"/>
      <c r="P169" s="198"/>
      <c r="Q169" s="198"/>
      <c r="R169" s="198"/>
      <c r="S169" s="198"/>
      <c r="T169" s="199"/>
      <c r="AT169" s="200" t="s">
        <v>140</v>
      </c>
      <c r="AU169" s="200" t="s">
        <v>81</v>
      </c>
      <c r="AV169" s="192" t="s">
        <v>81</v>
      </c>
      <c r="AW169" s="192" t="s">
        <v>32</v>
      </c>
      <c r="AX169" s="192" t="s">
        <v>71</v>
      </c>
      <c r="AY169" s="200" t="s">
        <v>120</v>
      </c>
    </row>
    <row r="170" s="192" customFormat="true" ht="12.8" hidden="false" customHeight="false" outlineLevel="0" collapsed="false">
      <c r="B170" s="193"/>
      <c r="D170" s="188" t="s">
        <v>140</v>
      </c>
      <c r="E170" s="200"/>
      <c r="F170" s="194" t="s">
        <v>250</v>
      </c>
      <c r="H170" s="195" t="n">
        <v>2.982</v>
      </c>
      <c r="I170" s="196"/>
      <c r="L170" s="193"/>
      <c r="M170" s="197"/>
      <c r="N170" s="198"/>
      <c r="O170" s="198"/>
      <c r="P170" s="198"/>
      <c r="Q170" s="198"/>
      <c r="R170" s="198"/>
      <c r="S170" s="198"/>
      <c r="T170" s="199"/>
      <c r="AT170" s="200" t="s">
        <v>140</v>
      </c>
      <c r="AU170" s="200" t="s">
        <v>81</v>
      </c>
      <c r="AV170" s="192" t="s">
        <v>81</v>
      </c>
      <c r="AW170" s="192" t="s">
        <v>32</v>
      </c>
      <c r="AX170" s="192" t="s">
        <v>71</v>
      </c>
      <c r="AY170" s="200" t="s">
        <v>120</v>
      </c>
    </row>
    <row r="171" s="192" customFormat="true" ht="12.8" hidden="false" customHeight="false" outlineLevel="0" collapsed="false">
      <c r="B171" s="193"/>
      <c r="D171" s="188" t="s">
        <v>140</v>
      </c>
      <c r="E171" s="200"/>
      <c r="F171" s="194" t="s">
        <v>251</v>
      </c>
      <c r="H171" s="195" t="n">
        <v>4.125</v>
      </c>
      <c r="I171" s="196"/>
      <c r="L171" s="193"/>
      <c r="M171" s="197"/>
      <c r="N171" s="198"/>
      <c r="O171" s="198"/>
      <c r="P171" s="198"/>
      <c r="Q171" s="198"/>
      <c r="R171" s="198"/>
      <c r="S171" s="198"/>
      <c r="T171" s="199"/>
      <c r="AT171" s="200" t="s">
        <v>140</v>
      </c>
      <c r="AU171" s="200" t="s">
        <v>81</v>
      </c>
      <c r="AV171" s="192" t="s">
        <v>81</v>
      </c>
      <c r="AW171" s="192" t="s">
        <v>32</v>
      </c>
      <c r="AX171" s="192" t="s">
        <v>71</v>
      </c>
      <c r="AY171" s="200" t="s">
        <v>120</v>
      </c>
    </row>
    <row r="172" s="192" customFormat="true" ht="12.8" hidden="false" customHeight="false" outlineLevel="0" collapsed="false">
      <c r="B172" s="193"/>
      <c r="D172" s="188" t="s">
        <v>140</v>
      </c>
      <c r="E172" s="200"/>
      <c r="F172" s="194" t="s">
        <v>252</v>
      </c>
      <c r="H172" s="195" t="n">
        <v>2.973</v>
      </c>
      <c r="I172" s="196"/>
      <c r="L172" s="193"/>
      <c r="M172" s="197"/>
      <c r="N172" s="198"/>
      <c r="O172" s="198"/>
      <c r="P172" s="198"/>
      <c r="Q172" s="198"/>
      <c r="R172" s="198"/>
      <c r="S172" s="198"/>
      <c r="T172" s="199"/>
      <c r="AT172" s="200" t="s">
        <v>140</v>
      </c>
      <c r="AU172" s="200" t="s">
        <v>81</v>
      </c>
      <c r="AV172" s="192" t="s">
        <v>81</v>
      </c>
      <c r="AW172" s="192" t="s">
        <v>32</v>
      </c>
      <c r="AX172" s="192" t="s">
        <v>71</v>
      </c>
      <c r="AY172" s="200" t="s">
        <v>120</v>
      </c>
    </row>
    <row r="173" s="212" customFormat="true" ht="12.8" hidden="false" customHeight="false" outlineLevel="0" collapsed="false">
      <c r="B173" s="213"/>
      <c r="D173" s="188" t="s">
        <v>140</v>
      </c>
      <c r="E173" s="214"/>
      <c r="F173" s="215" t="s">
        <v>207</v>
      </c>
      <c r="H173" s="216" t="n">
        <v>200.306</v>
      </c>
      <c r="I173" s="217"/>
      <c r="L173" s="213"/>
      <c r="M173" s="218"/>
      <c r="N173" s="219"/>
      <c r="O173" s="219"/>
      <c r="P173" s="219"/>
      <c r="Q173" s="219"/>
      <c r="R173" s="219"/>
      <c r="S173" s="219"/>
      <c r="T173" s="220"/>
      <c r="AT173" s="214" t="s">
        <v>140</v>
      </c>
      <c r="AU173" s="214" t="s">
        <v>81</v>
      </c>
      <c r="AV173" s="212" t="s">
        <v>128</v>
      </c>
      <c r="AW173" s="212" t="s">
        <v>32</v>
      </c>
      <c r="AX173" s="212" t="s">
        <v>79</v>
      </c>
      <c r="AY173" s="214" t="s">
        <v>120</v>
      </c>
    </row>
    <row r="174" s="192" customFormat="true" ht="12.8" hidden="false" customHeight="false" outlineLevel="0" collapsed="false">
      <c r="B174" s="193"/>
      <c r="D174" s="188" t="s">
        <v>140</v>
      </c>
      <c r="F174" s="194" t="s">
        <v>253</v>
      </c>
      <c r="H174" s="195" t="n">
        <v>220.337</v>
      </c>
      <c r="I174" s="196"/>
      <c r="L174" s="193"/>
      <c r="M174" s="197"/>
      <c r="N174" s="198"/>
      <c r="O174" s="198"/>
      <c r="P174" s="198"/>
      <c r="Q174" s="198"/>
      <c r="R174" s="198"/>
      <c r="S174" s="198"/>
      <c r="T174" s="199"/>
      <c r="AT174" s="200" t="s">
        <v>140</v>
      </c>
      <c r="AU174" s="200" t="s">
        <v>81</v>
      </c>
      <c r="AV174" s="192" t="s">
        <v>81</v>
      </c>
      <c r="AW174" s="192" t="s">
        <v>3</v>
      </c>
      <c r="AX174" s="192" t="s">
        <v>79</v>
      </c>
      <c r="AY174" s="200" t="s">
        <v>120</v>
      </c>
    </row>
    <row r="175" s="27" customFormat="true" ht="16.5" hidden="false" customHeight="true" outlineLevel="0" collapsed="false">
      <c r="A175" s="22"/>
      <c r="B175" s="174"/>
      <c r="C175" s="175" t="s">
        <v>254</v>
      </c>
      <c r="D175" s="175" t="s">
        <v>123</v>
      </c>
      <c r="E175" s="176" t="s">
        <v>255</v>
      </c>
      <c r="F175" s="177" t="s">
        <v>256</v>
      </c>
      <c r="G175" s="178" t="s">
        <v>187</v>
      </c>
      <c r="H175" s="179" t="n">
        <v>699.25</v>
      </c>
      <c r="I175" s="180"/>
      <c r="J175" s="181" t="n">
        <f aca="false">ROUND(I175*H175,2)</f>
        <v>0</v>
      </c>
      <c r="K175" s="177" t="s">
        <v>127</v>
      </c>
      <c r="L175" s="23"/>
      <c r="M175" s="182"/>
      <c r="N175" s="183" t="s">
        <v>42</v>
      </c>
      <c r="O175" s="55"/>
      <c r="P175" s="184" t="n">
        <f aca="false">O175*H175</f>
        <v>0</v>
      </c>
      <c r="Q175" s="184" t="n">
        <v>2E-005</v>
      </c>
      <c r="R175" s="184" t="n">
        <f aca="false">Q175*H175</f>
        <v>0.013985</v>
      </c>
      <c r="S175" s="184" t="n">
        <v>0</v>
      </c>
      <c r="T175" s="185" t="n">
        <f aca="false">S175*H175</f>
        <v>0</v>
      </c>
      <c r="U175" s="22"/>
      <c r="V175" s="22"/>
      <c r="W175" s="22"/>
      <c r="X175" s="22"/>
      <c r="Y175" s="22"/>
      <c r="Z175" s="22"/>
      <c r="AA175" s="22"/>
      <c r="AB175" s="22"/>
      <c r="AC175" s="22"/>
      <c r="AD175" s="22"/>
      <c r="AE175" s="22"/>
      <c r="AR175" s="186" t="s">
        <v>154</v>
      </c>
      <c r="AT175" s="186" t="s">
        <v>123</v>
      </c>
      <c r="AU175" s="186" t="s">
        <v>81</v>
      </c>
      <c r="AY175" s="3" t="s">
        <v>120</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79</v>
      </c>
      <c r="BK175" s="187" t="n">
        <f aca="false">ROUND(I175*H175,2)</f>
        <v>0</v>
      </c>
      <c r="BL175" s="3" t="s">
        <v>154</v>
      </c>
      <c r="BM175" s="186" t="s">
        <v>257</v>
      </c>
    </row>
    <row r="176" s="192" customFormat="true" ht="12.8" hidden="false" customHeight="false" outlineLevel="0" collapsed="false">
      <c r="B176" s="193"/>
      <c r="D176" s="188" t="s">
        <v>140</v>
      </c>
      <c r="E176" s="200"/>
      <c r="F176" s="194" t="s">
        <v>258</v>
      </c>
      <c r="H176" s="195" t="n">
        <v>699.25</v>
      </c>
      <c r="I176" s="196"/>
      <c r="L176" s="193"/>
      <c r="M176" s="197"/>
      <c r="N176" s="198"/>
      <c r="O176" s="198"/>
      <c r="P176" s="198"/>
      <c r="Q176" s="198"/>
      <c r="R176" s="198"/>
      <c r="S176" s="198"/>
      <c r="T176" s="199"/>
      <c r="AT176" s="200" t="s">
        <v>140</v>
      </c>
      <c r="AU176" s="200" t="s">
        <v>81</v>
      </c>
      <c r="AV176" s="192" t="s">
        <v>81</v>
      </c>
      <c r="AW176" s="192" t="s">
        <v>32</v>
      </c>
      <c r="AX176" s="192" t="s">
        <v>79</v>
      </c>
      <c r="AY176" s="200" t="s">
        <v>120</v>
      </c>
    </row>
    <row r="177" s="27" customFormat="true" ht="16.5" hidden="false" customHeight="true" outlineLevel="0" collapsed="false">
      <c r="A177" s="22"/>
      <c r="B177" s="174"/>
      <c r="C177" s="175" t="s">
        <v>259</v>
      </c>
      <c r="D177" s="175" t="s">
        <v>123</v>
      </c>
      <c r="E177" s="176" t="s">
        <v>260</v>
      </c>
      <c r="F177" s="177" t="s">
        <v>261</v>
      </c>
      <c r="G177" s="178" t="s">
        <v>187</v>
      </c>
      <c r="H177" s="179" t="n">
        <v>203.38</v>
      </c>
      <c r="I177" s="180"/>
      <c r="J177" s="181" t="n">
        <f aca="false">ROUND(I177*H177,2)</f>
        <v>0</v>
      </c>
      <c r="K177" s="177" t="s">
        <v>127</v>
      </c>
      <c r="L177" s="23"/>
      <c r="M177" s="182"/>
      <c r="N177" s="183" t="s">
        <v>42</v>
      </c>
      <c r="O177" s="55"/>
      <c r="P177" s="184" t="n">
        <f aca="false">O177*H177</f>
        <v>0</v>
      </c>
      <c r="Q177" s="184" t="n">
        <v>0</v>
      </c>
      <c r="R177" s="184" t="n">
        <f aca="false">Q177*H177</f>
        <v>0</v>
      </c>
      <c r="S177" s="184" t="n">
        <v>0.0003</v>
      </c>
      <c r="T177" s="185" t="n">
        <f aca="false">S177*H177</f>
        <v>0.061014</v>
      </c>
      <c r="U177" s="22"/>
      <c r="V177" s="22"/>
      <c r="W177" s="22"/>
      <c r="X177" s="22"/>
      <c r="Y177" s="22"/>
      <c r="Z177" s="22"/>
      <c r="AA177" s="22"/>
      <c r="AB177" s="22"/>
      <c r="AC177" s="22"/>
      <c r="AD177" s="22"/>
      <c r="AE177" s="22"/>
      <c r="AR177" s="186" t="s">
        <v>154</v>
      </c>
      <c r="AT177" s="186" t="s">
        <v>123</v>
      </c>
      <c r="AU177" s="186" t="s">
        <v>81</v>
      </c>
      <c r="AY177" s="3" t="s">
        <v>120</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79</v>
      </c>
      <c r="BK177" s="187" t="n">
        <f aca="false">ROUND(I177*H177,2)</f>
        <v>0</v>
      </c>
      <c r="BL177" s="3" t="s">
        <v>154</v>
      </c>
      <c r="BM177" s="186" t="s">
        <v>262</v>
      </c>
    </row>
    <row r="178" s="192" customFormat="true" ht="12.8" hidden="false" customHeight="false" outlineLevel="0" collapsed="false">
      <c r="B178" s="193"/>
      <c r="D178" s="188" t="s">
        <v>140</v>
      </c>
      <c r="E178" s="200"/>
      <c r="F178" s="194" t="s">
        <v>263</v>
      </c>
      <c r="H178" s="195" t="n">
        <v>14.49</v>
      </c>
      <c r="I178" s="196"/>
      <c r="L178" s="193"/>
      <c r="M178" s="197"/>
      <c r="N178" s="198"/>
      <c r="O178" s="198"/>
      <c r="P178" s="198"/>
      <c r="Q178" s="198"/>
      <c r="R178" s="198"/>
      <c r="S178" s="198"/>
      <c r="T178" s="199"/>
      <c r="AT178" s="200" t="s">
        <v>140</v>
      </c>
      <c r="AU178" s="200" t="s">
        <v>81</v>
      </c>
      <c r="AV178" s="192" t="s">
        <v>81</v>
      </c>
      <c r="AW178" s="192" t="s">
        <v>32</v>
      </c>
      <c r="AX178" s="192" t="s">
        <v>71</v>
      </c>
      <c r="AY178" s="200" t="s">
        <v>120</v>
      </c>
    </row>
    <row r="179" s="192" customFormat="true" ht="12.8" hidden="false" customHeight="false" outlineLevel="0" collapsed="false">
      <c r="B179" s="193"/>
      <c r="D179" s="188" t="s">
        <v>140</v>
      </c>
      <c r="E179" s="200"/>
      <c r="F179" s="194" t="s">
        <v>264</v>
      </c>
      <c r="H179" s="195" t="n">
        <v>25.1</v>
      </c>
      <c r="I179" s="196"/>
      <c r="L179" s="193"/>
      <c r="M179" s="197"/>
      <c r="N179" s="198"/>
      <c r="O179" s="198"/>
      <c r="P179" s="198"/>
      <c r="Q179" s="198"/>
      <c r="R179" s="198"/>
      <c r="S179" s="198"/>
      <c r="T179" s="199"/>
      <c r="AT179" s="200" t="s">
        <v>140</v>
      </c>
      <c r="AU179" s="200" t="s">
        <v>81</v>
      </c>
      <c r="AV179" s="192" t="s">
        <v>81</v>
      </c>
      <c r="AW179" s="192" t="s">
        <v>32</v>
      </c>
      <c r="AX179" s="192" t="s">
        <v>71</v>
      </c>
      <c r="AY179" s="200" t="s">
        <v>120</v>
      </c>
    </row>
    <row r="180" s="192" customFormat="true" ht="12.8" hidden="false" customHeight="false" outlineLevel="0" collapsed="false">
      <c r="B180" s="193"/>
      <c r="D180" s="188" t="s">
        <v>140</v>
      </c>
      <c r="E180" s="200"/>
      <c r="F180" s="194" t="s">
        <v>265</v>
      </c>
      <c r="H180" s="195" t="n">
        <v>25.05</v>
      </c>
      <c r="I180" s="196"/>
      <c r="L180" s="193"/>
      <c r="M180" s="197"/>
      <c r="N180" s="198"/>
      <c r="O180" s="198"/>
      <c r="P180" s="198"/>
      <c r="Q180" s="198"/>
      <c r="R180" s="198"/>
      <c r="S180" s="198"/>
      <c r="T180" s="199"/>
      <c r="AT180" s="200" t="s">
        <v>140</v>
      </c>
      <c r="AU180" s="200" t="s">
        <v>81</v>
      </c>
      <c r="AV180" s="192" t="s">
        <v>81</v>
      </c>
      <c r="AW180" s="192" t="s">
        <v>32</v>
      </c>
      <c r="AX180" s="192" t="s">
        <v>71</v>
      </c>
      <c r="AY180" s="200" t="s">
        <v>120</v>
      </c>
    </row>
    <row r="181" s="192" customFormat="true" ht="12.8" hidden="false" customHeight="false" outlineLevel="0" collapsed="false">
      <c r="B181" s="193"/>
      <c r="D181" s="188" t="s">
        <v>140</v>
      </c>
      <c r="E181" s="200"/>
      <c r="F181" s="194" t="s">
        <v>266</v>
      </c>
      <c r="H181" s="195" t="n">
        <v>26.45</v>
      </c>
      <c r="I181" s="196"/>
      <c r="L181" s="193"/>
      <c r="M181" s="197"/>
      <c r="N181" s="198"/>
      <c r="O181" s="198"/>
      <c r="P181" s="198"/>
      <c r="Q181" s="198"/>
      <c r="R181" s="198"/>
      <c r="S181" s="198"/>
      <c r="T181" s="199"/>
      <c r="AT181" s="200" t="s">
        <v>140</v>
      </c>
      <c r="AU181" s="200" t="s">
        <v>81</v>
      </c>
      <c r="AV181" s="192" t="s">
        <v>81</v>
      </c>
      <c r="AW181" s="192" t="s">
        <v>32</v>
      </c>
      <c r="AX181" s="192" t="s">
        <v>71</v>
      </c>
      <c r="AY181" s="200" t="s">
        <v>120</v>
      </c>
    </row>
    <row r="182" s="192" customFormat="true" ht="12.8" hidden="false" customHeight="false" outlineLevel="0" collapsed="false">
      <c r="B182" s="193"/>
      <c r="D182" s="188" t="s">
        <v>140</v>
      </c>
      <c r="E182" s="200"/>
      <c r="F182" s="194" t="s">
        <v>267</v>
      </c>
      <c r="H182" s="195" t="n">
        <v>43.91</v>
      </c>
      <c r="I182" s="196"/>
      <c r="L182" s="193"/>
      <c r="M182" s="197"/>
      <c r="N182" s="198"/>
      <c r="O182" s="198"/>
      <c r="P182" s="198"/>
      <c r="Q182" s="198"/>
      <c r="R182" s="198"/>
      <c r="S182" s="198"/>
      <c r="T182" s="199"/>
      <c r="AT182" s="200" t="s">
        <v>140</v>
      </c>
      <c r="AU182" s="200" t="s">
        <v>81</v>
      </c>
      <c r="AV182" s="192" t="s">
        <v>81</v>
      </c>
      <c r="AW182" s="192" t="s">
        <v>32</v>
      </c>
      <c r="AX182" s="192" t="s">
        <v>71</v>
      </c>
      <c r="AY182" s="200" t="s">
        <v>120</v>
      </c>
    </row>
    <row r="183" s="192" customFormat="true" ht="12.8" hidden="false" customHeight="false" outlineLevel="0" collapsed="false">
      <c r="B183" s="193"/>
      <c r="D183" s="188" t="s">
        <v>140</v>
      </c>
      <c r="E183" s="200"/>
      <c r="F183" s="194" t="s">
        <v>268</v>
      </c>
      <c r="H183" s="195" t="n">
        <v>7.29</v>
      </c>
      <c r="I183" s="196"/>
      <c r="L183" s="193"/>
      <c r="M183" s="197"/>
      <c r="N183" s="198"/>
      <c r="O183" s="198"/>
      <c r="P183" s="198"/>
      <c r="Q183" s="198"/>
      <c r="R183" s="198"/>
      <c r="S183" s="198"/>
      <c r="T183" s="199"/>
      <c r="AT183" s="200" t="s">
        <v>140</v>
      </c>
      <c r="AU183" s="200" t="s">
        <v>81</v>
      </c>
      <c r="AV183" s="192" t="s">
        <v>81</v>
      </c>
      <c r="AW183" s="192" t="s">
        <v>32</v>
      </c>
      <c r="AX183" s="192" t="s">
        <v>71</v>
      </c>
      <c r="AY183" s="200" t="s">
        <v>120</v>
      </c>
    </row>
    <row r="184" s="192" customFormat="true" ht="12.8" hidden="false" customHeight="false" outlineLevel="0" collapsed="false">
      <c r="B184" s="193"/>
      <c r="D184" s="188" t="s">
        <v>140</v>
      </c>
      <c r="E184" s="200"/>
      <c r="F184" s="194" t="s">
        <v>269</v>
      </c>
      <c r="H184" s="195" t="n">
        <v>18.07</v>
      </c>
      <c r="I184" s="196"/>
      <c r="L184" s="193"/>
      <c r="M184" s="197"/>
      <c r="N184" s="198"/>
      <c r="O184" s="198"/>
      <c r="P184" s="198"/>
      <c r="Q184" s="198"/>
      <c r="R184" s="198"/>
      <c r="S184" s="198"/>
      <c r="T184" s="199"/>
      <c r="AT184" s="200" t="s">
        <v>140</v>
      </c>
      <c r="AU184" s="200" t="s">
        <v>81</v>
      </c>
      <c r="AV184" s="192" t="s">
        <v>81</v>
      </c>
      <c r="AW184" s="192" t="s">
        <v>32</v>
      </c>
      <c r="AX184" s="192" t="s">
        <v>71</v>
      </c>
      <c r="AY184" s="200" t="s">
        <v>120</v>
      </c>
    </row>
    <row r="185" s="192" customFormat="true" ht="12.8" hidden="false" customHeight="false" outlineLevel="0" collapsed="false">
      <c r="B185" s="193"/>
      <c r="D185" s="188" t="s">
        <v>140</v>
      </c>
      <c r="E185" s="200"/>
      <c r="F185" s="194" t="s">
        <v>270</v>
      </c>
      <c r="H185" s="195" t="n">
        <v>25</v>
      </c>
      <c r="I185" s="196"/>
      <c r="L185" s="193"/>
      <c r="M185" s="197"/>
      <c r="N185" s="198"/>
      <c r="O185" s="198"/>
      <c r="P185" s="198"/>
      <c r="Q185" s="198"/>
      <c r="R185" s="198"/>
      <c r="S185" s="198"/>
      <c r="T185" s="199"/>
      <c r="AT185" s="200" t="s">
        <v>140</v>
      </c>
      <c r="AU185" s="200" t="s">
        <v>81</v>
      </c>
      <c r="AV185" s="192" t="s">
        <v>81</v>
      </c>
      <c r="AW185" s="192" t="s">
        <v>32</v>
      </c>
      <c r="AX185" s="192" t="s">
        <v>71</v>
      </c>
      <c r="AY185" s="200" t="s">
        <v>120</v>
      </c>
    </row>
    <row r="186" s="192" customFormat="true" ht="12.8" hidden="false" customHeight="false" outlineLevel="0" collapsed="false">
      <c r="B186" s="193"/>
      <c r="D186" s="188" t="s">
        <v>140</v>
      </c>
      <c r="E186" s="200"/>
      <c r="F186" s="194" t="s">
        <v>271</v>
      </c>
      <c r="H186" s="195" t="n">
        <v>18.02</v>
      </c>
      <c r="I186" s="196"/>
      <c r="L186" s="193"/>
      <c r="M186" s="197"/>
      <c r="N186" s="198"/>
      <c r="O186" s="198"/>
      <c r="P186" s="198"/>
      <c r="Q186" s="198"/>
      <c r="R186" s="198"/>
      <c r="S186" s="198"/>
      <c r="T186" s="199"/>
      <c r="AT186" s="200" t="s">
        <v>140</v>
      </c>
      <c r="AU186" s="200" t="s">
        <v>81</v>
      </c>
      <c r="AV186" s="192" t="s">
        <v>81</v>
      </c>
      <c r="AW186" s="192" t="s">
        <v>32</v>
      </c>
      <c r="AX186" s="192" t="s">
        <v>71</v>
      </c>
      <c r="AY186" s="200" t="s">
        <v>120</v>
      </c>
    </row>
    <row r="187" s="212" customFormat="true" ht="12.8" hidden="false" customHeight="false" outlineLevel="0" collapsed="false">
      <c r="B187" s="213"/>
      <c r="D187" s="188" t="s">
        <v>140</v>
      </c>
      <c r="E187" s="214" t="s">
        <v>90</v>
      </c>
      <c r="F187" s="215" t="s">
        <v>207</v>
      </c>
      <c r="H187" s="216" t="n">
        <v>203.38</v>
      </c>
      <c r="I187" s="217"/>
      <c r="L187" s="213"/>
      <c r="M187" s="218"/>
      <c r="N187" s="219"/>
      <c r="O187" s="219"/>
      <c r="P187" s="219"/>
      <c r="Q187" s="219"/>
      <c r="R187" s="219"/>
      <c r="S187" s="219"/>
      <c r="T187" s="220"/>
      <c r="AT187" s="214" t="s">
        <v>140</v>
      </c>
      <c r="AU187" s="214" t="s">
        <v>81</v>
      </c>
      <c r="AV187" s="212" t="s">
        <v>128</v>
      </c>
      <c r="AW187" s="212" t="s">
        <v>32</v>
      </c>
      <c r="AX187" s="212" t="s">
        <v>79</v>
      </c>
      <c r="AY187" s="214" t="s">
        <v>120</v>
      </c>
    </row>
    <row r="188" s="27" customFormat="true" ht="16.5" hidden="false" customHeight="true" outlineLevel="0" collapsed="false">
      <c r="A188" s="22"/>
      <c r="B188" s="174"/>
      <c r="C188" s="175" t="s">
        <v>7</v>
      </c>
      <c r="D188" s="175" t="s">
        <v>123</v>
      </c>
      <c r="E188" s="176" t="s">
        <v>272</v>
      </c>
      <c r="F188" s="177" t="s">
        <v>273</v>
      </c>
      <c r="G188" s="178" t="s">
        <v>187</v>
      </c>
      <c r="H188" s="179" t="n">
        <v>203.38</v>
      </c>
      <c r="I188" s="180"/>
      <c r="J188" s="181" t="n">
        <f aca="false">ROUND(I188*H188,2)</f>
        <v>0</v>
      </c>
      <c r="K188" s="177" t="s">
        <v>127</v>
      </c>
      <c r="L188" s="23"/>
      <c r="M188" s="182"/>
      <c r="N188" s="183" t="s">
        <v>42</v>
      </c>
      <c r="O188" s="55"/>
      <c r="P188" s="184" t="n">
        <f aca="false">O188*H188</f>
        <v>0</v>
      </c>
      <c r="Q188" s="184" t="n">
        <v>3E-005</v>
      </c>
      <c r="R188" s="184" t="n">
        <f aca="false">Q188*H188</f>
        <v>0.0061014</v>
      </c>
      <c r="S188" s="184" t="n">
        <v>0</v>
      </c>
      <c r="T188" s="185" t="n">
        <f aca="false">S188*H188</f>
        <v>0</v>
      </c>
      <c r="U188" s="22"/>
      <c r="V188" s="22"/>
      <c r="W188" s="22"/>
      <c r="X188" s="22"/>
      <c r="Y188" s="22"/>
      <c r="Z188" s="22"/>
      <c r="AA188" s="22"/>
      <c r="AB188" s="22"/>
      <c r="AC188" s="22"/>
      <c r="AD188" s="22"/>
      <c r="AE188" s="22"/>
      <c r="AR188" s="186" t="s">
        <v>154</v>
      </c>
      <c r="AT188" s="186" t="s">
        <v>123</v>
      </c>
      <c r="AU188" s="186" t="s">
        <v>81</v>
      </c>
      <c r="AY188" s="3" t="s">
        <v>120</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79</v>
      </c>
      <c r="BK188" s="187" t="n">
        <f aca="false">ROUND(I188*H188,2)</f>
        <v>0</v>
      </c>
      <c r="BL188" s="3" t="s">
        <v>154</v>
      </c>
      <c r="BM188" s="186" t="s">
        <v>274</v>
      </c>
    </row>
    <row r="189" s="192" customFormat="true" ht="12.8" hidden="false" customHeight="false" outlineLevel="0" collapsed="false">
      <c r="B189" s="193"/>
      <c r="D189" s="188" t="s">
        <v>140</v>
      </c>
      <c r="E189" s="200"/>
      <c r="F189" s="194" t="s">
        <v>90</v>
      </c>
      <c r="H189" s="195" t="n">
        <v>203.38</v>
      </c>
      <c r="I189" s="196"/>
      <c r="L189" s="193"/>
      <c r="M189" s="197"/>
      <c r="N189" s="198"/>
      <c r="O189" s="198"/>
      <c r="P189" s="198"/>
      <c r="Q189" s="198"/>
      <c r="R189" s="198"/>
      <c r="S189" s="198"/>
      <c r="T189" s="199"/>
      <c r="AT189" s="200" t="s">
        <v>140</v>
      </c>
      <c r="AU189" s="200" t="s">
        <v>81</v>
      </c>
      <c r="AV189" s="192" t="s">
        <v>81</v>
      </c>
      <c r="AW189" s="192" t="s">
        <v>32</v>
      </c>
      <c r="AX189" s="192" t="s">
        <v>79</v>
      </c>
      <c r="AY189" s="200" t="s">
        <v>120</v>
      </c>
    </row>
    <row r="190" s="27" customFormat="true" ht="16.5" hidden="false" customHeight="true" outlineLevel="0" collapsed="false">
      <c r="A190" s="22"/>
      <c r="B190" s="174"/>
      <c r="C190" s="175" t="s">
        <v>275</v>
      </c>
      <c r="D190" s="175" t="s">
        <v>123</v>
      </c>
      <c r="E190" s="176" t="s">
        <v>276</v>
      </c>
      <c r="F190" s="177" t="s">
        <v>277</v>
      </c>
      <c r="G190" s="178" t="s">
        <v>187</v>
      </c>
      <c r="H190" s="179" t="n">
        <v>7.3</v>
      </c>
      <c r="I190" s="180"/>
      <c r="J190" s="181" t="n">
        <f aca="false">ROUND(I190*H190,2)</f>
        <v>0</v>
      </c>
      <c r="K190" s="177" t="s">
        <v>127</v>
      </c>
      <c r="L190" s="23"/>
      <c r="M190" s="182"/>
      <c r="N190" s="183" t="s">
        <v>42</v>
      </c>
      <c r="O190" s="55"/>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154</v>
      </c>
      <c r="AT190" s="186" t="s">
        <v>123</v>
      </c>
      <c r="AU190" s="186" t="s">
        <v>81</v>
      </c>
      <c r="AY190" s="3" t="s">
        <v>120</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79</v>
      </c>
      <c r="BK190" s="187" t="n">
        <f aca="false">ROUND(I190*H190,2)</f>
        <v>0</v>
      </c>
      <c r="BL190" s="3" t="s">
        <v>154</v>
      </c>
      <c r="BM190" s="186" t="s">
        <v>278</v>
      </c>
    </row>
    <row r="191" s="192" customFormat="true" ht="12.8" hidden="false" customHeight="false" outlineLevel="0" collapsed="false">
      <c r="B191" s="193"/>
      <c r="D191" s="188" t="s">
        <v>140</v>
      </c>
      <c r="E191" s="200"/>
      <c r="F191" s="194" t="s">
        <v>279</v>
      </c>
      <c r="H191" s="195" t="n">
        <v>1.6</v>
      </c>
      <c r="I191" s="196"/>
      <c r="L191" s="193"/>
      <c r="M191" s="197"/>
      <c r="N191" s="198"/>
      <c r="O191" s="198"/>
      <c r="P191" s="198"/>
      <c r="Q191" s="198"/>
      <c r="R191" s="198"/>
      <c r="S191" s="198"/>
      <c r="T191" s="199"/>
      <c r="AT191" s="200" t="s">
        <v>140</v>
      </c>
      <c r="AU191" s="200" t="s">
        <v>81</v>
      </c>
      <c r="AV191" s="192" t="s">
        <v>81</v>
      </c>
      <c r="AW191" s="192" t="s">
        <v>32</v>
      </c>
      <c r="AX191" s="192" t="s">
        <v>71</v>
      </c>
      <c r="AY191" s="200" t="s">
        <v>120</v>
      </c>
    </row>
    <row r="192" s="192" customFormat="true" ht="12.8" hidden="false" customHeight="false" outlineLevel="0" collapsed="false">
      <c r="B192" s="193"/>
      <c r="D192" s="188" t="s">
        <v>140</v>
      </c>
      <c r="E192" s="200"/>
      <c r="F192" s="194" t="s">
        <v>280</v>
      </c>
      <c r="H192" s="195" t="n">
        <v>4.8</v>
      </c>
      <c r="I192" s="196"/>
      <c r="L192" s="193"/>
      <c r="M192" s="197"/>
      <c r="N192" s="198"/>
      <c r="O192" s="198"/>
      <c r="P192" s="198"/>
      <c r="Q192" s="198"/>
      <c r="R192" s="198"/>
      <c r="S192" s="198"/>
      <c r="T192" s="199"/>
      <c r="AT192" s="200" t="s">
        <v>140</v>
      </c>
      <c r="AU192" s="200" t="s">
        <v>81</v>
      </c>
      <c r="AV192" s="192" t="s">
        <v>81</v>
      </c>
      <c r="AW192" s="192" t="s">
        <v>32</v>
      </c>
      <c r="AX192" s="192" t="s">
        <v>71</v>
      </c>
      <c r="AY192" s="200" t="s">
        <v>120</v>
      </c>
    </row>
    <row r="193" s="192" customFormat="true" ht="12.8" hidden="false" customHeight="false" outlineLevel="0" collapsed="false">
      <c r="B193" s="193"/>
      <c r="D193" s="188" t="s">
        <v>140</v>
      </c>
      <c r="E193" s="200"/>
      <c r="F193" s="194" t="s">
        <v>281</v>
      </c>
      <c r="H193" s="195" t="n">
        <v>0.9</v>
      </c>
      <c r="I193" s="196"/>
      <c r="L193" s="193"/>
      <c r="M193" s="197"/>
      <c r="N193" s="198"/>
      <c r="O193" s="198"/>
      <c r="P193" s="198"/>
      <c r="Q193" s="198"/>
      <c r="R193" s="198"/>
      <c r="S193" s="198"/>
      <c r="T193" s="199"/>
      <c r="AT193" s="200" t="s">
        <v>140</v>
      </c>
      <c r="AU193" s="200" t="s">
        <v>81</v>
      </c>
      <c r="AV193" s="192" t="s">
        <v>81</v>
      </c>
      <c r="AW193" s="192" t="s">
        <v>32</v>
      </c>
      <c r="AX193" s="192" t="s">
        <v>71</v>
      </c>
      <c r="AY193" s="200" t="s">
        <v>120</v>
      </c>
    </row>
    <row r="194" s="212" customFormat="true" ht="12.8" hidden="false" customHeight="false" outlineLevel="0" collapsed="false">
      <c r="B194" s="213"/>
      <c r="D194" s="188" t="s">
        <v>140</v>
      </c>
      <c r="E194" s="214"/>
      <c r="F194" s="215" t="s">
        <v>207</v>
      </c>
      <c r="H194" s="216" t="n">
        <v>7.3</v>
      </c>
      <c r="I194" s="217"/>
      <c r="L194" s="213"/>
      <c r="M194" s="218"/>
      <c r="N194" s="219"/>
      <c r="O194" s="219"/>
      <c r="P194" s="219"/>
      <c r="Q194" s="219"/>
      <c r="R194" s="219"/>
      <c r="S194" s="219"/>
      <c r="T194" s="220"/>
      <c r="AT194" s="214" t="s">
        <v>140</v>
      </c>
      <c r="AU194" s="214" t="s">
        <v>81</v>
      </c>
      <c r="AV194" s="212" t="s">
        <v>128</v>
      </c>
      <c r="AW194" s="212" t="s">
        <v>32</v>
      </c>
      <c r="AX194" s="212" t="s">
        <v>79</v>
      </c>
      <c r="AY194" s="214" t="s">
        <v>120</v>
      </c>
    </row>
    <row r="195" s="27" customFormat="true" ht="16.5" hidden="false" customHeight="true" outlineLevel="0" collapsed="false">
      <c r="A195" s="22"/>
      <c r="B195" s="174"/>
      <c r="C195" s="202" t="s">
        <v>282</v>
      </c>
      <c r="D195" s="202" t="s">
        <v>172</v>
      </c>
      <c r="E195" s="203" t="s">
        <v>283</v>
      </c>
      <c r="F195" s="204" t="s">
        <v>284</v>
      </c>
      <c r="G195" s="205" t="s">
        <v>187</v>
      </c>
      <c r="H195" s="206" t="n">
        <v>7.3</v>
      </c>
      <c r="I195" s="207"/>
      <c r="J195" s="208" t="n">
        <f aca="false">ROUND(I195*H195,2)</f>
        <v>0</v>
      </c>
      <c r="K195" s="204"/>
      <c r="L195" s="209"/>
      <c r="M195" s="210"/>
      <c r="N195" s="211" t="s">
        <v>42</v>
      </c>
      <c r="O195" s="55"/>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175</v>
      </c>
      <c r="AT195" s="186" t="s">
        <v>172</v>
      </c>
      <c r="AU195" s="186" t="s">
        <v>81</v>
      </c>
      <c r="AY195" s="3" t="s">
        <v>120</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79</v>
      </c>
      <c r="BK195" s="187" t="n">
        <f aca="false">ROUND(I195*H195,2)</f>
        <v>0</v>
      </c>
      <c r="BL195" s="3" t="s">
        <v>154</v>
      </c>
      <c r="BM195" s="186" t="s">
        <v>285</v>
      </c>
    </row>
    <row r="196" s="27" customFormat="true" ht="16.5" hidden="false" customHeight="true" outlineLevel="0" collapsed="false">
      <c r="A196" s="22"/>
      <c r="B196" s="174"/>
      <c r="C196" s="175" t="s">
        <v>286</v>
      </c>
      <c r="D196" s="175" t="s">
        <v>123</v>
      </c>
      <c r="E196" s="176" t="s">
        <v>287</v>
      </c>
      <c r="F196" s="177" t="s">
        <v>288</v>
      </c>
      <c r="G196" s="178" t="s">
        <v>180</v>
      </c>
      <c r="H196" s="179" t="n">
        <v>279.7</v>
      </c>
      <c r="I196" s="180"/>
      <c r="J196" s="181" t="n">
        <f aca="false">ROUND(I196*H196,2)</f>
        <v>0</v>
      </c>
      <c r="K196" s="177" t="s">
        <v>127</v>
      </c>
      <c r="L196" s="23"/>
      <c r="M196" s="182"/>
      <c r="N196" s="183" t="s">
        <v>42</v>
      </c>
      <c r="O196" s="55"/>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154</v>
      </c>
      <c r="AT196" s="186" t="s">
        <v>123</v>
      </c>
      <c r="AU196" s="186" t="s">
        <v>81</v>
      </c>
      <c r="AY196" s="3" t="s">
        <v>120</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79</v>
      </c>
      <c r="BK196" s="187" t="n">
        <f aca="false">ROUND(I196*H196,2)</f>
        <v>0</v>
      </c>
      <c r="BL196" s="3" t="s">
        <v>154</v>
      </c>
      <c r="BM196" s="186" t="s">
        <v>289</v>
      </c>
    </row>
    <row r="197" s="27" customFormat="true" ht="12.8" hidden="false" customHeight="false" outlineLevel="0" collapsed="false">
      <c r="A197" s="22"/>
      <c r="B197" s="23"/>
      <c r="C197" s="22"/>
      <c r="D197" s="188" t="s">
        <v>130</v>
      </c>
      <c r="E197" s="22"/>
      <c r="F197" s="189" t="s">
        <v>290</v>
      </c>
      <c r="G197" s="22"/>
      <c r="H197" s="22"/>
      <c r="I197" s="103"/>
      <c r="J197" s="22"/>
      <c r="K197" s="22"/>
      <c r="L197" s="23"/>
      <c r="M197" s="190"/>
      <c r="N197" s="191"/>
      <c r="O197" s="55"/>
      <c r="P197" s="55"/>
      <c r="Q197" s="55"/>
      <c r="R197" s="55"/>
      <c r="S197" s="55"/>
      <c r="T197" s="56"/>
      <c r="U197" s="22"/>
      <c r="V197" s="22"/>
      <c r="W197" s="22"/>
      <c r="X197" s="22"/>
      <c r="Y197" s="22"/>
      <c r="Z197" s="22"/>
      <c r="AA197" s="22"/>
      <c r="AB197" s="22"/>
      <c r="AC197" s="22"/>
      <c r="AD197" s="22"/>
      <c r="AE197" s="22"/>
      <c r="AT197" s="3" t="s">
        <v>130</v>
      </c>
      <c r="AU197" s="3" t="s">
        <v>81</v>
      </c>
    </row>
    <row r="198" s="192" customFormat="true" ht="12.8" hidden="false" customHeight="false" outlineLevel="0" collapsed="false">
      <c r="B198" s="193"/>
      <c r="D198" s="188" t="s">
        <v>140</v>
      </c>
      <c r="E198" s="200"/>
      <c r="F198" s="194" t="s">
        <v>88</v>
      </c>
      <c r="H198" s="195" t="n">
        <v>279.7</v>
      </c>
      <c r="I198" s="196"/>
      <c r="L198" s="193"/>
      <c r="M198" s="197"/>
      <c r="N198" s="198"/>
      <c r="O198" s="198"/>
      <c r="P198" s="198"/>
      <c r="Q198" s="198"/>
      <c r="R198" s="198"/>
      <c r="S198" s="198"/>
      <c r="T198" s="199"/>
      <c r="AT198" s="200" t="s">
        <v>140</v>
      </c>
      <c r="AU198" s="200" t="s">
        <v>81</v>
      </c>
      <c r="AV198" s="192" t="s">
        <v>81</v>
      </c>
      <c r="AW198" s="192" t="s">
        <v>32</v>
      </c>
      <c r="AX198" s="192" t="s">
        <v>79</v>
      </c>
      <c r="AY198" s="200" t="s">
        <v>120</v>
      </c>
    </row>
    <row r="199" s="27" customFormat="true" ht="21.75" hidden="false" customHeight="true" outlineLevel="0" collapsed="false">
      <c r="A199" s="22"/>
      <c r="B199" s="174"/>
      <c r="C199" s="175" t="s">
        <v>291</v>
      </c>
      <c r="D199" s="175" t="s">
        <v>123</v>
      </c>
      <c r="E199" s="176" t="s">
        <v>292</v>
      </c>
      <c r="F199" s="177" t="s">
        <v>293</v>
      </c>
      <c r="G199" s="178" t="s">
        <v>166</v>
      </c>
      <c r="H199" s="201"/>
      <c r="I199" s="180"/>
      <c r="J199" s="181" t="n">
        <f aca="false">ROUND(I199*H199,2)</f>
        <v>0</v>
      </c>
      <c r="K199" s="177" t="s">
        <v>127</v>
      </c>
      <c r="L199" s="23"/>
      <c r="M199" s="182"/>
      <c r="N199" s="183" t="s">
        <v>42</v>
      </c>
      <c r="O199" s="55"/>
      <c r="P199" s="184" t="n">
        <f aca="false">O199*H199</f>
        <v>0</v>
      </c>
      <c r="Q199" s="184" t="n">
        <v>0</v>
      </c>
      <c r="R199" s="184" t="n">
        <f aca="false">Q199*H199</f>
        <v>0</v>
      </c>
      <c r="S199" s="184" t="n">
        <v>0</v>
      </c>
      <c r="T199" s="185" t="n">
        <f aca="false">S199*H199</f>
        <v>0</v>
      </c>
      <c r="U199" s="22"/>
      <c r="V199" s="22"/>
      <c r="W199" s="22"/>
      <c r="X199" s="22"/>
      <c r="Y199" s="22"/>
      <c r="Z199" s="22"/>
      <c r="AA199" s="22"/>
      <c r="AB199" s="22"/>
      <c r="AC199" s="22"/>
      <c r="AD199" s="22"/>
      <c r="AE199" s="22"/>
      <c r="AR199" s="186" t="s">
        <v>154</v>
      </c>
      <c r="AT199" s="186" t="s">
        <v>123</v>
      </c>
      <c r="AU199" s="186" t="s">
        <v>81</v>
      </c>
      <c r="AY199" s="3" t="s">
        <v>120</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79</v>
      </c>
      <c r="BK199" s="187" t="n">
        <f aca="false">ROUND(I199*H199,2)</f>
        <v>0</v>
      </c>
      <c r="BL199" s="3" t="s">
        <v>154</v>
      </c>
      <c r="BM199" s="186" t="s">
        <v>294</v>
      </c>
    </row>
    <row r="200" s="27" customFormat="true" ht="12.8" hidden="false" customHeight="false" outlineLevel="0" collapsed="false">
      <c r="A200" s="22"/>
      <c r="B200" s="23"/>
      <c r="C200" s="22"/>
      <c r="D200" s="188" t="s">
        <v>130</v>
      </c>
      <c r="E200" s="22"/>
      <c r="F200" s="189" t="s">
        <v>168</v>
      </c>
      <c r="G200" s="22"/>
      <c r="H200" s="22"/>
      <c r="I200" s="103"/>
      <c r="J200" s="22"/>
      <c r="K200" s="22"/>
      <c r="L200" s="23"/>
      <c r="M200" s="190"/>
      <c r="N200" s="191"/>
      <c r="O200" s="55"/>
      <c r="P200" s="55"/>
      <c r="Q200" s="55"/>
      <c r="R200" s="55"/>
      <c r="S200" s="55"/>
      <c r="T200" s="56"/>
      <c r="U200" s="22"/>
      <c r="V200" s="22"/>
      <c r="W200" s="22"/>
      <c r="X200" s="22"/>
      <c r="Y200" s="22"/>
      <c r="Z200" s="22"/>
      <c r="AA200" s="22"/>
      <c r="AB200" s="22"/>
      <c r="AC200" s="22"/>
      <c r="AD200" s="22"/>
      <c r="AE200" s="22"/>
      <c r="AT200" s="3" t="s">
        <v>130</v>
      </c>
      <c r="AU200" s="3" t="s">
        <v>81</v>
      </c>
    </row>
    <row r="201" s="160" customFormat="true" ht="22.8" hidden="false" customHeight="true" outlineLevel="0" collapsed="false">
      <c r="B201" s="161"/>
      <c r="D201" s="162" t="s">
        <v>70</v>
      </c>
      <c r="E201" s="172" t="s">
        <v>295</v>
      </c>
      <c r="F201" s="172" t="s">
        <v>296</v>
      </c>
      <c r="I201" s="164"/>
      <c r="J201" s="173" t="n">
        <f aca="false">BK201</f>
        <v>0</v>
      </c>
      <c r="L201" s="161"/>
      <c r="M201" s="166"/>
      <c r="N201" s="167"/>
      <c r="O201" s="167"/>
      <c r="P201" s="168" t="n">
        <f aca="false">SUM(P202:P205)</f>
        <v>0</v>
      </c>
      <c r="Q201" s="167"/>
      <c r="R201" s="168" t="n">
        <f aca="false">SUM(R202:R205)</f>
        <v>0.011188</v>
      </c>
      <c r="S201" s="167"/>
      <c r="T201" s="169" t="n">
        <f aca="false">SUM(T202:T205)</f>
        <v>0</v>
      </c>
      <c r="AR201" s="162" t="s">
        <v>81</v>
      </c>
      <c r="AT201" s="170" t="s">
        <v>70</v>
      </c>
      <c r="AU201" s="170" t="s">
        <v>79</v>
      </c>
      <c r="AY201" s="162" t="s">
        <v>120</v>
      </c>
      <c r="BK201" s="171" t="n">
        <f aca="false">SUM(BK202:BK205)</f>
        <v>0</v>
      </c>
    </row>
    <row r="202" s="27" customFormat="true" ht="16.5" hidden="false" customHeight="true" outlineLevel="0" collapsed="false">
      <c r="A202" s="22"/>
      <c r="B202" s="174"/>
      <c r="C202" s="175" t="s">
        <v>297</v>
      </c>
      <c r="D202" s="175" t="s">
        <v>123</v>
      </c>
      <c r="E202" s="176" t="s">
        <v>298</v>
      </c>
      <c r="F202" s="177" t="s">
        <v>299</v>
      </c>
      <c r="G202" s="178" t="s">
        <v>180</v>
      </c>
      <c r="H202" s="179" t="n">
        <v>279.7</v>
      </c>
      <c r="I202" s="180"/>
      <c r="J202" s="181" t="n">
        <f aca="false">ROUND(I202*H202,2)</f>
        <v>0</v>
      </c>
      <c r="K202" s="177" t="s">
        <v>127</v>
      </c>
      <c r="L202" s="23"/>
      <c r="M202" s="182"/>
      <c r="N202" s="183" t="s">
        <v>42</v>
      </c>
      <c r="O202" s="55"/>
      <c r="P202" s="184" t="n">
        <f aca="false">O202*H202</f>
        <v>0</v>
      </c>
      <c r="Q202" s="184" t="n">
        <v>4E-005</v>
      </c>
      <c r="R202" s="184" t="n">
        <f aca="false">Q202*H202</f>
        <v>0.011188</v>
      </c>
      <c r="S202" s="184" t="n">
        <v>0</v>
      </c>
      <c r="T202" s="185" t="n">
        <f aca="false">S202*H202</f>
        <v>0</v>
      </c>
      <c r="U202" s="22"/>
      <c r="V202" s="22"/>
      <c r="W202" s="22"/>
      <c r="X202" s="22"/>
      <c r="Y202" s="22"/>
      <c r="Z202" s="22"/>
      <c r="AA202" s="22"/>
      <c r="AB202" s="22"/>
      <c r="AC202" s="22"/>
      <c r="AD202" s="22"/>
      <c r="AE202" s="22"/>
      <c r="AR202" s="186" t="s">
        <v>154</v>
      </c>
      <c r="AT202" s="186" t="s">
        <v>123</v>
      </c>
      <c r="AU202" s="186" t="s">
        <v>81</v>
      </c>
      <c r="AY202" s="3" t="s">
        <v>120</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79</v>
      </c>
      <c r="BK202" s="187" t="n">
        <f aca="false">ROUND(I202*H202,2)</f>
        <v>0</v>
      </c>
      <c r="BL202" s="3" t="s">
        <v>154</v>
      </c>
      <c r="BM202" s="186" t="s">
        <v>300</v>
      </c>
    </row>
    <row r="203" s="192" customFormat="true" ht="12.8" hidden="false" customHeight="false" outlineLevel="0" collapsed="false">
      <c r="B203" s="193"/>
      <c r="D203" s="188" t="s">
        <v>140</v>
      </c>
      <c r="E203" s="200"/>
      <c r="F203" s="194" t="s">
        <v>301</v>
      </c>
      <c r="H203" s="195" t="n">
        <v>279.7</v>
      </c>
      <c r="I203" s="196"/>
      <c r="L203" s="193"/>
      <c r="M203" s="197"/>
      <c r="N203" s="198"/>
      <c r="O203" s="198"/>
      <c r="P203" s="198"/>
      <c r="Q203" s="198"/>
      <c r="R203" s="198"/>
      <c r="S203" s="198"/>
      <c r="T203" s="199"/>
      <c r="AT203" s="200" t="s">
        <v>140</v>
      </c>
      <c r="AU203" s="200" t="s">
        <v>81</v>
      </c>
      <c r="AV203" s="192" t="s">
        <v>81</v>
      </c>
      <c r="AW203" s="192" t="s">
        <v>32</v>
      </c>
      <c r="AX203" s="192" t="s">
        <v>79</v>
      </c>
      <c r="AY203" s="200" t="s">
        <v>120</v>
      </c>
    </row>
    <row r="204" s="27" customFormat="true" ht="21.75" hidden="false" customHeight="true" outlineLevel="0" collapsed="false">
      <c r="A204" s="22"/>
      <c r="B204" s="174"/>
      <c r="C204" s="175" t="s">
        <v>302</v>
      </c>
      <c r="D204" s="175" t="s">
        <v>123</v>
      </c>
      <c r="E204" s="176" t="s">
        <v>303</v>
      </c>
      <c r="F204" s="177" t="s">
        <v>304</v>
      </c>
      <c r="G204" s="178" t="s">
        <v>166</v>
      </c>
      <c r="H204" s="201"/>
      <c r="I204" s="180"/>
      <c r="J204" s="181" t="n">
        <f aca="false">ROUND(I204*H204,2)</f>
        <v>0</v>
      </c>
      <c r="K204" s="177" t="s">
        <v>127</v>
      </c>
      <c r="L204" s="23"/>
      <c r="M204" s="182"/>
      <c r="N204" s="183" t="s">
        <v>42</v>
      </c>
      <c r="O204" s="55"/>
      <c r="P204" s="184" t="n">
        <f aca="false">O204*H204</f>
        <v>0</v>
      </c>
      <c r="Q204" s="184" t="n">
        <v>0</v>
      </c>
      <c r="R204" s="184" t="n">
        <f aca="false">Q204*H204</f>
        <v>0</v>
      </c>
      <c r="S204" s="184" t="n">
        <v>0</v>
      </c>
      <c r="T204" s="185" t="n">
        <f aca="false">S204*H204</f>
        <v>0</v>
      </c>
      <c r="U204" s="22"/>
      <c r="V204" s="22"/>
      <c r="W204" s="22"/>
      <c r="X204" s="22"/>
      <c r="Y204" s="22"/>
      <c r="Z204" s="22"/>
      <c r="AA204" s="22"/>
      <c r="AB204" s="22"/>
      <c r="AC204" s="22"/>
      <c r="AD204" s="22"/>
      <c r="AE204" s="22"/>
      <c r="AR204" s="186" t="s">
        <v>154</v>
      </c>
      <c r="AT204" s="186" t="s">
        <v>123</v>
      </c>
      <c r="AU204" s="186" t="s">
        <v>81</v>
      </c>
      <c r="AY204" s="3" t="s">
        <v>120</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79</v>
      </c>
      <c r="BK204" s="187" t="n">
        <f aca="false">ROUND(I204*H204,2)</f>
        <v>0</v>
      </c>
      <c r="BL204" s="3" t="s">
        <v>154</v>
      </c>
      <c r="BM204" s="186" t="s">
        <v>305</v>
      </c>
    </row>
    <row r="205" s="27" customFormat="true" ht="12.8" hidden="false" customHeight="false" outlineLevel="0" collapsed="false">
      <c r="A205" s="22"/>
      <c r="B205" s="23"/>
      <c r="C205" s="22"/>
      <c r="D205" s="188" t="s">
        <v>130</v>
      </c>
      <c r="E205" s="22"/>
      <c r="F205" s="189" t="s">
        <v>306</v>
      </c>
      <c r="G205" s="22"/>
      <c r="H205" s="22"/>
      <c r="I205" s="103"/>
      <c r="J205" s="22"/>
      <c r="K205" s="22"/>
      <c r="L205" s="23"/>
      <c r="M205" s="229"/>
      <c r="N205" s="230"/>
      <c r="O205" s="231"/>
      <c r="P205" s="231"/>
      <c r="Q205" s="231"/>
      <c r="R205" s="231"/>
      <c r="S205" s="231"/>
      <c r="T205" s="232"/>
      <c r="U205" s="22"/>
      <c r="V205" s="22"/>
      <c r="W205" s="22"/>
      <c r="X205" s="22"/>
      <c r="Y205" s="22"/>
      <c r="Z205" s="22"/>
      <c r="AA205" s="22"/>
      <c r="AB205" s="22"/>
      <c r="AC205" s="22"/>
      <c r="AD205" s="22"/>
      <c r="AE205" s="22"/>
      <c r="AT205" s="3" t="s">
        <v>130</v>
      </c>
      <c r="AU205" s="3" t="s">
        <v>81</v>
      </c>
    </row>
    <row r="206" s="27" customFormat="true" ht="6.95" hidden="false" customHeight="true" outlineLevel="0" collapsed="false">
      <c r="A206" s="22"/>
      <c r="B206" s="39"/>
      <c r="C206" s="40"/>
      <c r="D206" s="40"/>
      <c r="E206" s="40"/>
      <c r="F206" s="40"/>
      <c r="G206" s="40"/>
      <c r="H206" s="40"/>
      <c r="I206" s="129"/>
      <c r="J206" s="40"/>
      <c r="K206" s="40"/>
      <c r="L206" s="23"/>
      <c r="M206" s="22"/>
      <c r="O206" s="22"/>
      <c r="P206" s="22"/>
      <c r="Q206" s="22"/>
      <c r="R206" s="22"/>
      <c r="S206" s="22"/>
      <c r="T206" s="22"/>
      <c r="U206" s="22"/>
      <c r="V206" s="22"/>
      <c r="W206" s="22"/>
      <c r="X206" s="22"/>
      <c r="Y206" s="22"/>
      <c r="Z206" s="22"/>
      <c r="AA206" s="22"/>
      <c r="AB206" s="22"/>
      <c r="AC206" s="22"/>
      <c r="AD206" s="22"/>
      <c r="AE206" s="22"/>
    </row>
  </sheetData>
  <autoFilter ref="C84:K20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4</v>
      </c>
      <c r="AZ2" s="99" t="s">
        <v>307</v>
      </c>
      <c r="BA2" s="99" t="s">
        <v>307</v>
      </c>
      <c r="BB2" s="99"/>
      <c r="BC2" s="99" t="s">
        <v>308</v>
      </c>
      <c r="BD2" s="99" t="s">
        <v>81</v>
      </c>
    </row>
    <row r="3" customFormat="false" ht="6.95" hidden="false" customHeight="true" outlineLevel="0" collapsed="false">
      <c r="B3" s="4"/>
      <c r="C3" s="5"/>
      <c r="D3" s="5"/>
      <c r="E3" s="5"/>
      <c r="F3" s="5"/>
      <c r="G3" s="5"/>
      <c r="H3" s="5"/>
      <c r="I3" s="100"/>
      <c r="J3" s="5"/>
      <c r="K3" s="5"/>
      <c r="L3" s="6"/>
      <c r="AT3" s="3" t="s">
        <v>81</v>
      </c>
      <c r="AZ3" s="99" t="s">
        <v>309</v>
      </c>
      <c r="BA3" s="99" t="s">
        <v>309</v>
      </c>
      <c r="BB3" s="99"/>
      <c r="BC3" s="99" t="s">
        <v>310</v>
      </c>
      <c r="BD3" s="99" t="s">
        <v>81</v>
      </c>
    </row>
    <row r="4" customFormat="false" ht="24.95" hidden="false" customHeight="true" outlineLevel="0" collapsed="false">
      <c r="B4" s="6"/>
      <c r="D4" s="7" t="s">
        <v>92</v>
      </c>
      <c r="L4" s="6"/>
      <c r="M4" s="101"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ON JIČÍN - VÝMĚNA PODLAHOVÝCH KRYTIN</v>
      </c>
      <c r="F7" s="102"/>
      <c r="G7" s="102"/>
      <c r="H7" s="102"/>
      <c r="L7" s="6"/>
    </row>
    <row r="8" s="27" customFormat="true" ht="12" hidden="false" customHeight="true" outlineLevel="0" collapsed="false">
      <c r="A8" s="22"/>
      <c r="B8" s="23"/>
      <c r="C8" s="22"/>
      <c r="D8" s="15" t="s">
        <v>93</v>
      </c>
      <c r="E8" s="22"/>
      <c r="F8" s="22"/>
      <c r="G8" s="22"/>
      <c r="H8" s="22"/>
      <c r="I8" s="103"/>
      <c r="J8" s="22"/>
      <c r="K8" s="22"/>
      <c r="L8" s="104"/>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5" t="s">
        <v>311</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29. 3. 2020</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6" t="s">
        <v>27</v>
      </c>
      <c r="J15" s="16"/>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06" t="s">
        <v>27</v>
      </c>
      <c r="J24" s="16"/>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7</v>
      </c>
      <c r="E30" s="22"/>
      <c r="F30" s="22"/>
      <c r="G30" s="22"/>
      <c r="H30" s="22"/>
      <c r="I30" s="103"/>
      <c r="J30" s="116" t="n">
        <f aca="false">ROUND(J85,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9</v>
      </c>
      <c r="G32" s="22"/>
      <c r="H32" s="22"/>
      <c r="I32" s="118" t="s">
        <v>38</v>
      </c>
      <c r="J32" s="117" t="s">
        <v>40</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1</v>
      </c>
      <c r="E33" s="15" t="s">
        <v>42</v>
      </c>
      <c r="F33" s="120" t="n">
        <f aca="false">ROUND((SUM(BE85:BE235)),  2)</f>
        <v>0</v>
      </c>
      <c r="G33" s="22"/>
      <c r="H33" s="22"/>
      <c r="I33" s="121" t="n">
        <v>0.21</v>
      </c>
      <c r="J33" s="120" t="n">
        <f aca="false">ROUND(((SUM(BE85:BE235))*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20" t="n">
        <f aca="false">ROUND((SUM(BF85:BF235)),  2)</f>
        <v>0</v>
      </c>
      <c r="G34" s="22"/>
      <c r="H34" s="22"/>
      <c r="I34" s="121" t="n">
        <v>0.15</v>
      </c>
      <c r="J34" s="120" t="n">
        <f aca="false">ROUND(((SUM(BF85:BF235))*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20" t="n">
        <f aca="false">ROUND((SUM(BG85:BG235)),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20" t="n">
        <f aca="false">ROUND((SUM(BH85:BH235)),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20" t="n">
        <f aca="false">ROUND((SUM(BI85:BI235)),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7</v>
      </c>
      <c r="E39" s="58"/>
      <c r="F39" s="58"/>
      <c r="G39" s="124" t="s">
        <v>48</v>
      </c>
      <c r="H39" s="125" t="s">
        <v>49</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ON JIČÍN - VÝMĚNA PODLAHOVÝCH KRYTIN</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5" t="str">
        <f aca="false">E9</f>
        <v>02 - VÝMĚNA PDLAHOVÝCH KRYTIN V MÍSTNOSTECH CENTRÁLNÍCH OPERAČNÍCH SÁLŮ V POO A</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JIČÍN</v>
      </c>
      <c r="G52" s="22"/>
      <c r="H52" s="22"/>
      <c r="I52" s="106" t="s">
        <v>22</v>
      </c>
      <c r="J52" s="107" t="str">
        <f aca="false">IF(J12="","",J12)</f>
        <v>29. 3. 2020</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v>
      </c>
      <c r="K54" s="22"/>
      <c r="L54" s="104"/>
      <c r="S54" s="22"/>
      <c r="T54" s="22"/>
      <c r="U54" s="22"/>
      <c r="V54" s="22"/>
      <c r="W54" s="22"/>
      <c r="X54" s="22"/>
      <c r="Y54" s="22"/>
      <c r="Z54" s="22"/>
      <c r="AA54" s="22"/>
      <c r="AB54" s="22"/>
      <c r="AC54" s="22"/>
      <c r="AD54" s="22"/>
      <c r="AE54" s="22"/>
    </row>
    <row r="55" s="27" customFormat="true" ht="25.65" hidden="false" customHeight="true" outlineLevel="0" collapsed="false">
      <c r="A55" s="22"/>
      <c r="B55" s="23"/>
      <c r="C55" s="15" t="s">
        <v>28</v>
      </c>
      <c r="D55" s="22"/>
      <c r="E55" s="22"/>
      <c r="F55" s="16" t="str">
        <f aca="false">IF(E18="","",E18)</f>
        <v>Vyplň údaj</v>
      </c>
      <c r="G55" s="22"/>
      <c r="H55" s="22"/>
      <c r="I55" s="106" t="s">
        <v>33</v>
      </c>
      <c r="J55" s="131" t="str">
        <f aca="false">E24</f>
        <v>ING. LUBOŠ KASPER</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6</v>
      </c>
      <c r="D57" s="122"/>
      <c r="E57" s="122"/>
      <c r="F57" s="122"/>
      <c r="G57" s="122"/>
      <c r="H57" s="122"/>
      <c r="I57" s="133"/>
      <c r="J57" s="134" t="s">
        <v>97</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9</v>
      </c>
      <c r="D59" s="22"/>
      <c r="E59" s="22"/>
      <c r="F59" s="22"/>
      <c r="G59" s="22"/>
      <c r="H59" s="22"/>
      <c r="I59" s="103"/>
      <c r="J59" s="116" t="n">
        <f aca="false">J85</f>
        <v>0</v>
      </c>
      <c r="K59" s="22"/>
      <c r="L59" s="104"/>
      <c r="S59" s="22"/>
      <c r="T59" s="22"/>
      <c r="U59" s="22"/>
      <c r="V59" s="22"/>
      <c r="W59" s="22"/>
      <c r="X59" s="22"/>
      <c r="Y59" s="22"/>
      <c r="Z59" s="22"/>
      <c r="AA59" s="22"/>
      <c r="AB59" s="22"/>
      <c r="AC59" s="22"/>
      <c r="AD59" s="22"/>
      <c r="AE59" s="22"/>
      <c r="AU59" s="3" t="s">
        <v>98</v>
      </c>
    </row>
    <row r="60" s="136" customFormat="true" ht="24.95" hidden="false" customHeight="true" outlineLevel="0" collapsed="false">
      <c r="B60" s="137"/>
      <c r="D60" s="138" t="s">
        <v>99</v>
      </c>
      <c r="E60" s="139"/>
      <c r="F60" s="139"/>
      <c r="G60" s="139"/>
      <c r="H60" s="139"/>
      <c r="I60" s="140"/>
      <c r="J60" s="141" t="n">
        <f aca="false">J86</f>
        <v>0</v>
      </c>
      <c r="L60" s="137"/>
    </row>
    <row r="61" s="142" customFormat="true" ht="19.9" hidden="false" customHeight="true" outlineLevel="0" collapsed="false">
      <c r="B61" s="143"/>
      <c r="D61" s="144" t="s">
        <v>100</v>
      </c>
      <c r="E61" s="145"/>
      <c r="F61" s="145"/>
      <c r="G61" s="145"/>
      <c r="H61" s="145"/>
      <c r="I61" s="146"/>
      <c r="J61" s="147" t="n">
        <f aca="false">J87</f>
        <v>0</v>
      </c>
      <c r="L61" s="143"/>
    </row>
    <row r="62" s="136" customFormat="true" ht="24.95" hidden="false" customHeight="true" outlineLevel="0" collapsed="false">
      <c r="B62" s="137"/>
      <c r="D62" s="138" t="s">
        <v>101</v>
      </c>
      <c r="E62" s="139"/>
      <c r="F62" s="139"/>
      <c r="G62" s="139"/>
      <c r="H62" s="139"/>
      <c r="I62" s="140"/>
      <c r="J62" s="141" t="n">
        <f aca="false">J97</f>
        <v>0</v>
      </c>
      <c r="L62" s="137"/>
    </row>
    <row r="63" s="142" customFormat="true" ht="19.9" hidden="false" customHeight="true" outlineLevel="0" collapsed="false">
      <c r="B63" s="143"/>
      <c r="D63" s="144" t="s">
        <v>102</v>
      </c>
      <c r="E63" s="145"/>
      <c r="F63" s="145"/>
      <c r="G63" s="145"/>
      <c r="H63" s="145"/>
      <c r="I63" s="146"/>
      <c r="J63" s="147" t="n">
        <f aca="false">J98</f>
        <v>0</v>
      </c>
      <c r="L63" s="143"/>
    </row>
    <row r="64" s="142" customFormat="true" ht="19.9" hidden="false" customHeight="true" outlineLevel="0" collapsed="false">
      <c r="B64" s="143"/>
      <c r="D64" s="144" t="s">
        <v>103</v>
      </c>
      <c r="E64" s="145"/>
      <c r="F64" s="145"/>
      <c r="G64" s="145"/>
      <c r="H64" s="145"/>
      <c r="I64" s="146"/>
      <c r="J64" s="147" t="n">
        <f aca="false">J107</f>
        <v>0</v>
      </c>
      <c r="L64" s="143"/>
    </row>
    <row r="65" s="142" customFormat="true" ht="19.9" hidden="false" customHeight="true" outlineLevel="0" collapsed="false">
      <c r="B65" s="143"/>
      <c r="D65" s="144" t="s">
        <v>104</v>
      </c>
      <c r="E65" s="145"/>
      <c r="F65" s="145"/>
      <c r="G65" s="145"/>
      <c r="H65" s="145"/>
      <c r="I65" s="146"/>
      <c r="J65" s="147" t="n">
        <f aca="false">J231</f>
        <v>0</v>
      </c>
      <c r="L65" s="143"/>
    </row>
    <row r="66" s="27" customFormat="true" ht="21.85" hidden="false" customHeight="true" outlineLevel="0" collapsed="false">
      <c r="A66" s="22"/>
      <c r="B66" s="23"/>
      <c r="C66" s="22"/>
      <c r="D66" s="22"/>
      <c r="E66" s="22"/>
      <c r="F66" s="22"/>
      <c r="G66" s="22"/>
      <c r="H66" s="22"/>
      <c r="I66" s="103"/>
      <c r="J66" s="22"/>
      <c r="K66" s="22"/>
      <c r="L66" s="104"/>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129"/>
      <c r="J67" s="40"/>
      <c r="K67" s="40"/>
      <c r="L67" s="104"/>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130"/>
      <c r="J71" s="42"/>
      <c r="K71" s="42"/>
      <c r="L71" s="104"/>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05</v>
      </c>
      <c r="D72" s="22"/>
      <c r="E72" s="22"/>
      <c r="F72" s="22"/>
      <c r="G72" s="22"/>
      <c r="H72" s="22"/>
      <c r="I72" s="103"/>
      <c r="J72" s="22"/>
      <c r="K72" s="22"/>
      <c r="L72" s="104"/>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103"/>
      <c r="J73" s="22"/>
      <c r="K73" s="22"/>
      <c r="L73" s="104"/>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3"/>
      <c r="J74" s="22"/>
      <c r="K74" s="22"/>
      <c r="L74" s="104"/>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2" t="str">
        <f aca="false">E7</f>
        <v>ON JIČÍN - VÝMĚNA PODLAHOVÝCH KRYTIN</v>
      </c>
      <c r="F75" s="102"/>
      <c r="G75" s="102"/>
      <c r="H75" s="102"/>
      <c r="I75" s="103"/>
      <c r="J75" s="22"/>
      <c r="K75" s="22"/>
      <c r="L75" s="104"/>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3</v>
      </c>
      <c r="D76" s="22"/>
      <c r="E76" s="22"/>
      <c r="F76" s="22"/>
      <c r="G76" s="22"/>
      <c r="H76" s="22"/>
      <c r="I76" s="103"/>
      <c r="J76" s="22"/>
      <c r="K76" s="22"/>
      <c r="L76" s="104"/>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5" t="str">
        <f aca="false">E9</f>
        <v>02 - VÝMĚNA PDLAHOVÝCH KRYTIN V MÍSTNOSTECH CENTRÁLNÍCH OPERAČNÍCH SÁLŮ V POO A</v>
      </c>
      <c r="F77" s="105"/>
      <c r="G77" s="105"/>
      <c r="H77" s="105"/>
      <c r="I77" s="103"/>
      <c r="J77" s="22"/>
      <c r="K77" s="22"/>
      <c r="L77" s="104"/>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103"/>
      <c r="J78" s="22"/>
      <c r="K78" s="22"/>
      <c r="L78" s="104"/>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JIČÍN</v>
      </c>
      <c r="G79" s="22"/>
      <c r="H79" s="22"/>
      <c r="I79" s="106" t="s">
        <v>22</v>
      </c>
      <c r="J79" s="107" t="str">
        <f aca="false">IF(J12="","",J12)</f>
        <v>29. 3. 2020</v>
      </c>
      <c r="K79" s="22"/>
      <c r="L79" s="104"/>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103"/>
      <c r="J80" s="22"/>
      <c r="K80" s="22"/>
      <c r="L80" s="104"/>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KRÁLOVÉHRADECKÝ KRAJ</v>
      </c>
      <c r="G81" s="22"/>
      <c r="H81" s="22"/>
      <c r="I81" s="106" t="s">
        <v>30</v>
      </c>
      <c r="J81" s="131" t="str">
        <f aca="false">E21</f>
        <v>-----</v>
      </c>
      <c r="K81" s="22"/>
      <c r="L81" s="104"/>
      <c r="S81" s="22"/>
      <c r="T81" s="22"/>
      <c r="U81" s="22"/>
      <c r="V81" s="22"/>
      <c r="W81" s="22"/>
      <c r="X81" s="22"/>
      <c r="Y81" s="22"/>
      <c r="Z81" s="22"/>
      <c r="AA81" s="22"/>
      <c r="AB81" s="22"/>
      <c r="AC81" s="22"/>
      <c r="AD81" s="22"/>
      <c r="AE81" s="22"/>
    </row>
    <row r="82" s="27" customFormat="true" ht="25.65" hidden="false" customHeight="true" outlineLevel="0" collapsed="false">
      <c r="A82" s="22"/>
      <c r="B82" s="23"/>
      <c r="C82" s="15" t="s">
        <v>28</v>
      </c>
      <c r="D82" s="22"/>
      <c r="E82" s="22"/>
      <c r="F82" s="16" t="str">
        <f aca="false">IF(E18="","",E18)</f>
        <v>Vyplň údaj</v>
      </c>
      <c r="G82" s="22"/>
      <c r="H82" s="22"/>
      <c r="I82" s="106" t="s">
        <v>33</v>
      </c>
      <c r="J82" s="131" t="str">
        <f aca="false">E24</f>
        <v>ING. LUBOŠ KASPER</v>
      </c>
      <c r="K82" s="22"/>
      <c r="L82" s="104"/>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103"/>
      <c r="J83" s="22"/>
      <c r="K83" s="22"/>
      <c r="L83" s="104"/>
      <c r="S83" s="22"/>
      <c r="T83" s="22"/>
      <c r="U83" s="22"/>
      <c r="V83" s="22"/>
      <c r="W83" s="22"/>
      <c r="X83" s="22"/>
      <c r="Y83" s="22"/>
      <c r="Z83" s="22"/>
      <c r="AA83" s="22"/>
      <c r="AB83" s="22"/>
      <c r="AC83" s="22"/>
      <c r="AD83" s="22"/>
      <c r="AE83" s="22"/>
    </row>
    <row r="84" s="155" customFormat="true" ht="29.3" hidden="false" customHeight="true" outlineLevel="0" collapsed="false">
      <c r="A84" s="148"/>
      <c r="B84" s="149"/>
      <c r="C84" s="150" t="s">
        <v>106</v>
      </c>
      <c r="D84" s="151" t="s">
        <v>56</v>
      </c>
      <c r="E84" s="151" t="s">
        <v>52</v>
      </c>
      <c r="F84" s="151" t="s">
        <v>53</v>
      </c>
      <c r="G84" s="151" t="s">
        <v>107</v>
      </c>
      <c r="H84" s="151" t="s">
        <v>108</v>
      </c>
      <c r="I84" s="152" t="s">
        <v>109</v>
      </c>
      <c r="J84" s="151" t="s">
        <v>97</v>
      </c>
      <c r="K84" s="153" t="s">
        <v>110</v>
      </c>
      <c r="L84" s="154"/>
      <c r="M84" s="62"/>
      <c r="N84" s="63" t="s">
        <v>41</v>
      </c>
      <c r="O84" s="63" t="s">
        <v>111</v>
      </c>
      <c r="P84" s="63" t="s">
        <v>112</v>
      </c>
      <c r="Q84" s="63" t="s">
        <v>113</v>
      </c>
      <c r="R84" s="63" t="s">
        <v>114</v>
      </c>
      <c r="S84" s="63" t="s">
        <v>115</v>
      </c>
      <c r="T84" s="64" t="s">
        <v>116</v>
      </c>
      <c r="U84" s="148"/>
      <c r="V84" s="148"/>
      <c r="W84" s="148"/>
      <c r="X84" s="148"/>
      <c r="Y84" s="148"/>
      <c r="Z84" s="148"/>
      <c r="AA84" s="148"/>
      <c r="AB84" s="148"/>
      <c r="AC84" s="148"/>
      <c r="AD84" s="148"/>
      <c r="AE84" s="148"/>
    </row>
    <row r="85" s="27" customFormat="true" ht="22.8" hidden="false" customHeight="true" outlineLevel="0" collapsed="false">
      <c r="A85" s="22"/>
      <c r="B85" s="23"/>
      <c r="C85" s="70" t="s">
        <v>117</v>
      </c>
      <c r="D85" s="22"/>
      <c r="E85" s="22"/>
      <c r="F85" s="22"/>
      <c r="G85" s="22"/>
      <c r="H85" s="22"/>
      <c r="I85" s="103"/>
      <c r="J85" s="156" t="n">
        <f aca="false">BK85</f>
        <v>0</v>
      </c>
      <c r="K85" s="22"/>
      <c r="L85" s="23"/>
      <c r="M85" s="65"/>
      <c r="N85" s="53"/>
      <c r="O85" s="66"/>
      <c r="P85" s="157" t="n">
        <f aca="false">P86+P97</f>
        <v>0</v>
      </c>
      <c r="Q85" s="66"/>
      <c r="R85" s="157" t="n">
        <f aca="false">R86+R97</f>
        <v>6.10667542</v>
      </c>
      <c r="S85" s="66"/>
      <c r="T85" s="158" t="n">
        <f aca="false">T86+T97</f>
        <v>1.71433</v>
      </c>
      <c r="U85" s="22"/>
      <c r="V85" s="22"/>
      <c r="W85" s="22"/>
      <c r="X85" s="22"/>
      <c r="Y85" s="22"/>
      <c r="Z85" s="22"/>
      <c r="AA85" s="22"/>
      <c r="AB85" s="22"/>
      <c r="AC85" s="22"/>
      <c r="AD85" s="22"/>
      <c r="AE85" s="22"/>
      <c r="AT85" s="3" t="s">
        <v>70</v>
      </c>
      <c r="AU85" s="3" t="s">
        <v>98</v>
      </c>
      <c r="BK85" s="159" t="n">
        <f aca="false">BK86+BK97</f>
        <v>0</v>
      </c>
    </row>
    <row r="86" s="160" customFormat="true" ht="25.9" hidden="false" customHeight="true" outlineLevel="0" collapsed="false">
      <c r="B86" s="161"/>
      <c r="D86" s="162" t="s">
        <v>70</v>
      </c>
      <c r="E86" s="163" t="s">
        <v>118</v>
      </c>
      <c r="F86" s="163" t="s">
        <v>119</v>
      </c>
      <c r="I86" s="164"/>
      <c r="J86" s="165" t="n">
        <f aca="false">BK86</f>
        <v>0</v>
      </c>
      <c r="L86" s="161"/>
      <c r="M86" s="166"/>
      <c r="N86" s="167"/>
      <c r="O86" s="167"/>
      <c r="P86" s="168" t="n">
        <f aca="false">P87</f>
        <v>0</v>
      </c>
      <c r="Q86" s="167"/>
      <c r="R86" s="168" t="n">
        <f aca="false">R87</f>
        <v>0</v>
      </c>
      <c r="S86" s="167"/>
      <c r="T86" s="169" t="n">
        <f aca="false">T87</f>
        <v>0</v>
      </c>
      <c r="AR86" s="162" t="s">
        <v>79</v>
      </c>
      <c r="AT86" s="170" t="s">
        <v>70</v>
      </c>
      <c r="AU86" s="170" t="s">
        <v>71</v>
      </c>
      <c r="AY86" s="162" t="s">
        <v>120</v>
      </c>
      <c r="BK86" s="171" t="n">
        <f aca="false">BK87</f>
        <v>0</v>
      </c>
    </row>
    <row r="87" s="160" customFormat="true" ht="22.8" hidden="false" customHeight="true" outlineLevel="0" collapsed="false">
      <c r="B87" s="161"/>
      <c r="D87" s="162" t="s">
        <v>70</v>
      </c>
      <c r="E87" s="172" t="s">
        <v>121</v>
      </c>
      <c r="F87" s="172" t="s">
        <v>122</v>
      </c>
      <c r="I87" s="164"/>
      <c r="J87" s="173" t="n">
        <f aca="false">BK87</f>
        <v>0</v>
      </c>
      <c r="L87" s="161"/>
      <c r="M87" s="166"/>
      <c r="N87" s="167"/>
      <c r="O87" s="167"/>
      <c r="P87" s="168" t="n">
        <f aca="false">SUM(P88:P96)</f>
        <v>0</v>
      </c>
      <c r="Q87" s="167"/>
      <c r="R87" s="168" t="n">
        <f aca="false">SUM(R88:R96)</f>
        <v>0</v>
      </c>
      <c r="S87" s="167"/>
      <c r="T87" s="169" t="n">
        <f aca="false">SUM(T88:T96)</f>
        <v>0</v>
      </c>
      <c r="AR87" s="162" t="s">
        <v>79</v>
      </c>
      <c r="AT87" s="170" t="s">
        <v>70</v>
      </c>
      <c r="AU87" s="170" t="s">
        <v>79</v>
      </c>
      <c r="AY87" s="162" t="s">
        <v>120</v>
      </c>
      <c r="BK87" s="171" t="n">
        <f aca="false">SUM(BK88:BK96)</f>
        <v>0</v>
      </c>
    </row>
    <row r="88" s="27" customFormat="true" ht="21.75" hidden="false" customHeight="true" outlineLevel="0" collapsed="false">
      <c r="A88" s="22"/>
      <c r="B88" s="174"/>
      <c r="C88" s="175" t="s">
        <v>79</v>
      </c>
      <c r="D88" s="175" t="s">
        <v>123</v>
      </c>
      <c r="E88" s="176" t="s">
        <v>124</v>
      </c>
      <c r="F88" s="177" t="s">
        <v>125</v>
      </c>
      <c r="G88" s="178" t="s">
        <v>126</v>
      </c>
      <c r="H88" s="179" t="n">
        <v>1.714</v>
      </c>
      <c r="I88" s="180"/>
      <c r="J88" s="181" t="n">
        <f aca="false">ROUND(I88*H88,2)</f>
        <v>0</v>
      </c>
      <c r="K88" s="177" t="s">
        <v>127</v>
      </c>
      <c r="L88" s="23"/>
      <c r="M88" s="182"/>
      <c r="N88" s="183" t="s">
        <v>42</v>
      </c>
      <c r="O88" s="55"/>
      <c r="P88" s="184" t="n">
        <f aca="false">O88*H88</f>
        <v>0</v>
      </c>
      <c r="Q88" s="184" t="n">
        <v>0</v>
      </c>
      <c r="R88" s="184" t="n">
        <f aca="false">Q88*H88</f>
        <v>0</v>
      </c>
      <c r="S88" s="184" t="n">
        <v>0</v>
      </c>
      <c r="T88" s="185" t="n">
        <f aca="false">S88*H88</f>
        <v>0</v>
      </c>
      <c r="U88" s="22"/>
      <c r="V88" s="22"/>
      <c r="W88" s="22"/>
      <c r="X88" s="22"/>
      <c r="Y88" s="22"/>
      <c r="Z88" s="22"/>
      <c r="AA88" s="22"/>
      <c r="AB88" s="22"/>
      <c r="AC88" s="22"/>
      <c r="AD88" s="22"/>
      <c r="AE88" s="22"/>
      <c r="AR88" s="186" t="s">
        <v>128</v>
      </c>
      <c r="AT88" s="186" t="s">
        <v>123</v>
      </c>
      <c r="AU88" s="186" t="s">
        <v>81</v>
      </c>
      <c r="AY88" s="3" t="s">
        <v>120</v>
      </c>
      <c r="BE88" s="187" t="n">
        <f aca="false">IF(N88="základní",J88,0)</f>
        <v>0</v>
      </c>
      <c r="BF88" s="187" t="n">
        <f aca="false">IF(N88="snížená",J88,0)</f>
        <v>0</v>
      </c>
      <c r="BG88" s="187" t="n">
        <f aca="false">IF(N88="zákl. přenesená",J88,0)</f>
        <v>0</v>
      </c>
      <c r="BH88" s="187" t="n">
        <f aca="false">IF(N88="sníž. přenesená",J88,0)</f>
        <v>0</v>
      </c>
      <c r="BI88" s="187" t="n">
        <f aca="false">IF(N88="nulová",J88,0)</f>
        <v>0</v>
      </c>
      <c r="BJ88" s="3" t="s">
        <v>79</v>
      </c>
      <c r="BK88" s="187" t="n">
        <f aca="false">ROUND(I88*H88,2)</f>
        <v>0</v>
      </c>
      <c r="BL88" s="3" t="s">
        <v>128</v>
      </c>
      <c r="BM88" s="186" t="s">
        <v>129</v>
      </c>
    </row>
    <row r="89" s="27" customFormat="true" ht="12.8" hidden="false" customHeight="false" outlineLevel="0" collapsed="false">
      <c r="A89" s="22"/>
      <c r="B89" s="23"/>
      <c r="C89" s="22"/>
      <c r="D89" s="188" t="s">
        <v>130</v>
      </c>
      <c r="E89" s="22"/>
      <c r="F89" s="189" t="s">
        <v>131</v>
      </c>
      <c r="G89" s="22"/>
      <c r="H89" s="22"/>
      <c r="I89" s="103"/>
      <c r="J89" s="22"/>
      <c r="K89" s="22"/>
      <c r="L89" s="23"/>
      <c r="M89" s="190"/>
      <c r="N89" s="191"/>
      <c r="O89" s="55"/>
      <c r="P89" s="55"/>
      <c r="Q89" s="55"/>
      <c r="R89" s="55"/>
      <c r="S89" s="55"/>
      <c r="T89" s="56"/>
      <c r="U89" s="22"/>
      <c r="V89" s="22"/>
      <c r="W89" s="22"/>
      <c r="X89" s="22"/>
      <c r="Y89" s="22"/>
      <c r="Z89" s="22"/>
      <c r="AA89" s="22"/>
      <c r="AB89" s="22"/>
      <c r="AC89" s="22"/>
      <c r="AD89" s="22"/>
      <c r="AE89" s="22"/>
      <c r="AT89" s="3" t="s">
        <v>130</v>
      </c>
      <c r="AU89" s="3" t="s">
        <v>81</v>
      </c>
    </row>
    <row r="90" s="27" customFormat="true" ht="16.5" hidden="false" customHeight="true" outlineLevel="0" collapsed="false">
      <c r="A90" s="22"/>
      <c r="B90" s="174"/>
      <c r="C90" s="175" t="s">
        <v>81</v>
      </c>
      <c r="D90" s="175" t="s">
        <v>123</v>
      </c>
      <c r="E90" s="176" t="s">
        <v>132</v>
      </c>
      <c r="F90" s="177" t="s">
        <v>133</v>
      </c>
      <c r="G90" s="178" t="s">
        <v>126</v>
      </c>
      <c r="H90" s="179" t="n">
        <v>1.714</v>
      </c>
      <c r="I90" s="180"/>
      <c r="J90" s="181" t="n">
        <f aca="false">ROUND(I90*H90,2)</f>
        <v>0</v>
      </c>
      <c r="K90" s="177" t="s">
        <v>127</v>
      </c>
      <c r="L90" s="23"/>
      <c r="M90" s="182"/>
      <c r="N90" s="183" t="s">
        <v>42</v>
      </c>
      <c r="O90" s="55"/>
      <c r="P90" s="184" t="n">
        <f aca="false">O90*H90</f>
        <v>0</v>
      </c>
      <c r="Q90" s="184" t="n">
        <v>0</v>
      </c>
      <c r="R90" s="184" t="n">
        <f aca="false">Q90*H90</f>
        <v>0</v>
      </c>
      <c r="S90" s="184" t="n">
        <v>0</v>
      </c>
      <c r="T90" s="185" t="n">
        <f aca="false">S90*H90</f>
        <v>0</v>
      </c>
      <c r="U90" s="22"/>
      <c r="V90" s="22"/>
      <c r="W90" s="22"/>
      <c r="X90" s="22"/>
      <c r="Y90" s="22"/>
      <c r="Z90" s="22"/>
      <c r="AA90" s="22"/>
      <c r="AB90" s="22"/>
      <c r="AC90" s="22"/>
      <c r="AD90" s="22"/>
      <c r="AE90" s="22"/>
      <c r="AR90" s="186" t="s">
        <v>128</v>
      </c>
      <c r="AT90" s="186" t="s">
        <v>123</v>
      </c>
      <c r="AU90" s="186" t="s">
        <v>81</v>
      </c>
      <c r="AY90" s="3" t="s">
        <v>120</v>
      </c>
      <c r="BE90" s="187" t="n">
        <f aca="false">IF(N90="základní",J90,0)</f>
        <v>0</v>
      </c>
      <c r="BF90" s="187" t="n">
        <f aca="false">IF(N90="snížená",J90,0)</f>
        <v>0</v>
      </c>
      <c r="BG90" s="187" t="n">
        <f aca="false">IF(N90="zákl. přenesená",J90,0)</f>
        <v>0</v>
      </c>
      <c r="BH90" s="187" t="n">
        <f aca="false">IF(N90="sníž. přenesená",J90,0)</f>
        <v>0</v>
      </c>
      <c r="BI90" s="187" t="n">
        <f aca="false">IF(N90="nulová",J90,0)</f>
        <v>0</v>
      </c>
      <c r="BJ90" s="3" t="s">
        <v>79</v>
      </c>
      <c r="BK90" s="187" t="n">
        <f aca="false">ROUND(I90*H90,2)</f>
        <v>0</v>
      </c>
      <c r="BL90" s="3" t="s">
        <v>128</v>
      </c>
      <c r="BM90" s="186" t="s">
        <v>134</v>
      </c>
    </row>
    <row r="91" s="27" customFormat="true" ht="12.8" hidden="false" customHeight="false" outlineLevel="0" collapsed="false">
      <c r="A91" s="22"/>
      <c r="B91" s="23"/>
      <c r="C91" s="22"/>
      <c r="D91" s="188" t="s">
        <v>130</v>
      </c>
      <c r="E91" s="22"/>
      <c r="F91" s="189" t="s">
        <v>135</v>
      </c>
      <c r="G91" s="22"/>
      <c r="H91" s="22"/>
      <c r="I91" s="103"/>
      <c r="J91" s="22"/>
      <c r="K91" s="22"/>
      <c r="L91" s="23"/>
      <c r="M91" s="190"/>
      <c r="N91" s="191"/>
      <c r="O91" s="55"/>
      <c r="P91" s="55"/>
      <c r="Q91" s="55"/>
      <c r="R91" s="55"/>
      <c r="S91" s="55"/>
      <c r="T91" s="56"/>
      <c r="U91" s="22"/>
      <c r="V91" s="22"/>
      <c r="W91" s="22"/>
      <c r="X91" s="22"/>
      <c r="Y91" s="22"/>
      <c r="Z91" s="22"/>
      <c r="AA91" s="22"/>
      <c r="AB91" s="22"/>
      <c r="AC91" s="22"/>
      <c r="AD91" s="22"/>
      <c r="AE91" s="22"/>
      <c r="AT91" s="3" t="s">
        <v>130</v>
      </c>
      <c r="AU91" s="3" t="s">
        <v>81</v>
      </c>
    </row>
    <row r="92" s="27" customFormat="true" ht="21.75" hidden="false" customHeight="true" outlineLevel="0" collapsed="false">
      <c r="A92" s="22"/>
      <c r="B92" s="174"/>
      <c r="C92" s="175" t="s">
        <v>136</v>
      </c>
      <c r="D92" s="175" t="s">
        <v>123</v>
      </c>
      <c r="E92" s="176" t="s">
        <v>137</v>
      </c>
      <c r="F92" s="177" t="s">
        <v>138</v>
      </c>
      <c r="G92" s="178" t="s">
        <v>126</v>
      </c>
      <c r="H92" s="179" t="n">
        <v>8.57</v>
      </c>
      <c r="I92" s="180"/>
      <c r="J92" s="181" t="n">
        <f aca="false">ROUND(I92*H92,2)</f>
        <v>0</v>
      </c>
      <c r="K92" s="177" t="s">
        <v>127</v>
      </c>
      <c r="L92" s="23"/>
      <c r="M92" s="182"/>
      <c r="N92" s="183" t="s">
        <v>42</v>
      </c>
      <c r="O92" s="55"/>
      <c r="P92" s="184" t="n">
        <f aca="false">O92*H92</f>
        <v>0</v>
      </c>
      <c r="Q92" s="184" t="n">
        <v>0</v>
      </c>
      <c r="R92" s="184" t="n">
        <f aca="false">Q92*H92</f>
        <v>0</v>
      </c>
      <c r="S92" s="184" t="n">
        <v>0</v>
      </c>
      <c r="T92" s="185" t="n">
        <f aca="false">S92*H92</f>
        <v>0</v>
      </c>
      <c r="U92" s="22"/>
      <c r="V92" s="22"/>
      <c r="W92" s="22"/>
      <c r="X92" s="22"/>
      <c r="Y92" s="22"/>
      <c r="Z92" s="22"/>
      <c r="AA92" s="22"/>
      <c r="AB92" s="22"/>
      <c r="AC92" s="22"/>
      <c r="AD92" s="22"/>
      <c r="AE92" s="22"/>
      <c r="AR92" s="186" t="s">
        <v>128</v>
      </c>
      <c r="AT92" s="186" t="s">
        <v>123</v>
      </c>
      <c r="AU92" s="186" t="s">
        <v>81</v>
      </c>
      <c r="AY92" s="3" t="s">
        <v>120</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3" t="s">
        <v>79</v>
      </c>
      <c r="BK92" s="187" t="n">
        <f aca="false">ROUND(I92*H92,2)</f>
        <v>0</v>
      </c>
      <c r="BL92" s="3" t="s">
        <v>128</v>
      </c>
      <c r="BM92" s="186" t="s">
        <v>139</v>
      </c>
    </row>
    <row r="93" s="27" customFormat="true" ht="12.8" hidden="false" customHeight="false" outlineLevel="0" collapsed="false">
      <c r="A93" s="22"/>
      <c r="B93" s="23"/>
      <c r="C93" s="22"/>
      <c r="D93" s="188" t="s">
        <v>130</v>
      </c>
      <c r="E93" s="22"/>
      <c r="F93" s="189" t="s">
        <v>135</v>
      </c>
      <c r="G93" s="22"/>
      <c r="H93" s="22"/>
      <c r="I93" s="103"/>
      <c r="J93" s="22"/>
      <c r="K93" s="22"/>
      <c r="L93" s="23"/>
      <c r="M93" s="190"/>
      <c r="N93" s="191"/>
      <c r="O93" s="55"/>
      <c r="P93" s="55"/>
      <c r="Q93" s="55"/>
      <c r="R93" s="55"/>
      <c r="S93" s="55"/>
      <c r="T93" s="56"/>
      <c r="U93" s="22"/>
      <c r="V93" s="22"/>
      <c r="W93" s="22"/>
      <c r="X93" s="22"/>
      <c r="Y93" s="22"/>
      <c r="Z93" s="22"/>
      <c r="AA93" s="22"/>
      <c r="AB93" s="22"/>
      <c r="AC93" s="22"/>
      <c r="AD93" s="22"/>
      <c r="AE93" s="22"/>
      <c r="AT93" s="3" t="s">
        <v>130</v>
      </c>
      <c r="AU93" s="3" t="s">
        <v>81</v>
      </c>
    </row>
    <row r="94" s="192" customFormat="true" ht="12.8" hidden="false" customHeight="false" outlineLevel="0" collapsed="false">
      <c r="B94" s="193"/>
      <c r="D94" s="188" t="s">
        <v>140</v>
      </c>
      <c r="F94" s="194" t="s">
        <v>312</v>
      </c>
      <c r="H94" s="195" t="n">
        <v>8.57</v>
      </c>
      <c r="I94" s="196"/>
      <c r="L94" s="193"/>
      <c r="M94" s="197"/>
      <c r="N94" s="198"/>
      <c r="O94" s="198"/>
      <c r="P94" s="198"/>
      <c r="Q94" s="198"/>
      <c r="R94" s="198"/>
      <c r="S94" s="198"/>
      <c r="T94" s="199"/>
      <c r="AT94" s="200" t="s">
        <v>140</v>
      </c>
      <c r="AU94" s="200" t="s">
        <v>81</v>
      </c>
      <c r="AV94" s="192" t="s">
        <v>81</v>
      </c>
      <c r="AW94" s="192" t="s">
        <v>3</v>
      </c>
      <c r="AX94" s="192" t="s">
        <v>79</v>
      </c>
      <c r="AY94" s="200" t="s">
        <v>120</v>
      </c>
    </row>
    <row r="95" s="27" customFormat="true" ht="21.75" hidden="false" customHeight="true" outlineLevel="0" collapsed="false">
      <c r="A95" s="22"/>
      <c r="B95" s="174"/>
      <c r="C95" s="175" t="s">
        <v>128</v>
      </c>
      <c r="D95" s="175" t="s">
        <v>123</v>
      </c>
      <c r="E95" s="176" t="s">
        <v>142</v>
      </c>
      <c r="F95" s="177" t="s">
        <v>143</v>
      </c>
      <c r="G95" s="178" t="s">
        <v>126</v>
      </c>
      <c r="H95" s="179" t="n">
        <v>0.699</v>
      </c>
      <c r="I95" s="180"/>
      <c r="J95" s="181" t="n">
        <f aca="false">ROUND(I95*H95,2)</f>
        <v>0</v>
      </c>
      <c r="K95" s="177" t="s">
        <v>127</v>
      </c>
      <c r="L95" s="23"/>
      <c r="M95" s="182"/>
      <c r="N95" s="183" t="s">
        <v>42</v>
      </c>
      <c r="O95" s="55"/>
      <c r="P95" s="184" t="n">
        <f aca="false">O95*H95</f>
        <v>0</v>
      </c>
      <c r="Q95" s="184" t="n">
        <v>0</v>
      </c>
      <c r="R95" s="184" t="n">
        <f aca="false">Q95*H95</f>
        <v>0</v>
      </c>
      <c r="S95" s="184" t="n">
        <v>0</v>
      </c>
      <c r="T95" s="185" t="n">
        <f aca="false">S95*H95</f>
        <v>0</v>
      </c>
      <c r="U95" s="22"/>
      <c r="V95" s="22"/>
      <c r="W95" s="22"/>
      <c r="X95" s="22"/>
      <c r="Y95" s="22"/>
      <c r="Z95" s="22"/>
      <c r="AA95" s="22"/>
      <c r="AB95" s="22"/>
      <c r="AC95" s="22"/>
      <c r="AD95" s="22"/>
      <c r="AE95" s="22"/>
      <c r="AR95" s="186" t="s">
        <v>128</v>
      </c>
      <c r="AT95" s="186" t="s">
        <v>123</v>
      </c>
      <c r="AU95" s="186" t="s">
        <v>81</v>
      </c>
      <c r="AY95" s="3" t="s">
        <v>120</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3" t="s">
        <v>79</v>
      </c>
      <c r="BK95" s="187" t="n">
        <f aca="false">ROUND(I95*H95,2)</f>
        <v>0</v>
      </c>
      <c r="BL95" s="3" t="s">
        <v>128</v>
      </c>
      <c r="BM95" s="186" t="s">
        <v>144</v>
      </c>
    </row>
    <row r="96" s="27" customFormat="true" ht="12.8" hidden="false" customHeight="false" outlineLevel="0" collapsed="false">
      <c r="A96" s="22"/>
      <c r="B96" s="23"/>
      <c r="C96" s="22"/>
      <c r="D96" s="188" t="s">
        <v>130</v>
      </c>
      <c r="E96" s="22"/>
      <c r="F96" s="189" t="s">
        <v>145</v>
      </c>
      <c r="G96" s="22"/>
      <c r="H96" s="22"/>
      <c r="I96" s="103"/>
      <c r="J96" s="22"/>
      <c r="K96" s="22"/>
      <c r="L96" s="23"/>
      <c r="M96" s="190"/>
      <c r="N96" s="191"/>
      <c r="O96" s="55"/>
      <c r="P96" s="55"/>
      <c r="Q96" s="55"/>
      <c r="R96" s="55"/>
      <c r="S96" s="55"/>
      <c r="T96" s="56"/>
      <c r="U96" s="22"/>
      <c r="V96" s="22"/>
      <c r="W96" s="22"/>
      <c r="X96" s="22"/>
      <c r="Y96" s="22"/>
      <c r="Z96" s="22"/>
      <c r="AA96" s="22"/>
      <c r="AB96" s="22"/>
      <c r="AC96" s="22"/>
      <c r="AD96" s="22"/>
      <c r="AE96" s="22"/>
      <c r="AT96" s="3" t="s">
        <v>130</v>
      </c>
      <c r="AU96" s="3" t="s">
        <v>81</v>
      </c>
    </row>
    <row r="97" s="160" customFormat="true" ht="25.9" hidden="false" customHeight="true" outlineLevel="0" collapsed="false">
      <c r="B97" s="161"/>
      <c r="D97" s="162" t="s">
        <v>70</v>
      </c>
      <c r="E97" s="163" t="s">
        <v>146</v>
      </c>
      <c r="F97" s="163" t="s">
        <v>147</v>
      </c>
      <c r="I97" s="164"/>
      <c r="J97" s="165" t="n">
        <f aca="false">BK97</f>
        <v>0</v>
      </c>
      <c r="L97" s="161"/>
      <c r="M97" s="166"/>
      <c r="N97" s="167"/>
      <c r="O97" s="167"/>
      <c r="P97" s="168" t="n">
        <f aca="false">P98+P107+P231</f>
        <v>0</v>
      </c>
      <c r="Q97" s="167"/>
      <c r="R97" s="168" t="n">
        <f aca="false">R98+R107+R231</f>
        <v>6.10667542</v>
      </c>
      <c r="S97" s="167"/>
      <c r="T97" s="169" t="n">
        <f aca="false">T98+T107+T231</f>
        <v>1.71433</v>
      </c>
      <c r="AR97" s="162" t="s">
        <v>81</v>
      </c>
      <c r="AT97" s="170" t="s">
        <v>70</v>
      </c>
      <c r="AU97" s="170" t="s">
        <v>71</v>
      </c>
      <c r="AY97" s="162" t="s">
        <v>120</v>
      </c>
      <c r="BK97" s="171" t="n">
        <f aca="false">BK98+BK107+BK231</f>
        <v>0</v>
      </c>
    </row>
    <row r="98" s="160" customFormat="true" ht="22.8" hidden="false" customHeight="true" outlineLevel="0" collapsed="false">
      <c r="B98" s="161"/>
      <c r="D98" s="162" t="s">
        <v>70</v>
      </c>
      <c r="E98" s="172" t="s">
        <v>148</v>
      </c>
      <c r="F98" s="172" t="s">
        <v>149</v>
      </c>
      <c r="I98" s="164"/>
      <c r="J98" s="173" t="n">
        <f aca="false">BK98</f>
        <v>0</v>
      </c>
      <c r="L98" s="161"/>
      <c r="M98" s="166"/>
      <c r="N98" s="167"/>
      <c r="O98" s="167"/>
      <c r="P98" s="168" t="n">
        <f aca="false">SUM(P99:P106)</f>
        <v>0</v>
      </c>
      <c r="Q98" s="167"/>
      <c r="R98" s="168" t="n">
        <f aca="false">SUM(R99:R106)</f>
        <v>0</v>
      </c>
      <c r="S98" s="167"/>
      <c r="T98" s="169" t="n">
        <f aca="false">SUM(T99:T106)</f>
        <v>0.66015</v>
      </c>
      <c r="AR98" s="162" t="s">
        <v>81</v>
      </c>
      <c r="AT98" s="170" t="s">
        <v>70</v>
      </c>
      <c r="AU98" s="170" t="s">
        <v>79</v>
      </c>
      <c r="AY98" s="162" t="s">
        <v>120</v>
      </c>
      <c r="BK98" s="171" t="n">
        <f aca="false">SUM(BK99:BK106)</f>
        <v>0</v>
      </c>
    </row>
    <row r="99" s="27" customFormat="true" ht="16.5" hidden="false" customHeight="true" outlineLevel="0" collapsed="false">
      <c r="A99" s="22"/>
      <c r="B99" s="174"/>
      <c r="C99" s="175" t="s">
        <v>150</v>
      </c>
      <c r="D99" s="175" t="s">
        <v>123</v>
      </c>
      <c r="E99" s="176" t="s">
        <v>151</v>
      </c>
      <c r="F99" s="177" t="s">
        <v>152</v>
      </c>
      <c r="G99" s="178" t="s">
        <v>153</v>
      </c>
      <c r="H99" s="179" t="n">
        <v>27</v>
      </c>
      <c r="I99" s="180"/>
      <c r="J99" s="181" t="n">
        <f aca="false">ROUND(I99*H99,2)</f>
        <v>0</v>
      </c>
      <c r="K99" s="177" t="s">
        <v>127</v>
      </c>
      <c r="L99" s="23"/>
      <c r="M99" s="182"/>
      <c r="N99" s="183" t="s">
        <v>42</v>
      </c>
      <c r="O99" s="55"/>
      <c r="P99" s="184" t="n">
        <f aca="false">O99*H99</f>
        <v>0</v>
      </c>
      <c r="Q99" s="184" t="n">
        <v>0</v>
      </c>
      <c r="R99" s="184" t="n">
        <f aca="false">Q99*H99</f>
        <v>0</v>
      </c>
      <c r="S99" s="184" t="n">
        <v>0.00045</v>
      </c>
      <c r="T99" s="185" t="n">
        <f aca="false">S99*H99</f>
        <v>0.01215</v>
      </c>
      <c r="U99" s="22"/>
      <c r="V99" s="22"/>
      <c r="W99" s="22"/>
      <c r="X99" s="22"/>
      <c r="Y99" s="22"/>
      <c r="Z99" s="22"/>
      <c r="AA99" s="22"/>
      <c r="AB99" s="22"/>
      <c r="AC99" s="22"/>
      <c r="AD99" s="22"/>
      <c r="AE99" s="22"/>
      <c r="AR99" s="186" t="s">
        <v>154</v>
      </c>
      <c r="AT99" s="186" t="s">
        <v>123</v>
      </c>
      <c r="AU99" s="186" t="s">
        <v>81</v>
      </c>
      <c r="AY99" s="3" t="s">
        <v>120</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3" t="s">
        <v>79</v>
      </c>
      <c r="BK99" s="187" t="n">
        <f aca="false">ROUND(I99*H99,2)</f>
        <v>0</v>
      </c>
      <c r="BL99" s="3" t="s">
        <v>154</v>
      </c>
      <c r="BM99" s="186" t="s">
        <v>155</v>
      </c>
    </row>
    <row r="100" s="27" customFormat="true" ht="12.8" hidden="false" customHeight="false" outlineLevel="0" collapsed="false">
      <c r="A100" s="22"/>
      <c r="B100" s="23"/>
      <c r="C100" s="22"/>
      <c r="D100" s="188" t="s">
        <v>130</v>
      </c>
      <c r="E100" s="22"/>
      <c r="F100" s="189" t="s">
        <v>156</v>
      </c>
      <c r="G100" s="22"/>
      <c r="H100" s="22"/>
      <c r="I100" s="103"/>
      <c r="J100" s="22"/>
      <c r="K100" s="22"/>
      <c r="L100" s="23"/>
      <c r="M100" s="190"/>
      <c r="N100" s="191"/>
      <c r="O100" s="55"/>
      <c r="P100" s="55"/>
      <c r="Q100" s="55"/>
      <c r="R100" s="55"/>
      <c r="S100" s="55"/>
      <c r="T100" s="56"/>
      <c r="U100" s="22"/>
      <c r="V100" s="22"/>
      <c r="W100" s="22"/>
      <c r="X100" s="22"/>
      <c r="Y100" s="22"/>
      <c r="Z100" s="22"/>
      <c r="AA100" s="22"/>
      <c r="AB100" s="22"/>
      <c r="AC100" s="22"/>
      <c r="AD100" s="22"/>
      <c r="AE100" s="22"/>
      <c r="AT100" s="3" t="s">
        <v>130</v>
      </c>
      <c r="AU100" s="3" t="s">
        <v>81</v>
      </c>
    </row>
    <row r="101" s="192" customFormat="true" ht="12.8" hidden="false" customHeight="false" outlineLevel="0" collapsed="false">
      <c r="B101" s="193"/>
      <c r="D101" s="188" t="s">
        <v>140</v>
      </c>
      <c r="E101" s="200"/>
      <c r="F101" s="194" t="s">
        <v>313</v>
      </c>
      <c r="H101" s="195" t="n">
        <v>27</v>
      </c>
      <c r="I101" s="196"/>
      <c r="L101" s="193"/>
      <c r="M101" s="197"/>
      <c r="N101" s="198"/>
      <c r="O101" s="198"/>
      <c r="P101" s="198"/>
      <c r="Q101" s="198"/>
      <c r="R101" s="198"/>
      <c r="S101" s="198"/>
      <c r="T101" s="199"/>
      <c r="AT101" s="200" t="s">
        <v>140</v>
      </c>
      <c r="AU101" s="200" t="s">
        <v>81</v>
      </c>
      <c r="AV101" s="192" t="s">
        <v>81</v>
      </c>
      <c r="AW101" s="192" t="s">
        <v>32</v>
      </c>
      <c r="AX101" s="192" t="s">
        <v>79</v>
      </c>
      <c r="AY101" s="200" t="s">
        <v>120</v>
      </c>
    </row>
    <row r="102" s="27" customFormat="true" ht="21.75" hidden="false" customHeight="true" outlineLevel="0" collapsed="false">
      <c r="A102" s="22"/>
      <c r="B102" s="174"/>
      <c r="C102" s="175" t="s">
        <v>158</v>
      </c>
      <c r="D102" s="175" t="s">
        <v>123</v>
      </c>
      <c r="E102" s="176" t="s">
        <v>159</v>
      </c>
      <c r="F102" s="177" t="s">
        <v>160</v>
      </c>
      <c r="G102" s="178" t="s">
        <v>153</v>
      </c>
      <c r="H102" s="179" t="n">
        <v>27</v>
      </c>
      <c r="I102" s="180"/>
      <c r="J102" s="181" t="n">
        <f aca="false">ROUND(I102*H102,2)</f>
        <v>0</v>
      </c>
      <c r="K102" s="177" t="s">
        <v>127</v>
      </c>
      <c r="L102" s="23"/>
      <c r="M102" s="182"/>
      <c r="N102" s="183" t="s">
        <v>42</v>
      </c>
      <c r="O102" s="55"/>
      <c r="P102" s="184" t="n">
        <f aca="false">O102*H102</f>
        <v>0</v>
      </c>
      <c r="Q102" s="184" t="n">
        <v>0</v>
      </c>
      <c r="R102" s="184" t="n">
        <f aca="false">Q102*H102</f>
        <v>0</v>
      </c>
      <c r="S102" s="184" t="n">
        <v>0.024</v>
      </c>
      <c r="T102" s="185" t="n">
        <f aca="false">S102*H102</f>
        <v>0.648</v>
      </c>
      <c r="U102" s="22"/>
      <c r="V102" s="22"/>
      <c r="W102" s="22"/>
      <c r="X102" s="22"/>
      <c r="Y102" s="22"/>
      <c r="Z102" s="22"/>
      <c r="AA102" s="22"/>
      <c r="AB102" s="22"/>
      <c r="AC102" s="22"/>
      <c r="AD102" s="22"/>
      <c r="AE102" s="22"/>
      <c r="AR102" s="186" t="s">
        <v>154</v>
      </c>
      <c r="AT102" s="186" t="s">
        <v>123</v>
      </c>
      <c r="AU102" s="186" t="s">
        <v>81</v>
      </c>
      <c r="AY102" s="3" t="s">
        <v>120</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3" t="s">
        <v>79</v>
      </c>
      <c r="BK102" s="187" t="n">
        <f aca="false">ROUND(I102*H102,2)</f>
        <v>0</v>
      </c>
      <c r="BL102" s="3" t="s">
        <v>154</v>
      </c>
      <c r="BM102" s="186" t="s">
        <v>314</v>
      </c>
    </row>
    <row r="103" s="27" customFormat="true" ht="12.8" hidden="false" customHeight="false" outlineLevel="0" collapsed="false">
      <c r="A103" s="22"/>
      <c r="B103" s="23"/>
      <c r="C103" s="22"/>
      <c r="D103" s="188" t="s">
        <v>130</v>
      </c>
      <c r="E103" s="22"/>
      <c r="F103" s="189" t="s">
        <v>162</v>
      </c>
      <c r="G103" s="22"/>
      <c r="H103" s="22"/>
      <c r="I103" s="103"/>
      <c r="J103" s="22"/>
      <c r="K103" s="22"/>
      <c r="L103" s="23"/>
      <c r="M103" s="190"/>
      <c r="N103" s="191"/>
      <c r="O103" s="55"/>
      <c r="P103" s="55"/>
      <c r="Q103" s="55"/>
      <c r="R103" s="55"/>
      <c r="S103" s="55"/>
      <c r="T103" s="56"/>
      <c r="U103" s="22"/>
      <c r="V103" s="22"/>
      <c r="W103" s="22"/>
      <c r="X103" s="22"/>
      <c r="Y103" s="22"/>
      <c r="Z103" s="22"/>
      <c r="AA103" s="22"/>
      <c r="AB103" s="22"/>
      <c r="AC103" s="22"/>
      <c r="AD103" s="22"/>
      <c r="AE103" s="22"/>
      <c r="AT103" s="3" t="s">
        <v>130</v>
      </c>
      <c r="AU103" s="3" t="s">
        <v>81</v>
      </c>
    </row>
    <row r="104" s="192" customFormat="true" ht="12.8" hidden="false" customHeight="false" outlineLevel="0" collapsed="false">
      <c r="B104" s="193"/>
      <c r="D104" s="188" t="s">
        <v>140</v>
      </c>
      <c r="E104" s="200"/>
      <c r="F104" s="194" t="s">
        <v>313</v>
      </c>
      <c r="H104" s="195" t="n">
        <v>27</v>
      </c>
      <c r="I104" s="196"/>
      <c r="L104" s="193"/>
      <c r="M104" s="197"/>
      <c r="N104" s="198"/>
      <c r="O104" s="198"/>
      <c r="P104" s="198"/>
      <c r="Q104" s="198"/>
      <c r="R104" s="198"/>
      <c r="S104" s="198"/>
      <c r="T104" s="199"/>
      <c r="AT104" s="200" t="s">
        <v>140</v>
      </c>
      <c r="AU104" s="200" t="s">
        <v>81</v>
      </c>
      <c r="AV104" s="192" t="s">
        <v>81</v>
      </c>
      <c r="AW104" s="192" t="s">
        <v>32</v>
      </c>
      <c r="AX104" s="192" t="s">
        <v>79</v>
      </c>
      <c r="AY104" s="200" t="s">
        <v>120</v>
      </c>
    </row>
    <row r="105" s="27" customFormat="true" ht="21.75" hidden="false" customHeight="true" outlineLevel="0" collapsed="false">
      <c r="A105" s="22"/>
      <c r="B105" s="174"/>
      <c r="C105" s="175" t="s">
        <v>163</v>
      </c>
      <c r="D105" s="175" t="s">
        <v>123</v>
      </c>
      <c r="E105" s="176" t="s">
        <v>164</v>
      </c>
      <c r="F105" s="177" t="s">
        <v>165</v>
      </c>
      <c r="G105" s="178" t="s">
        <v>166</v>
      </c>
      <c r="H105" s="201"/>
      <c r="I105" s="180"/>
      <c r="J105" s="181" t="n">
        <f aca="false">ROUND(I105*H105,2)</f>
        <v>0</v>
      </c>
      <c r="K105" s="177" t="s">
        <v>127</v>
      </c>
      <c r="L105" s="23"/>
      <c r="M105" s="182"/>
      <c r="N105" s="183" t="s">
        <v>42</v>
      </c>
      <c r="O105" s="55"/>
      <c r="P105" s="184" t="n">
        <f aca="false">O105*H105</f>
        <v>0</v>
      </c>
      <c r="Q105" s="184" t="n">
        <v>0</v>
      </c>
      <c r="R105" s="184" t="n">
        <f aca="false">Q105*H105</f>
        <v>0</v>
      </c>
      <c r="S105" s="184" t="n">
        <v>0</v>
      </c>
      <c r="T105" s="185" t="n">
        <f aca="false">S105*H105</f>
        <v>0</v>
      </c>
      <c r="U105" s="22"/>
      <c r="V105" s="22"/>
      <c r="W105" s="22"/>
      <c r="X105" s="22"/>
      <c r="Y105" s="22"/>
      <c r="Z105" s="22"/>
      <c r="AA105" s="22"/>
      <c r="AB105" s="22"/>
      <c r="AC105" s="22"/>
      <c r="AD105" s="22"/>
      <c r="AE105" s="22"/>
      <c r="AR105" s="186" t="s">
        <v>154</v>
      </c>
      <c r="AT105" s="186" t="s">
        <v>123</v>
      </c>
      <c r="AU105" s="186" t="s">
        <v>81</v>
      </c>
      <c r="AY105" s="3" t="s">
        <v>120</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3" t="s">
        <v>79</v>
      </c>
      <c r="BK105" s="187" t="n">
        <f aca="false">ROUND(I105*H105,2)</f>
        <v>0</v>
      </c>
      <c r="BL105" s="3" t="s">
        <v>154</v>
      </c>
      <c r="BM105" s="186" t="s">
        <v>315</v>
      </c>
    </row>
    <row r="106" s="27" customFormat="true" ht="12.8" hidden="false" customHeight="false" outlineLevel="0" collapsed="false">
      <c r="A106" s="22"/>
      <c r="B106" s="23"/>
      <c r="C106" s="22"/>
      <c r="D106" s="188" t="s">
        <v>130</v>
      </c>
      <c r="E106" s="22"/>
      <c r="F106" s="189" t="s">
        <v>168</v>
      </c>
      <c r="G106" s="22"/>
      <c r="H106" s="22"/>
      <c r="I106" s="103"/>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30</v>
      </c>
      <c r="AU106" s="3" t="s">
        <v>81</v>
      </c>
    </row>
    <row r="107" s="160" customFormat="true" ht="22.8" hidden="false" customHeight="true" outlineLevel="0" collapsed="false">
      <c r="B107" s="161"/>
      <c r="D107" s="162" t="s">
        <v>70</v>
      </c>
      <c r="E107" s="172" t="s">
        <v>169</v>
      </c>
      <c r="F107" s="172" t="s">
        <v>170</v>
      </c>
      <c r="I107" s="164"/>
      <c r="J107" s="173" t="n">
        <f aca="false">BK107</f>
        <v>0</v>
      </c>
      <c r="L107" s="161"/>
      <c r="M107" s="166"/>
      <c r="N107" s="167"/>
      <c r="O107" s="167"/>
      <c r="P107" s="168" t="n">
        <f aca="false">SUM(P108:P230)</f>
        <v>0</v>
      </c>
      <c r="Q107" s="167"/>
      <c r="R107" s="168" t="n">
        <f aca="false">SUM(R108:R230)</f>
        <v>6.09111942</v>
      </c>
      <c r="S107" s="167"/>
      <c r="T107" s="169" t="n">
        <f aca="false">SUM(T108:T230)</f>
        <v>1.05418</v>
      </c>
      <c r="AR107" s="162" t="s">
        <v>81</v>
      </c>
      <c r="AT107" s="170" t="s">
        <v>70</v>
      </c>
      <c r="AU107" s="170" t="s">
        <v>79</v>
      </c>
      <c r="AY107" s="162" t="s">
        <v>120</v>
      </c>
      <c r="BK107" s="171" t="n">
        <f aca="false">SUM(BK108:BK230)</f>
        <v>0</v>
      </c>
    </row>
    <row r="108" s="27" customFormat="true" ht="16.5" hidden="false" customHeight="true" outlineLevel="0" collapsed="false">
      <c r="A108" s="22"/>
      <c r="B108" s="174"/>
      <c r="C108" s="202" t="s">
        <v>171</v>
      </c>
      <c r="D108" s="202" t="s">
        <v>172</v>
      </c>
      <c r="E108" s="203" t="s">
        <v>316</v>
      </c>
      <c r="F108" s="204" t="s">
        <v>317</v>
      </c>
      <c r="G108" s="205" t="s">
        <v>153</v>
      </c>
      <c r="H108" s="206" t="n">
        <v>1</v>
      </c>
      <c r="I108" s="207"/>
      <c r="J108" s="208" t="n">
        <f aca="false">ROUND(I108*H108,2)</f>
        <v>0</v>
      </c>
      <c r="K108" s="204"/>
      <c r="L108" s="209"/>
      <c r="M108" s="210"/>
      <c r="N108" s="211" t="s">
        <v>42</v>
      </c>
      <c r="O108" s="55"/>
      <c r="P108" s="184" t="n">
        <f aca="false">O108*H108</f>
        <v>0</v>
      </c>
      <c r="Q108" s="184" t="n">
        <v>0</v>
      </c>
      <c r="R108" s="184" t="n">
        <f aca="false">Q108*H108</f>
        <v>0</v>
      </c>
      <c r="S108" s="184" t="n">
        <v>0</v>
      </c>
      <c r="T108" s="185" t="n">
        <f aca="false">S108*H108</f>
        <v>0</v>
      </c>
      <c r="U108" s="22"/>
      <c r="V108" s="22"/>
      <c r="W108" s="22"/>
      <c r="X108" s="22"/>
      <c r="Y108" s="22"/>
      <c r="Z108" s="22"/>
      <c r="AA108" s="22"/>
      <c r="AB108" s="22"/>
      <c r="AC108" s="22"/>
      <c r="AD108" s="22"/>
      <c r="AE108" s="22"/>
      <c r="AR108" s="186" t="s">
        <v>175</v>
      </c>
      <c r="AT108" s="186" t="s">
        <v>172</v>
      </c>
      <c r="AU108" s="186" t="s">
        <v>81</v>
      </c>
      <c r="AY108" s="3" t="s">
        <v>120</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3" t="s">
        <v>79</v>
      </c>
      <c r="BK108" s="187" t="n">
        <f aca="false">ROUND(I108*H108,2)</f>
        <v>0</v>
      </c>
      <c r="BL108" s="3" t="s">
        <v>154</v>
      </c>
      <c r="BM108" s="186" t="s">
        <v>176</v>
      </c>
    </row>
    <row r="109" s="27" customFormat="true" ht="16.5" hidden="false" customHeight="true" outlineLevel="0" collapsed="false">
      <c r="A109" s="22"/>
      <c r="B109" s="174"/>
      <c r="C109" s="175" t="s">
        <v>177</v>
      </c>
      <c r="D109" s="175" t="s">
        <v>123</v>
      </c>
      <c r="E109" s="176" t="s">
        <v>178</v>
      </c>
      <c r="F109" s="177" t="s">
        <v>179</v>
      </c>
      <c r="G109" s="178" t="s">
        <v>180</v>
      </c>
      <c r="H109" s="179" t="n">
        <v>388.9</v>
      </c>
      <c r="I109" s="180"/>
      <c r="J109" s="181" t="n">
        <f aca="false">ROUND(I109*H109,2)</f>
        <v>0</v>
      </c>
      <c r="K109" s="177" t="s">
        <v>127</v>
      </c>
      <c r="L109" s="23"/>
      <c r="M109" s="182"/>
      <c r="N109" s="183" t="s">
        <v>42</v>
      </c>
      <c r="O109" s="55"/>
      <c r="P109" s="184" t="n">
        <f aca="false">O109*H109</f>
        <v>0</v>
      </c>
      <c r="Q109" s="184" t="n">
        <v>0</v>
      </c>
      <c r="R109" s="184" t="n">
        <f aca="false">Q109*H109</f>
        <v>0</v>
      </c>
      <c r="S109" s="184" t="n">
        <v>0</v>
      </c>
      <c r="T109" s="185" t="n">
        <f aca="false">S109*H109</f>
        <v>0</v>
      </c>
      <c r="U109" s="22"/>
      <c r="V109" s="22"/>
      <c r="W109" s="22"/>
      <c r="X109" s="22"/>
      <c r="Y109" s="22"/>
      <c r="Z109" s="22"/>
      <c r="AA109" s="22"/>
      <c r="AB109" s="22"/>
      <c r="AC109" s="22"/>
      <c r="AD109" s="22"/>
      <c r="AE109" s="22"/>
      <c r="AR109" s="186" t="s">
        <v>154</v>
      </c>
      <c r="AT109" s="186" t="s">
        <v>123</v>
      </c>
      <c r="AU109" s="186" t="s">
        <v>81</v>
      </c>
      <c r="AY109" s="3" t="s">
        <v>120</v>
      </c>
      <c r="BE109" s="187" t="n">
        <f aca="false">IF(N109="základní",J109,0)</f>
        <v>0</v>
      </c>
      <c r="BF109" s="187" t="n">
        <f aca="false">IF(N109="snížená",J109,0)</f>
        <v>0</v>
      </c>
      <c r="BG109" s="187" t="n">
        <f aca="false">IF(N109="zákl. přenesená",J109,0)</f>
        <v>0</v>
      </c>
      <c r="BH109" s="187" t="n">
        <f aca="false">IF(N109="sníž. přenesená",J109,0)</f>
        <v>0</v>
      </c>
      <c r="BI109" s="187" t="n">
        <f aca="false">IF(N109="nulová",J109,0)</f>
        <v>0</v>
      </c>
      <c r="BJ109" s="3" t="s">
        <v>79</v>
      </c>
      <c r="BK109" s="187" t="n">
        <f aca="false">ROUND(I109*H109,2)</f>
        <v>0</v>
      </c>
      <c r="BL109" s="3" t="s">
        <v>154</v>
      </c>
      <c r="BM109" s="186" t="s">
        <v>181</v>
      </c>
    </row>
    <row r="110" s="27" customFormat="true" ht="12.8" hidden="false" customHeight="false" outlineLevel="0" collapsed="false">
      <c r="A110" s="22"/>
      <c r="B110" s="23"/>
      <c r="C110" s="22"/>
      <c r="D110" s="188" t="s">
        <v>130</v>
      </c>
      <c r="E110" s="22"/>
      <c r="F110" s="189" t="s">
        <v>182</v>
      </c>
      <c r="G110" s="22"/>
      <c r="H110" s="22"/>
      <c r="I110" s="103"/>
      <c r="J110" s="22"/>
      <c r="K110" s="22"/>
      <c r="L110" s="23"/>
      <c r="M110" s="190"/>
      <c r="N110" s="191"/>
      <c r="O110" s="55"/>
      <c r="P110" s="55"/>
      <c r="Q110" s="55"/>
      <c r="R110" s="55"/>
      <c r="S110" s="55"/>
      <c r="T110" s="56"/>
      <c r="U110" s="22"/>
      <c r="V110" s="22"/>
      <c r="W110" s="22"/>
      <c r="X110" s="22"/>
      <c r="Y110" s="22"/>
      <c r="Z110" s="22"/>
      <c r="AA110" s="22"/>
      <c r="AB110" s="22"/>
      <c r="AC110" s="22"/>
      <c r="AD110" s="22"/>
      <c r="AE110" s="22"/>
      <c r="AT110" s="3" t="s">
        <v>130</v>
      </c>
      <c r="AU110" s="3" t="s">
        <v>81</v>
      </c>
    </row>
    <row r="111" s="192" customFormat="true" ht="12.8" hidden="false" customHeight="false" outlineLevel="0" collapsed="false">
      <c r="B111" s="193"/>
      <c r="D111" s="188" t="s">
        <v>140</v>
      </c>
      <c r="E111" s="200"/>
      <c r="F111" s="194" t="s">
        <v>318</v>
      </c>
      <c r="H111" s="195" t="n">
        <v>388.9</v>
      </c>
      <c r="I111" s="196"/>
      <c r="L111" s="193"/>
      <c r="M111" s="197"/>
      <c r="N111" s="198"/>
      <c r="O111" s="198"/>
      <c r="P111" s="198"/>
      <c r="Q111" s="198"/>
      <c r="R111" s="198"/>
      <c r="S111" s="198"/>
      <c r="T111" s="199"/>
      <c r="AT111" s="200" t="s">
        <v>140</v>
      </c>
      <c r="AU111" s="200" t="s">
        <v>81</v>
      </c>
      <c r="AV111" s="192" t="s">
        <v>81</v>
      </c>
      <c r="AW111" s="192" t="s">
        <v>32</v>
      </c>
      <c r="AX111" s="192" t="s">
        <v>79</v>
      </c>
      <c r="AY111" s="200" t="s">
        <v>120</v>
      </c>
    </row>
    <row r="112" s="27" customFormat="true" ht="16.5" hidden="false" customHeight="true" outlineLevel="0" collapsed="false">
      <c r="A112" s="22"/>
      <c r="B112" s="174"/>
      <c r="C112" s="175" t="s">
        <v>184</v>
      </c>
      <c r="D112" s="175" t="s">
        <v>123</v>
      </c>
      <c r="E112" s="176" t="s">
        <v>185</v>
      </c>
      <c r="F112" s="177" t="s">
        <v>186</v>
      </c>
      <c r="G112" s="178" t="s">
        <v>187</v>
      </c>
      <c r="H112" s="179" t="n">
        <v>273.1</v>
      </c>
      <c r="I112" s="180"/>
      <c r="J112" s="181" t="n">
        <f aca="false">ROUND(I112*H112,2)</f>
        <v>0</v>
      </c>
      <c r="K112" s="177" t="s">
        <v>127</v>
      </c>
      <c r="L112" s="23"/>
      <c r="M112" s="182"/>
      <c r="N112" s="183" t="s">
        <v>42</v>
      </c>
      <c r="O112" s="55"/>
      <c r="P112" s="184" t="n">
        <f aca="false">O112*H112</f>
        <v>0</v>
      </c>
      <c r="Q112" s="184" t="n">
        <v>0</v>
      </c>
      <c r="R112" s="184" t="n">
        <f aca="false">Q112*H112</f>
        <v>0</v>
      </c>
      <c r="S112" s="184" t="n">
        <v>0</v>
      </c>
      <c r="T112" s="185" t="n">
        <f aca="false">S112*H112</f>
        <v>0</v>
      </c>
      <c r="U112" s="22"/>
      <c r="V112" s="22"/>
      <c r="W112" s="22"/>
      <c r="X112" s="22"/>
      <c r="Y112" s="22"/>
      <c r="Z112" s="22"/>
      <c r="AA112" s="22"/>
      <c r="AB112" s="22"/>
      <c r="AC112" s="22"/>
      <c r="AD112" s="22"/>
      <c r="AE112" s="22"/>
      <c r="AR112" s="186" t="s">
        <v>154</v>
      </c>
      <c r="AT112" s="186" t="s">
        <v>123</v>
      </c>
      <c r="AU112" s="186" t="s">
        <v>81</v>
      </c>
      <c r="AY112" s="3" t="s">
        <v>120</v>
      </c>
      <c r="BE112" s="187" t="n">
        <f aca="false">IF(N112="základní",J112,0)</f>
        <v>0</v>
      </c>
      <c r="BF112" s="187" t="n">
        <f aca="false">IF(N112="snížená",J112,0)</f>
        <v>0</v>
      </c>
      <c r="BG112" s="187" t="n">
        <f aca="false">IF(N112="zákl. přenesená",J112,0)</f>
        <v>0</v>
      </c>
      <c r="BH112" s="187" t="n">
        <f aca="false">IF(N112="sníž. přenesená",J112,0)</f>
        <v>0</v>
      </c>
      <c r="BI112" s="187" t="n">
        <f aca="false">IF(N112="nulová",J112,0)</f>
        <v>0</v>
      </c>
      <c r="BJ112" s="3" t="s">
        <v>79</v>
      </c>
      <c r="BK112" s="187" t="n">
        <f aca="false">ROUND(I112*H112,2)</f>
        <v>0</v>
      </c>
      <c r="BL112" s="3" t="s">
        <v>154</v>
      </c>
      <c r="BM112" s="186" t="s">
        <v>188</v>
      </c>
    </row>
    <row r="113" s="27" customFormat="true" ht="12.8" hidden="false" customHeight="false" outlineLevel="0" collapsed="false">
      <c r="A113" s="22"/>
      <c r="B113" s="23"/>
      <c r="C113" s="22"/>
      <c r="D113" s="188" t="s">
        <v>130</v>
      </c>
      <c r="E113" s="22"/>
      <c r="F113" s="189" t="s">
        <v>182</v>
      </c>
      <c r="G113" s="22"/>
      <c r="H113" s="22"/>
      <c r="I113" s="103"/>
      <c r="J113" s="22"/>
      <c r="K113" s="22"/>
      <c r="L113" s="23"/>
      <c r="M113" s="190"/>
      <c r="N113" s="191"/>
      <c r="O113" s="55"/>
      <c r="P113" s="55"/>
      <c r="Q113" s="55"/>
      <c r="R113" s="55"/>
      <c r="S113" s="55"/>
      <c r="T113" s="56"/>
      <c r="U113" s="22"/>
      <c r="V113" s="22"/>
      <c r="W113" s="22"/>
      <c r="X113" s="22"/>
      <c r="Y113" s="22"/>
      <c r="Z113" s="22"/>
      <c r="AA113" s="22"/>
      <c r="AB113" s="22"/>
      <c r="AC113" s="22"/>
      <c r="AD113" s="22"/>
      <c r="AE113" s="22"/>
      <c r="AT113" s="3" t="s">
        <v>130</v>
      </c>
      <c r="AU113" s="3" t="s">
        <v>81</v>
      </c>
    </row>
    <row r="114" s="192" customFormat="true" ht="12.8" hidden="false" customHeight="false" outlineLevel="0" collapsed="false">
      <c r="B114" s="193"/>
      <c r="D114" s="188" t="s">
        <v>140</v>
      </c>
      <c r="E114" s="200"/>
      <c r="F114" s="194" t="s">
        <v>309</v>
      </c>
      <c r="H114" s="195" t="n">
        <v>273.1</v>
      </c>
      <c r="I114" s="196"/>
      <c r="L114" s="193"/>
      <c r="M114" s="197"/>
      <c r="N114" s="198"/>
      <c r="O114" s="198"/>
      <c r="P114" s="198"/>
      <c r="Q114" s="198"/>
      <c r="R114" s="198"/>
      <c r="S114" s="198"/>
      <c r="T114" s="199"/>
      <c r="AT114" s="200" t="s">
        <v>140</v>
      </c>
      <c r="AU114" s="200" t="s">
        <v>81</v>
      </c>
      <c r="AV114" s="192" t="s">
        <v>81</v>
      </c>
      <c r="AW114" s="192" t="s">
        <v>32</v>
      </c>
      <c r="AX114" s="192" t="s">
        <v>79</v>
      </c>
      <c r="AY114" s="200" t="s">
        <v>120</v>
      </c>
    </row>
    <row r="115" s="27" customFormat="true" ht="16.5" hidden="false" customHeight="true" outlineLevel="0" collapsed="false">
      <c r="A115" s="22"/>
      <c r="B115" s="174"/>
      <c r="C115" s="202" t="s">
        <v>189</v>
      </c>
      <c r="D115" s="202" t="s">
        <v>172</v>
      </c>
      <c r="E115" s="203" t="s">
        <v>190</v>
      </c>
      <c r="F115" s="204" t="s">
        <v>191</v>
      </c>
      <c r="G115" s="205" t="s">
        <v>187</v>
      </c>
      <c r="H115" s="206" t="n">
        <v>278.562</v>
      </c>
      <c r="I115" s="207"/>
      <c r="J115" s="208" t="n">
        <f aca="false">ROUND(I115*H115,2)</f>
        <v>0</v>
      </c>
      <c r="K115" s="204" t="s">
        <v>127</v>
      </c>
      <c r="L115" s="209"/>
      <c r="M115" s="210"/>
      <c r="N115" s="211" t="s">
        <v>42</v>
      </c>
      <c r="O115" s="55"/>
      <c r="P115" s="184" t="n">
        <f aca="false">O115*H115</f>
        <v>0</v>
      </c>
      <c r="Q115" s="184" t="n">
        <v>6E-005</v>
      </c>
      <c r="R115" s="184" t="n">
        <f aca="false">Q115*H115</f>
        <v>0.01671372</v>
      </c>
      <c r="S115" s="184" t="n">
        <v>0</v>
      </c>
      <c r="T115" s="185" t="n">
        <f aca="false">S115*H115</f>
        <v>0</v>
      </c>
      <c r="U115" s="22"/>
      <c r="V115" s="22"/>
      <c r="W115" s="22"/>
      <c r="X115" s="22"/>
      <c r="Y115" s="22"/>
      <c r="Z115" s="22"/>
      <c r="AA115" s="22"/>
      <c r="AB115" s="22"/>
      <c r="AC115" s="22"/>
      <c r="AD115" s="22"/>
      <c r="AE115" s="22"/>
      <c r="AR115" s="186" t="s">
        <v>175</v>
      </c>
      <c r="AT115" s="186" t="s">
        <v>172</v>
      </c>
      <c r="AU115" s="186" t="s">
        <v>81</v>
      </c>
      <c r="AY115" s="3" t="s">
        <v>120</v>
      </c>
      <c r="BE115" s="187" t="n">
        <f aca="false">IF(N115="základní",J115,0)</f>
        <v>0</v>
      </c>
      <c r="BF115" s="187" t="n">
        <f aca="false">IF(N115="snížená",J115,0)</f>
        <v>0</v>
      </c>
      <c r="BG115" s="187" t="n">
        <f aca="false">IF(N115="zákl. přenesená",J115,0)</f>
        <v>0</v>
      </c>
      <c r="BH115" s="187" t="n">
        <f aca="false">IF(N115="sníž. přenesená",J115,0)</f>
        <v>0</v>
      </c>
      <c r="BI115" s="187" t="n">
        <f aca="false">IF(N115="nulová",J115,0)</f>
        <v>0</v>
      </c>
      <c r="BJ115" s="3" t="s">
        <v>79</v>
      </c>
      <c r="BK115" s="187" t="n">
        <f aca="false">ROUND(I115*H115,2)</f>
        <v>0</v>
      </c>
      <c r="BL115" s="3" t="s">
        <v>154</v>
      </c>
      <c r="BM115" s="186" t="s">
        <v>192</v>
      </c>
    </row>
    <row r="116" s="192" customFormat="true" ht="12.8" hidden="false" customHeight="false" outlineLevel="0" collapsed="false">
      <c r="B116" s="193"/>
      <c r="D116" s="188" t="s">
        <v>140</v>
      </c>
      <c r="E116" s="200"/>
      <c r="F116" s="194" t="s">
        <v>319</v>
      </c>
      <c r="H116" s="195" t="n">
        <v>278.562</v>
      </c>
      <c r="I116" s="196"/>
      <c r="L116" s="193"/>
      <c r="M116" s="197"/>
      <c r="N116" s="198"/>
      <c r="O116" s="198"/>
      <c r="P116" s="198"/>
      <c r="Q116" s="198"/>
      <c r="R116" s="198"/>
      <c r="S116" s="198"/>
      <c r="T116" s="199"/>
      <c r="AT116" s="200" t="s">
        <v>140</v>
      </c>
      <c r="AU116" s="200" t="s">
        <v>81</v>
      </c>
      <c r="AV116" s="192" t="s">
        <v>81</v>
      </c>
      <c r="AW116" s="192" t="s">
        <v>32</v>
      </c>
      <c r="AX116" s="192" t="s">
        <v>79</v>
      </c>
      <c r="AY116" s="200" t="s">
        <v>120</v>
      </c>
    </row>
    <row r="117" s="27" customFormat="true" ht="16.5" hidden="false" customHeight="true" outlineLevel="0" collapsed="false">
      <c r="A117" s="22"/>
      <c r="B117" s="174"/>
      <c r="C117" s="175" t="s">
        <v>194</v>
      </c>
      <c r="D117" s="175" t="s">
        <v>123</v>
      </c>
      <c r="E117" s="176" t="s">
        <v>195</v>
      </c>
      <c r="F117" s="177" t="s">
        <v>196</v>
      </c>
      <c r="G117" s="178" t="s">
        <v>180</v>
      </c>
      <c r="H117" s="179" t="n">
        <v>94</v>
      </c>
      <c r="I117" s="180"/>
      <c r="J117" s="181" t="n">
        <f aca="false">ROUND(I117*H117,2)</f>
        <v>0</v>
      </c>
      <c r="K117" s="177" t="s">
        <v>127</v>
      </c>
      <c r="L117" s="23"/>
      <c r="M117" s="182"/>
      <c r="N117" s="183" t="s">
        <v>42</v>
      </c>
      <c r="O117" s="55"/>
      <c r="P117" s="184" t="n">
        <f aca="false">O117*H117</f>
        <v>0</v>
      </c>
      <c r="Q117" s="184" t="n">
        <v>0.015</v>
      </c>
      <c r="R117" s="184" t="n">
        <f aca="false">Q117*H117</f>
        <v>1.41</v>
      </c>
      <c r="S117" s="184" t="n">
        <v>0</v>
      </c>
      <c r="T117" s="185" t="n">
        <f aca="false">S117*H117</f>
        <v>0</v>
      </c>
      <c r="U117" s="22"/>
      <c r="V117" s="22"/>
      <c r="W117" s="22"/>
      <c r="X117" s="22"/>
      <c r="Y117" s="22"/>
      <c r="Z117" s="22"/>
      <c r="AA117" s="22"/>
      <c r="AB117" s="22"/>
      <c r="AC117" s="22"/>
      <c r="AD117" s="22"/>
      <c r="AE117" s="22"/>
      <c r="AR117" s="186" t="s">
        <v>154</v>
      </c>
      <c r="AT117" s="186" t="s">
        <v>123</v>
      </c>
      <c r="AU117" s="186" t="s">
        <v>81</v>
      </c>
      <c r="AY117" s="3" t="s">
        <v>120</v>
      </c>
      <c r="BE117" s="187" t="n">
        <f aca="false">IF(N117="základní",J117,0)</f>
        <v>0</v>
      </c>
      <c r="BF117" s="187" t="n">
        <f aca="false">IF(N117="snížená",J117,0)</f>
        <v>0</v>
      </c>
      <c r="BG117" s="187" t="n">
        <f aca="false">IF(N117="zákl. přenesená",J117,0)</f>
        <v>0</v>
      </c>
      <c r="BH117" s="187" t="n">
        <f aca="false">IF(N117="sníž. přenesená",J117,0)</f>
        <v>0</v>
      </c>
      <c r="BI117" s="187" t="n">
        <f aca="false">IF(N117="nulová",J117,0)</f>
        <v>0</v>
      </c>
      <c r="BJ117" s="3" t="s">
        <v>79</v>
      </c>
      <c r="BK117" s="187" t="n">
        <f aca="false">ROUND(I117*H117,2)</f>
        <v>0</v>
      </c>
      <c r="BL117" s="3" t="s">
        <v>154</v>
      </c>
      <c r="BM117" s="186" t="s">
        <v>197</v>
      </c>
    </row>
    <row r="118" s="27" customFormat="true" ht="12.8" hidden="false" customHeight="false" outlineLevel="0" collapsed="false">
      <c r="A118" s="22"/>
      <c r="B118" s="23"/>
      <c r="C118" s="22"/>
      <c r="D118" s="188" t="s">
        <v>130</v>
      </c>
      <c r="E118" s="22"/>
      <c r="F118" s="189" t="s">
        <v>182</v>
      </c>
      <c r="G118" s="22"/>
      <c r="H118" s="22"/>
      <c r="I118" s="103"/>
      <c r="J118" s="22"/>
      <c r="K118" s="22"/>
      <c r="L118" s="23"/>
      <c r="M118" s="190"/>
      <c r="N118" s="191"/>
      <c r="O118" s="55"/>
      <c r="P118" s="55"/>
      <c r="Q118" s="55"/>
      <c r="R118" s="55"/>
      <c r="S118" s="55"/>
      <c r="T118" s="56"/>
      <c r="U118" s="22"/>
      <c r="V118" s="22"/>
      <c r="W118" s="22"/>
      <c r="X118" s="22"/>
      <c r="Y118" s="22"/>
      <c r="Z118" s="22"/>
      <c r="AA118" s="22"/>
      <c r="AB118" s="22"/>
      <c r="AC118" s="22"/>
      <c r="AD118" s="22"/>
      <c r="AE118" s="22"/>
      <c r="AT118" s="3" t="s">
        <v>130</v>
      </c>
      <c r="AU118" s="3" t="s">
        <v>81</v>
      </c>
    </row>
    <row r="119" s="192" customFormat="true" ht="12.8" hidden="false" customHeight="false" outlineLevel="0" collapsed="false">
      <c r="B119" s="193"/>
      <c r="D119" s="188" t="s">
        <v>140</v>
      </c>
      <c r="E119" s="200"/>
      <c r="F119" s="194" t="s">
        <v>320</v>
      </c>
      <c r="H119" s="195" t="n">
        <v>3</v>
      </c>
      <c r="I119" s="196"/>
      <c r="L119" s="193"/>
      <c r="M119" s="197"/>
      <c r="N119" s="198"/>
      <c r="O119" s="198"/>
      <c r="P119" s="198"/>
      <c r="Q119" s="198"/>
      <c r="R119" s="198"/>
      <c r="S119" s="198"/>
      <c r="T119" s="199"/>
      <c r="AT119" s="200" t="s">
        <v>140</v>
      </c>
      <c r="AU119" s="200" t="s">
        <v>81</v>
      </c>
      <c r="AV119" s="192" t="s">
        <v>81</v>
      </c>
      <c r="AW119" s="192" t="s">
        <v>32</v>
      </c>
      <c r="AX119" s="192" t="s">
        <v>71</v>
      </c>
      <c r="AY119" s="200" t="s">
        <v>120</v>
      </c>
    </row>
    <row r="120" s="192" customFormat="true" ht="12.8" hidden="false" customHeight="false" outlineLevel="0" collapsed="false">
      <c r="B120" s="193"/>
      <c r="D120" s="188" t="s">
        <v>140</v>
      </c>
      <c r="E120" s="200"/>
      <c r="F120" s="194" t="s">
        <v>321</v>
      </c>
      <c r="H120" s="195" t="n">
        <v>4</v>
      </c>
      <c r="I120" s="196"/>
      <c r="L120" s="193"/>
      <c r="M120" s="197"/>
      <c r="N120" s="198"/>
      <c r="O120" s="198"/>
      <c r="P120" s="198"/>
      <c r="Q120" s="198"/>
      <c r="R120" s="198"/>
      <c r="S120" s="198"/>
      <c r="T120" s="199"/>
      <c r="AT120" s="200" t="s">
        <v>140</v>
      </c>
      <c r="AU120" s="200" t="s">
        <v>81</v>
      </c>
      <c r="AV120" s="192" t="s">
        <v>81</v>
      </c>
      <c r="AW120" s="192" t="s">
        <v>32</v>
      </c>
      <c r="AX120" s="192" t="s">
        <v>71</v>
      </c>
      <c r="AY120" s="200" t="s">
        <v>120</v>
      </c>
    </row>
    <row r="121" s="192" customFormat="true" ht="12.8" hidden="false" customHeight="false" outlineLevel="0" collapsed="false">
      <c r="B121" s="193"/>
      <c r="D121" s="188" t="s">
        <v>140</v>
      </c>
      <c r="E121" s="200"/>
      <c r="F121" s="194" t="s">
        <v>322</v>
      </c>
      <c r="H121" s="195" t="n">
        <v>3</v>
      </c>
      <c r="I121" s="196"/>
      <c r="L121" s="193"/>
      <c r="M121" s="197"/>
      <c r="N121" s="198"/>
      <c r="O121" s="198"/>
      <c r="P121" s="198"/>
      <c r="Q121" s="198"/>
      <c r="R121" s="198"/>
      <c r="S121" s="198"/>
      <c r="T121" s="199"/>
      <c r="AT121" s="200" t="s">
        <v>140</v>
      </c>
      <c r="AU121" s="200" t="s">
        <v>81</v>
      </c>
      <c r="AV121" s="192" t="s">
        <v>81</v>
      </c>
      <c r="AW121" s="192" t="s">
        <v>32</v>
      </c>
      <c r="AX121" s="192" t="s">
        <v>71</v>
      </c>
      <c r="AY121" s="200" t="s">
        <v>120</v>
      </c>
    </row>
    <row r="122" s="192" customFormat="true" ht="12.8" hidden="false" customHeight="false" outlineLevel="0" collapsed="false">
      <c r="B122" s="193"/>
      <c r="D122" s="188" t="s">
        <v>140</v>
      </c>
      <c r="E122" s="200"/>
      <c r="F122" s="194" t="s">
        <v>323</v>
      </c>
      <c r="H122" s="195" t="n">
        <v>1</v>
      </c>
      <c r="I122" s="196"/>
      <c r="L122" s="193"/>
      <c r="M122" s="197"/>
      <c r="N122" s="198"/>
      <c r="O122" s="198"/>
      <c r="P122" s="198"/>
      <c r="Q122" s="198"/>
      <c r="R122" s="198"/>
      <c r="S122" s="198"/>
      <c r="T122" s="199"/>
      <c r="AT122" s="200" t="s">
        <v>140</v>
      </c>
      <c r="AU122" s="200" t="s">
        <v>81</v>
      </c>
      <c r="AV122" s="192" t="s">
        <v>81</v>
      </c>
      <c r="AW122" s="192" t="s">
        <v>32</v>
      </c>
      <c r="AX122" s="192" t="s">
        <v>71</v>
      </c>
      <c r="AY122" s="200" t="s">
        <v>120</v>
      </c>
    </row>
    <row r="123" s="192" customFormat="true" ht="12.8" hidden="false" customHeight="false" outlineLevel="0" collapsed="false">
      <c r="B123" s="193"/>
      <c r="D123" s="188" t="s">
        <v>140</v>
      </c>
      <c r="E123" s="200"/>
      <c r="F123" s="194" t="s">
        <v>324</v>
      </c>
      <c r="H123" s="195" t="n">
        <v>25</v>
      </c>
      <c r="I123" s="196"/>
      <c r="L123" s="193"/>
      <c r="M123" s="197"/>
      <c r="N123" s="198"/>
      <c r="O123" s="198"/>
      <c r="P123" s="198"/>
      <c r="Q123" s="198"/>
      <c r="R123" s="198"/>
      <c r="S123" s="198"/>
      <c r="T123" s="199"/>
      <c r="AT123" s="200" t="s">
        <v>140</v>
      </c>
      <c r="AU123" s="200" t="s">
        <v>81</v>
      </c>
      <c r="AV123" s="192" t="s">
        <v>81</v>
      </c>
      <c r="AW123" s="192" t="s">
        <v>32</v>
      </c>
      <c r="AX123" s="192" t="s">
        <v>71</v>
      </c>
      <c r="AY123" s="200" t="s">
        <v>120</v>
      </c>
    </row>
    <row r="124" s="192" customFormat="true" ht="12.8" hidden="false" customHeight="false" outlineLevel="0" collapsed="false">
      <c r="B124" s="193"/>
      <c r="D124" s="188" t="s">
        <v>140</v>
      </c>
      <c r="E124" s="200"/>
      <c r="F124" s="194" t="s">
        <v>325</v>
      </c>
      <c r="H124" s="195" t="n">
        <v>1</v>
      </c>
      <c r="I124" s="196"/>
      <c r="L124" s="193"/>
      <c r="M124" s="197"/>
      <c r="N124" s="198"/>
      <c r="O124" s="198"/>
      <c r="P124" s="198"/>
      <c r="Q124" s="198"/>
      <c r="R124" s="198"/>
      <c r="S124" s="198"/>
      <c r="T124" s="199"/>
      <c r="AT124" s="200" t="s">
        <v>140</v>
      </c>
      <c r="AU124" s="200" t="s">
        <v>81</v>
      </c>
      <c r="AV124" s="192" t="s">
        <v>81</v>
      </c>
      <c r="AW124" s="192" t="s">
        <v>32</v>
      </c>
      <c r="AX124" s="192" t="s">
        <v>71</v>
      </c>
      <c r="AY124" s="200" t="s">
        <v>120</v>
      </c>
    </row>
    <row r="125" s="192" customFormat="true" ht="12.8" hidden="false" customHeight="false" outlineLevel="0" collapsed="false">
      <c r="B125" s="193"/>
      <c r="D125" s="188" t="s">
        <v>140</v>
      </c>
      <c r="E125" s="200"/>
      <c r="F125" s="194" t="s">
        <v>326</v>
      </c>
      <c r="H125" s="195" t="n">
        <v>6</v>
      </c>
      <c r="I125" s="196"/>
      <c r="L125" s="193"/>
      <c r="M125" s="197"/>
      <c r="N125" s="198"/>
      <c r="O125" s="198"/>
      <c r="P125" s="198"/>
      <c r="Q125" s="198"/>
      <c r="R125" s="198"/>
      <c r="S125" s="198"/>
      <c r="T125" s="199"/>
      <c r="AT125" s="200" t="s">
        <v>140</v>
      </c>
      <c r="AU125" s="200" t="s">
        <v>81</v>
      </c>
      <c r="AV125" s="192" t="s">
        <v>81</v>
      </c>
      <c r="AW125" s="192" t="s">
        <v>32</v>
      </c>
      <c r="AX125" s="192" t="s">
        <v>71</v>
      </c>
      <c r="AY125" s="200" t="s">
        <v>120</v>
      </c>
    </row>
    <row r="126" s="192" customFormat="true" ht="12.8" hidden="false" customHeight="false" outlineLevel="0" collapsed="false">
      <c r="B126" s="193"/>
      <c r="D126" s="188" t="s">
        <v>140</v>
      </c>
      <c r="E126" s="200"/>
      <c r="F126" s="194" t="s">
        <v>327</v>
      </c>
      <c r="H126" s="195" t="n">
        <v>4</v>
      </c>
      <c r="I126" s="196"/>
      <c r="L126" s="193"/>
      <c r="M126" s="197"/>
      <c r="N126" s="198"/>
      <c r="O126" s="198"/>
      <c r="P126" s="198"/>
      <c r="Q126" s="198"/>
      <c r="R126" s="198"/>
      <c r="S126" s="198"/>
      <c r="T126" s="199"/>
      <c r="AT126" s="200" t="s">
        <v>140</v>
      </c>
      <c r="AU126" s="200" t="s">
        <v>81</v>
      </c>
      <c r="AV126" s="192" t="s">
        <v>81</v>
      </c>
      <c r="AW126" s="192" t="s">
        <v>32</v>
      </c>
      <c r="AX126" s="192" t="s">
        <v>71</v>
      </c>
      <c r="AY126" s="200" t="s">
        <v>120</v>
      </c>
    </row>
    <row r="127" s="192" customFormat="true" ht="12.8" hidden="false" customHeight="false" outlineLevel="0" collapsed="false">
      <c r="B127" s="193"/>
      <c r="D127" s="188" t="s">
        <v>140</v>
      </c>
      <c r="E127" s="200"/>
      <c r="F127" s="194" t="s">
        <v>328</v>
      </c>
      <c r="H127" s="195" t="n">
        <v>5</v>
      </c>
      <c r="I127" s="196"/>
      <c r="L127" s="193"/>
      <c r="M127" s="197"/>
      <c r="N127" s="198"/>
      <c r="O127" s="198"/>
      <c r="P127" s="198"/>
      <c r="Q127" s="198"/>
      <c r="R127" s="198"/>
      <c r="S127" s="198"/>
      <c r="T127" s="199"/>
      <c r="AT127" s="200" t="s">
        <v>140</v>
      </c>
      <c r="AU127" s="200" t="s">
        <v>81</v>
      </c>
      <c r="AV127" s="192" t="s">
        <v>81</v>
      </c>
      <c r="AW127" s="192" t="s">
        <v>32</v>
      </c>
      <c r="AX127" s="192" t="s">
        <v>71</v>
      </c>
      <c r="AY127" s="200" t="s">
        <v>120</v>
      </c>
    </row>
    <row r="128" s="192" customFormat="true" ht="12.8" hidden="false" customHeight="false" outlineLevel="0" collapsed="false">
      <c r="B128" s="193"/>
      <c r="D128" s="188" t="s">
        <v>140</v>
      </c>
      <c r="E128" s="200"/>
      <c r="F128" s="194" t="s">
        <v>329</v>
      </c>
      <c r="H128" s="195" t="n">
        <v>4</v>
      </c>
      <c r="I128" s="196"/>
      <c r="L128" s="193"/>
      <c r="M128" s="197"/>
      <c r="N128" s="198"/>
      <c r="O128" s="198"/>
      <c r="P128" s="198"/>
      <c r="Q128" s="198"/>
      <c r="R128" s="198"/>
      <c r="S128" s="198"/>
      <c r="T128" s="199"/>
      <c r="AT128" s="200" t="s">
        <v>140</v>
      </c>
      <c r="AU128" s="200" t="s">
        <v>81</v>
      </c>
      <c r="AV128" s="192" t="s">
        <v>81</v>
      </c>
      <c r="AW128" s="192" t="s">
        <v>32</v>
      </c>
      <c r="AX128" s="192" t="s">
        <v>71</v>
      </c>
      <c r="AY128" s="200" t="s">
        <v>120</v>
      </c>
    </row>
    <row r="129" s="192" customFormat="true" ht="12.8" hidden="false" customHeight="false" outlineLevel="0" collapsed="false">
      <c r="B129" s="193"/>
      <c r="D129" s="188" t="s">
        <v>140</v>
      </c>
      <c r="E129" s="200"/>
      <c r="F129" s="194" t="s">
        <v>330</v>
      </c>
      <c r="H129" s="195" t="n">
        <v>10</v>
      </c>
      <c r="I129" s="196"/>
      <c r="L129" s="193"/>
      <c r="M129" s="197"/>
      <c r="N129" s="198"/>
      <c r="O129" s="198"/>
      <c r="P129" s="198"/>
      <c r="Q129" s="198"/>
      <c r="R129" s="198"/>
      <c r="S129" s="198"/>
      <c r="T129" s="199"/>
      <c r="AT129" s="200" t="s">
        <v>140</v>
      </c>
      <c r="AU129" s="200" t="s">
        <v>81</v>
      </c>
      <c r="AV129" s="192" t="s">
        <v>81</v>
      </c>
      <c r="AW129" s="192" t="s">
        <v>32</v>
      </c>
      <c r="AX129" s="192" t="s">
        <v>71</v>
      </c>
      <c r="AY129" s="200" t="s">
        <v>120</v>
      </c>
    </row>
    <row r="130" s="192" customFormat="true" ht="12.8" hidden="false" customHeight="false" outlineLevel="0" collapsed="false">
      <c r="B130" s="193"/>
      <c r="D130" s="188" t="s">
        <v>140</v>
      </c>
      <c r="E130" s="200"/>
      <c r="F130" s="194" t="s">
        <v>331</v>
      </c>
      <c r="H130" s="195" t="n">
        <v>10</v>
      </c>
      <c r="I130" s="196"/>
      <c r="L130" s="193"/>
      <c r="M130" s="197"/>
      <c r="N130" s="198"/>
      <c r="O130" s="198"/>
      <c r="P130" s="198"/>
      <c r="Q130" s="198"/>
      <c r="R130" s="198"/>
      <c r="S130" s="198"/>
      <c r="T130" s="199"/>
      <c r="AT130" s="200" t="s">
        <v>140</v>
      </c>
      <c r="AU130" s="200" t="s">
        <v>81</v>
      </c>
      <c r="AV130" s="192" t="s">
        <v>81</v>
      </c>
      <c r="AW130" s="192" t="s">
        <v>32</v>
      </c>
      <c r="AX130" s="192" t="s">
        <v>71</v>
      </c>
      <c r="AY130" s="200" t="s">
        <v>120</v>
      </c>
    </row>
    <row r="131" s="192" customFormat="true" ht="12.8" hidden="false" customHeight="false" outlineLevel="0" collapsed="false">
      <c r="B131" s="193"/>
      <c r="D131" s="188" t="s">
        <v>140</v>
      </c>
      <c r="E131" s="200"/>
      <c r="F131" s="194" t="s">
        <v>332</v>
      </c>
      <c r="H131" s="195" t="n">
        <v>12</v>
      </c>
      <c r="I131" s="196"/>
      <c r="L131" s="193"/>
      <c r="M131" s="197"/>
      <c r="N131" s="198"/>
      <c r="O131" s="198"/>
      <c r="P131" s="198"/>
      <c r="Q131" s="198"/>
      <c r="R131" s="198"/>
      <c r="S131" s="198"/>
      <c r="T131" s="199"/>
      <c r="AT131" s="200" t="s">
        <v>140</v>
      </c>
      <c r="AU131" s="200" t="s">
        <v>81</v>
      </c>
      <c r="AV131" s="192" t="s">
        <v>81</v>
      </c>
      <c r="AW131" s="192" t="s">
        <v>32</v>
      </c>
      <c r="AX131" s="192" t="s">
        <v>71</v>
      </c>
      <c r="AY131" s="200" t="s">
        <v>120</v>
      </c>
    </row>
    <row r="132" s="192" customFormat="true" ht="12.8" hidden="false" customHeight="false" outlineLevel="0" collapsed="false">
      <c r="B132" s="193"/>
      <c r="D132" s="188" t="s">
        <v>140</v>
      </c>
      <c r="E132" s="200"/>
      <c r="F132" s="194" t="s">
        <v>333</v>
      </c>
      <c r="H132" s="195" t="n">
        <v>6</v>
      </c>
      <c r="I132" s="196"/>
      <c r="L132" s="193"/>
      <c r="M132" s="197"/>
      <c r="N132" s="198"/>
      <c r="O132" s="198"/>
      <c r="P132" s="198"/>
      <c r="Q132" s="198"/>
      <c r="R132" s="198"/>
      <c r="S132" s="198"/>
      <c r="T132" s="199"/>
      <c r="AT132" s="200" t="s">
        <v>140</v>
      </c>
      <c r="AU132" s="200" t="s">
        <v>81</v>
      </c>
      <c r="AV132" s="192" t="s">
        <v>81</v>
      </c>
      <c r="AW132" s="192" t="s">
        <v>32</v>
      </c>
      <c r="AX132" s="192" t="s">
        <v>71</v>
      </c>
      <c r="AY132" s="200" t="s">
        <v>120</v>
      </c>
    </row>
    <row r="133" s="212" customFormat="true" ht="12.8" hidden="false" customHeight="false" outlineLevel="0" collapsed="false">
      <c r="B133" s="213"/>
      <c r="D133" s="188" t="s">
        <v>140</v>
      </c>
      <c r="E133" s="214"/>
      <c r="F133" s="215" t="s">
        <v>207</v>
      </c>
      <c r="H133" s="216" t="n">
        <v>94</v>
      </c>
      <c r="I133" s="217"/>
      <c r="L133" s="213"/>
      <c r="M133" s="218"/>
      <c r="N133" s="219"/>
      <c r="O133" s="219"/>
      <c r="P133" s="219"/>
      <c r="Q133" s="219"/>
      <c r="R133" s="219"/>
      <c r="S133" s="219"/>
      <c r="T133" s="220"/>
      <c r="AT133" s="214" t="s">
        <v>140</v>
      </c>
      <c r="AU133" s="214" t="s">
        <v>81</v>
      </c>
      <c r="AV133" s="212" t="s">
        <v>128</v>
      </c>
      <c r="AW133" s="212" t="s">
        <v>32</v>
      </c>
      <c r="AX133" s="212" t="s">
        <v>79</v>
      </c>
      <c r="AY133" s="214" t="s">
        <v>120</v>
      </c>
    </row>
    <row r="134" s="27" customFormat="true" ht="16.5" hidden="false" customHeight="true" outlineLevel="0" collapsed="false">
      <c r="A134" s="22"/>
      <c r="B134" s="174"/>
      <c r="C134" s="175" t="s">
        <v>208</v>
      </c>
      <c r="D134" s="175" t="s">
        <v>123</v>
      </c>
      <c r="E134" s="176" t="s">
        <v>209</v>
      </c>
      <c r="F134" s="177" t="s">
        <v>210</v>
      </c>
      <c r="G134" s="178" t="s">
        <v>180</v>
      </c>
      <c r="H134" s="179" t="n">
        <v>388.9</v>
      </c>
      <c r="I134" s="180"/>
      <c r="J134" s="181" t="n">
        <f aca="false">ROUND(I134*H134,2)</f>
        <v>0</v>
      </c>
      <c r="K134" s="177" t="s">
        <v>127</v>
      </c>
      <c r="L134" s="23"/>
      <c r="M134" s="182"/>
      <c r="N134" s="183" t="s">
        <v>42</v>
      </c>
      <c r="O134" s="55"/>
      <c r="P134" s="184" t="n">
        <f aca="false">O134*H134</f>
        <v>0</v>
      </c>
      <c r="Q134" s="184" t="n">
        <v>0.0075</v>
      </c>
      <c r="R134" s="184" t="n">
        <f aca="false">Q134*H134</f>
        <v>2.91675</v>
      </c>
      <c r="S134" s="184" t="n">
        <v>0</v>
      </c>
      <c r="T134" s="185" t="n">
        <f aca="false">S134*H134</f>
        <v>0</v>
      </c>
      <c r="U134" s="22"/>
      <c r="V134" s="22"/>
      <c r="W134" s="22"/>
      <c r="X134" s="22"/>
      <c r="Y134" s="22"/>
      <c r="Z134" s="22"/>
      <c r="AA134" s="22"/>
      <c r="AB134" s="22"/>
      <c r="AC134" s="22"/>
      <c r="AD134" s="22"/>
      <c r="AE134" s="22"/>
      <c r="AR134" s="186" t="s">
        <v>154</v>
      </c>
      <c r="AT134" s="186" t="s">
        <v>123</v>
      </c>
      <c r="AU134" s="186" t="s">
        <v>81</v>
      </c>
      <c r="AY134" s="3" t="s">
        <v>120</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79</v>
      </c>
      <c r="BK134" s="187" t="n">
        <f aca="false">ROUND(I134*H134,2)</f>
        <v>0</v>
      </c>
      <c r="BL134" s="3" t="s">
        <v>154</v>
      </c>
      <c r="BM134" s="186" t="s">
        <v>211</v>
      </c>
    </row>
    <row r="135" s="27" customFormat="true" ht="12.8" hidden="false" customHeight="false" outlineLevel="0" collapsed="false">
      <c r="A135" s="22"/>
      <c r="B135" s="23"/>
      <c r="C135" s="22"/>
      <c r="D135" s="188" t="s">
        <v>130</v>
      </c>
      <c r="E135" s="22"/>
      <c r="F135" s="189" t="s">
        <v>182</v>
      </c>
      <c r="G135" s="22"/>
      <c r="H135" s="22"/>
      <c r="I135" s="103"/>
      <c r="J135" s="22"/>
      <c r="K135" s="22"/>
      <c r="L135" s="23"/>
      <c r="M135" s="190"/>
      <c r="N135" s="191"/>
      <c r="O135" s="55"/>
      <c r="P135" s="55"/>
      <c r="Q135" s="55"/>
      <c r="R135" s="55"/>
      <c r="S135" s="55"/>
      <c r="T135" s="56"/>
      <c r="U135" s="22"/>
      <c r="V135" s="22"/>
      <c r="W135" s="22"/>
      <c r="X135" s="22"/>
      <c r="Y135" s="22"/>
      <c r="Z135" s="22"/>
      <c r="AA135" s="22"/>
      <c r="AB135" s="22"/>
      <c r="AC135" s="22"/>
      <c r="AD135" s="22"/>
      <c r="AE135" s="22"/>
      <c r="AT135" s="3" t="s">
        <v>130</v>
      </c>
      <c r="AU135" s="3" t="s">
        <v>81</v>
      </c>
    </row>
    <row r="136" s="192" customFormat="true" ht="12.8" hidden="false" customHeight="false" outlineLevel="0" collapsed="false">
      <c r="B136" s="193"/>
      <c r="D136" s="188" t="s">
        <v>140</v>
      </c>
      <c r="E136" s="200"/>
      <c r="F136" s="194" t="s">
        <v>307</v>
      </c>
      <c r="H136" s="195" t="n">
        <v>388.9</v>
      </c>
      <c r="I136" s="196"/>
      <c r="L136" s="193"/>
      <c r="M136" s="197"/>
      <c r="N136" s="198"/>
      <c r="O136" s="198"/>
      <c r="P136" s="198"/>
      <c r="Q136" s="198"/>
      <c r="R136" s="198"/>
      <c r="S136" s="198"/>
      <c r="T136" s="199"/>
      <c r="AT136" s="200" t="s">
        <v>140</v>
      </c>
      <c r="AU136" s="200" t="s">
        <v>81</v>
      </c>
      <c r="AV136" s="192" t="s">
        <v>81</v>
      </c>
      <c r="AW136" s="192" t="s">
        <v>32</v>
      </c>
      <c r="AX136" s="192" t="s">
        <v>79</v>
      </c>
      <c r="AY136" s="200" t="s">
        <v>120</v>
      </c>
    </row>
    <row r="137" s="27" customFormat="true" ht="16.5" hidden="false" customHeight="true" outlineLevel="0" collapsed="false">
      <c r="A137" s="22"/>
      <c r="B137" s="174"/>
      <c r="C137" s="175" t="s">
        <v>212</v>
      </c>
      <c r="D137" s="175" t="s">
        <v>123</v>
      </c>
      <c r="E137" s="176" t="s">
        <v>213</v>
      </c>
      <c r="F137" s="177" t="s">
        <v>214</v>
      </c>
      <c r="G137" s="178" t="s">
        <v>180</v>
      </c>
      <c r="H137" s="179" t="n">
        <v>388.9</v>
      </c>
      <c r="I137" s="180"/>
      <c r="J137" s="181" t="n">
        <f aca="false">ROUND(I137*H137,2)</f>
        <v>0</v>
      </c>
      <c r="K137" s="177" t="s">
        <v>127</v>
      </c>
      <c r="L137" s="23"/>
      <c r="M137" s="182"/>
      <c r="N137" s="183" t="s">
        <v>42</v>
      </c>
      <c r="O137" s="55"/>
      <c r="P137" s="184" t="n">
        <f aca="false">O137*H137</f>
        <v>0</v>
      </c>
      <c r="Q137" s="184" t="n">
        <v>0</v>
      </c>
      <c r="R137" s="184" t="n">
        <f aca="false">Q137*H137</f>
        <v>0</v>
      </c>
      <c r="S137" s="184" t="n">
        <v>0.0025</v>
      </c>
      <c r="T137" s="185" t="n">
        <f aca="false">S137*H137</f>
        <v>0.97225</v>
      </c>
      <c r="U137" s="22"/>
      <c r="V137" s="22"/>
      <c r="W137" s="22"/>
      <c r="X137" s="22"/>
      <c r="Y137" s="22"/>
      <c r="Z137" s="22"/>
      <c r="AA137" s="22"/>
      <c r="AB137" s="22"/>
      <c r="AC137" s="22"/>
      <c r="AD137" s="22"/>
      <c r="AE137" s="22"/>
      <c r="AR137" s="186" t="s">
        <v>154</v>
      </c>
      <c r="AT137" s="186" t="s">
        <v>123</v>
      </c>
      <c r="AU137" s="186" t="s">
        <v>81</v>
      </c>
      <c r="AY137" s="3" t="s">
        <v>120</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79</v>
      </c>
      <c r="BK137" s="187" t="n">
        <f aca="false">ROUND(I137*H137,2)</f>
        <v>0</v>
      </c>
      <c r="BL137" s="3" t="s">
        <v>154</v>
      </c>
      <c r="BM137" s="186" t="s">
        <v>215</v>
      </c>
    </row>
    <row r="138" s="192" customFormat="true" ht="12.8" hidden="false" customHeight="false" outlineLevel="0" collapsed="false">
      <c r="B138" s="193"/>
      <c r="D138" s="188" t="s">
        <v>140</v>
      </c>
      <c r="E138" s="200"/>
      <c r="F138" s="194" t="s">
        <v>334</v>
      </c>
      <c r="H138" s="195" t="n">
        <v>11</v>
      </c>
      <c r="I138" s="196"/>
      <c r="L138" s="193"/>
      <c r="M138" s="197"/>
      <c r="N138" s="198"/>
      <c r="O138" s="198"/>
      <c r="P138" s="198"/>
      <c r="Q138" s="198"/>
      <c r="R138" s="198"/>
      <c r="S138" s="198"/>
      <c r="T138" s="199"/>
      <c r="AT138" s="200" t="s">
        <v>140</v>
      </c>
      <c r="AU138" s="200" t="s">
        <v>81</v>
      </c>
      <c r="AV138" s="192" t="s">
        <v>81</v>
      </c>
      <c r="AW138" s="192" t="s">
        <v>32</v>
      </c>
      <c r="AX138" s="192" t="s">
        <v>71</v>
      </c>
      <c r="AY138" s="200" t="s">
        <v>120</v>
      </c>
    </row>
    <row r="139" s="192" customFormat="true" ht="12.8" hidden="false" customHeight="false" outlineLevel="0" collapsed="false">
      <c r="B139" s="193"/>
      <c r="D139" s="188" t="s">
        <v>140</v>
      </c>
      <c r="E139" s="200"/>
      <c r="F139" s="194" t="s">
        <v>335</v>
      </c>
      <c r="H139" s="195" t="n">
        <v>17</v>
      </c>
      <c r="I139" s="196"/>
      <c r="L139" s="193"/>
      <c r="M139" s="197"/>
      <c r="N139" s="198"/>
      <c r="O139" s="198"/>
      <c r="P139" s="198"/>
      <c r="Q139" s="198"/>
      <c r="R139" s="198"/>
      <c r="S139" s="198"/>
      <c r="T139" s="199"/>
      <c r="AT139" s="200" t="s">
        <v>140</v>
      </c>
      <c r="AU139" s="200" t="s">
        <v>81</v>
      </c>
      <c r="AV139" s="192" t="s">
        <v>81</v>
      </c>
      <c r="AW139" s="192" t="s">
        <v>32</v>
      </c>
      <c r="AX139" s="192" t="s">
        <v>71</v>
      </c>
      <c r="AY139" s="200" t="s">
        <v>120</v>
      </c>
    </row>
    <row r="140" s="192" customFormat="true" ht="12.8" hidden="false" customHeight="false" outlineLevel="0" collapsed="false">
      <c r="B140" s="193"/>
      <c r="D140" s="188" t="s">
        <v>140</v>
      </c>
      <c r="E140" s="200"/>
      <c r="F140" s="194" t="s">
        <v>336</v>
      </c>
      <c r="H140" s="195" t="n">
        <v>13.7</v>
      </c>
      <c r="I140" s="196"/>
      <c r="L140" s="193"/>
      <c r="M140" s="197"/>
      <c r="N140" s="198"/>
      <c r="O140" s="198"/>
      <c r="P140" s="198"/>
      <c r="Q140" s="198"/>
      <c r="R140" s="198"/>
      <c r="S140" s="198"/>
      <c r="T140" s="199"/>
      <c r="AT140" s="200" t="s">
        <v>140</v>
      </c>
      <c r="AU140" s="200" t="s">
        <v>81</v>
      </c>
      <c r="AV140" s="192" t="s">
        <v>81</v>
      </c>
      <c r="AW140" s="192" t="s">
        <v>32</v>
      </c>
      <c r="AX140" s="192" t="s">
        <v>71</v>
      </c>
      <c r="AY140" s="200" t="s">
        <v>120</v>
      </c>
    </row>
    <row r="141" s="192" customFormat="true" ht="12.8" hidden="false" customHeight="false" outlineLevel="0" collapsed="false">
      <c r="B141" s="193"/>
      <c r="D141" s="188" t="s">
        <v>140</v>
      </c>
      <c r="E141" s="200"/>
      <c r="F141" s="194" t="s">
        <v>337</v>
      </c>
      <c r="H141" s="195" t="n">
        <v>4.2</v>
      </c>
      <c r="I141" s="196"/>
      <c r="L141" s="193"/>
      <c r="M141" s="197"/>
      <c r="N141" s="198"/>
      <c r="O141" s="198"/>
      <c r="P141" s="198"/>
      <c r="Q141" s="198"/>
      <c r="R141" s="198"/>
      <c r="S141" s="198"/>
      <c r="T141" s="199"/>
      <c r="AT141" s="200" t="s">
        <v>140</v>
      </c>
      <c r="AU141" s="200" t="s">
        <v>81</v>
      </c>
      <c r="AV141" s="192" t="s">
        <v>81</v>
      </c>
      <c r="AW141" s="192" t="s">
        <v>32</v>
      </c>
      <c r="AX141" s="192" t="s">
        <v>71</v>
      </c>
      <c r="AY141" s="200" t="s">
        <v>120</v>
      </c>
    </row>
    <row r="142" s="192" customFormat="true" ht="12.8" hidden="false" customHeight="false" outlineLevel="0" collapsed="false">
      <c r="B142" s="193"/>
      <c r="D142" s="188" t="s">
        <v>140</v>
      </c>
      <c r="E142" s="200"/>
      <c r="F142" s="194" t="s">
        <v>338</v>
      </c>
      <c r="H142" s="195" t="n">
        <v>99.9</v>
      </c>
      <c r="I142" s="196"/>
      <c r="L142" s="193"/>
      <c r="M142" s="197"/>
      <c r="N142" s="198"/>
      <c r="O142" s="198"/>
      <c r="P142" s="198"/>
      <c r="Q142" s="198"/>
      <c r="R142" s="198"/>
      <c r="S142" s="198"/>
      <c r="T142" s="199"/>
      <c r="AT142" s="200" t="s">
        <v>140</v>
      </c>
      <c r="AU142" s="200" t="s">
        <v>81</v>
      </c>
      <c r="AV142" s="192" t="s">
        <v>81</v>
      </c>
      <c r="AW142" s="192" t="s">
        <v>32</v>
      </c>
      <c r="AX142" s="192" t="s">
        <v>71</v>
      </c>
      <c r="AY142" s="200" t="s">
        <v>120</v>
      </c>
    </row>
    <row r="143" s="192" customFormat="true" ht="12.8" hidden="false" customHeight="false" outlineLevel="0" collapsed="false">
      <c r="B143" s="193"/>
      <c r="D143" s="188" t="s">
        <v>140</v>
      </c>
      <c r="E143" s="200"/>
      <c r="F143" s="194" t="s">
        <v>339</v>
      </c>
      <c r="H143" s="195" t="n">
        <v>6.6</v>
      </c>
      <c r="I143" s="196"/>
      <c r="L143" s="193"/>
      <c r="M143" s="197"/>
      <c r="N143" s="198"/>
      <c r="O143" s="198"/>
      <c r="P143" s="198"/>
      <c r="Q143" s="198"/>
      <c r="R143" s="198"/>
      <c r="S143" s="198"/>
      <c r="T143" s="199"/>
      <c r="AT143" s="200" t="s">
        <v>140</v>
      </c>
      <c r="AU143" s="200" t="s">
        <v>81</v>
      </c>
      <c r="AV143" s="192" t="s">
        <v>81</v>
      </c>
      <c r="AW143" s="192" t="s">
        <v>32</v>
      </c>
      <c r="AX143" s="192" t="s">
        <v>71</v>
      </c>
      <c r="AY143" s="200" t="s">
        <v>120</v>
      </c>
    </row>
    <row r="144" s="192" customFormat="true" ht="12.8" hidden="false" customHeight="false" outlineLevel="0" collapsed="false">
      <c r="B144" s="193"/>
      <c r="D144" s="188" t="s">
        <v>140</v>
      </c>
      <c r="E144" s="200"/>
      <c r="F144" s="194" t="s">
        <v>340</v>
      </c>
      <c r="H144" s="195" t="n">
        <v>28</v>
      </c>
      <c r="I144" s="196"/>
      <c r="L144" s="193"/>
      <c r="M144" s="197"/>
      <c r="N144" s="198"/>
      <c r="O144" s="198"/>
      <c r="P144" s="198"/>
      <c r="Q144" s="198"/>
      <c r="R144" s="198"/>
      <c r="S144" s="198"/>
      <c r="T144" s="199"/>
      <c r="AT144" s="200" t="s">
        <v>140</v>
      </c>
      <c r="AU144" s="200" t="s">
        <v>81</v>
      </c>
      <c r="AV144" s="192" t="s">
        <v>81</v>
      </c>
      <c r="AW144" s="192" t="s">
        <v>32</v>
      </c>
      <c r="AX144" s="192" t="s">
        <v>71</v>
      </c>
      <c r="AY144" s="200" t="s">
        <v>120</v>
      </c>
    </row>
    <row r="145" s="192" customFormat="true" ht="12.8" hidden="false" customHeight="false" outlineLevel="0" collapsed="false">
      <c r="B145" s="193"/>
      <c r="D145" s="188" t="s">
        <v>140</v>
      </c>
      <c r="E145" s="200"/>
      <c r="F145" s="194" t="s">
        <v>341</v>
      </c>
      <c r="H145" s="195" t="n">
        <v>17.6</v>
      </c>
      <c r="I145" s="196"/>
      <c r="L145" s="193"/>
      <c r="M145" s="197"/>
      <c r="N145" s="198"/>
      <c r="O145" s="198"/>
      <c r="P145" s="198"/>
      <c r="Q145" s="198"/>
      <c r="R145" s="198"/>
      <c r="S145" s="198"/>
      <c r="T145" s="199"/>
      <c r="AT145" s="200" t="s">
        <v>140</v>
      </c>
      <c r="AU145" s="200" t="s">
        <v>81</v>
      </c>
      <c r="AV145" s="192" t="s">
        <v>81</v>
      </c>
      <c r="AW145" s="192" t="s">
        <v>32</v>
      </c>
      <c r="AX145" s="192" t="s">
        <v>71</v>
      </c>
      <c r="AY145" s="200" t="s">
        <v>120</v>
      </c>
    </row>
    <row r="146" s="192" customFormat="true" ht="12.8" hidden="false" customHeight="false" outlineLevel="0" collapsed="false">
      <c r="B146" s="193"/>
      <c r="D146" s="188" t="s">
        <v>140</v>
      </c>
      <c r="E146" s="200"/>
      <c r="F146" s="194" t="s">
        <v>342</v>
      </c>
      <c r="H146" s="195" t="n">
        <v>21.6</v>
      </c>
      <c r="I146" s="196"/>
      <c r="L146" s="193"/>
      <c r="M146" s="197"/>
      <c r="N146" s="198"/>
      <c r="O146" s="198"/>
      <c r="P146" s="198"/>
      <c r="Q146" s="198"/>
      <c r="R146" s="198"/>
      <c r="S146" s="198"/>
      <c r="T146" s="199"/>
      <c r="AT146" s="200" t="s">
        <v>140</v>
      </c>
      <c r="AU146" s="200" t="s">
        <v>81</v>
      </c>
      <c r="AV146" s="192" t="s">
        <v>81</v>
      </c>
      <c r="AW146" s="192" t="s">
        <v>32</v>
      </c>
      <c r="AX146" s="192" t="s">
        <v>71</v>
      </c>
      <c r="AY146" s="200" t="s">
        <v>120</v>
      </c>
    </row>
    <row r="147" s="192" customFormat="true" ht="12.8" hidden="false" customHeight="false" outlineLevel="0" collapsed="false">
      <c r="B147" s="193"/>
      <c r="D147" s="188" t="s">
        <v>140</v>
      </c>
      <c r="E147" s="200"/>
      <c r="F147" s="194" t="s">
        <v>343</v>
      </c>
      <c r="H147" s="195" t="n">
        <v>17</v>
      </c>
      <c r="I147" s="196"/>
      <c r="L147" s="193"/>
      <c r="M147" s="197"/>
      <c r="N147" s="198"/>
      <c r="O147" s="198"/>
      <c r="P147" s="198"/>
      <c r="Q147" s="198"/>
      <c r="R147" s="198"/>
      <c r="S147" s="198"/>
      <c r="T147" s="199"/>
      <c r="AT147" s="200" t="s">
        <v>140</v>
      </c>
      <c r="AU147" s="200" t="s">
        <v>81</v>
      </c>
      <c r="AV147" s="192" t="s">
        <v>81</v>
      </c>
      <c r="AW147" s="192" t="s">
        <v>32</v>
      </c>
      <c r="AX147" s="192" t="s">
        <v>71</v>
      </c>
      <c r="AY147" s="200" t="s">
        <v>120</v>
      </c>
    </row>
    <row r="148" s="192" customFormat="true" ht="12.8" hidden="false" customHeight="false" outlineLevel="0" collapsed="false">
      <c r="B148" s="193"/>
      <c r="D148" s="188" t="s">
        <v>140</v>
      </c>
      <c r="E148" s="200"/>
      <c r="F148" s="194" t="s">
        <v>344</v>
      </c>
      <c r="H148" s="195" t="n">
        <v>39.8</v>
      </c>
      <c r="I148" s="196"/>
      <c r="L148" s="193"/>
      <c r="M148" s="197"/>
      <c r="N148" s="198"/>
      <c r="O148" s="198"/>
      <c r="P148" s="198"/>
      <c r="Q148" s="198"/>
      <c r="R148" s="198"/>
      <c r="S148" s="198"/>
      <c r="T148" s="199"/>
      <c r="AT148" s="200" t="s">
        <v>140</v>
      </c>
      <c r="AU148" s="200" t="s">
        <v>81</v>
      </c>
      <c r="AV148" s="192" t="s">
        <v>81</v>
      </c>
      <c r="AW148" s="192" t="s">
        <v>32</v>
      </c>
      <c r="AX148" s="192" t="s">
        <v>71</v>
      </c>
      <c r="AY148" s="200" t="s">
        <v>120</v>
      </c>
    </row>
    <row r="149" s="192" customFormat="true" ht="12.8" hidden="false" customHeight="false" outlineLevel="0" collapsed="false">
      <c r="B149" s="193"/>
      <c r="D149" s="188" t="s">
        <v>140</v>
      </c>
      <c r="E149" s="200"/>
      <c r="F149" s="194" t="s">
        <v>345</v>
      </c>
      <c r="H149" s="195" t="n">
        <v>39.8</v>
      </c>
      <c r="I149" s="196"/>
      <c r="L149" s="193"/>
      <c r="M149" s="197"/>
      <c r="N149" s="198"/>
      <c r="O149" s="198"/>
      <c r="P149" s="198"/>
      <c r="Q149" s="198"/>
      <c r="R149" s="198"/>
      <c r="S149" s="198"/>
      <c r="T149" s="199"/>
      <c r="AT149" s="200" t="s">
        <v>140</v>
      </c>
      <c r="AU149" s="200" t="s">
        <v>81</v>
      </c>
      <c r="AV149" s="192" t="s">
        <v>81</v>
      </c>
      <c r="AW149" s="192" t="s">
        <v>32</v>
      </c>
      <c r="AX149" s="192" t="s">
        <v>71</v>
      </c>
      <c r="AY149" s="200" t="s">
        <v>120</v>
      </c>
    </row>
    <row r="150" s="192" customFormat="true" ht="12.8" hidden="false" customHeight="false" outlineLevel="0" collapsed="false">
      <c r="B150" s="193"/>
      <c r="D150" s="188" t="s">
        <v>140</v>
      </c>
      <c r="E150" s="200"/>
      <c r="F150" s="194" t="s">
        <v>346</v>
      </c>
      <c r="H150" s="195" t="n">
        <v>45</v>
      </c>
      <c r="I150" s="196"/>
      <c r="L150" s="193"/>
      <c r="M150" s="197"/>
      <c r="N150" s="198"/>
      <c r="O150" s="198"/>
      <c r="P150" s="198"/>
      <c r="Q150" s="198"/>
      <c r="R150" s="198"/>
      <c r="S150" s="198"/>
      <c r="T150" s="199"/>
      <c r="AT150" s="200" t="s">
        <v>140</v>
      </c>
      <c r="AU150" s="200" t="s">
        <v>81</v>
      </c>
      <c r="AV150" s="192" t="s">
        <v>81</v>
      </c>
      <c r="AW150" s="192" t="s">
        <v>32</v>
      </c>
      <c r="AX150" s="192" t="s">
        <v>71</v>
      </c>
      <c r="AY150" s="200" t="s">
        <v>120</v>
      </c>
    </row>
    <row r="151" s="192" customFormat="true" ht="12.8" hidden="false" customHeight="false" outlineLevel="0" collapsed="false">
      <c r="B151" s="193"/>
      <c r="D151" s="188" t="s">
        <v>140</v>
      </c>
      <c r="E151" s="200"/>
      <c r="F151" s="194" t="s">
        <v>347</v>
      </c>
      <c r="H151" s="195" t="n">
        <v>27.7</v>
      </c>
      <c r="I151" s="196"/>
      <c r="L151" s="193"/>
      <c r="M151" s="197"/>
      <c r="N151" s="198"/>
      <c r="O151" s="198"/>
      <c r="P151" s="198"/>
      <c r="Q151" s="198"/>
      <c r="R151" s="198"/>
      <c r="S151" s="198"/>
      <c r="T151" s="199"/>
      <c r="AT151" s="200" t="s">
        <v>140</v>
      </c>
      <c r="AU151" s="200" t="s">
        <v>81</v>
      </c>
      <c r="AV151" s="192" t="s">
        <v>81</v>
      </c>
      <c r="AW151" s="192" t="s">
        <v>32</v>
      </c>
      <c r="AX151" s="192" t="s">
        <v>71</v>
      </c>
      <c r="AY151" s="200" t="s">
        <v>120</v>
      </c>
    </row>
    <row r="152" s="212" customFormat="true" ht="12.8" hidden="false" customHeight="false" outlineLevel="0" collapsed="false">
      <c r="B152" s="213"/>
      <c r="D152" s="188" t="s">
        <v>140</v>
      </c>
      <c r="E152" s="214" t="s">
        <v>307</v>
      </c>
      <c r="F152" s="215" t="s">
        <v>207</v>
      </c>
      <c r="H152" s="216" t="n">
        <v>388.9</v>
      </c>
      <c r="I152" s="217"/>
      <c r="L152" s="213"/>
      <c r="M152" s="218"/>
      <c r="N152" s="219"/>
      <c r="O152" s="219"/>
      <c r="P152" s="219"/>
      <c r="Q152" s="219"/>
      <c r="R152" s="219"/>
      <c r="S152" s="219"/>
      <c r="T152" s="220"/>
      <c r="AT152" s="214" t="s">
        <v>140</v>
      </c>
      <c r="AU152" s="214" t="s">
        <v>81</v>
      </c>
      <c r="AV152" s="212" t="s">
        <v>128</v>
      </c>
      <c r="AW152" s="212" t="s">
        <v>32</v>
      </c>
      <c r="AX152" s="212" t="s">
        <v>79</v>
      </c>
      <c r="AY152" s="214" t="s">
        <v>120</v>
      </c>
    </row>
    <row r="153" s="27" customFormat="true" ht="16.5" hidden="false" customHeight="true" outlineLevel="0" collapsed="false">
      <c r="A153" s="22"/>
      <c r="B153" s="174"/>
      <c r="C153" s="175" t="s">
        <v>8</v>
      </c>
      <c r="D153" s="175" t="s">
        <v>123</v>
      </c>
      <c r="E153" s="176" t="s">
        <v>225</v>
      </c>
      <c r="F153" s="177" t="s">
        <v>226</v>
      </c>
      <c r="G153" s="178" t="s">
        <v>180</v>
      </c>
      <c r="H153" s="179" t="n">
        <v>219.3</v>
      </c>
      <c r="I153" s="180"/>
      <c r="J153" s="181" t="n">
        <f aca="false">ROUND(I153*H153,2)</f>
        <v>0</v>
      </c>
      <c r="K153" s="177" t="s">
        <v>127</v>
      </c>
      <c r="L153" s="23"/>
      <c r="M153" s="182"/>
      <c r="N153" s="183" t="s">
        <v>42</v>
      </c>
      <c r="O153" s="55"/>
      <c r="P153" s="184" t="n">
        <f aca="false">O153*H153</f>
        <v>0</v>
      </c>
      <c r="Q153" s="184" t="n">
        <v>0.0003</v>
      </c>
      <c r="R153" s="184" t="n">
        <f aca="false">Q153*H153</f>
        <v>0.06579</v>
      </c>
      <c r="S153" s="184" t="n">
        <v>0</v>
      </c>
      <c r="T153" s="185" t="n">
        <f aca="false">S153*H153</f>
        <v>0</v>
      </c>
      <c r="U153" s="22"/>
      <c r="V153" s="22"/>
      <c r="W153" s="22"/>
      <c r="X153" s="22"/>
      <c r="Y153" s="22"/>
      <c r="Z153" s="22"/>
      <c r="AA153" s="22"/>
      <c r="AB153" s="22"/>
      <c r="AC153" s="22"/>
      <c r="AD153" s="22"/>
      <c r="AE153" s="22"/>
      <c r="AR153" s="186" t="s">
        <v>154</v>
      </c>
      <c r="AT153" s="186" t="s">
        <v>123</v>
      </c>
      <c r="AU153" s="186" t="s">
        <v>81</v>
      </c>
      <c r="AY153" s="3" t="s">
        <v>120</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79</v>
      </c>
      <c r="BK153" s="187" t="n">
        <f aca="false">ROUND(I153*H153,2)</f>
        <v>0</v>
      </c>
      <c r="BL153" s="3" t="s">
        <v>154</v>
      </c>
      <c r="BM153" s="186" t="s">
        <v>227</v>
      </c>
    </row>
    <row r="154" s="192" customFormat="true" ht="12.8" hidden="false" customHeight="false" outlineLevel="0" collapsed="false">
      <c r="B154" s="193"/>
      <c r="D154" s="188" t="s">
        <v>140</v>
      </c>
      <c r="E154" s="200"/>
      <c r="F154" s="194" t="s">
        <v>334</v>
      </c>
      <c r="H154" s="195" t="n">
        <v>11</v>
      </c>
      <c r="I154" s="196"/>
      <c r="L154" s="193"/>
      <c r="M154" s="197"/>
      <c r="N154" s="198"/>
      <c r="O154" s="198"/>
      <c r="P154" s="198"/>
      <c r="Q154" s="198"/>
      <c r="R154" s="198"/>
      <c r="S154" s="198"/>
      <c r="T154" s="199"/>
      <c r="AT154" s="200" t="s">
        <v>140</v>
      </c>
      <c r="AU154" s="200" t="s">
        <v>81</v>
      </c>
      <c r="AV154" s="192" t="s">
        <v>81</v>
      </c>
      <c r="AW154" s="192" t="s">
        <v>32</v>
      </c>
      <c r="AX154" s="192" t="s">
        <v>71</v>
      </c>
      <c r="AY154" s="200" t="s">
        <v>120</v>
      </c>
    </row>
    <row r="155" s="192" customFormat="true" ht="12.8" hidden="false" customHeight="false" outlineLevel="0" collapsed="false">
      <c r="B155" s="193"/>
      <c r="D155" s="188" t="s">
        <v>140</v>
      </c>
      <c r="E155" s="200"/>
      <c r="F155" s="194" t="s">
        <v>348</v>
      </c>
      <c r="H155" s="195" t="n">
        <v>17</v>
      </c>
      <c r="I155" s="196"/>
      <c r="L155" s="193"/>
      <c r="M155" s="197"/>
      <c r="N155" s="198"/>
      <c r="O155" s="198"/>
      <c r="P155" s="198"/>
      <c r="Q155" s="198"/>
      <c r="R155" s="198"/>
      <c r="S155" s="198"/>
      <c r="T155" s="199"/>
      <c r="AT155" s="200" t="s">
        <v>140</v>
      </c>
      <c r="AU155" s="200" t="s">
        <v>81</v>
      </c>
      <c r="AV155" s="192" t="s">
        <v>81</v>
      </c>
      <c r="AW155" s="192" t="s">
        <v>32</v>
      </c>
      <c r="AX155" s="192" t="s">
        <v>71</v>
      </c>
      <c r="AY155" s="200" t="s">
        <v>120</v>
      </c>
    </row>
    <row r="156" s="192" customFormat="true" ht="12.8" hidden="false" customHeight="false" outlineLevel="0" collapsed="false">
      <c r="B156" s="193"/>
      <c r="D156" s="188" t="s">
        <v>140</v>
      </c>
      <c r="E156" s="200"/>
      <c r="F156" s="194" t="s">
        <v>349</v>
      </c>
      <c r="H156" s="195" t="n">
        <v>13.7</v>
      </c>
      <c r="I156" s="196"/>
      <c r="L156" s="193"/>
      <c r="M156" s="197"/>
      <c r="N156" s="198"/>
      <c r="O156" s="198"/>
      <c r="P156" s="198"/>
      <c r="Q156" s="198"/>
      <c r="R156" s="198"/>
      <c r="S156" s="198"/>
      <c r="T156" s="199"/>
      <c r="AT156" s="200" t="s">
        <v>140</v>
      </c>
      <c r="AU156" s="200" t="s">
        <v>81</v>
      </c>
      <c r="AV156" s="192" t="s">
        <v>81</v>
      </c>
      <c r="AW156" s="192" t="s">
        <v>32</v>
      </c>
      <c r="AX156" s="192" t="s">
        <v>71</v>
      </c>
      <c r="AY156" s="200" t="s">
        <v>120</v>
      </c>
    </row>
    <row r="157" s="192" customFormat="true" ht="12.8" hidden="false" customHeight="false" outlineLevel="0" collapsed="false">
      <c r="B157" s="193"/>
      <c r="D157" s="188" t="s">
        <v>140</v>
      </c>
      <c r="E157" s="200"/>
      <c r="F157" s="194" t="s">
        <v>337</v>
      </c>
      <c r="H157" s="195" t="n">
        <v>4.2</v>
      </c>
      <c r="I157" s="196"/>
      <c r="L157" s="193"/>
      <c r="M157" s="197"/>
      <c r="N157" s="198"/>
      <c r="O157" s="198"/>
      <c r="P157" s="198"/>
      <c r="Q157" s="198"/>
      <c r="R157" s="198"/>
      <c r="S157" s="198"/>
      <c r="T157" s="199"/>
      <c r="AT157" s="200" t="s">
        <v>140</v>
      </c>
      <c r="AU157" s="200" t="s">
        <v>81</v>
      </c>
      <c r="AV157" s="192" t="s">
        <v>81</v>
      </c>
      <c r="AW157" s="192" t="s">
        <v>32</v>
      </c>
      <c r="AX157" s="192" t="s">
        <v>71</v>
      </c>
      <c r="AY157" s="200" t="s">
        <v>120</v>
      </c>
    </row>
    <row r="158" s="192" customFormat="true" ht="12.8" hidden="false" customHeight="false" outlineLevel="0" collapsed="false">
      <c r="B158" s="193"/>
      <c r="D158" s="188" t="s">
        <v>140</v>
      </c>
      <c r="E158" s="200"/>
      <c r="F158" s="194" t="s">
        <v>338</v>
      </c>
      <c r="H158" s="195" t="n">
        <v>99.9</v>
      </c>
      <c r="I158" s="196"/>
      <c r="L158" s="193"/>
      <c r="M158" s="197"/>
      <c r="N158" s="198"/>
      <c r="O158" s="198"/>
      <c r="P158" s="198"/>
      <c r="Q158" s="198"/>
      <c r="R158" s="198"/>
      <c r="S158" s="198"/>
      <c r="T158" s="199"/>
      <c r="AT158" s="200" t="s">
        <v>140</v>
      </c>
      <c r="AU158" s="200" t="s">
        <v>81</v>
      </c>
      <c r="AV158" s="192" t="s">
        <v>81</v>
      </c>
      <c r="AW158" s="192" t="s">
        <v>32</v>
      </c>
      <c r="AX158" s="192" t="s">
        <v>71</v>
      </c>
      <c r="AY158" s="200" t="s">
        <v>120</v>
      </c>
    </row>
    <row r="159" s="192" customFormat="true" ht="12.8" hidden="false" customHeight="false" outlineLevel="0" collapsed="false">
      <c r="B159" s="193"/>
      <c r="D159" s="188" t="s">
        <v>140</v>
      </c>
      <c r="E159" s="200"/>
      <c r="F159" s="194" t="s">
        <v>339</v>
      </c>
      <c r="H159" s="195" t="n">
        <v>6.6</v>
      </c>
      <c r="I159" s="196"/>
      <c r="L159" s="193"/>
      <c r="M159" s="197"/>
      <c r="N159" s="198"/>
      <c r="O159" s="198"/>
      <c r="P159" s="198"/>
      <c r="Q159" s="198"/>
      <c r="R159" s="198"/>
      <c r="S159" s="198"/>
      <c r="T159" s="199"/>
      <c r="AT159" s="200" t="s">
        <v>140</v>
      </c>
      <c r="AU159" s="200" t="s">
        <v>81</v>
      </c>
      <c r="AV159" s="192" t="s">
        <v>81</v>
      </c>
      <c r="AW159" s="192" t="s">
        <v>32</v>
      </c>
      <c r="AX159" s="192" t="s">
        <v>71</v>
      </c>
      <c r="AY159" s="200" t="s">
        <v>120</v>
      </c>
    </row>
    <row r="160" s="192" customFormat="true" ht="12.8" hidden="false" customHeight="false" outlineLevel="0" collapsed="false">
      <c r="B160" s="193"/>
      <c r="D160" s="188" t="s">
        <v>140</v>
      </c>
      <c r="E160" s="200"/>
      <c r="F160" s="194" t="s">
        <v>341</v>
      </c>
      <c r="H160" s="195" t="n">
        <v>17.6</v>
      </c>
      <c r="I160" s="196"/>
      <c r="L160" s="193"/>
      <c r="M160" s="197"/>
      <c r="N160" s="198"/>
      <c r="O160" s="198"/>
      <c r="P160" s="198"/>
      <c r="Q160" s="198"/>
      <c r="R160" s="198"/>
      <c r="S160" s="198"/>
      <c r="T160" s="199"/>
      <c r="AT160" s="200" t="s">
        <v>140</v>
      </c>
      <c r="AU160" s="200" t="s">
        <v>81</v>
      </c>
      <c r="AV160" s="192" t="s">
        <v>81</v>
      </c>
      <c r="AW160" s="192" t="s">
        <v>32</v>
      </c>
      <c r="AX160" s="192" t="s">
        <v>71</v>
      </c>
      <c r="AY160" s="200" t="s">
        <v>120</v>
      </c>
    </row>
    <row r="161" s="192" customFormat="true" ht="12.8" hidden="false" customHeight="false" outlineLevel="0" collapsed="false">
      <c r="B161" s="193"/>
      <c r="D161" s="188" t="s">
        <v>140</v>
      </c>
      <c r="E161" s="200"/>
      <c r="F161" s="194" t="s">
        <v>342</v>
      </c>
      <c r="H161" s="195" t="n">
        <v>21.6</v>
      </c>
      <c r="I161" s="196"/>
      <c r="L161" s="193"/>
      <c r="M161" s="197"/>
      <c r="N161" s="198"/>
      <c r="O161" s="198"/>
      <c r="P161" s="198"/>
      <c r="Q161" s="198"/>
      <c r="R161" s="198"/>
      <c r="S161" s="198"/>
      <c r="T161" s="199"/>
      <c r="AT161" s="200" t="s">
        <v>140</v>
      </c>
      <c r="AU161" s="200" t="s">
        <v>81</v>
      </c>
      <c r="AV161" s="192" t="s">
        <v>81</v>
      </c>
      <c r="AW161" s="192" t="s">
        <v>32</v>
      </c>
      <c r="AX161" s="192" t="s">
        <v>71</v>
      </c>
      <c r="AY161" s="200" t="s">
        <v>120</v>
      </c>
    </row>
    <row r="162" s="192" customFormat="true" ht="12.8" hidden="false" customHeight="false" outlineLevel="0" collapsed="false">
      <c r="B162" s="193"/>
      <c r="D162" s="188" t="s">
        <v>140</v>
      </c>
      <c r="E162" s="200"/>
      <c r="F162" s="194" t="s">
        <v>347</v>
      </c>
      <c r="H162" s="195" t="n">
        <v>27.7</v>
      </c>
      <c r="I162" s="196"/>
      <c r="L162" s="193"/>
      <c r="M162" s="197"/>
      <c r="N162" s="198"/>
      <c r="O162" s="198"/>
      <c r="P162" s="198"/>
      <c r="Q162" s="198"/>
      <c r="R162" s="198"/>
      <c r="S162" s="198"/>
      <c r="T162" s="199"/>
      <c r="AT162" s="200" t="s">
        <v>140</v>
      </c>
      <c r="AU162" s="200" t="s">
        <v>81</v>
      </c>
      <c r="AV162" s="192" t="s">
        <v>81</v>
      </c>
      <c r="AW162" s="192" t="s">
        <v>32</v>
      </c>
      <c r="AX162" s="192" t="s">
        <v>71</v>
      </c>
      <c r="AY162" s="200" t="s">
        <v>120</v>
      </c>
    </row>
    <row r="163" s="212" customFormat="true" ht="12.8" hidden="false" customHeight="false" outlineLevel="0" collapsed="false">
      <c r="B163" s="213"/>
      <c r="D163" s="188" t="s">
        <v>140</v>
      </c>
      <c r="E163" s="214"/>
      <c r="F163" s="215" t="s">
        <v>207</v>
      </c>
      <c r="H163" s="216" t="n">
        <v>219.3</v>
      </c>
      <c r="I163" s="217"/>
      <c r="L163" s="213"/>
      <c r="M163" s="218"/>
      <c r="N163" s="219"/>
      <c r="O163" s="219"/>
      <c r="P163" s="219"/>
      <c r="Q163" s="219"/>
      <c r="R163" s="219"/>
      <c r="S163" s="219"/>
      <c r="T163" s="220"/>
      <c r="AT163" s="214" t="s">
        <v>140</v>
      </c>
      <c r="AU163" s="214" t="s">
        <v>81</v>
      </c>
      <c r="AV163" s="212" t="s">
        <v>128</v>
      </c>
      <c r="AW163" s="212" t="s">
        <v>32</v>
      </c>
      <c r="AX163" s="212" t="s">
        <v>79</v>
      </c>
      <c r="AY163" s="214" t="s">
        <v>120</v>
      </c>
    </row>
    <row r="164" s="27" customFormat="true" ht="21.75" hidden="false" customHeight="true" outlineLevel="0" collapsed="false">
      <c r="A164" s="22"/>
      <c r="B164" s="174"/>
      <c r="C164" s="202" t="s">
        <v>154</v>
      </c>
      <c r="D164" s="202" t="s">
        <v>172</v>
      </c>
      <c r="E164" s="203" t="s">
        <v>228</v>
      </c>
      <c r="F164" s="204" t="s">
        <v>229</v>
      </c>
      <c r="G164" s="205" t="s">
        <v>180</v>
      </c>
      <c r="H164" s="206" t="n">
        <v>293.27</v>
      </c>
      <c r="I164" s="207"/>
      <c r="J164" s="208" t="n">
        <f aca="false">ROUND(I164*H164,2)</f>
        <v>0</v>
      </c>
      <c r="K164" s="204" t="s">
        <v>127</v>
      </c>
      <c r="L164" s="209"/>
      <c r="M164" s="210"/>
      <c r="N164" s="211" t="s">
        <v>42</v>
      </c>
      <c r="O164" s="55"/>
      <c r="P164" s="184" t="n">
        <f aca="false">O164*H164</f>
        <v>0</v>
      </c>
      <c r="Q164" s="184" t="n">
        <v>0.00287</v>
      </c>
      <c r="R164" s="184" t="n">
        <f aca="false">Q164*H164</f>
        <v>0.8416849</v>
      </c>
      <c r="S164" s="184" t="n">
        <v>0</v>
      </c>
      <c r="T164" s="185" t="n">
        <f aca="false">S164*H164</f>
        <v>0</v>
      </c>
      <c r="U164" s="22"/>
      <c r="V164" s="22"/>
      <c r="W164" s="22"/>
      <c r="X164" s="22"/>
      <c r="Y164" s="22"/>
      <c r="Z164" s="22"/>
      <c r="AA164" s="22"/>
      <c r="AB164" s="22"/>
      <c r="AC164" s="22"/>
      <c r="AD164" s="22"/>
      <c r="AE164" s="22"/>
      <c r="AR164" s="186" t="s">
        <v>175</v>
      </c>
      <c r="AT164" s="186" t="s">
        <v>172</v>
      </c>
      <c r="AU164" s="186" t="s">
        <v>81</v>
      </c>
      <c r="AY164" s="3" t="s">
        <v>120</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79</v>
      </c>
      <c r="BK164" s="187" t="n">
        <f aca="false">ROUND(I164*H164,2)</f>
        <v>0</v>
      </c>
      <c r="BL164" s="3" t="s">
        <v>154</v>
      </c>
      <c r="BM164" s="186" t="s">
        <v>230</v>
      </c>
    </row>
    <row r="165" s="192" customFormat="true" ht="12.8" hidden="false" customHeight="false" outlineLevel="0" collapsed="false">
      <c r="B165" s="193"/>
      <c r="D165" s="188" t="s">
        <v>140</v>
      </c>
      <c r="E165" s="200"/>
      <c r="F165" s="194" t="s">
        <v>350</v>
      </c>
      <c r="H165" s="195" t="n">
        <v>241.23</v>
      </c>
      <c r="I165" s="196"/>
      <c r="L165" s="193"/>
      <c r="M165" s="197"/>
      <c r="N165" s="198"/>
      <c r="O165" s="198"/>
      <c r="P165" s="198"/>
      <c r="Q165" s="198"/>
      <c r="R165" s="198"/>
      <c r="S165" s="198"/>
      <c r="T165" s="199"/>
      <c r="AT165" s="200" t="s">
        <v>140</v>
      </c>
      <c r="AU165" s="200" t="s">
        <v>81</v>
      </c>
      <c r="AV165" s="192" t="s">
        <v>81</v>
      </c>
      <c r="AW165" s="192" t="s">
        <v>32</v>
      </c>
      <c r="AX165" s="192" t="s">
        <v>71</v>
      </c>
      <c r="AY165" s="200" t="s">
        <v>120</v>
      </c>
    </row>
    <row r="166" s="221" customFormat="true" ht="12.8" hidden="false" customHeight="false" outlineLevel="0" collapsed="false">
      <c r="B166" s="222"/>
      <c r="D166" s="188" t="s">
        <v>140</v>
      </c>
      <c r="E166" s="223"/>
      <c r="F166" s="224" t="s">
        <v>351</v>
      </c>
      <c r="H166" s="223"/>
      <c r="I166" s="225"/>
      <c r="L166" s="222"/>
      <c r="M166" s="226"/>
      <c r="N166" s="227"/>
      <c r="O166" s="227"/>
      <c r="P166" s="227"/>
      <c r="Q166" s="227"/>
      <c r="R166" s="227"/>
      <c r="S166" s="227"/>
      <c r="T166" s="228"/>
      <c r="AT166" s="223" t="s">
        <v>140</v>
      </c>
      <c r="AU166" s="223" t="s">
        <v>81</v>
      </c>
      <c r="AV166" s="221" t="s">
        <v>79</v>
      </c>
      <c r="AW166" s="221" t="s">
        <v>32</v>
      </c>
      <c r="AX166" s="221" t="s">
        <v>71</v>
      </c>
      <c r="AY166" s="223" t="s">
        <v>120</v>
      </c>
    </row>
    <row r="167" s="192" customFormat="true" ht="12.8" hidden="false" customHeight="false" outlineLevel="0" collapsed="false">
      <c r="B167" s="193"/>
      <c r="D167" s="188" t="s">
        <v>140</v>
      </c>
      <c r="E167" s="200"/>
      <c r="F167" s="194" t="s">
        <v>352</v>
      </c>
      <c r="H167" s="195" t="n">
        <v>1.947</v>
      </c>
      <c r="I167" s="196"/>
      <c r="L167" s="193"/>
      <c r="M167" s="197"/>
      <c r="N167" s="198"/>
      <c r="O167" s="198"/>
      <c r="P167" s="198"/>
      <c r="Q167" s="198"/>
      <c r="R167" s="198"/>
      <c r="S167" s="198"/>
      <c r="T167" s="199"/>
      <c r="AT167" s="200" t="s">
        <v>140</v>
      </c>
      <c r="AU167" s="200" t="s">
        <v>81</v>
      </c>
      <c r="AV167" s="192" t="s">
        <v>81</v>
      </c>
      <c r="AW167" s="192" t="s">
        <v>32</v>
      </c>
      <c r="AX167" s="192" t="s">
        <v>71</v>
      </c>
      <c r="AY167" s="200" t="s">
        <v>120</v>
      </c>
    </row>
    <row r="168" s="192" customFormat="true" ht="12.8" hidden="false" customHeight="false" outlineLevel="0" collapsed="false">
      <c r="B168" s="193"/>
      <c r="D168" s="188" t="s">
        <v>140</v>
      </c>
      <c r="E168" s="200"/>
      <c r="F168" s="194" t="s">
        <v>353</v>
      </c>
      <c r="H168" s="195" t="n">
        <v>2.261</v>
      </c>
      <c r="I168" s="196"/>
      <c r="L168" s="193"/>
      <c r="M168" s="197"/>
      <c r="N168" s="198"/>
      <c r="O168" s="198"/>
      <c r="P168" s="198"/>
      <c r="Q168" s="198"/>
      <c r="R168" s="198"/>
      <c r="S168" s="198"/>
      <c r="T168" s="199"/>
      <c r="AT168" s="200" t="s">
        <v>140</v>
      </c>
      <c r="AU168" s="200" t="s">
        <v>81</v>
      </c>
      <c r="AV168" s="192" t="s">
        <v>81</v>
      </c>
      <c r="AW168" s="192" t="s">
        <v>32</v>
      </c>
      <c r="AX168" s="192" t="s">
        <v>71</v>
      </c>
      <c r="AY168" s="200" t="s">
        <v>120</v>
      </c>
    </row>
    <row r="169" s="192" customFormat="true" ht="12.8" hidden="false" customHeight="false" outlineLevel="0" collapsed="false">
      <c r="B169" s="193"/>
      <c r="D169" s="188" t="s">
        <v>140</v>
      </c>
      <c r="E169" s="200"/>
      <c r="F169" s="194" t="s">
        <v>354</v>
      </c>
      <c r="H169" s="195" t="n">
        <v>2.129</v>
      </c>
      <c r="I169" s="196"/>
      <c r="L169" s="193"/>
      <c r="M169" s="197"/>
      <c r="N169" s="198"/>
      <c r="O169" s="198"/>
      <c r="P169" s="198"/>
      <c r="Q169" s="198"/>
      <c r="R169" s="198"/>
      <c r="S169" s="198"/>
      <c r="T169" s="199"/>
      <c r="AT169" s="200" t="s">
        <v>140</v>
      </c>
      <c r="AU169" s="200" t="s">
        <v>81</v>
      </c>
      <c r="AV169" s="192" t="s">
        <v>81</v>
      </c>
      <c r="AW169" s="192" t="s">
        <v>32</v>
      </c>
      <c r="AX169" s="192" t="s">
        <v>71</v>
      </c>
      <c r="AY169" s="200" t="s">
        <v>120</v>
      </c>
    </row>
    <row r="170" s="192" customFormat="true" ht="12.8" hidden="false" customHeight="false" outlineLevel="0" collapsed="false">
      <c r="B170" s="193"/>
      <c r="D170" s="188" t="s">
        <v>140</v>
      </c>
      <c r="E170" s="200"/>
      <c r="F170" s="194" t="s">
        <v>355</v>
      </c>
      <c r="H170" s="195" t="n">
        <v>1.271</v>
      </c>
      <c r="I170" s="196"/>
      <c r="L170" s="193"/>
      <c r="M170" s="197"/>
      <c r="N170" s="198"/>
      <c r="O170" s="198"/>
      <c r="P170" s="198"/>
      <c r="Q170" s="198"/>
      <c r="R170" s="198"/>
      <c r="S170" s="198"/>
      <c r="T170" s="199"/>
      <c r="AT170" s="200" t="s">
        <v>140</v>
      </c>
      <c r="AU170" s="200" t="s">
        <v>81</v>
      </c>
      <c r="AV170" s="192" t="s">
        <v>81</v>
      </c>
      <c r="AW170" s="192" t="s">
        <v>32</v>
      </c>
      <c r="AX170" s="192" t="s">
        <v>71</v>
      </c>
      <c r="AY170" s="200" t="s">
        <v>120</v>
      </c>
    </row>
    <row r="171" s="192" customFormat="true" ht="12.8" hidden="false" customHeight="false" outlineLevel="0" collapsed="false">
      <c r="B171" s="193"/>
      <c r="D171" s="188" t="s">
        <v>140</v>
      </c>
      <c r="E171" s="200"/>
      <c r="F171" s="194" t="s">
        <v>356</v>
      </c>
      <c r="H171" s="195" t="n">
        <v>7.92</v>
      </c>
      <c r="I171" s="196"/>
      <c r="L171" s="193"/>
      <c r="M171" s="197"/>
      <c r="N171" s="198"/>
      <c r="O171" s="198"/>
      <c r="P171" s="198"/>
      <c r="Q171" s="198"/>
      <c r="R171" s="198"/>
      <c r="S171" s="198"/>
      <c r="T171" s="199"/>
      <c r="AT171" s="200" t="s">
        <v>140</v>
      </c>
      <c r="AU171" s="200" t="s">
        <v>81</v>
      </c>
      <c r="AV171" s="192" t="s">
        <v>81</v>
      </c>
      <c r="AW171" s="192" t="s">
        <v>32</v>
      </c>
      <c r="AX171" s="192" t="s">
        <v>71</v>
      </c>
      <c r="AY171" s="200" t="s">
        <v>120</v>
      </c>
    </row>
    <row r="172" s="192" customFormat="true" ht="12.8" hidden="false" customHeight="false" outlineLevel="0" collapsed="false">
      <c r="B172" s="193"/>
      <c r="D172" s="188" t="s">
        <v>140</v>
      </c>
      <c r="E172" s="200"/>
      <c r="F172" s="194" t="s">
        <v>357</v>
      </c>
      <c r="H172" s="195" t="n">
        <v>1.007</v>
      </c>
      <c r="I172" s="196"/>
      <c r="L172" s="193"/>
      <c r="M172" s="197"/>
      <c r="N172" s="198"/>
      <c r="O172" s="198"/>
      <c r="P172" s="198"/>
      <c r="Q172" s="198"/>
      <c r="R172" s="198"/>
      <c r="S172" s="198"/>
      <c r="T172" s="199"/>
      <c r="AT172" s="200" t="s">
        <v>140</v>
      </c>
      <c r="AU172" s="200" t="s">
        <v>81</v>
      </c>
      <c r="AV172" s="192" t="s">
        <v>81</v>
      </c>
      <c r="AW172" s="192" t="s">
        <v>32</v>
      </c>
      <c r="AX172" s="192" t="s">
        <v>71</v>
      </c>
      <c r="AY172" s="200" t="s">
        <v>120</v>
      </c>
    </row>
    <row r="173" s="192" customFormat="true" ht="12.8" hidden="false" customHeight="false" outlineLevel="0" collapsed="false">
      <c r="B173" s="193"/>
      <c r="D173" s="188" t="s">
        <v>140</v>
      </c>
      <c r="E173" s="200"/>
      <c r="F173" s="194" t="s">
        <v>358</v>
      </c>
      <c r="H173" s="195" t="n">
        <v>2.607</v>
      </c>
      <c r="I173" s="196"/>
      <c r="L173" s="193"/>
      <c r="M173" s="197"/>
      <c r="N173" s="198"/>
      <c r="O173" s="198"/>
      <c r="P173" s="198"/>
      <c r="Q173" s="198"/>
      <c r="R173" s="198"/>
      <c r="S173" s="198"/>
      <c r="T173" s="199"/>
      <c r="AT173" s="200" t="s">
        <v>140</v>
      </c>
      <c r="AU173" s="200" t="s">
        <v>81</v>
      </c>
      <c r="AV173" s="192" t="s">
        <v>81</v>
      </c>
      <c r="AW173" s="192" t="s">
        <v>32</v>
      </c>
      <c r="AX173" s="192" t="s">
        <v>71</v>
      </c>
      <c r="AY173" s="200" t="s">
        <v>120</v>
      </c>
    </row>
    <row r="174" s="192" customFormat="true" ht="12.8" hidden="false" customHeight="false" outlineLevel="0" collapsed="false">
      <c r="B174" s="193"/>
      <c r="D174" s="188" t="s">
        <v>140</v>
      </c>
      <c r="E174" s="200"/>
      <c r="F174" s="194" t="s">
        <v>359</v>
      </c>
      <c r="H174" s="195" t="n">
        <v>6.237</v>
      </c>
      <c r="I174" s="196"/>
      <c r="L174" s="193"/>
      <c r="M174" s="197"/>
      <c r="N174" s="198"/>
      <c r="O174" s="198"/>
      <c r="P174" s="198"/>
      <c r="Q174" s="198"/>
      <c r="R174" s="198"/>
      <c r="S174" s="198"/>
      <c r="T174" s="199"/>
      <c r="AT174" s="200" t="s">
        <v>140</v>
      </c>
      <c r="AU174" s="200" t="s">
        <v>81</v>
      </c>
      <c r="AV174" s="192" t="s">
        <v>81</v>
      </c>
      <c r="AW174" s="192" t="s">
        <v>32</v>
      </c>
      <c r="AX174" s="192" t="s">
        <v>71</v>
      </c>
      <c r="AY174" s="200" t="s">
        <v>120</v>
      </c>
    </row>
    <row r="175" s="212" customFormat="true" ht="12.8" hidden="false" customHeight="false" outlineLevel="0" collapsed="false">
      <c r="B175" s="213"/>
      <c r="D175" s="188" t="s">
        <v>140</v>
      </c>
      <c r="E175" s="214"/>
      <c r="F175" s="215" t="s">
        <v>207</v>
      </c>
      <c r="H175" s="216" t="n">
        <v>266.609</v>
      </c>
      <c r="I175" s="217"/>
      <c r="L175" s="213"/>
      <c r="M175" s="218"/>
      <c r="N175" s="219"/>
      <c r="O175" s="219"/>
      <c r="P175" s="219"/>
      <c r="Q175" s="219"/>
      <c r="R175" s="219"/>
      <c r="S175" s="219"/>
      <c r="T175" s="220"/>
      <c r="AT175" s="214" t="s">
        <v>140</v>
      </c>
      <c r="AU175" s="214" t="s">
        <v>81</v>
      </c>
      <c r="AV175" s="212" t="s">
        <v>128</v>
      </c>
      <c r="AW175" s="212" t="s">
        <v>32</v>
      </c>
      <c r="AX175" s="212" t="s">
        <v>79</v>
      </c>
      <c r="AY175" s="214" t="s">
        <v>120</v>
      </c>
    </row>
    <row r="176" s="192" customFormat="true" ht="12.8" hidden="false" customHeight="false" outlineLevel="0" collapsed="false">
      <c r="B176" s="193"/>
      <c r="D176" s="188" t="s">
        <v>140</v>
      </c>
      <c r="F176" s="194" t="s">
        <v>360</v>
      </c>
      <c r="H176" s="195" t="n">
        <v>293.27</v>
      </c>
      <c r="I176" s="196"/>
      <c r="L176" s="193"/>
      <c r="M176" s="197"/>
      <c r="N176" s="198"/>
      <c r="O176" s="198"/>
      <c r="P176" s="198"/>
      <c r="Q176" s="198"/>
      <c r="R176" s="198"/>
      <c r="S176" s="198"/>
      <c r="T176" s="199"/>
      <c r="AT176" s="200" t="s">
        <v>140</v>
      </c>
      <c r="AU176" s="200" t="s">
        <v>81</v>
      </c>
      <c r="AV176" s="192" t="s">
        <v>81</v>
      </c>
      <c r="AW176" s="192" t="s">
        <v>3</v>
      </c>
      <c r="AX176" s="192" t="s">
        <v>79</v>
      </c>
      <c r="AY176" s="200" t="s">
        <v>120</v>
      </c>
    </row>
    <row r="177" s="27" customFormat="true" ht="16.5" hidden="false" customHeight="true" outlineLevel="0" collapsed="false">
      <c r="A177" s="22"/>
      <c r="B177" s="174"/>
      <c r="C177" s="175" t="s">
        <v>238</v>
      </c>
      <c r="D177" s="175" t="s">
        <v>123</v>
      </c>
      <c r="E177" s="176" t="s">
        <v>239</v>
      </c>
      <c r="F177" s="177" t="s">
        <v>240</v>
      </c>
      <c r="G177" s="178" t="s">
        <v>180</v>
      </c>
      <c r="H177" s="179" t="n">
        <v>191.8</v>
      </c>
      <c r="I177" s="180"/>
      <c r="J177" s="181" t="n">
        <f aca="false">ROUND(I177*H177,2)</f>
        <v>0</v>
      </c>
      <c r="K177" s="177" t="s">
        <v>127</v>
      </c>
      <c r="L177" s="23"/>
      <c r="M177" s="182"/>
      <c r="N177" s="183" t="s">
        <v>42</v>
      </c>
      <c r="O177" s="55"/>
      <c r="P177" s="184" t="n">
        <f aca="false">O177*H177</f>
        <v>0</v>
      </c>
      <c r="Q177" s="184" t="n">
        <v>0.0004</v>
      </c>
      <c r="R177" s="184" t="n">
        <f aca="false">Q177*H177</f>
        <v>0.07672</v>
      </c>
      <c r="S177" s="184" t="n">
        <v>0</v>
      </c>
      <c r="T177" s="185" t="n">
        <f aca="false">S177*H177</f>
        <v>0</v>
      </c>
      <c r="U177" s="22"/>
      <c r="V177" s="22"/>
      <c r="W177" s="22"/>
      <c r="X177" s="22"/>
      <c r="Y177" s="22"/>
      <c r="Z177" s="22"/>
      <c r="AA177" s="22"/>
      <c r="AB177" s="22"/>
      <c r="AC177" s="22"/>
      <c r="AD177" s="22"/>
      <c r="AE177" s="22"/>
      <c r="AR177" s="186" t="s">
        <v>154</v>
      </c>
      <c r="AT177" s="186" t="s">
        <v>123</v>
      </c>
      <c r="AU177" s="186" t="s">
        <v>81</v>
      </c>
      <c r="AY177" s="3" t="s">
        <v>120</v>
      </c>
      <c r="BE177" s="187" t="n">
        <f aca="false">IF(N177="základní",J177,0)</f>
        <v>0</v>
      </c>
      <c r="BF177" s="187" t="n">
        <f aca="false">IF(N177="snížená",J177,0)</f>
        <v>0</v>
      </c>
      <c r="BG177" s="187" t="n">
        <f aca="false">IF(N177="zákl. přenesená",J177,0)</f>
        <v>0</v>
      </c>
      <c r="BH177" s="187" t="n">
        <f aca="false">IF(N177="sníž. přenesená",J177,0)</f>
        <v>0</v>
      </c>
      <c r="BI177" s="187" t="n">
        <f aca="false">IF(N177="nulová",J177,0)</f>
        <v>0</v>
      </c>
      <c r="BJ177" s="3" t="s">
        <v>79</v>
      </c>
      <c r="BK177" s="187" t="n">
        <f aca="false">ROUND(I177*H177,2)</f>
        <v>0</v>
      </c>
      <c r="BL177" s="3" t="s">
        <v>154</v>
      </c>
      <c r="BM177" s="186" t="s">
        <v>241</v>
      </c>
    </row>
    <row r="178" s="192" customFormat="true" ht="12.8" hidden="false" customHeight="false" outlineLevel="0" collapsed="false">
      <c r="B178" s="193"/>
      <c r="D178" s="188" t="s">
        <v>140</v>
      </c>
      <c r="E178" s="200"/>
      <c r="F178" s="194" t="s">
        <v>340</v>
      </c>
      <c r="H178" s="195" t="n">
        <v>28</v>
      </c>
      <c r="I178" s="196"/>
      <c r="L178" s="193"/>
      <c r="M178" s="197"/>
      <c r="N178" s="198"/>
      <c r="O178" s="198"/>
      <c r="P178" s="198"/>
      <c r="Q178" s="198"/>
      <c r="R178" s="198"/>
      <c r="S178" s="198"/>
      <c r="T178" s="199"/>
      <c r="AT178" s="200" t="s">
        <v>140</v>
      </c>
      <c r="AU178" s="200" t="s">
        <v>81</v>
      </c>
      <c r="AV178" s="192" t="s">
        <v>81</v>
      </c>
      <c r="AW178" s="192" t="s">
        <v>32</v>
      </c>
      <c r="AX178" s="192" t="s">
        <v>71</v>
      </c>
      <c r="AY178" s="200" t="s">
        <v>120</v>
      </c>
    </row>
    <row r="179" s="192" customFormat="true" ht="12.8" hidden="false" customHeight="false" outlineLevel="0" collapsed="false">
      <c r="B179" s="193"/>
      <c r="D179" s="188" t="s">
        <v>140</v>
      </c>
      <c r="E179" s="200"/>
      <c r="F179" s="194" t="s">
        <v>341</v>
      </c>
      <c r="H179" s="195" t="n">
        <v>17.6</v>
      </c>
      <c r="I179" s="196"/>
      <c r="L179" s="193"/>
      <c r="M179" s="197"/>
      <c r="N179" s="198"/>
      <c r="O179" s="198"/>
      <c r="P179" s="198"/>
      <c r="Q179" s="198"/>
      <c r="R179" s="198"/>
      <c r="S179" s="198"/>
      <c r="T179" s="199"/>
      <c r="AT179" s="200" t="s">
        <v>140</v>
      </c>
      <c r="AU179" s="200" t="s">
        <v>81</v>
      </c>
      <c r="AV179" s="192" t="s">
        <v>81</v>
      </c>
      <c r="AW179" s="192" t="s">
        <v>32</v>
      </c>
      <c r="AX179" s="192" t="s">
        <v>71</v>
      </c>
      <c r="AY179" s="200" t="s">
        <v>120</v>
      </c>
    </row>
    <row r="180" s="192" customFormat="true" ht="12.8" hidden="false" customHeight="false" outlineLevel="0" collapsed="false">
      <c r="B180" s="193"/>
      <c r="D180" s="188" t="s">
        <v>140</v>
      </c>
      <c r="E180" s="200"/>
      <c r="F180" s="194" t="s">
        <v>342</v>
      </c>
      <c r="H180" s="195" t="n">
        <v>21.6</v>
      </c>
      <c r="I180" s="196"/>
      <c r="L180" s="193"/>
      <c r="M180" s="197"/>
      <c r="N180" s="198"/>
      <c r="O180" s="198"/>
      <c r="P180" s="198"/>
      <c r="Q180" s="198"/>
      <c r="R180" s="198"/>
      <c r="S180" s="198"/>
      <c r="T180" s="199"/>
      <c r="AT180" s="200" t="s">
        <v>140</v>
      </c>
      <c r="AU180" s="200" t="s">
        <v>81</v>
      </c>
      <c r="AV180" s="192" t="s">
        <v>81</v>
      </c>
      <c r="AW180" s="192" t="s">
        <v>32</v>
      </c>
      <c r="AX180" s="192" t="s">
        <v>71</v>
      </c>
      <c r="AY180" s="200" t="s">
        <v>120</v>
      </c>
    </row>
    <row r="181" s="192" customFormat="true" ht="12.8" hidden="false" customHeight="false" outlineLevel="0" collapsed="false">
      <c r="B181" s="193"/>
      <c r="D181" s="188" t="s">
        <v>140</v>
      </c>
      <c r="E181" s="200"/>
      <c r="F181" s="194" t="s">
        <v>344</v>
      </c>
      <c r="H181" s="195" t="n">
        <v>39.8</v>
      </c>
      <c r="I181" s="196"/>
      <c r="L181" s="193"/>
      <c r="M181" s="197"/>
      <c r="N181" s="198"/>
      <c r="O181" s="198"/>
      <c r="P181" s="198"/>
      <c r="Q181" s="198"/>
      <c r="R181" s="198"/>
      <c r="S181" s="198"/>
      <c r="T181" s="199"/>
      <c r="AT181" s="200" t="s">
        <v>140</v>
      </c>
      <c r="AU181" s="200" t="s">
        <v>81</v>
      </c>
      <c r="AV181" s="192" t="s">
        <v>81</v>
      </c>
      <c r="AW181" s="192" t="s">
        <v>32</v>
      </c>
      <c r="AX181" s="192" t="s">
        <v>71</v>
      </c>
      <c r="AY181" s="200" t="s">
        <v>120</v>
      </c>
    </row>
    <row r="182" s="192" customFormat="true" ht="12.8" hidden="false" customHeight="false" outlineLevel="0" collapsed="false">
      <c r="B182" s="193"/>
      <c r="D182" s="188" t="s">
        <v>140</v>
      </c>
      <c r="E182" s="200"/>
      <c r="F182" s="194" t="s">
        <v>345</v>
      </c>
      <c r="H182" s="195" t="n">
        <v>39.8</v>
      </c>
      <c r="I182" s="196"/>
      <c r="L182" s="193"/>
      <c r="M182" s="197"/>
      <c r="N182" s="198"/>
      <c r="O182" s="198"/>
      <c r="P182" s="198"/>
      <c r="Q182" s="198"/>
      <c r="R182" s="198"/>
      <c r="S182" s="198"/>
      <c r="T182" s="199"/>
      <c r="AT182" s="200" t="s">
        <v>140</v>
      </c>
      <c r="AU182" s="200" t="s">
        <v>81</v>
      </c>
      <c r="AV182" s="192" t="s">
        <v>81</v>
      </c>
      <c r="AW182" s="192" t="s">
        <v>32</v>
      </c>
      <c r="AX182" s="192" t="s">
        <v>71</v>
      </c>
      <c r="AY182" s="200" t="s">
        <v>120</v>
      </c>
    </row>
    <row r="183" s="192" customFormat="true" ht="12.8" hidden="false" customHeight="false" outlineLevel="0" collapsed="false">
      <c r="B183" s="193"/>
      <c r="D183" s="188" t="s">
        <v>140</v>
      </c>
      <c r="E183" s="200"/>
      <c r="F183" s="194" t="s">
        <v>346</v>
      </c>
      <c r="H183" s="195" t="n">
        <v>45</v>
      </c>
      <c r="I183" s="196"/>
      <c r="L183" s="193"/>
      <c r="M183" s="197"/>
      <c r="N183" s="198"/>
      <c r="O183" s="198"/>
      <c r="P183" s="198"/>
      <c r="Q183" s="198"/>
      <c r="R183" s="198"/>
      <c r="S183" s="198"/>
      <c r="T183" s="199"/>
      <c r="AT183" s="200" t="s">
        <v>140</v>
      </c>
      <c r="AU183" s="200" t="s">
        <v>81</v>
      </c>
      <c r="AV183" s="192" t="s">
        <v>81</v>
      </c>
      <c r="AW183" s="192" t="s">
        <v>32</v>
      </c>
      <c r="AX183" s="192" t="s">
        <v>71</v>
      </c>
      <c r="AY183" s="200" t="s">
        <v>120</v>
      </c>
    </row>
    <row r="184" s="212" customFormat="true" ht="12.8" hidden="false" customHeight="false" outlineLevel="0" collapsed="false">
      <c r="B184" s="213"/>
      <c r="D184" s="188" t="s">
        <v>140</v>
      </c>
      <c r="E184" s="214"/>
      <c r="F184" s="215" t="s">
        <v>207</v>
      </c>
      <c r="H184" s="216" t="n">
        <v>191.8</v>
      </c>
      <c r="I184" s="217"/>
      <c r="L184" s="213"/>
      <c r="M184" s="218"/>
      <c r="N184" s="219"/>
      <c r="O184" s="219"/>
      <c r="P184" s="219"/>
      <c r="Q184" s="219"/>
      <c r="R184" s="219"/>
      <c r="S184" s="219"/>
      <c r="T184" s="220"/>
      <c r="AT184" s="214" t="s">
        <v>140</v>
      </c>
      <c r="AU184" s="214" t="s">
        <v>81</v>
      </c>
      <c r="AV184" s="212" t="s">
        <v>128</v>
      </c>
      <c r="AW184" s="212" t="s">
        <v>32</v>
      </c>
      <c r="AX184" s="212" t="s">
        <v>79</v>
      </c>
      <c r="AY184" s="214" t="s">
        <v>120</v>
      </c>
    </row>
    <row r="185" s="27" customFormat="true" ht="21.75" hidden="false" customHeight="true" outlineLevel="0" collapsed="false">
      <c r="A185" s="22"/>
      <c r="B185" s="174"/>
      <c r="C185" s="202" t="s">
        <v>242</v>
      </c>
      <c r="D185" s="202" t="s">
        <v>172</v>
      </c>
      <c r="E185" s="203" t="s">
        <v>243</v>
      </c>
      <c r="F185" s="204" t="s">
        <v>244</v>
      </c>
      <c r="G185" s="205" t="s">
        <v>180</v>
      </c>
      <c r="H185" s="206" t="n">
        <v>253.732</v>
      </c>
      <c r="I185" s="207"/>
      <c r="J185" s="208" t="n">
        <f aca="false">ROUND(I185*H185,2)</f>
        <v>0</v>
      </c>
      <c r="K185" s="204" t="s">
        <v>127</v>
      </c>
      <c r="L185" s="209"/>
      <c r="M185" s="210"/>
      <c r="N185" s="211" t="s">
        <v>42</v>
      </c>
      <c r="O185" s="55"/>
      <c r="P185" s="184" t="n">
        <f aca="false">O185*H185</f>
        <v>0</v>
      </c>
      <c r="Q185" s="184" t="n">
        <v>0.0029</v>
      </c>
      <c r="R185" s="184" t="n">
        <f aca="false">Q185*H185</f>
        <v>0.7358228</v>
      </c>
      <c r="S185" s="184" t="n">
        <v>0</v>
      </c>
      <c r="T185" s="185" t="n">
        <f aca="false">S185*H185</f>
        <v>0</v>
      </c>
      <c r="U185" s="22"/>
      <c r="V185" s="22"/>
      <c r="W185" s="22"/>
      <c r="X185" s="22"/>
      <c r="Y185" s="22"/>
      <c r="Z185" s="22"/>
      <c r="AA185" s="22"/>
      <c r="AB185" s="22"/>
      <c r="AC185" s="22"/>
      <c r="AD185" s="22"/>
      <c r="AE185" s="22"/>
      <c r="AR185" s="186" t="s">
        <v>175</v>
      </c>
      <c r="AT185" s="186" t="s">
        <v>172</v>
      </c>
      <c r="AU185" s="186" t="s">
        <v>81</v>
      </c>
      <c r="AY185" s="3" t="s">
        <v>120</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79</v>
      </c>
      <c r="BK185" s="187" t="n">
        <f aca="false">ROUND(I185*H185,2)</f>
        <v>0</v>
      </c>
      <c r="BL185" s="3" t="s">
        <v>154</v>
      </c>
      <c r="BM185" s="186" t="s">
        <v>245</v>
      </c>
    </row>
    <row r="186" s="192" customFormat="true" ht="12.8" hidden="false" customHeight="false" outlineLevel="0" collapsed="false">
      <c r="B186" s="193"/>
      <c r="D186" s="188" t="s">
        <v>140</v>
      </c>
      <c r="E186" s="200"/>
      <c r="F186" s="194" t="s">
        <v>361</v>
      </c>
      <c r="H186" s="195" t="n">
        <v>210.98</v>
      </c>
      <c r="I186" s="196"/>
      <c r="L186" s="193"/>
      <c r="M186" s="197"/>
      <c r="N186" s="198"/>
      <c r="O186" s="198"/>
      <c r="P186" s="198"/>
      <c r="Q186" s="198"/>
      <c r="R186" s="198"/>
      <c r="S186" s="198"/>
      <c r="T186" s="199"/>
      <c r="AT186" s="200" t="s">
        <v>140</v>
      </c>
      <c r="AU186" s="200" t="s">
        <v>81</v>
      </c>
      <c r="AV186" s="192" t="s">
        <v>81</v>
      </c>
      <c r="AW186" s="192" t="s">
        <v>32</v>
      </c>
      <c r="AX186" s="192" t="s">
        <v>71</v>
      </c>
      <c r="AY186" s="200" t="s">
        <v>120</v>
      </c>
    </row>
    <row r="187" s="221" customFormat="true" ht="12.8" hidden="false" customHeight="false" outlineLevel="0" collapsed="false">
      <c r="B187" s="222"/>
      <c r="D187" s="188" t="s">
        <v>140</v>
      </c>
      <c r="E187" s="223"/>
      <c r="F187" s="224" t="s">
        <v>351</v>
      </c>
      <c r="H187" s="223"/>
      <c r="I187" s="225"/>
      <c r="L187" s="222"/>
      <c r="M187" s="226"/>
      <c r="N187" s="227"/>
      <c r="O187" s="227"/>
      <c r="P187" s="227"/>
      <c r="Q187" s="227"/>
      <c r="R187" s="227"/>
      <c r="S187" s="227"/>
      <c r="T187" s="228"/>
      <c r="AT187" s="223" t="s">
        <v>140</v>
      </c>
      <c r="AU187" s="223" t="s">
        <v>81</v>
      </c>
      <c r="AV187" s="221" t="s">
        <v>79</v>
      </c>
      <c r="AW187" s="221" t="s">
        <v>32</v>
      </c>
      <c r="AX187" s="221" t="s">
        <v>71</v>
      </c>
      <c r="AY187" s="223" t="s">
        <v>120</v>
      </c>
    </row>
    <row r="188" s="192" customFormat="true" ht="12.8" hidden="false" customHeight="false" outlineLevel="0" collapsed="false">
      <c r="B188" s="193"/>
      <c r="D188" s="188" t="s">
        <v>140</v>
      </c>
      <c r="E188" s="200"/>
      <c r="F188" s="194" t="s">
        <v>362</v>
      </c>
      <c r="H188" s="195" t="n">
        <v>3.152</v>
      </c>
      <c r="I188" s="196"/>
      <c r="L188" s="193"/>
      <c r="M188" s="197"/>
      <c r="N188" s="198"/>
      <c r="O188" s="198"/>
      <c r="P188" s="198"/>
      <c r="Q188" s="198"/>
      <c r="R188" s="198"/>
      <c r="S188" s="198"/>
      <c r="T188" s="199"/>
      <c r="AT188" s="200" t="s">
        <v>140</v>
      </c>
      <c r="AU188" s="200" t="s">
        <v>81</v>
      </c>
      <c r="AV188" s="192" t="s">
        <v>81</v>
      </c>
      <c r="AW188" s="192" t="s">
        <v>32</v>
      </c>
      <c r="AX188" s="192" t="s">
        <v>71</v>
      </c>
      <c r="AY188" s="200" t="s">
        <v>120</v>
      </c>
    </row>
    <row r="189" s="192" customFormat="true" ht="12.8" hidden="false" customHeight="false" outlineLevel="0" collapsed="false">
      <c r="B189" s="193"/>
      <c r="D189" s="188" t="s">
        <v>140</v>
      </c>
      <c r="E189" s="200"/>
      <c r="F189" s="194" t="s">
        <v>363</v>
      </c>
      <c r="H189" s="195" t="n">
        <v>2.31</v>
      </c>
      <c r="I189" s="196"/>
      <c r="L189" s="193"/>
      <c r="M189" s="197"/>
      <c r="N189" s="198"/>
      <c r="O189" s="198"/>
      <c r="P189" s="198"/>
      <c r="Q189" s="198"/>
      <c r="R189" s="198"/>
      <c r="S189" s="198"/>
      <c r="T189" s="199"/>
      <c r="AT189" s="200" t="s">
        <v>140</v>
      </c>
      <c r="AU189" s="200" t="s">
        <v>81</v>
      </c>
      <c r="AV189" s="192" t="s">
        <v>81</v>
      </c>
      <c r="AW189" s="192" t="s">
        <v>32</v>
      </c>
      <c r="AX189" s="192" t="s">
        <v>71</v>
      </c>
      <c r="AY189" s="200" t="s">
        <v>120</v>
      </c>
    </row>
    <row r="190" s="192" customFormat="true" ht="12.8" hidden="false" customHeight="false" outlineLevel="0" collapsed="false">
      <c r="B190" s="193"/>
      <c r="D190" s="188" t="s">
        <v>140</v>
      </c>
      <c r="E190" s="200"/>
      <c r="F190" s="194" t="s">
        <v>364</v>
      </c>
      <c r="H190" s="195" t="n">
        <v>2.541</v>
      </c>
      <c r="I190" s="196"/>
      <c r="L190" s="193"/>
      <c r="M190" s="197"/>
      <c r="N190" s="198"/>
      <c r="O190" s="198"/>
      <c r="P190" s="198"/>
      <c r="Q190" s="198"/>
      <c r="R190" s="198"/>
      <c r="S190" s="198"/>
      <c r="T190" s="199"/>
      <c r="AT190" s="200" t="s">
        <v>140</v>
      </c>
      <c r="AU190" s="200" t="s">
        <v>81</v>
      </c>
      <c r="AV190" s="192" t="s">
        <v>81</v>
      </c>
      <c r="AW190" s="192" t="s">
        <v>32</v>
      </c>
      <c r="AX190" s="192" t="s">
        <v>71</v>
      </c>
      <c r="AY190" s="200" t="s">
        <v>120</v>
      </c>
    </row>
    <row r="191" s="192" customFormat="true" ht="12.8" hidden="false" customHeight="false" outlineLevel="0" collapsed="false">
      <c r="B191" s="193"/>
      <c r="D191" s="188" t="s">
        <v>140</v>
      </c>
      <c r="E191" s="200"/>
      <c r="F191" s="194" t="s">
        <v>365</v>
      </c>
      <c r="H191" s="195" t="n">
        <v>3.762</v>
      </c>
      <c r="I191" s="196"/>
      <c r="L191" s="193"/>
      <c r="M191" s="197"/>
      <c r="N191" s="198"/>
      <c r="O191" s="198"/>
      <c r="P191" s="198"/>
      <c r="Q191" s="198"/>
      <c r="R191" s="198"/>
      <c r="S191" s="198"/>
      <c r="T191" s="199"/>
      <c r="AT191" s="200" t="s">
        <v>140</v>
      </c>
      <c r="AU191" s="200" t="s">
        <v>81</v>
      </c>
      <c r="AV191" s="192" t="s">
        <v>81</v>
      </c>
      <c r="AW191" s="192" t="s">
        <v>32</v>
      </c>
      <c r="AX191" s="192" t="s">
        <v>71</v>
      </c>
      <c r="AY191" s="200" t="s">
        <v>120</v>
      </c>
    </row>
    <row r="192" s="192" customFormat="true" ht="12.8" hidden="false" customHeight="false" outlineLevel="0" collapsed="false">
      <c r="B192" s="193"/>
      <c r="D192" s="188" t="s">
        <v>140</v>
      </c>
      <c r="E192" s="200"/>
      <c r="F192" s="194" t="s">
        <v>366</v>
      </c>
      <c r="H192" s="195" t="n">
        <v>3.762</v>
      </c>
      <c r="I192" s="196"/>
      <c r="L192" s="193"/>
      <c r="M192" s="197"/>
      <c r="N192" s="198"/>
      <c r="O192" s="198"/>
      <c r="P192" s="198"/>
      <c r="Q192" s="198"/>
      <c r="R192" s="198"/>
      <c r="S192" s="198"/>
      <c r="T192" s="199"/>
      <c r="AT192" s="200" t="s">
        <v>140</v>
      </c>
      <c r="AU192" s="200" t="s">
        <v>81</v>
      </c>
      <c r="AV192" s="192" t="s">
        <v>81</v>
      </c>
      <c r="AW192" s="192" t="s">
        <v>32</v>
      </c>
      <c r="AX192" s="192" t="s">
        <v>71</v>
      </c>
      <c r="AY192" s="200" t="s">
        <v>120</v>
      </c>
    </row>
    <row r="193" s="192" customFormat="true" ht="12.8" hidden="false" customHeight="false" outlineLevel="0" collapsed="false">
      <c r="B193" s="193"/>
      <c r="D193" s="188" t="s">
        <v>140</v>
      </c>
      <c r="E193" s="200"/>
      <c r="F193" s="194" t="s">
        <v>367</v>
      </c>
      <c r="H193" s="195" t="n">
        <v>4.158</v>
      </c>
      <c r="I193" s="196"/>
      <c r="L193" s="193"/>
      <c r="M193" s="197"/>
      <c r="N193" s="198"/>
      <c r="O193" s="198"/>
      <c r="P193" s="198"/>
      <c r="Q193" s="198"/>
      <c r="R193" s="198"/>
      <c r="S193" s="198"/>
      <c r="T193" s="199"/>
      <c r="AT193" s="200" t="s">
        <v>140</v>
      </c>
      <c r="AU193" s="200" t="s">
        <v>81</v>
      </c>
      <c r="AV193" s="192" t="s">
        <v>81</v>
      </c>
      <c r="AW193" s="192" t="s">
        <v>32</v>
      </c>
      <c r="AX193" s="192" t="s">
        <v>71</v>
      </c>
      <c r="AY193" s="200" t="s">
        <v>120</v>
      </c>
    </row>
    <row r="194" s="212" customFormat="true" ht="12.8" hidden="false" customHeight="false" outlineLevel="0" collapsed="false">
      <c r="B194" s="213"/>
      <c r="D194" s="188" t="s">
        <v>140</v>
      </c>
      <c r="E194" s="214"/>
      <c r="F194" s="215" t="s">
        <v>207</v>
      </c>
      <c r="H194" s="216" t="n">
        <v>230.665</v>
      </c>
      <c r="I194" s="217"/>
      <c r="L194" s="213"/>
      <c r="M194" s="218"/>
      <c r="N194" s="219"/>
      <c r="O194" s="219"/>
      <c r="P194" s="219"/>
      <c r="Q194" s="219"/>
      <c r="R194" s="219"/>
      <c r="S194" s="219"/>
      <c r="T194" s="220"/>
      <c r="AT194" s="214" t="s">
        <v>140</v>
      </c>
      <c r="AU194" s="214" t="s">
        <v>81</v>
      </c>
      <c r="AV194" s="212" t="s">
        <v>128</v>
      </c>
      <c r="AW194" s="212" t="s">
        <v>32</v>
      </c>
      <c r="AX194" s="212" t="s">
        <v>79</v>
      </c>
      <c r="AY194" s="214" t="s">
        <v>120</v>
      </c>
    </row>
    <row r="195" s="192" customFormat="true" ht="12.8" hidden="false" customHeight="false" outlineLevel="0" collapsed="false">
      <c r="B195" s="193"/>
      <c r="D195" s="188" t="s">
        <v>140</v>
      </c>
      <c r="F195" s="194" t="s">
        <v>368</v>
      </c>
      <c r="H195" s="195" t="n">
        <v>253.732</v>
      </c>
      <c r="I195" s="196"/>
      <c r="L195" s="193"/>
      <c r="M195" s="197"/>
      <c r="N195" s="198"/>
      <c r="O195" s="198"/>
      <c r="P195" s="198"/>
      <c r="Q195" s="198"/>
      <c r="R195" s="198"/>
      <c r="S195" s="198"/>
      <c r="T195" s="199"/>
      <c r="AT195" s="200" t="s">
        <v>140</v>
      </c>
      <c r="AU195" s="200" t="s">
        <v>81</v>
      </c>
      <c r="AV195" s="192" t="s">
        <v>81</v>
      </c>
      <c r="AW195" s="192" t="s">
        <v>3</v>
      </c>
      <c r="AX195" s="192" t="s">
        <v>79</v>
      </c>
      <c r="AY195" s="200" t="s">
        <v>120</v>
      </c>
    </row>
    <row r="196" s="27" customFormat="true" ht="16.5" hidden="false" customHeight="true" outlineLevel="0" collapsed="false">
      <c r="A196" s="22"/>
      <c r="B196" s="174"/>
      <c r="C196" s="175" t="s">
        <v>254</v>
      </c>
      <c r="D196" s="175" t="s">
        <v>123</v>
      </c>
      <c r="E196" s="176" t="s">
        <v>255</v>
      </c>
      <c r="F196" s="177" t="s">
        <v>256</v>
      </c>
      <c r="G196" s="178" t="s">
        <v>187</v>
      </c>
      <c r="H196" s="179" t="n">
        <v>972.25</v>
      </c>
      <c r="I196" s="180"/>
      <c r="J196" s="181" t="n">
        <f aca="false">ROUND(I196*H196,2)</f>
        <v>0</v>
      </c>
      <c r="K196" s="177" t="s">
        <v>127</v>
      </c>
      <c r="L196" s="23"/>
      <c r="M196" s="182"/>
      <c r="N196" s="183" t="s">
        <v>42</v>
      </c>
      <c r="O196" s="55"/>
      <c r="P196" s="184" t="n">
        <f aca="false">O196*H196</f>
        <v>0</v>
      </c>
      <c r="Q196" s="184" t="n">
        <v>2E-005</v>
      </c>
      <c r="R196" s="184" t="n">
        <f aca="false">Q196*H196</f>
        <v>0.019445</v>
      </c>
      <c r="S196" s="184" t="n">
        <v>0</v>
      </c>
      <c r="T196" s="185" t="n">
        <f aca="false">S196*H196</f>
        <v>0</v>
      </c>
      <c r="U196" s="22"/>
      <c r="V196" s="22"/>
      <c r="W196" s="22"/>
      <c r="X196" s="22"/>
      <c r="Y196" s="22"/>
      <c r="Z196" s="22"/>
      <c r="AA196" s="22"/>
      <c r="AB196" s="22"/>
      <c r="AC196" s="22"/>
      <c r="AD196" s="22"/>
      <c r="AE196" s="22"/>
      <c r="AR196" s="186" t="s">
        <v>154</v>
      </c>
      <c r="AT196" s="186" t="s">
        <v>123</v>
      </c>
      <c r="AU196" s="186" t="s">
        <v>81</v>
      </c>
      <c r="AY196" s="3" t="s">
        <v>120</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79</v>
      </c>
      <c r="BK196" s="187" t="n">
        <f aca="false">ROUND(I196*H196,2)</f>
        <v>0</v>
      </c>
      <c r="BL196" s="3" t="s">
        <v>154</v>
      </c>
      <c r="BM196" s="186" t="s">
        <v>257</v>
      </c>
    </row>
    <row r="197" s="192" customFormat="true" ht="12.8" hidden="false" customHeight="false" outlineLevel="0" collapsed="false">
      <c r="B197" s="193"/>
      <c r="D197" s="188" t="s">
        <v>140</v>
      </c>
      <c r="E197" s="200"/>
      <c r="F197" s="194" t="s">
        <v>369</v>
      </c>
      <c r="H197" s="195" t="n">
        <v>972.25</v>
      </c>
      <c r="I197" s="196"/>
      <c r="L197" s="193"/>
      <c r="M197" s="197"/>
      <c r="N197" s="198"/>
      <c r="O197" s="198"/>
      <c r="P197" s="198"/>
      <c r="Q197" s="198"/>
      <c r="R197" s="198"/>
      <c r="S197" s="198"/>
      <c r="T197" s="199"/>
      <c r="AT197" s="200" t="s">
        <v>140</v>
      </c>
      <c r="AU197" s="200" t="s">
        <v>81</v>
      </c>
      <c r="AV197" s="192" t="s">
        <v>81</v>
      </c>
      <c r="AW197" s="192" t="s">
        <v>32</v>
      </c>
      <c r="AX197" s="192" t="s">
        <v>79</v>
      </c>
      <c r="AY197" s="200" t="s">
        <v>120</v>
      </c>
    </row>
    <row r="198" s="27" customFormat="true" ht="16.5" hidden="false" customHeight="true" outlineLevel="0" collapsed="false">
      <c r="A198" s="22"/>
      <c r="B198" s="174"/>
      <c r="C198" s="175" t="s">
        <v>259</v>
      </c>
      <c r="D198" s="175" t="s">
        <v>123</v>
      </c>
      <c r="E198" s="176" t="s">
        <v>260</v>
      </c>
      <c r="F198" s="177" t="s">
        <v>261</v>
      </c>
      <c r="G198" s="178" t="s">
        <v>187</v>
      </c>
      <c r="H198" s="179" t="n">
        <v>273.1</v>
      </c>
      <c r="I198" s="180"/>
      <c r="J198" s="181" t="n">
        <f aca="false">ROUND(I198*H198,2)</f>
        <v>0</v>
      </c>
      <c r="K198" s="177" t="s">
        <v>127</v>
      </c>
      <c r="L198" s="23"/>
      <c r="M198" s="182"/>
      <c r="N198" s="183" t="s">
        <v>42</v>
      </c>
      <c r="O198" s="55"/>
      <c r="P198" s="184" t="n">
        <f aca="false">O198*H198</f>
        <v>0</v>
      </c>
      <c r="Q198" s="184" t="n">
        <v>0</v>
      </c>
      <c r="R198" s="184" t="n">
        <f aca="false">Q198*H198</f>
        <v>0</v>
      </c>
      <c r="S198" s="184" t="n">
        <v>0.0003</v>
      </c>
      <c r="T198" s="185" t="n">
        <f aca="false">S198*H198</f>
        <v>0.08193</v>
      </c>
      <c r="U198" s="22"/>
      <c r="V198" s="22"/>
      <c r="W198" s="22"/>
      <c r="X198" s="22"/>
      <c r="Y198" s="22"/>
      <c r="Z198" s="22"/>
      <c r="AA198" s="22"/>
      <c r="AB198" s="22"/>
      <c r="AC198" s="22"/>
      <c r="AD198" s="22"/>
      <c r="AE198" s="22"/>
      <c r="AR198" s="186" t="s">
        <v>154</v>
      </c>
      <c r="AT198" s="186" t="s">
        <v>123</v>
      </c>
      <c r="AU198" s="186" t="s">
        <v>81</v>
      </c>
      <c r="AY198" s="3" t="s">
        <v>120</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79</v>
      </c>
      <c r="BK198" s="187" t="n">
        <f aca="false">ROUND(I198*H198,2)</f>
        <v>0</v>
      </c>
      <c r="BL198" s="3" t="s">
        <v>154</v>
      </c>
      <c r="BM198" s="186" t="s">
        <v>262</v>
      </c>
    </row>
    <row r="199" s="192" customFormat="true" ht="12.8" hidden="false" customHeight="false" outlineLevel="0" collapsed="false">
      <c r="B199" s="193"/>
      <c r="D199" s="188" t="s">
        <v>140</v>
      </c>
      <c r="E199" s="200"/>
      <c r="F199" s="194" t="s">
        <v>370</v>
      </c>
      <c r="H199" s="195" t="n">
        <v>11.8</v>
      </c>
      <c r="I199" s="196"/>
      <c r="L199" s="193"/>
      <c r="M199" s="197"/>
      <c r="N199" s="198"/>
      <c r="O199" s="198"/>
      <c r="P199" s="198"/>
      <c r="Q199" s="198"/>
      <c r="R199" s="198"/>
      <c r="S199" s="198"/>
      <c r="T199" s="199"/>
      <c r="AT199" s="200" t="s">
        <v>140</v>
      </c>
      <c r="AU199" s="200" t="s">
        <v>81</v>
      </c>
      <c r="AV199" s="192" t="s">
        <v>81</v>
      </c>
      <c r="AW199" s="192" t="s">
        <v>32</v>
      </c>
      <c r="AX199" s="192" t="s">
        <v>71</v>
      </c>
      <c r="AY199" s="200" t="s">
        <v>120</v>
      </c>
    </row>
    <row r="200" s="192" customFormat="true" ht="12.8" hidden="false" customHeight="false" outlineLevel="0" collapsed="false">
      <c r="B200" s="193"/>
      <c r="D200" s="188" t="s">
        <v>140</v>
      </c>
      <c r="E200" s="200"/>
      <c r="F200" s="194" t="s">
        <v>371</v>
      </c>
      <c r="H200" s="195" t="n">
        <v>13.7</v>
      </c>
      <c r="I200" s="196"/>
      <c r="L200" s="193"/>
      <c r="M200" s="197"/>
      <c r="N200" s="198"/>
      <c r="O200" s="198"/>
      <c r="P200" s="198"/>
      <c r="Q200" s="198"/>
      <c r="R200" s="198"/>
      <c r="S200" s="198"/>
      <c r="T200" s="199"/>
      <c r="AT200" s="200" t="s">
        <v>140</v>
      </c>
      <c r="AU200" s="200" t="s">
        <v>81</v>
      </c>
      <c r="AV200" s="192" t="s">
        <v>81</v>
      </c>
      <c r="AW200" s="192" t="s">
        <v>32</v>
      </c>
      <c r="AX200" s="192" t="s">
        <v>71</v>
      </c>
      <c r="AY200" s="200" t="s">
        <v>120</v>
      </c>
    </row>
    <row r="201" s="192" customFormat="true" ht="12.8" hidden="false" customHeight="false" outlineLevel="0" collapsed="false">
      <c r="B201" s="193"/>
      <c r="D201" s="188" t="s">
        <v>140</v>
      </c>
      <c r="E201" s="200"/>
      <c r="F201" s="194" t="s">
        <v>372</v>
      </c>
      <c r="H201" s="195" t="n">
        <v>12.9</v>
      </c>
      <c r="I201" s="196"/>
      <c r="L201" s="193"/>
      <c r="M201" s="197"/>
      <c r="N201" s="198"/>
      <c r="O201" s="198"/>
      <c r="P201" s="198"/>
      <c r="Q201" s="198"/>
      <c r="R201" s="198"/>
      <c r="S201" s="198"/>
      <c r="T201" s="199"/>
      <c r="AT201" s="200" t="s">
        <v>140</v>
      </c>
      <c r="AU201" s="200" t="s">
        <v>81</v>
      </c>
      <c r="AV201" s="192" t="s">
        <v>81</v>
      </c>
      <c r="AW201" s="192" t="s">
        <v>32</v>
      </c>
      <c r="AX201" s="192" t="s">
        <v>71</v>
      </c>
      <c r="AY201" s="200" t="s">
        <v>120</v>
      </c>
    </row>
    <row r="202" s="192" customFormat="true" ht="12.8" hidden="false" customHeight="false" outlineLevel="0" collapsed="false">
      <c r="B202" s="193"/>
      <c r="D202" s="188" t="s">
        <v>140</v>
      </c>
      <c r="E202" s="200"/>
      <c r="F202" s="194" t="s">
        <v>373</v>
      </c>
      <c r="H202" s="195" t="n">
        <v>7.7</v>
      </c>
      <c r="I202" s="196"/>
      <c r="L202" s="193"/>
      <c r="M202" s="197"/>
      <c r="N202" s="198"/>
      <c r="O202" s="198"/>
      <c r="P202" s="198"/>
      <c r="Q202" s="198"/>
      <c r="R202" s="198"/>
      <c r="S202" s="198"/>
      <c r="T202" s="199"/>
      <c r="AT202" s="200" t="s">
        <v>140</v>
      </c>
      <c r="AU202" s="200" t="s">
        <v>81</v>
      </c>
      <c r="AV202" s="192" t="s">
        <v>81</v>
      </c>
      <c r="AW202" s="192" t="s">
        <v>32</v>
      </c>
      <c r="AX202" s="192" t="s">
        <v>71</v>
      </c>
      <c r="AY202" s="200" t="s">
        <v>120</v>
      </c>
    </row>
    <row r="203" s="192" customFormat="true" ht="12.8" hidden="false" customHeight="false" outlineLevel="0" collapsed="false">
      <c r="B203" s="193"/>
      <c r="D203" s="188" t="s">
        <v>140</v>
      </c>
      <c r="E203" s="200"/>
      <c r="F203" s="194" t="s">
        <v>374</v>
      </c>
      <c r="H203" s="195" t="n">
        <v>48</v>
      </c>
      <c r="I203" s="196"/>
      <c r="L203" s="193"/>
      <c r="M203" s="197"/>
      <c r="N203" s="198"/>
      <c r="O203" s="198"/>
      <c r="P203" s="198"/>
      <c r="Q203" s="198"/>
      <c r="R203" s="198"/>
      <c r="S203" s="198"/>
      <c r="T203" s="199"/>
      <c r="AT203" s="200" t="s">
        <v>140</v>
      </c>
      <c r="AU203" s="200" t="s">
        <v>81</v>
      </c>
      <c r="AV203" s="192" t="s">
        <v>81</v>
      </c>
      <c r="AW203" s="192" t="s">
        <v>32</v>
      </c>
      <c r="AX203" s="192" t="s">
        <v>71</v>
      </c>
      <c r="AY203" s="200" t="s">
        <v>120</v>
      </c>
    </row>
    <row r="204" s="192" customFormat="true" ht="12.8" hidden="false" customHeight="false" outlineLevel="0" collapsed="false">
      <c r="B204" s="193"/>
      <c r="D204" s="188" t="s">
        <v>140</v>
      </c>
      <c r="E204" s="200"/>
      <c r="F204" s="194" t="s">
        <v>375</v>
      </c>
      <c r="H204" s="195" t="n">
        <v>6.1</v>
      </c>
      <c r="I204" s="196"/>
      <c r="L204" s="193"/>
      <c r="M204" s="197"/>
      <c r="N204" s="198"/>
      <c r="O204" s="198"/>
      <c r="P204" s="198"/>
      <c r="Q204" s="198"/>
      <c r="R204" s="198"/>
      <c r="S204" s="198"/>
      <c r="T204" s="199"/>
      <c r="AT204" s="200" t="s">
        <v>140</v>
      </c>
      <c r="AU204" s="200" t="s">
        <v>81</v>
      </c>
      <c r="AV204" s="192" t="s">
        <v>81</v>
      </c>
      <c r="AW204" s="192" t="s">
        <v>32</v>
      </c>
      <c r="AX204" s="192" t="s">
        <v>71</v>
      </c>
      <c r="AY204" s="200" t="s">
        <v>120</v>
      </c>
    </row>
    <row r="205" s="192" customFormat="true" ht="12.8" hidden="false" customHeight="false" outlineLevel="0" collapsed="false">
      <c r="B205" s="193"/>
      <c r="D205" s="188" t="s">
        <v>140</v>
      </c>
      <c r="E205" s="200"/>
      <c r="F205" s="194" t="s">
        <v>376</v>
      </c>
      <c r="H205" s="195" t="n">
        <v>19.1</v>
      </c>
      <c r="I205" s="196"/>
      <c r="L205" s="193"/>
      <c r="M205" s="197"/>
      <c r="N205" s="198"/>
      <c r="O205" s="198"/>
      <c r="P205" s="198"/>
      <c r="Q205" s="198"/>
      <c r="R205" s="198"/>
      <c r="S205" s="198"/>
      <c r="T205" s="199"/>
      <c r="AT205" s="200" t="s">
        <v>140</v>
      </c>
      <c r="AU205" s="200" t="s">
        <v>81</v>
      </c>
      <c r="AV205" s="192" t="s">
        <v>81</v>
      </c>
      <c r="AW205" s="192" t="s">
        <v>32</v>
      </c>
      <c r="AX205" s="192" t="s">
        <v>71</v>
      </c>
      <c r="AY205" s="200" t="s">
        <v>120</v>
      </c>
    </row>
    <row r="206" s="192" customFormat="true" ht="12.8" hidden="false" customHeight="false" outlineLevel="0" collapsed="false">
      <c r="B206" s="193"/>
      <c r="D206" s="188" t="s">
        <v>140</v>
      </c>
      <c r="E206" s="200"/>
      <c r="F206" s="194" t="s">
        <v>377</v>
      </c>
      <c r="H206" s="195" t="n">
        <v>14</v>
      </c>
      <c r="I206" s="196"/>
      <c r="L206" s="193"/>
      <c r="M206" s="197"/>
      <c r="N206" s="198"/>
      <c r="O206" s="198"/>
      <c r="P206" s="198"/>
      <c r="Q206" s="198"/>
      <c r="R206" s="198"/>
      <c r="S206" s="198"/>
      <c r="T206" s="199"/>
      <c r="AT206" s="200" t="s">
        <v>140</v>
      </c>
      <c r="AU206" s="200" t="s">
        <v>81</v>
      </c>
      <c r="AV206" s="192" t="s">
        <v>81</v>
      </c>
      <c r="AW206" s="192" t="s">
        <v>32</v>
      </c>
      <c r="AX206" s="192" t="s">
        <v>71</v>
      </c>
      <c r="AY206" s="200" t="s">
        <v>120</v>
      </c>
    </row>
    <row r="207" s="192" customFormat="true" ht="12.8" hidden="false" customHeight="false" outlineLevel="0" collapsed="false">
      <c r="B207" s="193"/>
      <c r="D207" s="188" t="s">
        <v>140</v>
      </c>
      <c r="E207" s="200"/>
      <c r="F207" s="194" t="s">
        <v>378</v>
      </c>
      <c r="H207" s="195" t="n">
        <v>15.4</v>
      </c>
      <c r="I207" s="196"/>
      <c r="L207" s="193"/>
      <c r="M207" s="197"/>
      <c r="N207" s="198"/>
      <c r="O207" s="198"/>
      <c r="P207" s="198"/>
      <c r="Q207" s="198"/>
      <c r="R207" s="198"/>
      <c r="S207" s="198"/>
      <c r="T207" s="199"/>
      <c r="AT207" s="200" t="s">
        <v>140</v>
      </c>
      <c r="AU207" s="200" t="s">
        <v>81</v>
      </c>
      <c r="AV207" s="192" t="s">
        <v>81</v>
      </c>
      <c r="AW207" s="192" t="s">
        <v>32</v>
      </c>
      <c r="AX207" s="192" t="s">
        <v>71</v>
      </c>
      <c r="AY207" s="200" t="s">
        <v>120</v>
      </c>
    </row>
    <row r="208" s="192" customFormat="true" ht="12.8" hidden="false" customHeight="false" outlineLevel="0" collapsed="false">
      <c r="B208" s="193"/>
      <c r="D208" s="188" t="s">
        <v>140</v>
      </c>
      <c r="E208" s="200"/>
      <c r="F208" s="194" t="s">
        <v>379</v>
      </c>
      <c r="H208" s="195" t="n">
        <v>15.8</v>
      </c>
      <c r="I208" s="196"/>
      <c r="L208" s="193"/>
      <c r="M208" s="197"/>
      <c r="N208" s="198"/>
      <c r="O208" s="198"/>
      <c r="P208" s="198"/>
      <c r="Q208" s="198"/>
      <c r="R208" s="198"/>
      <c r="S208" s="198"/>
      <c r="T208" s="199"/>
      <c r="AT208" s="200" t="s">
        <v>140</v>
      </c>
      <c r="AU208" s="200" t="s">
        <v>81</v>
      </c>
      <c r="AV208" s="192" t="s">
        <v>81</v>
      </c>
      <c r="AW208" s="192" t="s">
        <v>32</v>
      </c>
      <c r="AX208" s="192" t="s">
        <v>71</v>
      </c>
      <c r="AY208" s="200" t="s">
        <v>120</v>
      </c>
    </row>
    <row r="209" s="192" customFormat="true" ht="12.8" hidden="false" customHeight="false" outlineLevel="0" collapsed="false">
      <c r="B209" s="193"/>
      <c r="D209" s="188" t="s">
        <v>140</v>
      </c>
      <c r="E209" s="200"/>
      <c r="F209" s="194" t="s">
        <v>380</v>
      </c>
      <c r="H209" s="195" t="n">
        <v>22.8</v>
      </c>
      <c r="I209" s="196"/>
      <c r="L209" s="193"/>
      <c r="M209" s="197"/>
      <c r="N209" s="198"/>
      <c r="O209" s="198"/>
      <c r="P209" s="198"/>
      <c r="Q209" s="198"/>
      <c r="R209" s="198"/>
      <c r="S209" s="198"/>
      <c r="T209" s="199"/>
      <c r="AT209" s="200" t="s">
        <v>140</v>
      </c>
      <c r="AU209" s="200" t="s">
        <v>81</v>
      </c>
      <c r="AV209" s="192" t="s">
        <v>81</v>
      </c>
      <c r="AW209" s="192" t="s">
        <v>32</v>
      </c>
      <c r="AX209" s="192" t="s">
        <v>71</v>
      </c>
      <c r="AY209" s="200" t="s">
        <v>120</v>
      </c>
    </row>
    <row r="210" s="192" customFormat="true" ht="12.8" hidden="false" customHeight="false" outlineLevel="0" collapsed="false">
      <c r="B210" s="193"/>
      <c r="D210" s="188" t="s">
        <v>140</v>
      </c>
      <c r="E210" s="200"/>
      <c r="F210" s="194" t="s">
        <v>381</v>
      </c>
      <c r="H210" s="195" t="n">
        <v>22.8</v>
      </c>
      <c r="I210" s="196"/>
      <c r="L210" s="193"/>
      <c r="M210" s="197"/>
      <c r="N210" s="198"/>
      <c r="O210" s="198"/>
      <c r="P210" s="198"/>
      <c r="Q210" s="198"/>
      <c r="R210" s="198"/>
      <c r="S210" s="198"/>
      <c r="T210" s="199"/>
      <c r="AT210" s="200" t="s">
        <v>140</v>
      </c>
      <c r="AU210" s="200" t="s">
        <v>81</v>
      </c>
      <c r="AV210" s="192" t="s">
        <v>81</v>
      </c>
      <c r="AW210" s="192" t="s">
        <v>32</v>
      </c>
      <c r="AX210" s="192" t="s">
        <v>71</v>
      </c>
      <c r="AY210" s="200" t="s">
        <v>120</v>
      </c>
    </row>
    <row r="211" s="192" customFormat="true" ht="12.8" hidden="false" customHeight="false" outlineLevel="0" collapsed="false">
      <c r="B211" s="193"/>
      <c r="D211" s="188" t="s">
        <v>140</v>
      </c>
      <c r="E211" s="200"/>
      <c r="F211" s="194" t="s">
        <v>382</v>
      </c>
      <c r="H211" s="195" t="n">
        <v>25.2</v>
      </c>
      <c r="I211" s="196"/>
      <c r="L211" s="193"/>
      <c r="M211" s="197"/>
      <c r="N211" s="198"/>
      <c r="O211" s="198"/>
      <c r="P211" s="198"/>
      <c r="Q211" s="198"/>
      <c r="R211" s="198"/>
      <c r="S211" s="198"/>
      <c r="T211" s="199"/>
      <c r="AT211" s="200" t="s">
        <v>140</v>
      </c>
      <c r="AU211" s="200" t="s">
        <v>81</v>
      </c>
      <c r="AV211" s="192" t="s">
        <v>81</v>
      </c>
      <c r="AW211" s="192" t="s">
        <v>32</v>
      </c>
      <c r="AX211" s="192" t="s">
        <v>71</v>
      </c>
      <c r="AY211" s="200" t="s">
        <v>120</v>
      </c>
    </row>
    <row r="212" s="192" customFormat="true" ht="12.8" hidden="false" customHeight="false" outlineLevel="0" collapsed="false">
      <c r="B212" s="193"/>
      <c r="D212" s="188" t="s">
        <v>140</v>
      </c>
      <c r="E212" s="200"/>
      <c r="F212" s="194" t="s">
        <v>383</v>
      </c>
      <c r="H212" s="195" t="n">
        <v>37.8</v>
      </c>
      <c r="I212" s="196"/>
      <c r="L212" s="193"/>
      <c r="M212" s="197"/>
      <c r="N212" s="198"/>
      <c r="O212" s="198"/>
      <c r="P212" s="198"/>
      <c r="Q212" s="198"/>
      <c r="R212" s="198"/>
      <c r="S212" s="198"/>
      <c r="T212" s="199"/>
      <c r="AT212" s="200" t="s">
        <v>140</v>
      </c>
      <c r="AU212" s="200" t="s">
        <v>81</v>
      </c>
      <c r="AV212" s="192" t="s">
        <v>81</v>
      </c>
      <c r="AW212" s="192" t="s">
        <v>32</v>
      </c>
      <c r="AX212" s="192" t="s">
        <v>71</v>
      </c>
      <c r="AY212" s="200" t="s">
        <v>120</v>
      </c>
    </row>
    <row r="213" s="212" customFormat="true" ht="12.8" hidden="false" customHeight="false" outlineLevel="0" collapsed="false">
      <c r="B213" s="213"/>
      <c r="D213" s="188" t="s">
        <v>140</v>
      </c>
      <c r="E213" s="214" t="s">
        <v>309</v>
      </c>
      <c r="F213" s="215" t="s">
        <v>207</v>
      </c>
      <c r="H213" s="216" t="n">
        <v>273.1</v>
      </c>
      <c r="I213" s="217"/>
      <c r="L213" s="213"/>
      <c r="M213" s="218"/>
      <c r="N213" s="219"/>
      <c r="O213" s="219"/>
      <c r="P213" s="219"/>
      <c r="Q213" s="219"/>
      <c r="R213" s="219"/>
      <c r="S213" s="219"/>
      <c r="T213" s="220"/>
      <c r="AT213" s="214" t="s">
        <v>140</v>
      </c>
      <c r="AU213" s="214" t="s">
        <v>81</v>
      </c>
      <c r="AV213" s="212" t="s">
        <v>128</v>
      </c>
      <c r="AW213" s="212" t="s">
        <v>32</v>
      </c>
      <c r="AX213" s="212" t="s">
        <v>79</v>
      </c>
      <c r="AY213" s="214" t="s">
        <v>120</v>
      </c>
    </row>
    <row r="214" s="27" customFormat="true" ht="16.5" hidden="false" customHeight="true" outlineLevel="0" collapsed="false">
      <c r="A214" s="22"/>
      <c r="B214" s="174"/>
      <c r="C214" s="175" t="s">
        <v>7</v>
      </c>
      <c r="D214" s="175" t="s">
        <v>123</v>
      </c>
      <c r="E214" s="176" t="s">
        <v>272</v>
      </c>
      <c r="F214" s="177" t="s">
        <v>273</v>
      </c>
      <c r="G214" s="178" t="s">
        <v>187</v>
      </c>
      <c r="H214" s="179" t="n">
        <v>273.1</v>
      </c>
      <c r="I214" s="180"/>
      <c r="J214" s="181" t="n">
        <f aca="false">ROUND(I214*H214,2)</f>
        <v>0</v>
      </c>
      <c r="K214" s="177" t="s">
        <v>127</v>
      </c>
      <c r="L214" s="23"/>
      <c r="M214" s="182"/>
      <c r="N214" s="183" t="s">
        <v>42</v>
      </c>
      <c r="O214" s="55"/>
      <c r="P214" s="184" t="n">
        <f aca="false">O214*H214</f>
        <v>0</v>
      </c>
      <c r="Q214" s="184" t="n">
        <v>3E-005</v>
      </c>
      <c r="R214" s="184" t="n">
        <f aca="false">Q214*H214</f>
        <v>0.008193</v>
      </c>
      <c r="S214" s="184" t="n">
        <v>0</v>
      </c>
      <c r="T214" s="185" t="n">
        <f aca="false">S214*H214</f>
        <v>0</v>
      </c>
      <c r="U214" s="22"/>
      <c r="V214" s="22"/>
      <c r="W214" s="22"/>
      <c r="X214" s="22"/>
      <c r="Y214" s="22"/>
      <c r="Z214" s="22"/>
      <c r="AA214" s="22"/>
      <c r="AB214" s="22"/>
      <c r="AC214" s="22"/>
      <c r="AD214" s="22"/>
      <c r="AE214" s="22"/>
      <c r="AR214" s="186" t="s">
        <v>154</v>
      </c>
      <c r="AT214" s="186" t="s">
        <v>123</v>
      </c>
      <c r="AU214" s="186" t="s">
        <v>81</v>
      </c>
      <c r="AY214" s="3" t="s">
        <v>120</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79</v>
      </c>
      <c r="BK214" s="187" t="n">
        <f aca="false">ROUND(I214*H214,2)</f>
        <v>0</v>
      </c>
      <c r="BL214" s="3" t="s">
        <v>154</v>
      </c>
      <c r="BM214" s="186" t="s">
        <v>274</v>
      </c>
    </row>
    <row r="215" s="192" customFormat="true" ht="12.8" hidden="false" customHeight="false" outlineLevel="0" collapsed="false">
      <c r="B215" s="193"/>
      <c r="D215" s="188" t="s">
        <v>140</v>
      </c>
      <c r="E215" s="200"/>
      <c r="F215" s="194" t="s">
        <v>309</v>
      </c>
      <c r="H215" s="195" t="n">
        <v>273.1</v>
      </c>
      <c r="I215" s="196"/>
      <c r="L215" s="193"/>
      <c r="M215" s="197"/>
      <c r="N215" s="198"/>
      <c r="O215" s="198"/>
      <c r="P215" s="198"/>
      <c r="Q215" s="198"/>
      <c r="R215" s="198"/>
      <c r="S215" s="198"/>
      <c r="T215" s="199"/>
      <c r="AT215" s="200" t="s">
        <v>140</v>
      </c>
      <c r="AU215" s="200" t="s">
        <v>81</v>
      </c>
      <c r="AV215" s="192" t="s">
        <v>81</v>
      </c>
      <c r="AW215" s="192" t="s">
        <v>32</v>
      </c>
      <c r="AX215" s="192" t="s">
        <v>79</v>
      </c>
      <c r="AY215" s="200" t="s">
        <v>120</v>
      </c>
    </row>
    <row r="216" s="27" customFormat="true" ht="16.5" hidden="false" customHeight="true" outlineLevel="0" collapsed="false">
      <c r="A216" s="22"/>
      <c r="B216" s="174"/>
      <c r="C216" s="175" t="s">
        <v>275</v>
      </c>
      <c r="D216" s="175" t="s">
        <v>123</v>
      </c>
      <c r="E216" s="176" t="s">
        <v>276</v>
      </c>
      <c r="F216" s="177" t="s">
        <v>277</v>
      </c>
      <c r="G216" s="178" t="s">
        <v>187</v>
      </c>
      <c r="H216" s="179" t="n">
        <v>20.5</v>
      </c>
      <c r="I216" s="180"/>
      <c r="J216" s="181" t="n">
        <f aca="false">ROUND(I216*H216,2)</f>
        <v>0</v>
      </c>
      <c r="K216" s="177" t="s">
        <v>127</v>
      </c>
      <c r="L216" s="23"/>
      <c r="M216" s="182"/>
      <c r="N216" s="183" t="s">
        <v>42</v>
      </c>
      <c r="O216" s="55"/>
      <c r="P216" s="184" t="n">
        <f aca="false">O216*H216</f>
        <v>0</v>
      </c>
      <c r="Q216" s="184" t="n">
        <v>0</v>
      </c>
      <c r="R216" s="184" t="n">
        <f aca="false">Q216*H216</f>
        <v>0</v>
      </c>
      <c r="S216" s="184" t="n">
        <v>0</v>
      </c>
      <c r="T216" s="185" t="n">
        <f aca="false">S216*H216</f>
        <v>0</v>
      </c>
      <c r="U216" s="22"/>
      <c r="V216" s="22"/>
      <c r="W216" s="22"/>
      <c r="X216" s="22"/>
      <c r="Y216" s="22"/>
      <c r="Z216" s="22"/>
      <c r="AA216" s="22"/>
      <c r="AB216" s="22"/>
      <c r="AC216" s="22"/>
      <c r="AD216" s="22"/>
      <c r="AE216" s="22"/>
      <c r="AR216" s="186" t="s">
        <v>154</v>
      </c>
      <c r="AT216" s="186" t="s">
        <v>123</v>
      </c>
      <c r="AU216" s="186" t="s">
        <v>81</v>
      </c>
      <c r="AY216" s="3" t="s">
        <v>120</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79</v>
      </c>
      <c r="BK216" s="187" t="n">
        <f aca="false">ROUND(I216*H216,2)</f>
        <v>0</v>
      </c>
      <c r="BL216" s="3" t="s">
        <v>154</v>
      </c>
      <c r="BM216" s="186" t="s">
        <v>278</v>
      </c>
    </row>
    <row r="217" s="192" customFormat="true" ht="12.8" hidden="false" customHeight="false" outlineLevel="0" collapsed="false">
      <c r="B217" s="193"/>
      <c r="D217" s="188" t="s">
        <v>140</v>
      </c>
      <c r="E217" s="200"/>
      <c r="F217" s="194" t="s">
        <v>384</v>
      </c>
      <c r="H217" s="195" t="n">
        <v>2.2</v>
      </c>
      <c r="I217" s="196"/>
      <c r="L217" s="193"/>
      <c r="M217" s="197"/>
      <c r="N217" s="198"/>
      <c r="O217" s="198"/>
      <c r="P217" s="198"/>
      <c r="Q217" s="198"/>
      <c r="R217" s="198"/>
      <c r="S217" s="198"/>
      <c r="T217" s="199"/>
      <c r="AT217" s="200" t="s">
        <v>140</v>
      </c>
      <c r="AU217" s="200" t="s">
        <v>81</v>
      </c>
      <c r="AV217" s="192" t="s">
        <v>81</v>
      </c>
      <c r="AW217" s="192" t="s">
        <v>32</v>
      </c>
      <c r="AX217" s="192" t="s">
        <v>71</v>
      </c>
      <c r="AY217" s="200" t="s">
        <v>120</v>
      </c>
    </row>
    <row r="218" s="192" customFormat="true" ht="12.8" hidden="false" customHeight="false" outlineLevel="0" collapsed="false">
      <c r="B218" s="193"/>
      <c r="D218" s="188" t="s">
        <v>140</v>
      </c>
      <c r="E218" s="200"/>
      <c r="F218" s="194" t="s">
        <v>385</v>
      </c>
      <c r="H218" s="195" t="n">
        <v>1.6</v>
      </c>
      <c r="I218" s="196"/>
      <c r="L218" s="193"/>
      <c r="M218" s="197"/>
      <c r="N218" s="198"/>
      <c r="O218" s="198"/>
      <c r="P218" s="198"/>
      <c r="Q218" s="198"/>
      <c r="R218" s="198"/>
      <c r="S218" s="198"/>
      <c r="T218" s="199"/>
      <c r="AT218" s="200" t="s">
        <v>140</v>
      </c>
      <c r="AU218" s="200" t="s">
        <v>81</v>
      </c>
      <c r="AV218" s="192" t="s">
        <v>81</v>
      </c>
      <c r="AW218" s="192" t="s">
        <v>32</v>
      </c>
      <c r="AX218" s="192" t="s">
        <v>71</v>
      </c>
      <c r="AY218" s="200" t="s">
        <v>120</v>
      </c>
    </row>
    <row r="219" s="192" customFormat="true" ht="12.8" hidden="false" customHeight="false" outlineLevel="0" collapsed="false">
      <c r="B219" s="193"/>
      <c r="D219" s="188" t="s">
        <v>140</v>
      </c>
      <c r="E219" s="200"/>
      <c r="F219" s="194" t="s">
        <v>386</v>
      </c>
      <c r="H219" s="195" t="n">
        <v>3.1</v>
      </c>
      <c r="I219" s="196"/>
      <c r="L219" s="193"/>
      <c r="M219" s="197"/>
      <c r="N219" s="198"/>
      <c r="O219" s="198"/>
      <c r="P219" s="198"/>
      <c r="Q219" s="198"/>
      <c r="R219" s="198"/>
      <c r="S219" s="198"/>
      <c r="T219" s="199"/>
      <c r="AT219" s="200" t="s">
        <v>140</v>
      </c>
      <c r="AU219" s="200" t="s">
        <v>81</v>
      </c>
      <c r="AV219" s="192" t="s">
        <v>81</v>
      </c>
      <c r="AW219" s="192" t="s">
        <v>32</v>
      </c>
      <c r="AX219" s="192" t="s">
        <v>71</v>
      </c>
      <c r="AY219" s="200" t="s">
        <v>120</v>
      </c>
    </row>
    <row r="220" s="192" customFormat="true" ht="12.8" hidden="false" customHeight="false" outlineLevel="0" collapsed="false">
      <c r="B220" s="193"/>
      <c r="D220" s="188" t="s">
        <v>140</v>
      </c>
      <c r="E220" s="200"/>
      <c r="F220" s="194" t="s">
        <v>387</v>
      </c>
      <c r="H220" s="195" t="n">
        <v>1.1</v>
      </c>
      <c r="I220" s="196"/>
      <c r="L220" s="193"/>
      <c r="M220" s="197"/>
      <c r="N220" s="198"/>
      <c r="O220" s="198"/>
      <c r="P220" s="198"/>
      <c r="Q220" s="198"/>
      <c r="R220" s="198"/>
      <c r="S220" s="198"/>
      <c r="T220" s="199"/>
      <c r="AT220" s="200" t="s">
        <v>140</v>
      </c>
      <c r="AU220" s="200" t="s">
        <v>81</v>
      </c>
      <c r="AV220" s="192" t="s">
        <v>81</v>
      </c>
      <c r="AW220" s="192" t="s">
        <v>32</v>
      </c>
      <c r="AX220" s="192" t="s">
        <v>71</v>
      </c>
      <c r="AY220" s="200" t="s">
        <v>120</v>
      </c>
    </row>
    <row r="221" s="192" customFormat="true" ht="12.8" hidden="false" customHeight="false" outlineLevel="0" collapsed="false">
      <c r="B221" s="193"/>
      <c r="D221" s="188" t="s">
        <v>140</v>
      </c>
      <c r="E221" s="200"/>
      <c r="F221" s="194" t="s">
        <v>388</v>
      </c>
      <c r="H221" s="195" t="n">
        <v>10</v>
      </c>
      <c r="I221" s="196"/>
      <c r="L221" s="193"/>
      <c r="M221" s="197"/>
      <c r="N221" s="198"/>
      <c r="O221" s="198"/>
      <c r="P221" s="198"/>
      <c r="Q221" s="198"/>
      <c r="R221" s="198"/>
      <c r="S221" s="198"/>
      <c r="T221" s="199"/>
      <c r="AT221" s="200" t="s">
        <v>140</v>
      </c>
      <c r="AU221" s="200" t="s">
        <v>81</v>
      </c>
      <c r="AV221" s="192" t="s">
        <v>81</v>
      </c>
      <c r="AW221" s="192" t="s">
        <v>32</v>
      </c>
      <c r="AX221" s="192" t="s">
        <v>71</v>
      </c>
      <c r="AY221" s="200" t="s">
        <v>120</v>
      </c>
    </row>
    <row r="222" s="192" customFormat="true" ht="12.8" hidden="false" customHeight="false" outlineLevel="0" collapsed="false">
      <c r="B222" s="193"/>
      <c r="D222" s="188" t="s">
        <v>140</v>
      </c>
      <c r="E222" s="200"/>
      <c r="F222" s="194" t="s">
        <v>389</v>
      </c>
      <c r="H222" s="195" t="n">
        <v>2.5</v>
      </c>
      <c r="I222" s="196"/>
      <c r="L222" s="193"/>
      <c r="M222" s="197"/>
      <c r="N222" s="198"/>
      <c r="O222" s="198"/>
      <c r="P222" s="198"/>
      <c r="Q222" s="198"/>
      <c r="R222" s="198"/>
      <c r="S222" s="198"/>
      <c r="T222" s="199"/>
      <c r="AT222" s="200" t="s">
        <v>140</v>
      </c>
      <c r="AU222" s="200" t="s">
        <v>81</v>
      </c>
      <c r="AV222" s="192" t="s">
        <v>81</v>
      </c>
      <c r="AW222" s="192" t="s">
        <v>32</v>
      </c>
      <c r="AX222" s="192" t="s">
        <v>71</v>
      </c>
      <c r="AY222" s="200" t="s">
        <v>120</v>
      </c>
    </row>
    <row r="223" s="212" customFormat="true" ht="12.8" hidden="false" customHeight="false" outlineLevel="0" collapsed="false">
      <c r="B223" s="213"/>
      <c r="D223" s="188" t="s">
        <v>140</v>
      </c>
      <c r="E223" s="214"/>
      <c r="F223" s="215" t="s">
        <v>207</v>
      </c>
      <c r="H223" s="216" t="n">
        <v>20.5</v>
      </c>
      <c r="I223" s="217"/>
      <c r="L223" s="213"/>
      <c r="M223" s="218"/>
      <c r="N223" s="219"/>
      <c r="O223" s="219"/>
      <c r="P223" s="219"/>
      <c r="Q223" s="219"/>
      <c r="R223" s="219"/>
      <c r="S223" s="219"/>
      <c r="T223" s="220"/>
      <c r="AT223" s="214" t="s">
        <v>140</v>
      </c>
      <c r="AU223" s="214" t="s">
        <v>81</v>
      </c>
      <c r="AV223" s="212" t="s">
        <v>128</v>
      </c>
      <c r="AW223" s="212" t="s">
        <v>32</v>
      </c>
      <c r="AX223" s="212" t="s">
        <v>79</v>
      </c>
      <c r="AY223" s="214" t="s">
        <v>120</v>
      </c>
    </row>
    <row r="224" s="27" customFormat="true" ht="16.5" hidden="false" customHeight="true" outlineLevel="0" collapsed="false">
      <c r="A224" s="22"/>
      <c r="B224" s="174"/>
      <c r="C224" s="202" t="s">
        <v>282</v>
      </c>
      <c r="D224" s="202" t="s">
        <v>172</v>
      </c>
      <c r="E224" s="203" t="s">
        <v>283</v>
      </c>
      <c r="F224" s="204" t="s">
        <v>284</v>
      </c>
      <c r="G224" s="205" t="s">
        <v>187</v>
      </c>
      <c r="H224" s="206" t="n">
        <v>22.55</v>
      </c>
      <c r="I224" s="207"/>
      <c r="J224" s="208" t="n">
        <f aca="false">ROUND(I224*H224,2)</f>
        <v>0</v>
      </c>
      <c r="K224" s="204"/>
      <c r="L224" s="209"/>
      <c r="M224" s="210"/>
      <c r="N224" s="211" t="s">
        <v>42</v>
      </c>
      <c r="O224" s="55"/>
      <c r="P224" s="184" t="n">
        <f aca="false">O224*H224</f>
        <v>0</v>
      </c>
      <c r="Q224" s="184" t="n">
        <v>0</v>
      </c>
      <c r="R224" s="184" t="n">
        <f aca="false">Q224*H224</f>
        <v>0</v>
      </c>
      <c r="S224" s="184" t="n">
        <v>0</v>
      </c>
      <c r="T224" s="185" t="n">
        <f aca="false">S224*H224</f>
        <v>0</v>
      </c>
      <c r="U224" s="22"/>
      <c r="V224" s="22"/>
      <c r="W224" s="22"/>
      <c r="X224" s="22"/>
      <c r="Y224" s="22"/>
      <c r="Z224" s="22"/>
      <c r="AA224" s="22"/>
      <c r="AB224" s="22"/>
      <c r="AC224" s="22"/>
      <c r="AD224" s="22"/>
      <c r="AE224" s="22"/>
      <c r="AR224" s="186" t="s">
        <v>175</v>
      </c>
      <c r="AT224" s="186" t="s">
        <v>172</v>
      </c>
      <c r="AU224" s="186" t="s">
        <v>81</v>
      </c>
      <c r="AY224" s="3" t="s">
        <v>120</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79</v>
      </c>
      <c r="BK224" s="187" t="n">
        <f aca="false">ROUND(I224*H224,2)</f>
        <v>0</v>
      </c>
      <c r="BL224" s="3" t="s">
        <v>154</v>
      </c>
      <c r="BM224" s="186" t="s">
        <v>285</v>
      </c>
    </row>
    <row r="225" s="192" customFormat="true" ht="12.8" hidden="false" customHeight="false" outlineLevel="0" collapsed="false">
      <c r="B225" s="193"/>
      <c r="D225" s="188" t="s">
        <v>140</v>
      </c>
      <c r="E225" s="200"/>
      <c r="F225" s="194" t="s">
        <v>390</v>
      </c>
      <c r="H225" s="195" t="n">
        <v>22.55</v>
      </c>
      <c r="I225" s="196"/>
      <c r="L225" s="193"/>
      <c r="M225" s="197"/>
      <c r="N225" s="198"/>
      <c r="O225" s="198"/>
      <c r="P225" s="198"/>
      <c r="Q225" s="198"/>
      <c r="R225" s="198"/>
      <c r="S225" s="198"/>
      <c r="T225" s="199"/>
      <c r="AT225" s="200" t="s">
        <v>140</v>
      </c>
      <c r="AU225" s="200" t="s">
        <v>81</v>
      </c>
      <c r="AV225" s="192" t="s">
        <v>81</v>
      </c>
      <c r="AW225" s="192" t="s">
        <v>32</v>
      </c>
      <c r="AX225" s="192" t="s">
        <v>79</v>
      </c>
      <c r="AY225" s="200" t="s">
        <v>120</v>
      </c>
    </row>
    <row r="226" s="27" customFormat="true" ht="16.5" hidden="false" customHeight="true" outlineLevel="0" collapsed="false">
      <c r="A226" s="22"/>
      <c r="B226" s="174"/>
      <c r="C226" s="175" t="s">
        <v>286</v>
      </c>
      <c r="D226" s="175" t="s">
        <v>123</v>
      </c>
      <c r="E226" s="176" t="s">
        <v>287</v>
      </c>
      <c r="F226" s="177" t="s">
        <v>288</v>
      </c>
      <c r="G226" s="178" t="s">
        <v>180</v>
      </c>
      <c r="H226" s="179" t="n">
        <v>388.9</v>
      </c>
      <c r="I226" s="180"/>
      <c r="J226" s="181" t="n">
        <f aca="false">ROUND(I226*H226,2)</f>
        <v>0</v>
      </c>
      <c r="K226" s="177" t="s">
        <v>127</v>
      </c>
      <c r="L226" s="23"/>
      <c r="M226" s="182"/>
      <c r="N226" s="183" t="s">
        <v>42</v>
      </c>
      <c r="O226" s="55"/>
      <c r="P226" s="184" t="n">
        <f aca="false">O226*H226</f>
        <v>0</v>
      </c>
      <c r="Q226" s="184" t="n">
        <v>0</v>
      </c>
      <c r="R226" s="184" t="n">
        <f aca="false">Q226*H226</f>
        <v>0</v>
      </c>
      <c r="S226" s="184" t="n">
        <v>0</v>
      </c>
      <c r="T226" s="185" t="n">
        <f aca="false">S226*H226</f>
        <v>0</v>
      </c>
      <c r="U226" s="22"/>
      <c r="V226" s="22"/>
      <c r="W226" s="22"/>
      <c r="X226" s="22"/>
      <c r="Y226" s="22"/>
      <c r="Z226" s="22"/>
      <c r="AA226" s="22"/>
      <c r="AB226" s="22"/>
      <c r="AC226" s="22"/>
      <c r="AD226" s="22"/>
      <c r="AE226" s="22"/>
      <c r="AR226" s="186" t="s">
        <v>154</v>
      </c>
      <c r="AT226" s="186" t="s">
        <v>123</v>
      </c>
      <c r="AU226" s="186" t="s">
        <v>81</v>
      </c>
      <c r="AY226" s="3" t="s">
        <v>120</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79</v>
      </c>
      <c r="BK226" s="187" t="n">
        <f aca="false">ROUND(I226*H226,2)</f>
        <v>0</v>
      </c>
      <c r="BL226" s="3" t="s">
        <v>154</v>
      </c>
      <c r="BM226" s="186" t="s">
        <v>289</v>
      </c>
    </row>
    <row r="227" s="27" customFormat="true" ht="12.8" hidden="false" customHeight="false" outlineLevel="0" collapsed="false">
      <c r="A227" s="22"/>
      <c r="B227" s="23"/>
      <c r="C227" s="22"/>
      <c r="D227" s="188" t="s">
        <v>130</v>
      </c>
      <c r="E227" s="22"/>
      <c r="F227" s="189" t="s">
        <v>290</v>
      </c>
      <c r="G227" s="22"/>
      <c r="H227" s="22"/>
      <c r="I227" s="103"/>
      <c r="J227" s="22"/>
      <c r="K227" s="22"/>
      <c r="L227" s="23"/>
      <c r="M227" s="190"/>
      <c r="N227" s="191"/>
      <c r="O227" s="55"/>
      <c r="P227" s="55"/>
      <c r="Q227" s="55"/>
      <c r="R227" s="55"/>
      <c r="S227" s="55"/>
      <c r="T227" s="56"/>
      <c r="U227" s="22"/>
      <c r="V227" s="22"/>
      <c r="W227" s="22"/>
      <c r="X227" s="22"/>
      <c r="Y227" s="22"/>
      <c r="Z227" s="22"/>
      <c r="AA227" s="22"/>
      <c r="AB227" s="22"/>
      <c r="AC227" s="22"/>
      <c r="AD227" s="22"/>
      <c r="AE227" s="22"/>
      <c r="AT227" s="3" t="s">
        <v>130</v>
      </c>
      <c r="AU227" s="3" t="s">
        <v>81</v>
      </c>
    </row>
    <row r="228" s="192" customFormat="true" ht="12.8" hidden="false" customHeight="false" outlineLevel="0" collapsed="false">
      <c r="B228" s="193"/>
      <c r="D228" s="188" t="s">
        <v>140</v>
      </c>
      <c r="E228" s="200"/>
      <c r="F228" s="194" t="s">
        <v>307</v>
      </c>
      <c r="H228" s="195" t="n">
        <v>388.9</v>
      </c>
      <c r="I228" s="196"/>
      <c r="L228" s="193"/>
      <c r="M228" s="197"/>
      <c r="N228" s="198"/>
      <c r="O228" s="198"/>
      <c r="P228" s="198"/>
      <c r="Q228" s="198"/>
      <c r="R228" s="198"/>
      <c r="S228" s="198"/>
      <c r="T228" s="199"/>
      <c r="AT228" s="200" t="s">
        <v>140</v>
      </c>
      <c r="AU228" s="200" t="s">
        <v>81</v>
      </c>
      <c r="AV228" s="192" t="s">
        <v>81</v>
      </c>
      <c r="AW228" s="192" t="s">
        <v>32</v>
      </c>
      <c r="AX228" s="192" t="s">
        <v>79</v>
      </c>
      <c r="AY228" s="200" t="s">
        <v>120</v>
      </c>
    </row>
    <row r="229" s="27" customFormat="true" ht="21.75" hidden="false" customHeight="true" outlineLevel="0" collapsed="false">
      <c r="A229" s="22"/>
      <c r="B229" s="174"/>
      <c r="C229" s="175" t="s">
        <v>291</v>
      </c>
      <c r="D229" s="175" t="s">
        <v>123</v>
      </c>
      <c r="E229" s="176" t="s">
        <v>292</v>
      </c>
      <c r="F229" s="177" t="s">
        <v>293</v>
      </c>
      <c r="G229" s="178" t="s">
        <v>166</v>
      </c>
      <c r="H229" s="201"/>
      <c r="I229" s="180"/>
      <c r="J229" s="181" t="n">
        <f aca="false">ROUND(I229*H229,2)</f>
        <v>0</v>
      </c>
      <c r="K229" s="177" t="s">
        <v>127</v>
      </c>
      <c r="L229" s="23"/>
      <c r="M229" s="182"/>
      <c r="N229" s="183" t="s">
        <v>42</v>
      </c>
      <c r="O229" s="55"/>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154</v>
      </c>
      <c r="AT229" s="186" t="s">
        <v>123</v>
      </c>
      <c r="AU229" s="186" t="s">
        <v>81</v>
      </c>
      <c r="AY229" s="3" t="s">
        <v>120</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79</v>
      </c>
      <c r="BK229" s="187" t="n">
        <f aca="false">ROUND(I229*H229,2)</f>
        <v>0</v>
      </c>
      <c r="BL229" s="3" t="s">
        <v>154</v>
      </c>
      <c r="BM229" s="186" t="s">
        <v>294</v>
      </c>
    </row>
    <row r="230" s="27" customFormat="true" ht="12.8" hidden="false" customHeight="false" outlineLevel="0" collapsed="false">
      <c r="A230" s="22"/>
      <c r="B230" s="23"/>
      <c r="C230" s="22"/>
      <c r="D230" s="188" t="s">
        <v>130</v>
      </c>
      <c r="E230" s="22"/>
      <c r="F230" s="189" t="s">
        <v>168</v>
      </c>
      <c r="G230" s="22"/>
      <c r="H230" s="22"/>
      <c r="I230" s="103"/>
      <c r="J230" s="22"/>
      <c r="K230" s="22"/>
      <c r="L230" s="23"/>
      <c r="M230" s="190"/>
      <c r="N230" s="191"/>
      <c r="O230" s="55"/>
      <c r="P230" s="55"/>
      <c r="Q230" s="55"/>
      <c r="R230" s="55"/>
      <c r="S230" s="55"/>
      <c r="T230" s="56"/>
      <c r="U230" s="22"/>
      <c r="V230" s="22"/>
      <c r="W230" s="22"/>
      <c r="X230" s="22"/>
      <c r="Y230" s="22"/>
      <c r="Z230" s="22"/>
      <c r="AA230" s="22"/>
      <c r="AB230" s="22"/>
      <c r="AC230" s="22"/>
      <c r="AD230" s="22"/>
      <c r="AE230" s="22"/>
      <c r="AT230" s="3" t="s">
        <v>130</v>
      </c>
      <c r="AU230" s="3" t="s">
        <v>81</v>
      </c>
    </row>
    <row r="231" s="160" customFormat="true" ht="22.8" hidden="false" customHeight="true" outlineLevel="0" collapsed="false">
      <c r="B231" s="161"/>
      <c r="D231" s="162" t="s">
        <v>70</v>
      </c>
      <c r="E231" s="172" t="s">
        <v>295</v>
      </c>
      <c r="F231" s="172" t="s">
        <v>296</v>
      </c>
      <c r="I231" s="164"/>
      <c r="J231" s="173" t="n">
        <f aca="false">BK231</f>
        <v>0</v>
      </c>
      <c r="L231" s="161"/>
      <c r="M231" s="166"/>
      <c r="N231" s="167"/>
      <c r="O231" s="167"/>
      <c r="P231" s="168" t="n">
        <f aca="false">SUM(P232:P235)</f>
        <v>0</v>
      </c>
      <c r="Q231" s="167"/>
      <c r="R231" s="168" t="n">
        <f aca="false">SUM(R232:R235)</f>
        <v>0.015556</v>
      </c>
      <c r="S231" s="167"/>
      <c r="T231" s="169" t="n">
        <f aca="false">SUM(T232:T235)</f>
        <v>0</v>
      </c>
      <c r="AR231" s="162" t="s">
        <v>81</v>
      </c>
      <c r="AT231" s="170" t="s">
        <v>70</v>
      </c>
      <c r="AU231" s="170" t="s">
        <v>79</v>
      </c>
      <c r="AY231" s="162" t="s">
        <v>120</v>
      </c>
      <c r="BK231" s="171" t="n">
        <f aca="false">SUM(BK232:BK235)</f>
        <v>0</v>
      </c>
    </row>
    <row r="232" s="27" customFormat="true" ht="16.5" hidden="false" customHeight="true" outlineLevel="0" collapsed="false">
      <c r="A232" s="22"/>
      <c r="B232" s="174"/>
      <c r="C232" s="175" t="s">
        <v>297</v>
      </c>
      <c r="D232" s="175" t="s">
        <v>123</v>
      </c>
      <c r="E232" s="176" t="s">
        <v>298</v>
      </c>
      <c r="F232" s="177" t="s">
        <v>299</v>
      </c>
      <c r="G232" s="178" t="s">
        <v>180</v>
      </c>
      <c r="H232" s="179" t="n">
        <v>388.9</v>
      </c>
      <c r="I232" s="180"/>
      <c r="J232" s="181" t="n">
        <f aca="false">ROUND(I232*H232,2)</f>
        <v>0</v>
      </c>
      <c r="K232" s="177" t="s">
        <v>127</v>
      </c>
      <c r="L232" s="23"/>
      <c r="M232" s="182"/>
      <c r="N232" s="183" t="s">
        <v>42</v>
      </c>
      <c r="O232" s="55"/>
      <c r="P232" s="184" t="n">
        <f aca="false">O232*H232</f>
        <v>0</v>
      </c>
      <c r="Q232" s="184" t="n">
        <v>4E-005</v>
      </c>
      <c r="R232" s="184" t="n">
        <f aca="false">Q232*H232</f>
        <v>0.015556</v>
      </c>
      <c r="S232" s="184" t="n">
        <v>0</v>
      </c>
      <c r="T232" s="185" t="n">
        <f aca="false">S232*H232</f>
        <v>0</v>
      </c>
      <c r="U232" s="22"/>
      <c r="V232" s="22"/>
      <c r="W232" s="22"/>
      <c r="X232" s="22"/>
      <c r="Y232" s="22"/>
      <c r="Z232" s="22"/>
      <c r="AA232" s="22"/>
      <c r="AB232" s="22"/>
      <c r="AC232" s="22"/>
      <c r="AD232" s="22"/>
      <c r="AE232" s="22"/>
      <c r="AR232" s="186" t="s">
        <v>154</v>
      </c>
      <c r="AT232" s="186" t="s">
        <v>123</v>
      </c>
      <c r="AU232" s="186" t="s">
        <v>81</v>
      </c>
      <c r="AY232" s="3" t="s">
        <v>120</v>
      </c>
      <c r="BE232" s="187" t="n">
        <f aca="false">IF(N232="základní",J232,0)</f>
        <v>0</v>
      </c>
      <c r="BF232" s="187" t="n">
        <f aca="false">IF(N232="snížená",J232,0)</f>
        <v>0</v>
      </c>
      <c r="BG232" s="187" t="n">
        <f aca="false">IF(N232="zákl. přenesená",J232,0)</f>
        <v>0</v>
      </c>
      <c r="BH232" s="187" t="n">
        <f aca="false">IF(N232="sníž. přenesená",J232,0)</f>
        <v>0</v>
      </c>
      <c r="BI232" s="187" t="n">
        <f aca="false">IF(N232="nulová",J232,0)</f>
        <v>0</v>
      </c>
      <c r="BJ232" s="3" t="s">
        <v>79</v>
      </c>
      <c r="BK232" s="187" t="n">
        <f aca="false">ROUND(I232*H232,2)</f>
        <v>0</v>
      </c>
      <c r="BL232" s="3" t="s">
        <v>154</v>
      </c>
      <c r="BM232" s="186" t="s">
        <v>300</v>
      </c>
    </row>
    <row r="233" s="192" customFormat="true" ht="12.8" hidden="false" customHeight="false" outlineLevel="0" collapsed="false">
      <c r="B233" s="193"/>
      <c r="D233" s="188" t="s">
        <v>140</v>
      </c>
      <c r="E233" s="200"/>
      <c r="F233" s="194" t="s">
        <v>391</v>
      </c>
      <c r="H233" s="195" t="n">
        <v>388.9</v>
      </c>
      <c r="I233" s="196"/>
      <c r="L233" s="193"/>
      <c r="M233" s="197"/>
      <c r="N233" s="198"/>
      <c r="O233" s="198"/>
      <c r="P233" s="198"/>
      <c r="Q233" s="198"/>
      <c r="R233" s="198"/>
      <c r="S233" s="198"/>
      <c r="T233" s="199"/>
      <c r="AT233" s="200" t="s">
        <v>140</v>
      </c>
      <c r="AU233" s="200" t="s">
        <v>81</v>
      </c>
      <c r="AV233" s="192" t="s">
        <v>81</v>
      </c>
      <c r="AW233" s="192" t="s">
        <v>32</v>
      </c>
      <c r="AX233" s="192" t="s">
        <v>79</v>
      </c>
      <c r="AY233" s="200" t="s">
        <v>120</v>
      </c>
    </row>
    <row r="234" s="27" customFormat="true" ht="21.75" hidden="false" customHeight="true" outlineLevel="0" collapsed="false">
      <c r="A234" s="22"/>
      <c r="B234" s="174"/>
      <c r="C234" s="175" t="s">
        <v>302</v>
      </c>
      <c r="D234" s="175" t="s">
        <v>123</v>
      </c>
      <c r="E234" s="176" t="s">
        <v>303</v>
      </c>
      <c r="F234" s="177" t="s">
        <v>304</v>
      </c>
      <c r="G234" s="178" t="s">
        <v>166</v>
      </c>
      <c r="H234" s="201"/>
      <c r="I234" s="180"/>
      <c r="J234" s="181" t="n">
        <f aca="false">ROUND(I234*H234,2)</f>
        <v>0</v>
      </c>
      <c r="K234" s="177" t="s">
        <v>127</v>
      </c>
      <c r="L234" s="23"/>
      <c r="M234" s="182"/>
      <c r="N234" s="183" t="s">
        <v>42</v>
      </c>
      <c r="O234" s="55"/>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154</v>
      </c>
      <c r="AT234" s="186" t="s">
        <v>123</v>
      </c>
      <c r="AU234" s="186" t="s">
        <v>81</v>
      </c>
      <c r="AY234" s="3" t="s">
        <v>120</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79</v>
      </c>
      <c r="BK234" s="187" t="n">
        <f aca="false">ROUND(I234*H234,2)</f>
        <v>0</v>
      </c>
      <c r="BL234" s="3" t="s">
        <v>154</v>
      </c>
      <c r="BM234" s="186" t="s">
        <v>305</v>
      </c>
    </row>
    <row r="235" s="27" customFormat="true" ht="12.8" hidden="false" customHeight="false" outlineLevel="0" collapsed="false">
      <c r="A235" s="22"/>
      <c r="B235" s="23"/>
      <c r="C235" s="22"/>
      <c r="D235" s="188" t="s">
        <v>130</v>
      </c>
      <c r="E235" s="22"/>
      <c r="F235" s="189" t="s">
        <v>306</v>
      </c>
      <c r="G235" s="22"/>
      <c r="H235" s="22"/>
      <c r="I235" s="103"/>
      <c r="J235" s="22"/>
      <c r="K235" s="22"/>
      <c r="L235" s="23"/>
      <c r="M235" s="229"/>
      <c r="N235" s="230"/>
      <c r="O235" s="231"/>
      <c r="P235" s="231"/>
      <c r="Q235" s="231"/>
      <c r="R235" s="231"/>
      <c r="S235" s="231"/>
      <c r="T235" s="232"/>
      <c r="U235" s="22"/>
      <c r="V235" s="22"/>
      <c r="W235" s="22"/>
      <c r="X235" s="22"/>
      <c r="Y235" s="22"/>
      <c r="Z235" s="22"/>
      <c r="AA235" s="22"/>
      <c r="AB235" s="22"/>
      <c r="AC235" s="22"/>
      <c r="AD235" s="22"/>
      <c r="AE235" s="22"/>
      <c r="AT235" s="3" t="s">
        <v>130</v>
      </c>
      <c r="AU235" s="3" t="s">
        <v>81</v>
      </c>
    </row>
    <row r="236" s="27" customFormat="true" ht="6.95" hidden="false" customHeight="true" outlineLevel="0" collapsed="false">
      <c r="A236" s="22"/>
      <c r="B236" s="39"/>
      <c r="C236" s="40"/>
      <c r="D236" s="40"/>
      <c r="E236" s="40"/>
      <c r="F236" s="40"/>
      <c r="G236" s="40"/>
      <c r="H236" s="40"/>
      <c r="I236" s="129"/>
      <c r="J236" s="40"/>
      <c r="K236" s="40"/>
      <c r="L236" s="23"/>
      <c r="M236" s="22"/>
      <c r="O236" s="22"/>
      <c r="P236" s="22"/>
      <c r="Q236" s="22"/>
      <c r="R236" s="22"/>
      <c r="S236" s="22"/>
      <c r="T236" s="22"/>
      <c r="U236" s="22"/>
      <c r="V236" s="22"/>
      <c r="W236" s="22"/>
      <c r="X236" s="22"/>
      <c r="Y236" s="22"/>
      <c r="Z236" s="22"/>
      <c r="AA236" s="22"/>
      <c r="AB236" s="22"/>
      <c r="AC236" s="22"/>
      <c r="AD236" s="22"/>
      <c r="AE236" s="22"/>
    </row>
  </sheetData>
  <autoFilter ref="C84:K23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c r="AZ2" s="99" t="s">
        <v>392</v>
      </c>
      <c r="BA2" s="99" t="s">
        <v>392</v>
      </c>
      <c r="BB2" s="99"/>
      <c r="BC2" s="99" t="s">
        <v>393</v>
      </c>
      <c r="BD2" s="99" t="s">
        <v>81</v>
      </c>
    </row>
    <row r="3" customFormat="false" ht="6.95" hidden="false" customHeight="true" outlineLevel="0" collapsed="false">
      <c r="B3" s="4"/>
      <c r="C3" s="5"/>
      <c r="D3" s="5"/>
      <c r="E3" s="5"/>
      <c r="F3" s="5"/>
      <c r="G3" s="5"/>
      <c r="H3" s="5"/>
      <c r="I3" s="100"/>
      <c r="J3" s="5"/>
      <c r="K3" s="5"/>
      <c r="L3" s="6"/>
      <c r="AT3" s="3" t="s">
        <v>81</v>
      </c>
      <c r="AZ3" s="99" t="s">
        <v>394</v>
      </c>
      <c r="BA3" s="99" t="s">
        <v>394</v>
      </c>
      <c r="BB3" s="99"/>
      <c r="BC3" s="99" t="s">
        <v>395</v>
      </c>
      <c r="BD3" s="99" t="s">
        <v>81</v>
      </c>
    </row>
    <row r="4" customFormat="false" ht="24.95" hidden="false" customHeight="true" outlineLevel="0" collapsed="false">
      <c r="B4" s="6"/>
      <c r="D4" s="7" t="s">
        <v>92</v>
      </c>
      <c r="L4" s="6"/>
      <c r="M4" s="101"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ON JIČÍN - VÝMĚNA PODLAHOVÝCH KRYTIN</v>
      </c>
      <c r="F7" s="102"/>
      <c r="G7" s="102"/>
      <c r="H7" s="102"/>
      <c r="L7" s="6"/>
    </row>
    <row r="8" s="27" customFormat="true" ht="12" hidden="false" customHeight="true" outlineLevel="0" collapsed="false">
      <c r="A8" s="22"/>
      <c r="B8" s="23"/>
      <c r="C8" s="22"/>
      <c r="D8" s="15" t="s">
        <v>93</v>
      </c>
      <c r="E8" s="22"/>
      <c r="F8" s="22"/>
      <c r="G8" s="22"/>
      <c r="H8" s="22"/>
      <c r="I8" s="103"/>
      <c r="J8" s="22"/>
      <c r="K8" s="22"/>
      <c r="L8" s="104"/>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5" t="s">
        <v>396</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29. 3. 2020</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6" t="s">
        <v>27</v>
      </c>
      <c r="J15" s="16"/>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06" t="s">
        <v>27</v>
      </c>
      <c r="J24" s="16"/>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7</v>
      </c>
      <c r="E30" s="22"/>
      <c r="F30" s="22"/>
      <c r="G30" s="22"/>
      <c r="H30" s="22"/>
      <c r="I30" s="103"/>
      <c r="J30" s="116" t="n">
        <f aca="false">ROUND(J85,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9</v>
      </c>
      <c r="G32" s="22"/>
      <c r="H32" s="22"/>
      <c r="I32" s="118" t="s">
        <v>38</v>
      </c>
      <c r="J32" s="117" t="s">
        <v>40</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1</v>
      </c>
      <c r="E33" s="15" t="s">
        <v>42</v>
      </c>
      <c r="F33" s="120" t="n">
        <f aca="false">ROUND((SUM(BE85:BE226)),  2)</f>
        <v>0</v>
      </c>
      <c r="G33" s="22"/>
      <c r="H33" s="22"/>
      <c r="I33" s="121" t="n">
        <v>0.21</v>
      </c>
      <c r="J33" s="120" t="n">
        <f aca="false">ROUND(((SUM(BE85:BE226))*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20" t="n">
        <f aca="false">ROUND((SUM(BF85:BF226)),  2)</f>
        <v>0</v>
      </c>
      <c r="G34" s="22"/>
      <c r="H34" s="22"/>
      <c r="I34" s="121" t="n">
        <v>0.15</v>
      </c>
      <c r="J34" s="120" t="n">
        <f aca="false">ROUND(((SUM(BF85:BF226))*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20" t="n">
        <f aca="false">ROUND((SUM(BG85:BG226)),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20" t="n">
        <f aca="false">ROUND((SUM(BH85:BH226)),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20" t="n">
        <f aca="false">ROUND((SUM(BI85:BI226)),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7</v>
      </c>
      <c r="E39" s="58"/>
      <c r="F39" s="58"/>
      <c r="G39" s="124" t="s">
        <v>48</v>
      </c>
      <c r="H39" s="125" t="s">
        <v>49</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5</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ON JIČÍN - VÝMĚNA PODLAHOVÝCH KRYTIN</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3</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5" t="str">
        <f aca="false">E9</f>
        <v>03 - VÝMĚNA PDLAHOVÝCH KRYTIN - CHIRURGIE-STANICE B - 3..NP- POO B</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JIČÍN</v>
      </c>
      <c r="G52" s="22"/>
      <c r="H52" s="22"/>
      <c r="I52" s="106" t="s">
        <v>22</v>
      </c>
      <c r="J52" s="107" t="str">
        <f aca="false">IF(J12="","",J12)</f>
        <v>29. 3. 2020</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v>
      </c>
      <c r="K54" s="22"/>
      <c r="L54" s="104"/>
      <c r="S54" s="22"/>
      <c r="T54" s="22"/>
      <c r="U54" s="22"/>
      <c r="V54" s="22"/>
      <c r="W54" s="22"/>
      <c r="X54" s="22"/>
      <c r="Y54" s="22"/>
      <c r="Z54" s="22"/>
      <c r="AA54" s="22"/>
      <c r="AB54" s="22"/>
      <c r="AC54" s="22"/>
      <c r="AD54" s="22"/>
      <c r="AE54" s="22"/>
    </row>
    <row r="55" s="27" customFormat="true" ht="25.65" hidden="false" customHeight="true" outlineLevel="0" collapsed="false">
      <c r="A55" s="22"/>
      <c r="B55" s="23"/>
      <c r="C55" s="15" t="s">
        <v>28</v>
      </c>
      <c r="D55" s="22"/>
      <c r="E55" s="22"/>
      <c r="F55" s="16" t="str">
        <f aca="false">IF(E18="","",E18)</f>
        <v>Vyplň údaj</v>
      </c>
      <c r="G55" s="22"/>
      <c r="H55" s="22"/>
      <c r="I55" s="106" t="s">
        <v>33</v>
      </c>
      <c r="J55" s="131" t="str">
        <f aca="false">E24</f>
        <v>ING. LUBOŠ KASPER</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6</v>
      </c>
      <c r="D57" s="122"/>
      <c r="E57" s="122"/>
      <c r="F57" s="122"/>
      <c r="G57" s="122"/>
      <c r="H57" s="122"/>
      <c r="I57" s="133"/>
      <c r="J57" s="134" t="s">
        <v>97</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9</v>
      </c>
      <c r="D59" s="22"/>
      <c r="E59" s="22"/>
      <c r="F59" s="22"/>
      <c r="G59" s="22"/>
      <c r="H59" s="22"/>
      <c r="I59" s="103"/>
      <c r="J59" s="116" t="n">
        <f aca="false">J85</f>
        <v>0</v>
      </c>
      <c r="K59" s="22"/>
      <c r="L59" s="104"/>
      <c r="S59" s="22"/>
      <c r="T59" s="22"/>
      <c r="U59" s="22"/>
      <c r="V59" s="22"/>
      <c r="W59" s="22"/>
      <c r="X59" s="22"/>
      <c r="Y59" s="22"/>
      <c r="Z59" s="22"/>
      <c r="AA59" s="22"/>
      <c r="AB59" s="22"/>
      <c r="AC59" s="22"/>
      <c r="AD59" s="22"/>
      <c r="AE59" s="22"/>
      <c r="AU59" s="3" t="s">
        <v>98</v>
      </c>
    </row>
    <row r="60" s="136" customFormat="true" ht="24.95" hidden="false" customHeight="true" outlineLevel="0" collapsed="false">
      <c r="B60" s="137"/>
      <c r="D60" s="138" t="s">
        <v>99</v>
      </c>
      <c r="E60" s="139"/>
      <c r="F60" s="139"/>
      <c r="G60" s="139"/>
      <c r="H60" s="139"/>
      <c r="I60" s="140"/>
      <c r="J60" s="141" t="n">
        <f aca="false">J86</f>
        <v>0</v>
      </c>
      <c r="L60" s="137"/>
    </row>
    <row r="61" s="142" customFormat="true" ht="19.9" hidden="false" customHeight="true" outlineLevel="0" collapsed="false">
      <c r="B61" s="143"/>
      <c r="D61" s="144" t="s">
        <v>100</v>
      </c>
      <c r="E61" s="145"/>
      <c r="F61" s="145"/>
      <c r="G61" s="145"/>
      <c r="H61" s="145"/>
      <c r="I61" s="146"/>
      <c r="J61" s="147" t="n">
        <f aca="false">J87</f>
        <v>0</v>
      </c>
      <c r="L61" s="143"/>
    </row>
    <row r="62" s="136" customFormat="true" ht="24.95" hidden="false" customHeight="true" outlineLevel="0" collapsed="false">
      <c r="B62" s="137"/>
      <c r="D62" s="138" t="s">
        <v>101</v>
      </c>
      <c r="E62" s="139"/>
      <c r="F62" s="139"/>
      <c r="G62" s="139"/>
      <c r="H62" s="139"/>
      <c r="I62" s="140"/>
      <c r="J62" s="141" t="n">
        <f aca="false">J97</f>
        <v>0</v>
      </c>
      <c r="L62" s="137"/>
    </row>
    <row r="63" s="142" customFormat="true" ht="19.9" hidden="false" customHeight="true" outlineLevel="0" collapsed="false">
      <c r="B63" s="143"/>
      <c r="D63" s="144" t="s">
        <v>102</v>
      </c>
      <c r="E63" s="145"/>
      <c r="F63" s="145"/>
      <c r="G63" s="145"/>
      <c r="H63" s="145"/>
      <c r="I63" s="146"/>
      <c r="J63" s="147" t="n">
        <f aca="false">J98</f>
        <v>0</v>
      </c>
      <c r="L63" s="143"/>
    </row>
    <row r="64" s="142" customFormat="true" ht="19.9" hidden="false" customHeight="true" outlineLevel="0" collapsed="false">
      <c r="B64" s="143"/>
      <c r="D64" s="144" t="s">
        <v>103</v>
      </c>
      <c r="E64" s="145"/>
      <c r="F64" s="145"/>
      <c r="G64" s="145"/>
      <c r="H64" s="145"/>
      <c r="I64" s="146"/>
      <c r="J64" s="147" t="n">
        <f aca="false">J107</f>
        <v>0</v>
      </c>
      <c r="L64" s="143"/>
    </row>
    <row r="65" s="142" customFormat="true" ht="19.9" hidden="false" customHeight="true" outlineLevel="0" collapsed="false">
      <c r="B65" s="143"/>
      <c r="D65" s="144" t="s">
        <v>104</v>
      </c>
      <c r="E65" s="145"/>
      <c r="F65" s="145"/>
      <c r="G65" s="145"/>
      <c r="H65" s="145"/>
      <c r="I65" s="146"/>
      <c r="J65" s="147" t="n">
        <f aca="false">J222</f>
        <v>0</v>
      </c>
      <c r="L65" s="143"/>
    </row>
    <row r="66" s="27" customFormat="true" ht="21.85" hidden="false" customHeight="true" outlineLevel="0" collapsed="false">
      <c r="A66" s="22"/>
      <c r="B66" s="23"/>
      <c r="C66" s="22"/>
      <c r="D66" s="22"/>
      <c r="E66" s="22"/>
      <c r="F66" s="22"/>
      <c r="G66" s="22"/>
      <c r="H66" s="22"/>
      <c r="I66" s="103"/>
      <c r="J66" s="22"/>
      <c r="K66" s="22"/>
      <c r="L66" s="104"/>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129"/>
      <c r="J67" s="40"/>
      <c r="K67" s="40"/>
      <c r="L67" s="104"/>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130"/>
      <c r="J71" s="42"/>
      <c r="K71" s="42"/>
      <c r="L71" s="104"/>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05</v>
      </c>
      <c r="D72" s="22"/>
      <c r="E72" s="22"/>
      <c r="F72" s="22"/>
      <c r="G72" s="22"/>
      <c r="H72" s="22"/>
      <c r="I72" s="103"/>
      <c r="J72" s="22"/>
      <c r="K72" s="22"/>
      <c r="L72" s="104"/>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103"/>
      <c r="J73" s="22"/>
      <c r="K73" s="22"/>
      <c r="L73" s="104"/>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3"/>
      <c r="J74" s="22"/>
      <c r="K74" s="22"/>
      <c r="L74" s="104"/>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2" t="str">
        <f aca="false">E7</f>
        <v>ON JIČÍN - VÝMĚNA PODLAHOVÝCH KRYTIN</v>
      </c>
      <c r="F75" s="102"/>
      <c r="G75" s="102"/>
      <c r="H75" s="102"/>
      <c r="I75" s="103"/>
      <c r="J75" s="22"/>
      <c r="K75" s="22"/>
      <c r="L75" s="104"/>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3</v>
      </c>
      <c r="D76" s="22"/>
      <c r="E76" s="22"/>
      <c r="F76" s="22"/>
      <c r="G76" s="22"/>
      <c r="H76" s="22"/>
      <c r="I76" s="103"/>
      <c r="J76" s="22"/>
      <c r="K76" s="22"/>
      <c r="L76" s="104"/>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5" t="str">
        <f aca="false">E9</f>
        <v>03 - VÝMĚNA PDLAHOVÝCH KRYTIN - CHIRURGIE-STANICE B - 3..NP- POO B</v>
      </c>
      <c r="F77" s="105"/>
      <c r="G77" s="105"/>
      <c r="H77" s="105"/>
      <c r="I77" s="103"/>
      <c r="J77" s="22"/>
      <c r="K77" s="22"/>
      <c r="L77" s="104"/>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103"/>
      <c r="J78" s="22"/>
      <c r="K78" s="22"/>
      <c r="L78" s="104"/>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JIČÍN</v>
      </c>
      <c r="G79" s="22"/>
      <c r="H79" s="22"/>
      <c r="I79" s="106" t="s">
        <v>22</v>
      </c>
      <c r="J79" s="107" t="str">
        <f aca="false">IF(J12="","",J12)</f>
        <v>29. 3. 2020</v>
      </c>
      <c r="K79" s="22"/>
      <c r="L79" s="104"/>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103"/>
      <c r="J80" s="22"/>
      <c r="K80" s="22"/>
      <c r="L80" s="104"/>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KRÁLOVÉHRADECKÝ KRAJ</v>
      </c>
      <c r="G81" s="22"/>
      <c r="H81" s="22"/>
      <c r="I81" s="106" t="s">
        <v>30</v>
      </c>
      <c r="J81" s="131" t="str">
        <f aca="false">E21</f>
        <v>-----</v>
      </c>
      <c r="K81" s="22"/>
      <c r="L81" s="104"/>
      <c r="S81" s="22"/>
      <c r="T81" s="22"/>
      <c r="U81" s="22"/>
      <c r="V81" s="22"/>
      <c r="W81" s="22"/>
      <c r="X81" s="22"/>
      <c r="Y81" s="22"/>
      <c r="Z81" s="22"/>
      <c r="AA81" s="22"/>
      <c r="AB81" s="22"/>
      <c r="AC81" s="22"/>
      <c r="AD81" s="22"/>
      <c r="AE81" s="22"/>
    </row>
    <row r="82" s="27" customFormat="true" ht="25.65" hidden="false" customHeight="true" outlineLevel="0" collapsed="false">
      <c r="A82" s="22"/>
      <c r="B82" s="23"/>
      <c r="C82" s="15" t="s">
        <v>28</v>
      </c>
      <c r="D82" s="22"/>
      <c r="E82" s="22"/>
      <c r="F82" s="16" t="str">
        <f aca="false">IF(E18="","",E18)</f>
        <v>Vyplň údaj</v>
      </c>
      <c r="G82" s="22"/>
      <c r="H82" s="22"/>
      <c r="I82" s="106" t="s">
        <v>33</v>
      </c>
      <c r="J82" s="131" t="str">
        <f aca="false">E24</f>
        <v>ING. LUBOŠ KASPER</v>
      </c>
      <c r="K82" s="22"/>
      <c r="L82" s="104"/>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103"/>
      <c r="J83" s="22"/>
      <c r="K83" s="22"/>
      <c r="L83" s="104"/>
      <c r="S83" s="22"/>
      <c r="T83" s="22"/>
      <c r="U83" s="22"/>
      <c r="V83" s="22"/>
      <c r="W83" s="22"/>
      <c r="X83" s="22"/>
      <c r="Y83" s="22"/>
      <c r="Z83" s="22"/>
      <c r="AA83" s="22"/>
      <c r="AB83" s="22"/>
      <c r="AC83" s="22"/>
      <c r="AD83" s="22"/>
      <c r="AE83" s="22"/>
    </row>
    <row r="84" s="155" customFormat="true" ht="29.3" hidden="false" customHeight="true" outlineLevel="0" collapsed="false">
      <c r="A84" s="148"/>
      <c r="B84" s="149"/>
      <c r="C84" s="150" t="s">
        <v>106</v>
      </c>
      <c r="D84" s="151" t="s">
        <v>56</v>
      </c>
      <c r="E84" s="151" t="s">
        <v>52</v>
      </c>
      <c r="F84" s="151" t="s">
        <v>53</v>
      </c>
      <c r="G84" s="151" t="s">
        <v>107</v>
      </c>
      <c r="H84" s="151" t="s">
        <v>108</v>
      </c>
      <c r="I84" s="152" t="s">
        <v>109</v>
      </c>
      <c r="J84" s="151" t="s">
        <v>97</v>
      </c>
      <c r="K84" s="153" t="s">
        <v>110</v>
      </c>
      <c r="L84" s="154"/>
      <c r="M84" s="62"/>
      <c r="N84" s="63" t="s">
        <v>41</v>
      </c>
      <c r="O84" s="63" t="s">
        <v>111</v>
      </c>
      <c r="P84" s="63" t="s">
        <v>112</v>
      </c>
      <c r="Q84" s="63" t="s">
        <v>113</v>
      </c>
      <c r="R84" s="63" t="s">
        <v>114</v>
      </c>
      <c r="S84" s="63" t="s">
        <v>115</v>
      </c>
      <c r="T84" s="64" t="s">
        <v>116</v>
      </c>
      <c r="U84" s="148"/>
      <c r="V84" s="148"/>
      <c r="W84" s="148"/>
      <c r="X84" s="148"/>
      <c r="Y84" s="148"/>
      <c r="Z84" s="148"/>
      <c r="AA84" s="148"/>
      <c r="AB84" s="148"/>
      <c r="AC84" s="148"/>
      <c r="AD84" s="148"/>
      <c r="AE84" s="148"/>
    </row>
    <row r="85" s="27" customFormat="true" ht="22.8" hidden="false" customHeight="true" outlineLevel="0" collapsed="false">
      <c r="A85" s="22"/>
      <c r="B85" s="23"/>
      <c r="C85" s="70" t="s">
        <v>117</v>
      </c>
      <c r="D85" s="22"/>
      <c r="E85" s="22"/>
      <c r="F85" s="22"/>
      <c r="G85" s="22"/>
      <c r="H85" s="22"/>
      <c r="I85" s="103"/>
      <c r="J85" s="156" t="n">
        <f aca="false">BK85</f>
        <v>0</v>
      </c>
      <c r="K85" s="22"/>
      <c r="L85" s="23"/>
      <c r="M85" s="65"/>
      <c r="N85" s="53"/>
      <c r="O85" s="66"/>
      <c r="P85" s="157" t="n">
        <f aca="false">P86+P97</f>
        <v>0</v>
      </c>
      <c r="Q85" s="66"/>
      <c r="R85" s="157" t="n">
        <f aca="false">R86+R97</f>
        <v>8.91826166</v>
      </c>
      <c r="S85" s="66"/>
      <c r="T85" s="158" t="n">
        <f aca="false">T86+T97</f>
        <v>2.523021</v>
      </c>
      <c r="U85" s="22"/>
      <c r="V85" s="22"/>
      <c r="W85" s="22"/>
      <c r="X85" s="22"/>
      <c r="Y85" s="22"/>
      <c r="Z85" s="22"/>
      <c r="AA85" s="22"/>
      <c r="AB85" s="22"/>
      <c r="AC85" s="22"/>
      <c r="AD85" s="22"/>
      <c r="AE85" s="22"/>
      <c r="AT85" s="3" t="s">
        <v>70</v>
      </c>
      <c r="AU85" s="3" t="s">
        <v>98</v>
      </c>
      <c r="BK85" s="159" t="n">
        <f aca="false">BK86+BK97</f>
        <v>0</v>
      </c>
    </row>
    <row r="86" s="160" customFormat="true" ht="25.9" hidden="false" customHeight="true" outlineLevel="0" collapsed="false">
      <c r="B86" s="161"/>
      <c r="D86" s="162" t="s">
        <v>70</v>
      </c>
      <c r="E86" s="163" t="s">
        <v>118</v>
      </c>
      <c r="F86" s="163" t="s">
        <v>119</v>
      </c>
      <c r="I86" s="164"/>
      <c r="J86" s="165" t="n">
        <f aca="false">BK86</f>
        <v>0</v>
      </c>
      <c r="L86" s="161"/>
      <c r="M86" s="166"/>
      <c r="N86" s="167"/>
      <c r="O86" s="167"/>
      <c r="P86" s="168" t="n">
        <f aca="false">P87</f>
        <v>0</v>
      </c>
      <c r="Q86" s="167"/>
      <c r="R86" s="168" t="n">
        <f aca="false">R87</f>
        <v>0</v>
      </c>
      <c r="S86" s="167"/>
      <c r="T86" s="169" t="n">
        <f aca="false">T87</f>
        <v>0</v>
      </c>
      <c r="AR86" s="162" t="s">
        <v>79</v>
      </c>
      <c r="AT86" s="170" t="s">
        <v>70</v>
      </c>
      <c r="AU86" s="170" t="s">
        <v>71</v>
      </c>
      <c r="AY86" s="162" t="s">
        <v>120</v>
      </c>
      <c r="BK86" s="171" t="n">
        <f aca="false">BK87</f>
        <v>0</v>
      </c>
    </row>
    <row r="87" s="160" customFormat="true" ht="22.8" hidden="false" customHeight="true" outlineLevel="0" collapsed="false">
      <c r="B87" s="161"/>
      <c r="D87" s="162" t="s">
        <v>70</v>
      </c>
      <c r="E87" s="172" t="s">
        <v>121</v>
      </c>
      <c r="F87" s="172" t="s">
        <v>122</v>
      </c>
      <c r="I87" s="164"/>
      <c r="J87" s="173" t="n">
        <f aca="false">BK87</f>
        <v>0</v>
      </c>
      <c r="L87" s="161"/>
      <c r="M87" s="166"/>
      <c r="N87" s="167"/>
      <c r="O87" s="167"/>
      <c r="P87" s="168" t="n">
        <f aca="false">SUM(P88:P96)</f>
        <v>0</v>
      </c>
      <c r="Q87" s="167"/>
      <c r="R87" s="168" t="n">
        <f aca="false">SUM(R88:R96)</f>
        <v>0</v>
      </c>
      <c r="S87" s="167"/>
      <c r="T87" s="169" t="n">
        <f aca="false">SUM(T88:T96)</f>
        <v>0</v>
      </c>
      <c r="AR87" s="162" t="s">
        <v>79</v>
      </c>
      <c r="AT87" s="170" t="s">
        <v>70</v>
      </c>
      <c r="AU87" s="170" t="s">
        <v>79</v>
      </c>
      <c r="AY87" s="162" t="s">
        <v>120</v>
      </c>
      <c r="BK87" s="171" t="n">
        <f aca="false">SUM(BK88:BK96)</f>
        <v>0</v>
      </c>
    </row>
    <row r="88" s="27" customFormat="true" ht="21.75" hidden="false" customHeight="true" outlineLevel="0" collapsed="false">
      <c r="A88" s="22"/>
      <c r="B88" s="174"/>
      <c r="C88" s="175" t="s">
        <v>79</v>
      </c>
      <c r="D88" s="175" t="s">
        <v>123</v>
      </c>
      <c r="E88" s="176" t="s">
        <v>397</v>
      </c>
      <c r="F88" s="177" t="s">
        <v>398</v>
      </c>
      <c r="G88" s="178" t="s">
        <v>126</v>
      </c>
      <c r="H88" s="179" t="n">
        <v>2.523</v>
      </c>
      <c r="I88" s="180"/>
      <c r="J88" s="181" t="n">
        <f aca="false">ROUND(I88*H88,2)</f>
        <v>0</v>
      </c>
      <c r="K88" s="177" t="s">
        <v>127</v>
      </c>
      <c r="L88" s="23"/>
      <c r="M88" s="182"/>
      <c r="N88" s="183" t="s">
        <v>42</v>
      </c>
      <c r="O88" s="55"/>
      <c r="P88" s="184" t="n">
        <f aca="false">O88*H88</f>
        <v>0</v>
      </c>
      <c r="Q88" s="184" t="n">
        <v>0</v>
      </c>
      <c r="R88" s="184" t="n">
        <f aca="false">Q88*H88</f>
        <v>0</v>
      </c>
      <c r="S88" s="184" t="n">
        <v>0</v>
      </c>
      <c r="T88" s="185" t="n">
        <f aca="false">S88*H88</f>
        <v>0</v>
      </c>
      <c r="U88" s="22"/>
      <c r="V88" s="22"/>
      <c r="W88" s="22"/>
      <c r="X88" s="22"/>
      <c r="Y88" s="22"/>
      <c r="Z88" s="22"/>
      <c r="AA88" s="22"/>
      <c r="AB88" s="22"/>
      <c r="AC88" s="22"/>
      <c r="AD88" s="22"/>
      <c r="AE88" s="22"/>
      <c r="AR88" s="186" t="s">
        <v>128</v>
      </c>
      <c r="AT88" s="186" t="s">
        <v>123</v>
      </c>
      <c r="AU88" s="186" t="s">
        <v>81</v>
      </c>
      <c r="AY88" s="3" t="s">
        <v>120</v>
      </c>
      <c r="BE88" s="187" t="n">
        <f aca="false">IF(N88="základní",J88,0)</f>
        <v>0</v>
      </c>
      <c r="BF88" s="187" t="n">
        <f aca="false">IF(N88="snížená",J88,0)</f>
        <v>0</v>
      </c>
      <c r="BG88" s="187" t="n">
        <f aca="false">IF(N88="zákl. přenesená",J88,0)</f>
        <v>0</v>
      </c>
      <c r="BH88" s="187" t="n">
        <f aca="false">IF(N88="sníž. přenesená",J88,0)</f>
        <v>0</v>
      </c>
      <c r="BI88" s="187" t="n">
        <f aca="false">IF(N88="nulová",J88,0)</f>
        <v>0</v>
      </c>
      <c r="BJ88" s="3" t="s">
        <v>79</v>
      </c>
      <c r="BK88" s="187" t="n">
        <f aca="false">ROUND(I88*H88,2)</f>
        <v>0</v>
      </c>
      <c r="BL88" s="3" t="s">
        <v>128</v>
      </c>
      <c r="BM88" s="186" t="s">
        <v>399</v>
      </c>
    </row>
    <row r="89" s="27" customFormat="true" ht="12.8" hidden="false" customHeight="false" outlineLevel="0" collapsed="false">
      <c r="A89" s="22"/>
      <c r="B89" s="23"/>
      <c r="C89" s="22"/>
      <c r="D89" s="188" t="s">
        <v>130</v>
      </c>
      <c r="E89" s="22"/>
      <c r="F89" s="189" t="s">
        <v>131</v>
      </c>
      <c r="G89" s="22"/>
      <c r="H89" s="22"/>
      <c r="I89" s="103"/>
      <c r="J89" s="22"/>
      <c r="K89" s="22"/>
      <c r="L89" s="23"/>
      <c r="M89" s="190"/>
      <c r="N89" s="191"/>
      <c r="O89" s="55"/>
      <c r="P89" s="55"/>
      <c r="Q89" s="55"/>
      <c r="R89" s="55"/>
      <c r="S89" s="55"/>
      <c r="T89" s="56"/>
      <c r="U89" s="22"/>
      <c r="V89" s="22"/>
      <c r="W89" s="22"/>
      <c r="X89" s="22"/>
      <c r="Y89" s="22"/>
      <c r="Z89" s="22"/>
      <c r="AA89" s="22"/>
      <c r="AB89" s="22"/>
      <c r="AC89" s="22"/>
      <c r="AD89" s="22"/>
      <c r="AE89" s="22"/>
      <c r="AT89" s="3" t="s">
        <v>130</v>
      </c>
      <c r="AU89" s="3" t="s">
        <v>81</v>
      </c>
    </row>
    <row r="90" s="27" customFormat="true" ht="16.5" hidden="false" customHeight="true" outlineLevel="0" collapsed="false">
      <c r="A90" s="22"/>
      <c r="B90" s="174"/>
      <c r="C90" s="175" t="s">
        <v>81</v>
      </c>
      <c r="D90" s="175" t="s">
        <v>123</v>
      </c>
      <c r="E90" s="176" t="s">
        <v>132</v>
      </c>
      <c r="F90" s="177" t="s">
        <v>133</v>
      </c>
      <c r="G90" s="178" t="s">
        <v>126</v>
      </c>
      <c r="H90" s="179" t="n">
        <v>2.523</v>
      </c>
      <c r="I90" s="180"/>
      <c r="J90" s="181" t="n">
        <f aca="false">ROUND(I90*H90,2)</f>
        <v>0</v>
      </c>
      <c r="K90" s="177" t="s">
        <v>127</v>
      </c>
      <c r="L90" s="23"/>
      <c r="M90" s="182"/>
      <c r="N90" s="183" t="s">
        <v>42</v>
      </c>
      <c r="O90" s="55"/>
      <c r="P90" s="184" t="n">
        <f aca="false">O90*H90</f>
        <v>0</v>
      </c>
      <c r="Q90" s="184" t="n">
        <v>0</v>
      </c>
      <c r="R90" s="184" t="n">
        <f aca="false">Q90*H90</f>
        <v>0</v>
      </c>
      <c r="S90" s="184" t="n">
        <v>0</v>
      </c>
      <c r="T90" s="185" t="n">
        <f aca="false">S90*H90</f>
        <v>0</v>
      </c>
      <c r="U90" s="22"/>
      <c r="V90" s="22"/>
      <c r="W90" s="22"/>
      <c r="X90" s="22"/>
      <c r="Y90" s="22"/>
      <c r="Z90" s="22"/>
      <c r="AA90" s="22"/>
      <c r="AB90" s="22"/>
      <c r="AC90" s="22"/>
      <c r="AD90" s="22"/>
      <c r="AE90" s="22"/>
      <c r="AR90" s="186" t="s">
        <v>128</v>
      </c>
      <c r="AT90" s="186" t="s">
        <v>123</v>
      </c>
      <c r="AU90" s="186" t="s">
        <v>81</v>
      </c>
      <c r="AY90" s="3" t="s">
        <v>120</v>
      </c>
      <c r="BE90" s="187" t="n">
        <f aca="false">IF(N90="základní",J90,0)</f>
        <v>0</v>
      </c>
      <c r="BF90" s="187" t="n">
        <f aca="false">IF(N90="snížená",J90,0)</f>
        <v>0</v>
      </c>
      <c r="BG90" s="187" t="n">
        <f aca="false">IF(N90="zákl. přenesená",J90,0)</f>
        <v>0</v>
      </c>
      <c r="BH90" s="187" t="n">
        <f aca="false">IF(N90="sníž. přenesená",J90,0)</f>
        <v>0</v>
      </c>
      <c r="BI90" s="187" t="n">
        <f aca="false">IF(N90="nulová",J90,0)</f>
        <v>0</v>
      </c>
      <c r="BJ90" s="3" t="s">
        <v>79</v>
      </c>
      <c r="BK90" s="187" t="n">
        <f aca="false">ROUND(I90*H90,2)</f>
        <v>0</v>
      </c>
      <c r="BL90" s="3" t="s">
        <v>128</v>
      </c>
      <c r="BM90" s="186" t="s">
        <v>134</v>
      </c>
    </row>
    <row r="91" s="27" customFormat="true" ht="12.8" hidden="false" customHeight="false" outlineLevel="0" collapsed="false">
      <c r="A91" s="22"/>
      <c r="B91" s="23"/>
      <c r="C91" s="22"/>
      <c r="D91" s="188" t="s">
        <v>130</v>
      </c>
      <c r="E91" s="22"/>
      <c r="F91" s="189" t="s">
        <v>135</v>
      </c>
      <c r="G91" s="22"/>
      <c r="H91" s="22"/>
      <c r="I91" s="103"/>
      <c r="J91" s="22"/>
      <c r="K91" s="22"/>
      <c r="L91" s="23"/>
      <c r="M91" s="190"/>
      <c r="N91" s="191"/>
      <c r="O91" s="55"/>
      <c r="P91" s="55"/>
      <c r="Q91" s="55"/>
      <c r="R91" s="55"/>
      <c r="S91" s="55"/>
      <c r="T91" s="56"/>
      <c r="U91" s="22"/>
      <c r="V91" s="22"/>
      <c r="W91" s="22"/>
      <c r="X91" s="22"/>
      <c r="Y91" s="22"/>
      <c r="Z91" s="22"/>
      <c r="AA91" s="22"/>
      <c r="AB91" s="22"/>
      <c r="AC91" s="22"/>
      <c r="AD91" s="22"/>
      <c r="AE91" s="22"/>
      <c r="AT91" s="3" t="s">
        <v>130</v>
      </c>
      <c r="AU91" s="3" t="s">
        <v>81</v>
      </c>
    </row>
    <row r="92" s="27" customFormat="true" ht="21.75" hidden="false" customHeight="true" outlineLevel="0" collapsed="false">
      <c r="A92" s="22"/>
      <c r="B92" s="174"/>
      <c r="C92" s="175" t="s">
        <v>136</v>
      </c>
      <c r="D92" s="175" t="s">
        <v>123</v>
      </c>
      <c r="E92" s="176" t="s">
        <v>137</v>
      </c>
      <c r="F92" s="177" t="s">
        <v>138</v>
      </c>
      <c r="G92" s="178" t="s">
        <v>126</v>
      </c>
      <c r="H92" s="179" t="n">
        <v>12.615</v>
      </c>
      <c r="I92" s="180"/>
      <c r="J92" s="181" t="n">
        <f aca="false">ROUND(I92*H92,2)</f>
        <v>0</v>
      </c>
      <c r="K92" s="177" t="s">
        <v>127</v>
      </c>
      <c r="L92" s="23"/>
      <c r="M92" s="182"/>
      <c r="N92" s="183" t="s">
        <v>42</v>
      </c>
      <c r="O92" s="55"/>
      <c r="P92" s="184" t="n">
        <f aca="false">O92*H92</f>
        <v>0</v>
      </c>
      <c r="Q92" s="184" t="n">
        <v>0</v>
      </c>
      <c r="R92" s="184" t="n">
        <f aca="false">Q92*H92</f>
        <v>0</v>
      </c>
      <c r="S92" s="184" t="n">
        <v>0</v>
      </c>
      <c r="T92" s="185" t="n">
        <f aca="false">S92*H92</f>
        <v>0</v>
      </c>
      <c r="U92" s="22"/>
      <c r="V92" s="22"/>
      <c r="W92" s="22"/>
      <c r="X92" s="22"/>
      <c r="Y92" s="22"/>
      <c r="Z92" s="22"/>
      <c r="AA92" s="22"/>
      <c r="AB92" s="22"/>
      <c r="AC92" s="22"/>
      <c r="AD92" s="22"/>
      <c r="AE92" s="22"/>
      <c r="AR92" s="186" t="s">
        <v>128</v>
      </c>
      <c r="AT92" s="186" t="s">
        <v>123</v>
      </c>
      <c r="AU92" s="186" t="s">
        <v>81</v>
      </c>
      <c r="AY92" s="3" t="s">
        <v>120</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3" t="s">
        <v>79</v>
      </c>
      <c r="BK92" s="187" t="n">
        <f aca="false">ROUND(I92*H92,2)</f>
        <v>0</v>
      </c>
      <c r="BL92" s="3" t="s">
        <v>128</v>
      </c>
      <c r="BM92" s="186" t="s">
        <v>139</v>
      </c>
    </row>
    <row r="93" s="27" customFormat="true" ht="12.8" hidden="false" customHeight="false" outlineLevel="0" collapsed="false">
      <c r="A93" s="22"/>
      <c r="B93" s="23"/>
      <c r="C93" s="22"/>
      <c r="D93" s="188" t="s">
        <v>130</v>
      </c>
      <c r="E93" s="22"/>
      <c r="F93" s="189" t="s">
        <v>135</v>
      </c>
      <c r="G93" s="22"/>
      <c r="H93" s="22"/>
      <c r="I93" s="103"/>
      <c r="J93" s="22"/>
      <c r="K93" s="22"/>
      <c r="L93" s="23"/>
      <c r="M93" s="190"/>
      <c r="N93" s="191"/>
      <c r="O93" s="55"/>
      <c r="P93" s="55"/>
      <c r="Q93" s="55"/>
      <c r="R93" s="55"/>
      <c r="S93" s="55"/>
      <c r="T93" s="56"/>
      <c r="U93" s="22"/>
      <c r="V93" s="22"/>
      <c r="W93" s="22"/>
      <c r="X93" s="22"/>
      <c r="Y93" s="22"/>
      <c r="Z93" s="22"/>
      <c r="AA93" s="22"/>
      <c r="AB93" s="22"/>
      <c r="AC93" s="22"/>
      <c r="AD93" s="22"/>
      <c r="AE93" s="22"/>
      <c r="AT93" s="3" t="s">
        <v>130</v>
      </c>
      <c r="AU93" s="3" t="s">
        <v>81</v>
      </c>
    </row>
    <row r="94" s="192" customFormat="true" ht="12.8" hidden="false" customHeight="false" outlineLevel="0" collapsed="false">
      <c r="B94" s="193"/>
      <c r="D94" s="188" t="s">
        <v>140</v>
      </c>
      <c r="F94" s="194" t="s">
        <v>400</v>
      </c>
      <c r="H94" s="195" t="n">
        <v>12.615</v>
      </c>
      <c r="I94" s="196"/>
      <c r="L94" s="193"/>
      <c r="M94" s="197"/>
      <c r="N94" s="198"/>
      <c r="O94" s="198"/>
      <c r="P94" s="198"/>
      <c r="Q94" s="198"/>
      <c r="R94" s="198"/>
      <c r="S94" s="198"/>
      <c r="T94" s="199"/>
      <c r="AT94" s="200" t="s">
        <v>140</v>
      </c>
      <c r="AU94" s="200" t="s">
        <v>81</v>
      </c>
      <c r="AV94" s="192" t="s">
        <v>81</v>
      </c>
      <c r="AW94" s="192" t="s">
        <v>3</v>
      </c>
      <c r="AX94" s="192" t="s">
        <v>79</v>
      </c>
      <c r="AY94" s="200" t="s">
        <v>120</v>
      </c>
    </row>
    <row r="95" s="27" customFormat="true" ht="21.75" hidden="false" customHeight="true" outlineLevel="0" collapsed="false">
      <c r="A95" s="22"/>
      <c r="B95" s="174"/>
      <c r="C95" s="175" t="s">
        <v>128</v>
      </c>
      <c r="D95" s="175" t="s">
        <v>123</v>
      </c>
      <c r="E95" s="176" t="s">
        <v>142</v>
      </c>
      <c r="F95" s="177" t="s">
        <v>143</v>
      </c>
      <c r="G95" s="178" t="s">
        <v>126</v>
      </c>
      <c r="H95" s="179" t="n">
        <v>2.523</v>
      </c>
      <c r="I95" s="180"/>
      <c r="J95" s="181" t="n">
        <f aca="false">ROUND(I95*H95,2)</f>
        <v>0</v>
      </c>
      <c r="K95" s="177" t="s">
        <v>127</v>
      </c>
      <c r="L95" s="23"/>
      <c r="M95" s="182"/>
      <c r="N95" s="183" t="s">
        <v>42</v>
      </c>
      <c r="O95" s="55"/>
      <c r="P95" s="184" t="n">
        <f aca="false">O95*H95</f>
        <v>0</v>
      </c>
      <c r="Q95" s="184" t="n">
        <v>0</v>
      </c>
      <c r="R95" s="184" t="n">
        <f aca="false">Q95*H95</f>
        <v>0</v>
      </c>
      <c r="S95" s="184" t="n">
        <v>0</v>
      </c>
      <c r="T95" s="185" t="n">
        <f aca="false">S95*H95</f>
        <v>0</v>
      </c>
      <c r="U95" s="22"/>
      <c r="V95" s="22"/>
      <c r="W95" s="22"/>
      <c r="X95" s="22"/>
      <c r="Y95" s="22"/>
      <c r="Z95" s="22"/>
      <c r="AA95" s="22"/>
      <c r="AB95" s="22"/>
      <c r="AC95" s="22"/>
      <c r="AD95" s="22"/>
      <c r="AE95" s="22"/>
      <c r="AR95" s="186" t="s">
        <v>128</v>
      </c>
      <c r="AT95" s="186" t="s">
        <v>123</v>
      </c>
      <c r="AU95" s="186" t="s">
        <v>81</v>
      </c>
      <c r="AY95" s="3" t="s">
        <v>120</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3" t="s">
        <v>79</v>
      </c>
      <c r="BK95" s="187" t="n">
        <f aca="false">ROUND(I95*H95,2)</f>
        <v>0</v>
      </c>
      <c r="BL95" s="3" t="s">
        <v>128</v>
      </c>
      <c r="BM95" s="186" t="s">
        <v>144</v>
      </c>
    </row>
    <row r="96" s="27" customFormat="true" ht="12.8" hidden="false" customHeight="false" outlineLevel="0" collapsed="false">
      <c r="A96" s="22"/>
      <c r="B96" s="23"/>
      <c r="C96" s="22"/>
      <c r="D96" s="188" t="s">
        <v>130</v>
      </c>
      <c r="E96" s="22"/>
      <c r="F96" s="189" t="s">
        <v>145</v>
      </c>
      <c r="G96" s="22"/>
      <c r="H96" s="22"/>
      <c r="I96" s="103"/>
      <c r="J96" s="22"/>
      <c r="K96" s="22"/>
      <c r="L96" s="23"/>
      <c r="M96" s="190"/>
      <c r="N96" s="191"/>
      <c r="O96" s="55"/>
      <c r="P96" s="55"/>
      <c r="Q96" s="55"/>
      <c r="R96" s="55"/>
      <c r="S96" s="55"/>
      <c r="T96" s="56"/>
      <c r="U96" s="22"/>
      <c r="V96" s="22"/>
      <c r="W96" s="22"/>
      <c r="X96" s="22"/>
      <c r="Y96" s="22"/>
      <c r="Z96" s="22"/>
      <c r="AA96" s="22"/>
      <c r="AB96" s="22"/>
      <c r="AC96" s="22"/>
      <c r="AD96" s="22"/>
      <c r="AE96" s="22"/>
      <c r="AT96" s="3" t="s">
        <v>130</v>
      </c>
      <c r="AU96" s="3" t="s">
        <v>81</v>
      </c>
    </row>
    <row r="97" s="160" customFormat="true" ht="25.9" hidden="false" customHeight="true" outlineLevel="0" collapsed="false">
      <c r="B97" s="161"/>
      <c r="D97" s="162" t="s">
        <v>70</v>
      </c>
      <c r="E97" s="163" t="s">
        <v>146</v>
      </c>
      <c r="F97" s="163" t="s">
        <v>147</v>
      </c>
      <c r="I97" s="164"/>
      <c r="J97" s="165" t="n">
        <f aca="false">BK97</f>
        <v>0</v>
      </c>
      <c r="L97" s="161"/>
      <c r="M97" s="166"/>
      <c r="N97" s="167"/>
      <c r="O97" s="167"/>
      <c r="P97" s="168" t="n">
        <f aca="false">P98+P107+P222</f>
        <v>0</v>
      </c>
      <c r="Q97" s="167"/>
      <c r="R97" s="168" t="n">
        <f aca="false">R98+R107+R222</f>
        <v>8.91826166</v>
      </c>
      <c r="S97" s="167"/>
      <c r="T97" s="169" t="n">
        <f aca="false">T98+T107+T222</f>
        <v>2.523021</v>
      </c>
      <c r="AR97" s="162" t="s">
        <v>81</v>
      </c>
      <c r="AT97" s="170" t="s">
        <v>70</v>
      </c>
      <c r="AU97" s="170" t="s">
        <v>71</v>
      </c>
      <c r="AY97" s="162" t="s">
        <v>120</v>
      </c>
      <c r="BK97" s="171" t="n">
        <f aca="false">BK98+BK107+BK222</f>
        <v>0</v>
      </c>
    </row>
    <row r="98" s="160" customFormat="true" ht="22.8" hidden="false" customHeight="true" outlineLevel="0" collapsed="false">
      <c r="B98" s="161"/>
      <c r="D98" s="162" t="s">
        <v>70</v>
      </c>
      <c r="E98" s="172" t="s">
        <v>148</v>
      </c>
      <c r="F98" s="172" t="s">
        <v>149</v>
      </c>
      <c r="I98" s="164"/>
      <c r="J98" s="173" t="n">
        <f aca="false">BK98</f>
        <v>0</v>
      </c>
      <c r="L98" s="161"/>
      <c r="M98" s="166"/>
      <c r="N98" s="167"/>
      <c r="O98" s="167"/>
      <c r="P98" s="168" t="n">
        <f aca="false">SUM(P99:P106)</f>
        <v>0</v>
      </c>
      <c r="Q98" s="167"/>
      <c r="R98" s="168" t="n">
        <f aca="false">SUM(R99:R106)</f>
        <v>0</v>
      </c>
      <c r="S98" s="167"/>
      <c r="T98" s="169" t="n">
        <f aca="false">SUM(T99:T106)</f>
        <v>0.9291</v>
      </c>
      <c r="AR98" s="162" t="s">
        <v>81</v>
      </c>
      <c r="AT98" s="170" t="s">
        <v>70</v>
      </c>
      <c r="AU98" s="170" t="s">
        <v>79</v>
      </c>
      <c r="AY98" s="162" t="s">
        <v>120</v>
      </c>
      <c r="BK98" s="171" t="n">
        <f aca="false">SUM(BK99:BK106)</f>
        <v>0</v>
      </c>
    </row>
    <row r="99" s="27" customFormat="true" ht="16.5" hidden="false" customHeight="true" outlineLevel="0" collapsed="false">
      <c r="A99" s="22"/>
      <c r="B99" s="174"/>
      <c r="C99" s="175" t="s">
        <v>150</v>
      </c>
      <c r="D99" s="175" t="s">
        <v>123</v>
      </c>
      <c r="E99" s="176" t="s">
        <v>151</v>
      </c>
      <c r="F99" s="177" t="s">
        <v>152</v>
      </c>
      <c r="G99" s="178" t="s">
        <v>153</v>
      </c>
      <c r="H99" s="179" t="n">
        <v>38</v>
      </c>
      <c r="I99" s="180"/>
      <c r="J99" s="181" t="n">
        <f aca="false">ROUND(I99*H99,2)</f>
        <v>0</v>
      </c>
      <c r="K99" s="177" t="s">
        <v>127</v>
      </c>
      <c r="L99" s="23"/>
      <c r="M99" s="182"/>
      <c r="N99" s="183" t="s">
        <v>42</v>
      </c>
      <c r="O99" s="55"/>
      <c r="P99" s="184" t="n">
        <f aca="false">O99*H99</f>
        <v>0</v>
      </c>
      <c r="Q99" s="184" t="n">
        <v>0</v>
      </c>
      <c r="R99" s="184" t="n">
        <f aca="false">Q99*H99</f>
        <v>0</v>
      </c>
      <c r="S99" s="184" t="n">
        <v>0.00045</v>
      </c>
      <c r="T99" s="185" t="n">
        <f aca="false">S99*H99</f>
        <v>0.0171</v>
      </c>
      <c r="U99" s="22"/>
      <c r="V99" s="22"/>
      <c r="W99" s="22"/>
      <c r="X99" s="22"/>
      <c r="Y99" s="22"/>
      <c r="Z99" s="22"/>
      <c r="AA99" s="22"/>
      <c r="AB99" s="22"/>
      <c r="AC99" s="22"/>
      <c r="AD99" s="22"/>
      <c r="AE99" s="22"/>
      <c r="AR99" s="186" t="s">
        <v>154</v>
      </c>
      <c r="AT99" s="186" t="s">
        <v>123</v>
      </c>
      <c r="AU99" s="186" t="s">
        <v>81</v>
      </c>
      <c r="AY99" s="3" t="s">
        <v>120</v>
      </c>
      <c r="BE99" s="187" t="n">
        <f aca="false">IF(N99="základní",J99,0)</f>
        <v>0</v>
      </c>
      <c r="BF99" s="187" t="n">
        <f aca="false">IF(N99="snížená",J99,0)</f>
        <v>0</v>
      </c>
      <c r="BG99" s="187" t="n">
        <f aca="false">IF(N99="zákl. přenesená",J99,0)</f>
        <v>0</v>
      </c>
      <c r="BH99" s="187" t="n">
        <f aca="false">IF(N99="sníž. přenesená",J99,0)</f>
        <v>0</v>
      </c>
      <c r="BI99" s="187" t="n">
        <f aca="false">IF(N99="nulová",J99,0)</f>
        <v>0</v>
      </c>
      <c r="BJ99" s="3" t="s">
        <v>79</v>
      </c>
      <c r="BK99" s="187" t="n">
        <f aca="false">ROUND(I99*H99,2)</f>
        <v>0</v>
      </c>
      <c r="BL99" s="3" t="s">
        <v>154</v>
      </c>
      <c r="BM99" s="186" t="s">
        <v>155</v>
      </c>
    </row>
    <row r="100" s="27" customFormat="true" ht="12.8" hidden="false" customHeight="false" outlineLevel="0" collapsed="false">
      <c r="A100" s="22"/>
      <c r="B100" s="23"/>
      <c r="C100" s="22"/>
      <c r="D100" s="188" t="s">
        <v>130</v>
      </c>
      <c r="E100" s="22"/>
      <c r="F100" s="189" t="s">
        <v>156</v>
      </c>
      <c r="G100" s="22"/>
      <c r="H100" s="22"/>
      <c r="I100" s="103"/>
      <c r="J100" s="22"/>
      <c r="K100" s="22"/>
      <c r="L100" s="23"/>
      <c r="M100" s="190"/>
      <c r="N100" s="191"/>
      <c r="O100" s="55"/>
      <c r="P100" s="55"/>
      <c r="Q100" s="55"/>
      <c r="R100" s="55"/>
      <c r="S100" s="55"/>
      <c r="T100" s="56"/>
      <c r="U100" s="22"/>
      <c r="V100" s="22"/>
      <c r="W100" s="22"/>
      <c r="X100" s="22"/>
      <c r="Y100" s="22"/>
      <c r="Z100" s="22"/>
      <c r="AA100" s="22"/>
      <c r="AB100" s="22"/>
      <c r="AC100" s="22"/>
      <c r="AD100" s="22"/>
      <c r="AE100" s="22"/>
      <c r="AT100" s="3" t="s">
        <v>130</v>
      </c>
      <c r="AU100" s="3" t="s">
        <v>81</v>
      </c>
    </row>
    <row r="101" s="192" customFormat="true" ht="12.8" hidden="false" customHeight="false" outlineLevel="0" collapsed="false">
      <c r="B101" s="193"/>
      <c r="D101" s="188" t="s">
        <v>140</v>
      </c>
      <c r="E101" s="200"/>
      <c r="F101" s="194" t="s">
        <v>401</v>
      </c>
      <c r="H101" s="195" t="n">
        <v>38</v>
      </c>
      <c r="I101" s="196"/>
      <c r="L101" s="193"/>
      <c r="M101" s="197"/>
      <c r="N101" s="198"/>
      <c r="O101" s="198"/>
      <c r="P101" s="198"/>
      <c r="Q101" s="198"/>
      <c r="R101" s="198"/>
      <c r="S101" s="198"/>
      <c r="T101" s="199"/>
      <c r="AT101" s="200" t="s">
        <v>140</v>
      </c>
      <c r="AU101" s="200" t="s">
        <v>81</v>
      </c>
      <c r="AV101" s="192" t="s">
        <v>81</v>
      </c>
      <c r="AW101" s="192" t="s">
        <v>32</v>
      </c>
      <c r="AX101" s="192" t="s">
        <v>79</v>
      </c>
      <c r="AY101" s="200" t="s">
        <v>120</v>
      </c>
    </row>
    <row r="102" s="27" customFormat="true" ht="21.75" hidden="false" customHeight="true" outlineLevel="0" collapsed="false">
      <c r="A102" s="22"/>
      <c r="B102" s="174"/>
      <c r="C102" s="175" t="s">
        <v>158</v>
      </c>
      <c r="D102" s="175" t="s">
        <v>123</v>
      </c>
      <c r="E102" s="176" t="s">
        <v>159</v>
      </c>
      <c r="F102" s="177" t="s">
        <v>160</v>
      </c>
      <c r="G102" s="178" t="s">
        <v>153</v>
      </c>
      <c r="H102" s="179" t="n">
        <v>38</v>
      </c>
      <c r="I102" s="180"/>
      <c r="J102" s="181" t="n">
        <f aca="false">ROUND(I102*H102,2)</f>
        <v>0</v>
      </c>
      <c r="K102" s="177" t="s">
        <v>127</v>
      </c>
      <c r="L102" s="23"/>
      <c r="M102" s="182"/>
      <c r="N102" s="183" t="s">
        <v>42</v>
      </c>
      <c r="O102" s="55"/>
      <c r="P102" s="184" t="n">
        <f aca="false">O102*H102</f>
        <v>0</v>
      </c>
      <c r="Q102" s="184" t="n">
        <v>0</v>
      </c>
      <c r="R102" s="184" t="n">
        <f aca="false">Q102*H102</f>
        <v>0</v>
      </c>
      <c r="S102" s="184" t="n">
        <v>0.024</v>
      </c>
      <c r="T102" s="185" t="n">
        <f aca="false">S102*H102</f>
        <v>0.912</v>
      </c>
      <c r="U102" s="22"/>
      <c r="V102" s="22"/>
      <c r="W102" s="22"/>
      <c r="X102" s="22"/>
      <c r="Y102" s="22"/>
      <c r="Z102" s="22"/>
      <c r="AA102" s="22"/>
      <c r="AB102" s="22"/>
      <c r="AC102" s="22"/>
      <c r="AD102" s="22"/>
      <c r="AE102" s="22"/>
      <c r="AR102" s="186" t="s">
        <v>154</v>
      </c>
      <c r="AT102" s="186" t="s">
        <v>123</v>
      </c>
      <c r="AU102" s="186" t="s">
        <v>81</v>
      </c>
      <c r="AY102" s="3" t="s">
        <v>120</v>
      </c>
      <c r="BE102" s="187" t="n">
        <f aca="false">IF(N102="základní",J102,0)</f>
        <v>0</v>
      </c>
      <c r="BF102" s="187" t="n">
        <f aca="false">IF(N102="snížená",J102,0)</f>
        <v>0</v>
      </c>
      <c r="BG102" s="187" t="n">
        <f aca="false">IF(N102="zákl. přenesená",J102,0)</f>
        <v>0</v>
      </c>
      <c r="BH102" s="187" t="n">
        <f aca="false">IF(N102="sníž. přenesená",J102,0)</f>
        <v>0</v>
      </c>
      <c r="BI102" s="187" t="n">
        <f aca="false">IF(N102="nulová",J102,0)</f>
        <v>0</v>
      </c>
      <c r="BJ102" s="3" t="s">
        <v>79</v>
      </c>
      <c r="BK102" s="187" t="n">
        <f aca="false">ROUND(I102*H102,2)</f>
        <v>0</v>
      </c>
      <c r="BL102" s="3" t="s">
        <v>154</v>
      </c>
      <c r="BM102" s="186" t="s">
        <v>314</v>
      </c>
    </row>
    <row r="103" s="27" customFormat="true" ht="12.8" hidden="false" customHeight="false" outlineLevel="0" collapsed="false">
      <c r="A103" s="22"/>
      <c r="B103" s="23"/>
      <c r="C103" s="22"/>
      <c r="D103" s="188" t="s">
        <v>130</v>
      </c>
      <c r="E103" s="22"/>
      <c r="F103" s="189" t="s">
        <v>162</v>
      </c>
      <c r="G103" s="22"/>
      <c r="H103" s="22"/>
      <c r="I103" s="103"/>
      <c r="J103" s="22"/>
      <c r="K103" s="22"/>
      <c r="L103" s="23"/>
      <c r="M103" s="190"/>
      <c r="N103" s="191"/>
      <c r="O103" s="55"/>
      <c r="P103" s="55"/>
      <c r="Q103" s="55"/>
      <c r="R103" s="55"/>
      <c r="S103" s="55"/>
      <c r="T103" s="56"/>
      <c r="U103" s="22"/>
      <c r="V103" s="22"/>
      <c r="W103" s="22"/>
      <c r="X103" s="22"/>
      <c r="Y103" s="22"/>
      <c r="Z103" s="22"/>
      <c r="AA103" s="22"/>
      <c r="AB103" s="22"/>
      <c r="AC103" s="22"/>
      <c r="AD103" s="22"/>
      <c r="AE103" s="22"/>
      <c r="AT103" s="3" t="s">
        <v>130</v>
      </c>
      <c r="AU103" s="3" t="s">
        <v>81</v>
      </c>
    </row>
    <row r="104" s="192" customFormat="true" ht="12.8" hidden="false" customHeight="false" outlineLevel="0" collapsed="false">
      <c r="B104" s="193"/>
      <c r="D104" s="188" t="s">
        <v>140</v>
      </c>
      <c r="E104" s="200"/>
      <c r="F104" s="194" t="s">
        <v>401</v>
      </c>
      <c r="H104" s="195" t="n">
        <v>38</v>
      </c>
      <c r="I104" s="196"/>
      <c r="L104" s="193"/>
      <c r="M104" s="197"/>
      <c r="N104" s="198"/>
      <c r="O104" s="198"/>
      <c r="P104" s="198"/>
      <c r="Q104" s="198"/>
      <c r="R104" s="198"/>
      <c r="S104" s="198"/>
      <c r="T104" s="199"/>
      <c r="AT104" s="200" t="s">
        <v>140</v>
      </c>
      <c r="AU104" s="200" t="s">
        <v>81</v>
      </c>
      <c r="AV104" s="192" t="s">
        <v>81</v>
      </c>
      <c r="AW104" s="192" t="s">
        <v>32</v>
      </c>
      <c r="AX104" s="192" t="s">
        <v>79</v>
      </c>
      <c r="AY104" s="200" t="s">
        <v>120</v>
      </c>
    </row>
    <row r="105" s="27" customFormat="true" ht="21.75" hidden="false" customHeight="true" outlineLevel="0" collapsed="false">
      <c r="A105" s="22"/>
      <c r="B105" s="174"/>
      <c r="C105" s="175" t="s">
        <v>163</v>
      </c>
      <c r="D105" s="175" t="s">
        <v>123</v>
      </c>
      <c r="E105" s="176" t="s">
        <v>164</v>
      </c>
      <c r="F105" s="177" t="s">
        <v>165</v>
      </c>
      <c r="G105" s="178" t="s">
        <v>166</v>
      </c>
      <c r="H105" s="201"/>
      <c r="I105" s="180"/>
      <c r="J105" s="181" t="n">
        <f aca="false">ROUND(I105*H105,2)</f>
        <v>0</v>
      </c>
      <c r="K105" s="177" t="s">
        <v>127</v>
      </c>
      <c r="L105" s="23"/>
      <c r="M105" s="182"/>
      <c r="N105" s="183" t="s">
        <v>42</v>
      </c>
      <c r="O105" s="55"/>
      <c r="P105" s="184" t="n">
        <f aca="false">O105*H105</f>
        <v>0</v>
      </c>
      <c r="Q105" s="184" t="n">
        <v>0</v>
      </c>
      <c r="R105" s="184" t="n">
        <f aca="false">Q105*H105</f>
        <v>0</v>
      </c>
      <c r="S105" s="184" t="n">
        <v>0</v>
      </c>
      <c r="T105" s="185" t="n">
        <f aca="false">S105*H105</f>
        <v>0</v>
      </c>
      <c r="U105" s="22"/>
      <c r="V105" s="22"/>
      <c r="W105" s="22"/>
      <c r="X105" s="22"/>
      <c r="Y105" s="22"/>
      <c r="Z105" s="22"/>
      <c r="AA105" s="22"/>
      <c r="AB105" s="22"/>
      <c r="AC105" s="22"/>
      <c r="AD105" s="22"/>
      <c r="AE105" s="22"/>
      <c r="AR105" s="186" t="s">
        <v>154</v>
      </c>
      <c r="AT105" s="186" t="s">
        <v>123</v>
      </c>
      <c r="AU105" s="186" t="s">
        <v>81</v>
      </c>
      <c r="AY105" s="3" t="s">
        <v>120</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3" t="s">
        <v>79</v>
      </c>
      <c r="BK105" s="187" t="n">
        <f aca="false">ROUND(I105*H105,2)</f>
        <v>0</v>
      </c>
      <c r="BL105" s="3" t="s">
        <v>154</v>
      </c>
      <c r="BM105" s="186" t="s">
        <v>315</v>
      </c>
    </row>
    <row r="106" s="27" customFormat="true" ht="12.8" hidden="false" customHeight="false" outlineLevel="0" collapsed="false">
      <c r="A106" s="22"/>
      <c r="B106" s="23"/>
      <c r="C106" s="22"/>
      <c r="D106" s="188" t="s">
        <v>130</v>
      </c>
      <c r="E106" s="22"/>
      <c r="F106" s="189" t="s">
        <v>168</v>
      </c>
      <c r="G106" s="22"/>
      <c r="H106" s="22"/>
      <c r="I106" s="103"/>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30</v>
      </c>
      <c r="AU106" s="3" t="s">
        <v>81</v>
      </c>
    </row>
    <row r="107" s="160" customFormat="true" ht="22.8" hidden="false" customHeight="true" outlineLevel="0" collapsed="false">
      <c r="B107" s="161"/>
      <c r="D107" s="162" t="s">
        <v>70</v>
      </c>
      <c r="E107" s="172" t="s">
        <v>169</v>
      </c>
      <c r="F107" s="172" t="s">
        <v>170</v>
      </c>
      <c r="I107" s="164"/>
      <c r="J107" s="173" t="n">
        <f aca="false">BK107</f>
        <v>0</v>
      </c>
      <c r="L107" s="161"/>
      <c r="M107" s="166"/>
      <c r="N107" s="167"/>
      <c r="O107" s="167"/>
      <c r="P107" s="168" t="n">
        <f aca="false">SUM(P108:P221)</f>
        <v>0</v>
      </c>
      <c r="Q107" s="167"/>
      <c r="R107" s="168" t="n">
        <f aca="false">SUM(R108:R221)</f>
        <v>8.89529006</v>
      </c>
      <c r="S107" s="167"/>
      <c r="T107" s="169" t="n">
        <f aca="false">SUM(T108:T221)</f>
        <v>1.593921</v>
      </c>
      <c r="AR107" s="162" t="s">
        <v>81</v>
      </c>
      <c r="AT107" s="170" t="s">
        <v>70</v>
      </c>
      <c r="AU107" s="170" t="s">
        <v>79</v>
      </c>
      <c r="AY107" s="162" t="s">
        <v>120</v>
      </c>
      <c r="BK107" s="171" t="n">
        <f aca="false">SUM(BK108:BK221)</f>
        <v>0</v>
      </c>
    </row>
    <row r="108" s="27" customFormat="true" ht="16.5" hidden="false" customHeight="true" outlineLevel="0" collapsed="false">
      <c r="A108" s="22"/>
      <c r="B108" s="174"/>
      <c r="C108" s="175" t="s">
        <v>171</v>
      </c>
      <c r="D108" s="175" t="s">
        <v>123</v>
      </c>
      <c r="E108" s="176" t="s">
        <v>178</v>
      </c>
      <c r="F108" s="177" t="s">
        <v>179</v>
      </c>
      <c r="G108" s="178" t="s">
        <v>180</v>
      </c>
      <c r="H108" s="179" t="n">
        <v>574.29</v>
      </c>
      <c r="I108" s="180"/>
      <c r="J108" s="181" t="n">
        <f aca="false">ROUND(I108*H108,2)</f>
        <v>0</v>
      </c>
      <c r="K108" s="177" t="s">
        <v>127</v>
      </c>
      <c r="L108" s="23"/>
      <c r="M108" s="182"/>
      <c r="N108" s="183" t="s">
        <v>42</v>
      </c>
      <c r="O108" s="55"/>
      <c r="P108" s="184" t="n">
        <f aca="false">O108*H108</f>
        <v>0</v>
      </c>
      <c r="Q108" s="184" t="n">
        <v>0</v>
      </c>
      <c r="R108" s="184" t="n">
        <f aca="false">Q108*H108</f>
        <v>0</v>
      </c>
      <c r="S108" s="184" t="n">
        <v>0</v>
      </c>
      <c r="T108" s="185" t="n">
        <f aca="false">S108*H108</f>
        <v>0</v>
      </c>
      <c r="U108" s="22"/>
      <c r="V108" s="22"/>
      <c r="W108" s="22"/>
      <c r="X108" s="22"/>
      <c r="Y108" s="22"/>
      <c r="Z108" s="22"/>
      <c r="AA108" s="22"/>
      <c r="AB108" s="22"/>
      <c r="AC108" s="22"/>
      <c r="AD108" s="22"/>
      <c r="AE108" s="22"/>
      <c r="AR108" s="186" t="s">
        <v>154</v>
      </c>
      <c r="AT108" s="186" t="s">
        <v>123</v>
      </c>
      <c r="AU108" s="186" t="s">
        <v>81</v>
      </c>
      <c r="AY108" s="3" t="s">
        <v>120</v>
      </c>
      <c r="BE108" s="187" t="n">
        <f aca="false">IF(N108="základní",J108,0)</f>
        <v>0</v>
      </c>
      <c r="BF108" s="187" t="n">
        <f aca="false">IF(N108="snížená",J108,0)</f>
        <v>0</v>
      </c>
      <c r="BG108" s="187" t="n">
        <f aca="false">IF(N108="zákl. přenesená",J108,0)</f>
        <v>0</v>
      </c>
      <c r="BH108" s="187" t="n">
        <f aca="false">IF(N108="sníž. přenesená",J108,0)</f>
        <v>0</v>
      </c>
      <c r="BI108" s="187" t="n">
        <f aca="false">IF(N108="nulová",J108,0)</f>
        <v>0</v>
      </c>
      <c r="BJ108" s="3" t="s">
        <v>79</v>
      </c>
      <c r="BK108" s="187" t="n">
        <f aca="false">ROUND(I108*H108,2)</f>
        <v>0</v>
      </c>
      <c r="BL108" s="3" t="s">
        <v>154</v>
      </c>
      <c r="BM108" s="186" t="s">
        <v>181</v>
      </c>
    </row>
    <row r="109" s="27" customFormat="true" ht="12.8" hidden="false" customHeight="false" outlineLevel="0" collapsed="false">
      <c r="A109" s="22"/>
      <c r="B109" s="23"/>
      <c r="C109" s="22"/>
      <c r="D109" s="188" t="s">
        <v>130</v>
      </c>
      <c r="E109" s="22"/>
      <c r="F109" s="189" t="s">
        <v>182</v>
      </c>
      <c r="G109" s="22"/>
      <c r="H109" s="22"/>
      <c r="I109" s="103"/>
      <c r="J109" s="22"/>
      <c r="K109" s="22"/>
      <c r="L109" s="23"/>
      <c r="M109" s="190"/>
      <c r="N109" s="191"/>
      <c r="O109" s="55"/>
      <c r="P109" s="55"/>
      <c r="Q109" s="55"/>
      <c r="R109" s="55"/>
      <c r="S109" s="55"/>
      <c r="T109" s="56"/>
      <c r="U109" s="22"/>
      <c r="V109" s="22"/>
      <c r="W109" s="22"/>
      <c r="X109" s="22"/>
      <c r="Y109" s="22"/>
      <c r="Z109" s="22"/>
      <c r="AA109" s="22"/>
      <c r="AB109" s="22"/>
      <c r="AC109" s="22"/>
      <c r="AD109" s="22"/>
      <c r="AE109" s="22"/>
      <c r="AT109" s="3" t="s">
        <v>130</v>
      </c>
      <c r="AU109" s="3" t="s">
        <v>81</v>
      </c>
    </row>
    <row r="110" s="192" customFormat="true" ht="12.8" hidden="false" customHeight="false" outlineLevel="0" collapsed="false">
      <c r="B110" s="193"/>
      <c r="D110" s="188" t="s">
        <v>140</v>
      </c>
      <c r="E110" s="200"/>
      <c r="F110" s="194" t="s">
        <v>402</v>
      </c>
      <c r="H110" s="195" t="n">
        <v>574.29</v>
      </c>
      <c r="I110" s="196"/>
      <c r="L110" s="193"/>
      <c r="M110" s="197"/>
      <c r="N110" s="198"/>
      <c r="O110" s="198"/>
      <c r="P110" s="198"/>
      <c r="Q110" s="198"/>
      <c r="R110" s="198"/>
      <c r="S110" s="198"/>
      <c r="T110" s="199"/>
      <c r="AT110" s="200" t="s">
        <v>140</v>
      </c>
      <c r="AU110" s="200" t="s">
        <v>81</v>
      </c>
      <c r="AV110" s="192" t="s">
        <v>81</v>
      </c>
      <c r="AW110" s="192" t="s">
        <v>32</v>
      </c>
      <c r="AX110" s="192" t="s">
        <v>79</v>
      </c>
      <c r="AY110" s="200" t="s">
        <v>120</v>
      </c>
    </row>
    <row r="111" s="27" customFormat="true" ht="16.5" hidden="false" customHeight="true" outlineLevel="0" collapsed="false">
      <c r="A111" s="22"/>
      <c r="B111" s="174"/>
      <c r="C111" s="175" t="s">
        <v>177</v>
      </c>
      <c r="D111" s="175" t="s">
        <v>123</v>
      </c>
      <c r="E111" s="176" t="s">
        <v>185</v>
      </c>
      <c r="F111" s="177" t="s">
        <v>186</v>
      </c>
      <c r="G111" s="178" t="s">
        <v>187</v>
      </c>
      <c r="H111" s="179" t="n">
        <v>527.32</v>
      </c>
      <c r="I111" s="180"/>
      <c r="J111" s="181" t="n">
        <f aca="false">ROUND(I111*H111,2)</f>
        <v>0</v>
      </c>
      <c r="K111" s="177" t="s">
        <v>127</v>
      </c>
      <c r="L111" s="23"/>
      <c r="M111" s="182"/>
      <c r="N111" s="183" t="s">
        <v>42</v>
      </c>
      <c r="O111" s="55"/>
      <c r="P111" s="184" t="n">
        <f aca="false">O111*H111</f>
        <v>0</v>
      </c>
      <c r="Q111" s="184" t="n">
        <v>0</v>
      </c>
      <c r="R111" s="184" t="n">
        <f aca="false">Q111*H111</f>
        <v>0</v>
      </c>
      <c r="S111" s="184" t="n">
        <v>0</v>
      </c>
      <c r="T111" s="185" t="n">
        <f aca="false">S111*H111</f>
        <v>0</v>
      </c>
      <c r="U111" s="22"/>
      <c r="V111" s="22"/>
      <c r="W111" s="22"/>
      <c r="X111" s="22"/>
      <c r="Y111" s="22"/>
      <c r="Z111" s="22"/>
      <c r="AA111" s="22"/>
      <c r="AB111" s="22"/>
      <c r="AC111" s="22"/>
      <c r="AD111" s="22"/>
      <c r="AE111" s="22"/>
      <c r="AR111" s="186" t="s">
        <v>154</v>
      </c>
      <c r="AT111" s="186" t="s">
        <v>123</v>
      </c>
      <c r="AU111" s="186" t="s">
        <v>81</v>
      </c>
      <c r="AY111" s="3" t="s">
        <v>120</v>
      </c>
      <c r="BE111" s="187" t="n">
        <f aca="false">IF(N111="základní",J111,0)</f>
        <v>0</v>
      </c>
      <c r="BF111" s="187" t="n">
        <f aca="false">IF(N111="snížená",J111,0)</f>
        <v>0</v>
      </c>
      <c r="BG111" s="187" t="n">
        <f aca="false">IF(N111="zákl. přenesená",J111,0)</f>
        <v>0</v>
      </c>
      <c r="BH111" s="187" t="n">
        <f aca="false">IF(N111="sníž. přenesená",J111,0)</f>
        <v>0</v>
      </c>
      <c r="BI111" s="187" t="n">
        <f aca="false">IF(N111="nulová",J111,0)</f>
        <v>0</v>
      </c>
      <c r="BJ111" s="3" t="s">
        <v>79</v>
      </c>
      <c r="BK111" s="187" t="n">
        <f aca="false">ROUND(I111*H111,2)</f>
        <v>0</v>
      </c>
      <c r="BL111" s="3" t="s">
        <v>154</v>
      </c>
      <c r="BM111" s="186" t="s">
        <v>188</v>
      </c>
    </row>
    <row r="112" s="27" customFormat="true" ht="12.8" hidden="false" customHeight="false" outlineLevel="0" collapsed="false">
      <c r="A112" s="22"/>
      <c r="B112" s="23"/>
      <c r="C112" s="22"/>
      <c r="D112" s="188" t="s">
        <v>130</v>
      </c>
      <c r="E112" s="22"/>
      <c r="F112" s="189" t="s">
        <v>182</v>
      </c>
      <c r="G112" s="22"/>
      <c r="H112" s="22"/>
      <c r="I112" s="103"/>
      <c r="J112" s="22"/>
      <c r="K112" s="22"/>
      <c r="L112" s="23"/>
      <c r="M112" s="190"/>
      <c r="N112" s="191"/>
      <c r="O112" s="55"/>
      <c r="P112" s="55"/>
      <c r="Q112" s="55"/>
      <c r="R112" s="55"/>
      <c r="S112" s="55"/>
      <c r="T112" s="56"/>
      <c r="U112" s="22"/>
      <c r="V112" s="22"/>
      <c r="W112" s="22"/>
      <c r="X112" s="22"/>
      <c r="Y112" s="22"/>
      <c r="Z112" s="22"/>
      <c r="AA112" s="22"/>
      <c r="AB112" s="22"/>
      <c r="AC112" s="22"/>
      <c r="AD112" s="22"/>
      <c r="AE112" s="22"/>
      <c r="AT112" s="3" t="s">
        <v>130</v>
      </c>
      <c r="AU112" s="3" t="s">
        <v>81</v>
      </c>
    </row>
    <row r="113" s="192" customFormat="true" ht="12.8" hidden="false" customHeight="false" outlineLevel="0" collapsed="false">
      <c r="B113" s="193"/>
      <c r="D113" s="188" t="s">
        <v>140</v>
      </c>
      <c r="E113" s="200"/>
      <c r="F113" s="194" t="s">
        <v>394</v>
      </c>
      <c r="H113" s="195" t="n">
        <v>527.32</v>
      </c>
      <c r="I113" s="196"/>
      <c r="L113" s="193"/>
      <c r="M113" s="197"/>
      <c r="N113" s="198"/>
      <c r="O113" s="198"/>
      <c r="P113" s="198"/>
      <c r="Q113" s="198"/>
      <c r="R113" s="198"/>
      <c r="S113" s="198"/>
      <c r="T113" s="199"/>
      <c r="AT113" s="200" t="s">
        <v>140</v>
      </c>
      <c r="AU113" s="200" t="s">
        <v>81</v>
      </c>
      <c r="AV113" s="192" t="s">
        <v>81</v>
      </c>
      <c r="AW113" s="192" t="s">
        <v>32</v>
      </c>
      <c r="AX113" s="192" t="s">
        <v>79</v>
      </c>
      <c r="AY113" s="200" t="s">
        <v>120</v>
      </c>
    </row>
    <row r="114" s="27" customFormat="true" ht="16.5" hidden="false" customHeight="true" outlineLevel="0" collapsed="false">
      <c r="A114" s="22"/>
      <c r="B114" s="174"/>
      <c r="C114" s="202" t="s">
        <v>184</v>
      </c>
      <c r="D114" s="202" t="s">
        <v>172</v>
      </c>
      <c r="E114" s="203" t="s">
        <v>190</v>
      </c>
      <c r="F114" s="204" t="s">
        <v>191</v>
      </c>
      <c r="G114" s="205" t="s">
        <v>187</v>
      </c>
      <c r="H114" s="206" t="n">
        <v>537.866</v>
      </c>
      <c r="I114" s="207"/>
      <c r="J114" s="208" t="n">
        <f aca="false">ROUND(I114*H114,2)</f>
        <v>0</v>
      </c>
      <c r="K114" s="204" t="s">
        <v>127</v>
      </c>
      <c r="L114" s="209"/>
      <c r="M114" s="210"/>
      <c r="N114" s="211" t="s">
        <v>42</v>
      </c>
      <c r="O114" s="55"/>
      <c r="P114" s="184" t="n">
        <f aca="false">O114*H114</f>
        <v>0</v>
      </c>
      <c r="Q114" s="184" t="n">
        <v>6E-005</v>
      </c>
      <c r="R114" s="184" t="n">
        <f aca="false">Q114*H114</f>
        <v>0.03227196</v>
      </c>
      <c r="S114" s="184" t="n">
        <v>0</v>
      </c>
      <c r="T114" s="185" t="n">
        <f aca="false">S114*H114</f>
        <v>0</v>
      </c>
      <c r="U114" s="22"/>
      <c r="V114" s="22"/>
      <c r="W114" s="22"/>
      <c r="X114" s="22"/>
      <c r="Y114" s="22"/>
      <c r="Z114" s="22"/>
      <c r="AA114" s="22"/>
      <c r="AB114" s="22"/>
      <c r="AC114" s="22"/>
      <c r="AD114" s="22"/>
      <c r="AE114" s="22"/>
      <c r="AR114" s="186" t="s">
        <v>175</v>
      </c>
      <c r="AT114" s="186" t="s">
        <v>172</v>
      </c>
      <c r="AU114" s="186" t="s">
        <v>81</v>
      </c>
      <c r="AY114" s="3" t="s">
        <v>120</v>
      </c>
      <c r="BE114" s="187" t="n">
        <f aca="false">IF(N114="základní",J114,0)</f>
        <v>0</v>
      </c>
      <c r="BF114" s="187" t="n">
        <f aca="false">IF(N114="snížená",J114,0)</f>
        <v>0</v>
      </c>
      <c r="BG114" s="187" t="n">
        <f aca="false">IF(N114="zákl. přenesená",J114,0)</f>
        <v>0</v>
      </c>
      <c r="BH114" s="187" t="n">
        <f aca="false">IF(N114="sníž. přenesená",J114,0)</f>
        <v>0</v>
      </c>
      <c r="BI114" s="187" t="n">
        <f aca="false">IF(N114="nulová",J114,0)</f>
        <v>0</v>
      </c>
      <c r="BJ114" s="3" t="s">
        <v>79</v>
      </c>
      <c r="BK114" s="187" t="n">
        <f aca="false">ROUND(I114*H114,2)</f>
        <v>0</v>
      </c>
      <c r="BL114" s="3" t="s">
        <v>154</v>
      </c>
      <c r="BM114" s="186" t="s">
        <v>192</v>
      </c>
    </row>
    <row r="115" s="192" customFormat="true" ht="12.8" hidden="false" customHeight="false" outlineLevel="0" collapsed="false">
      <c r="B115" s="193"/>
      <c r="D115" s="188" t="s">
        <v>140</v>
      </c>
      <c r="E115" s="200"/>
      <c r="F115" s="194" t="s">
        <v>403</v>
      </c>
      <c r="H115" s="195" t="n">
        <v>537.866</v>
      </c>
      <c r="I115" s="196"/>
      <c r="L115" s="193"/>
      <c r="M115" s="197"/>
      <c r="N115" s="198"/>
      <c r="O115" s="198"/>
      <c r="P115" s="198"/>
      <c r="Q115" s="198"/>
      <c r="R115" s="198"/>
      <c r="S115" s="198"/>
      <c r="T115" s="199"/>
      <c r="AT115" s="200" t="s">
        <v>140</v>
      </c>
      <c r="AU115" s="200" t="s">
        <v>81</v>
      </c>
      <c r="AV115" s="192" t="s">
        <v>81</v>
      </c>
      <c r="AW115" s="192" t="s">
        <v>32</v>
      </c>
      <c r="AX115" s="192" t="s">
        <v>79</v>
      </c>
      <c r="AY115" s="200" t="s">
        <v>120</v>
      </c>
    </row>
    <row r="116" s="27" customFormat="true" ht="16.5" hidden="false" customHeight="true" outlineLevel="0" collapsed="false">
      <c r="A116" s="22"/>
      <c r="B116" s="174"/>
      <c r="C116" s="175" t="s">
        <v>189</v>
      </c>
      <c r="D116" s="175" t="s">
        <v>123</v>
      </c>
      <c r="E116" s="176" t="s">
        <v>195</v>
      </c>
      <c r="F116" s="177" t="s">
        <v>196</v>
      </c>
      <c r="G116" s="178" t="s">
        <v>180</v>
      </c>
      <c r="H116" s="179" t="n">
        <v>138</v>
      </c>
      <c r="I116" s="180"/>
      <c r="J116" s="181" t="n">
        <f aca="false">ROUND(I116*H116,2)</f>
        <v>0</v>
      </c>
      <c r="K116" s="177" t="s">
        <v>127</v>
      </c>
      <c r="L116" s="23"/>
      <c r="M116" s="182"/>
      <c r="N116" s="183" t="s">
        <v>42</v>
      </c>
      <c r="O116" s="55"/>
      <c r="P116" s="184" t="n">
        <f aca="false">O116*H116</f>
        <v>0</v>
      </c>
      <c r="Q116" s="184" t="n">
        <v>0.015</v>
      </c>
      <c r="R116" s="184" t="n">
        <f aca="false">Q116*H116</f>
        <v>2.07</v>
      </c>
      <c r="S116" s="184" t="n">
        <v>0</v>
      </c>
      <c r="T116" s="185" t="n">
        <f aca="false">S116*H116</f>
        <v>0</v>
      </c>
      <c r="U116" s="22"/>
      <c r="V116" s="22"/>
      <c r="W116" s="22"/>
      <c r="X116" s="22"/>
      <c r="Y116" s="22"/>
      <c r="Z116" s="22"/>
      <c r="AA116" s="22"/>
      <c r="AB116" s="22"/>
      <c r="AC116" s="22"/>
      <c r="AD116" s="22"/>
      <c r="AE116" s="22"/>
      <c r="AR116" s="186" t="s">
        <v>154</v>
      </c>
      <c r="AT116" s="186" t="s">
        <v>123</v>
      </c>
      <c r="AU116" s="186" t="s">
        <v>81</v>
      </c>
      <c r="AY116" s="3" t="s">
        <v>120</v>
      </c>
      <c r="BE116" s="187" t="n">
        <f aca="false">IF(N116="základní",J116,0)</f>
        <v>0</v>
      </c>
      <c r="BF116" s="187" t="n">
        <f aca="false">IF(N116="snížená",J116,0)</f>
        <v>0</v>
      </c>
      <c r="BG116" s="187" t="n">
        <f aca="false">IF(N116="zákl. přenesená",J116,0)</f>
        <v>0</v>
      </c>
      <c r="BH116" s="187" t="n">
        <f aca="false">IF(N116="sníž. přenesená",J116,0)</f>
        <v>0</v>
      </c>
      <c r="BI116" s="187" t="n">
        <f aca="false">IF(N116="nulová",J116,0)</f>
        <v>0</v>
      </c>
      <c r="BJ116" s="3" t="s">
        <v>79</v>
      </c>
      <c r="BK116" s="187" t="n">
        <f aca="false">ROUND(I116*H116,2)</f>
        <v>0</v>
      </c>
      <c r="BL116" s="3" t="s">
        <v>154</v>
      </c>
      <c r="BM116" s="186" t="s">
        <v>197</v>
      </c>
    </row>
    <row r="117" s="27" customFormat="true" ht="12.8" hidden="false" customHeight="false" outlineLevel="0" collapsed="false">
      <c r="A117" s="22"/>
      <c r="B117" s="23"/>
      <c r="C117" s="22"/>
      <c r="D117" s="188" t="s">
        <v>130</v>
      </c>
      <c r="E117" s="22"/>
      <c r="F117" s="189" t="s">
        <v>182</v>
      </c>
      <c r="G117" s="22"/>
      <c r="H117" s="22"/>
      <c r="I117" s="103"/>
      <c r="J117" s="22"/>
      <c r="K117" s="22"/>
      <c r="L117" s="23"/>
      <c r="M117" s="190"/>
      <c r="N117" s="191"/>
      <c r="O117" s="55"/>
      <c r="P117" s="55"/>
      <c r="Q117" s="55"/>
      <c r="R117" s="55"/>
      <c r="S117" s="55"/>
      <c r="T117" s="56"/>
      <c r="U117" s="22"/>
      <c r="V117" s="22"/>
      <c r="W117" s="22"/>
      <c r="X117" s="22"/>
      <c r="Y117" s="22"/>
      <c r="Z117" s="22"/>
      <c r="AA117" s="22"/>
      <c r="AB117" s="22"/>
      <c r="AC117" s="22"/>
      <c r="AD117" s="22"/>
      <c r="AE117" s="22"/>
      <c r="AT117" s="3" t="s">
        <v>130</v>
      </c>
      <c r="AU117" s="3" t="s">
        <v>81</v>
      </c>
    </row>
    <row r="118" s="192" customFormat="true" ht="12.8" hidden="false" customHeight="false" outlineLevel="0" collapsed="false">
      <c r="B118" s="193"/>
      <c r="D118" s="188" t="s">
        <v>140</v>
      </c>
      <c r="E118" s="200"/>
      <c r="F118" s="194" t="s">
        <v>404</v>
      </c>
      <c r="H118" s="195" t="n">
        <v>33</v>
      </c>
      <c r="I118" s="196"/>
      <c r="L118" s="193"/>
      <c r="M118" s="197"/>
      <c r="N118" s="198"/>
      <c r="O118" s="198"/>
      <c r="P118" s="198"/>
      <c r="Q118" s="198"/>
      <c r="R118" s="198"/>
      <c r="S118" s="198"/>
      <c r="T118" s="199"/>
      <c r="AT118" s="200" t="s">
        <v>140</v>
      </c>
      <c r="AU118" s="200" t="s">
        <v>81</v>
      </c>
      <c r="AV118" s="192" t="s">
        <v>81</v>
      </c>
      <c r="AW118" s="192" t="s">
        <v>32</v>
      </c>
      <c r="AX118" s="192" t="s">
        <v>71</v>
      </c>
      <c r="AY118" s="200" t="s">
        <v>120</v>
      </c>
    </row>
    <row r="119" s="192" customFormat="true" ht="12.8" hidden="false" customHeight="false" outlineLevel="0" collapsed="false">
      <c r="B119" s="193"/>
      <c r="D119" s="188" t="s">
        <v>140</v>
      </c>
      <c r="E119" s="200"/>
      <c r="F119" s="194" t="s">
        <v>405</v>
      </c>
      <c r="H119" s="195" t="n">
        <v>20</v>
      </c>
      <c r="I119" s="196"/>
      <c r="L119" s="193"/>
      <c r="M119" s="197"/>
      <c r="N119" s="198"/>
      <c r="O119" s="198"/>
      <c r="P119" s="198"/>
      <c r="Q119" s="198"/>
      <c r="R119" s="198"/>
      <c r="S119" s="198"/>
      <c r="T119" s="199"/>
      <c r="AT119" s="200" t="s">
        <v>140</v>
      </c>
      <c r="AU119" s="200" t="s">
        <v>81</v>
      </c>
      <c r="AV119" s="192" t="s">
        <v>81</v>
      </c>
      <c r="AW119" s="192" t="s">
        <v>32</v>
      </c>
      <c r="AX119" s="192" t="s">
        <v>71</v>
      </c>
      <c r="AY119" s="200" t="s">
        <v>120</v>
      </c>
    </row>
    <row r="120" s="192" customFormat="true" ht="12.8" hidden="false" customHeight="false" outlineLevel="0" collapsed="false">
      <c r="B120" s="193"/>
      <c r="D120" s="188" t="s">
        <v>140</v>
      </c>
      <c r="E120" s="200"/>
      <c r="F120" s="194" t="s">
        <v>406</v>
      </c>
      <c r="H120" s="195" t="n">
        <v>4</v>
      </c>
      <c r="I120" s="196"/>
      <c r="L120" s="193"/>
      <c r="M120" s="197"/>
      <c r="N120" s="198"/>
      <c r="O120" s="198"/>
      <c r="P120" s="198"/>
      <c r="Q120" s="198"/>
      <c r="R120" s="198"/>
      <c r="S120" s="198"/>
      <c r="T120" s="199"/>
      <c r="AT120" s="200" t="s">
        <v>140</v>
      </c>
      <c r="AU120" s="200" t="s">
        <v>81</v>
      </c>
      <c r="AV120" s="192" t="s">
        <v>81</v>
      </c>
      <c r="AW120" s="192" t="s">
        <v>32</v>
      </c>
      <c r="AX120" s="192" t="s">
        <v>71</v>
      </c>
      <c r="AY120" s="200" t="s">
        <v>120</v>
      </c>
    </row>
    <row r="121" s="192" customFormat="true" ht="12.8" hidden="false" customHeight="false" outlineLevel="0" collapsed="false">
      <c r="B121" s="193"/>
      <c r="D121" s="188" t="s">
        <v>140</v>
      </c>
      <c r="E121" s="200"/>
      <c r="F121" s="194" t="s">
        <v>407</v>
      </c>
      <c r="H121" s="195" t="n">
        <v>5</v>
      </c>
      <c r="I121" s="196"/>
      <c r="L121" s="193"/>
      <c r="M121" s="197"/>
      <c r="N121" s="198"/>
      <c r="O121" s="198"/>
      <c r="P121" s="198"/>
      <c r="Q121" s="198"/>
      <c r="R121" s="198"/>
      <c r="S121" s="198"/>
      <c r="T121" s="199"/>
      <c r="AT121" s="200" t="s">
        <v>140</v>
      </c>
      <c r="AU121" s="200" t="s">
        <v>81</v>
      </c>
      <c r="AV121" s="192" t="s">
        <v>81</v>
      </c>
      <c r="AW121" s="192" t="s">
        <v>32</v>
      </c>
      <c r="AX121" s="192" t="s">
        <v>71</v>
      </c>
      <c r="AY121" s="200" t="s">
        <v>120</v>
      </c>
    </row>
    <row r="122" s="192" customFormat="true" ht="12.8" hidden="false" customHeight="false" outlineLevel="0" collapsed="false">
      <c r="B122" s="193"/>
      <c r="D122" s="188" t="s">
        <v>140</v>
      </c>
      <c r="E122" s="200"/>
      <c r="F122" s="194" t="s">
        <v>408</v>
      </c>
      <c r="H122" s="195" t="n">
        <v>4</v>
      </c>
      <c r="I122" s="196"/>
      <c r="L122" s="193"/>
      <c r="M122" s="197"/>
      <c r="N122" s="198"/>
      <c r="O122" s="198"/>
      <c r="P122" s="198"/>
      <c r="Q122" s="198"/>
      <c r="R122" s="198"/>
      <c r="S122" s="198"/>
      <c r="T122" s="199"/>
      <c r="AT122" s="200" t="s">
        <v>140</v>
      </c>
      <c r="AU122" s="200" t="s">
        <v>81</v>
      </c>
      <c r="AV122" s="192" t="s">
        <v>81</v>
      </c>
      <c r="AW122" s="192" t="s">
        <v>32</v>
      </c>
      <c r="AX122" s="192" t="s">
        <v>71</v>
      </c>
      <c r="AY122" s="200" t="s">
        <v>120</v>
      </c>
    </row>
    <row r="123" s="192" customFormat="true" ht="12.8" hidden="false" customHeight="false" outlineLevel="0" collapsed="false">
      <c r="B123" s="193"/>
      <c r="D123" s="188" t="s">
        <v>140</v>
      </c>
      <c r="E123" s="200"/>
      <c r="F123" s="194" t="s">
        <v>409</v>
      </c>
      <c r="H123" s="195" t="n">
        <v>5</v>
      </c>
      <c r="I123" s="196"/>
      <c r="L123" s="193"/>
      <c r="M123" s="197"/>
      <c r="N123" s="198"/>
      <c r="O123" s="198"/>
      <c r="P123" s="198"/>
      <c r="Q123" s="198"/>
      <c r="R123" s="198"/>
      <c r="S123" s="198"/>
      <c r="T123" s="199"/>
      <c r="AT123" s="200" t="s">
        <v>140</v>
      </c>
      <c r="AU123" s="200" t="s">
        <v>81</v>
      </c>
      <c r="AV123" s="192" t="s">
        <v>81</v>
      </c>
      <c r="AW123" s="192" t="s">
        <v>32</v>
      </c>
      <c r="AX123" s="192" t="s">
        <v>71</v>
      </c>
      <c r="AY123" s="200" t="s">
        <v>120</v>
      </c>
    </row>
    <row r="124" s="192" customFormat="true" ht="12.8" hidden="false" customHeight="false" outlineLevel="0" collapsed="false">
      <c r="B124" s="193"/>
      <c r="D124" s="188" t="s">
        <v>140</v>
      </c>
      <c r="E124" s="200"/>
      <c r="F124" s="194" t="s">
        <v>410</v>
      </c>
      <c r="H124" s="195" t="n">
        <v>5</v>
      </c>
      <c r="I124" s="196"/>
      <c r="L124" s="193"/>
      <c r="M124" s="197"/>
      <c r="N124" s="198"/>
      <c r="O124" s="198"/>
      <c r="P124" s="198"/>
      <c r="Q124" s="198"/>
      <c r="R124" s="198"/>
      <c r="S124" s="198"/>
      <c r="T124" s="199"/>
      <c r="AT124" s="200" t="s">
        <v>140</v>
      </c>
      <c r="AU124" s="200" t="s">
        <v>81</v>
      </c>
      <c r="AV124" s="192" t="s">
        <v>81</v>
      </c>
      <c r="AW124" s="192" t="s">
        <v>32</v>
      </c>
      <c r="AX124" s="192" t="s">
        <v>71</v>
      </c>
      <c r="AY124" s="200" t="s">
        <v>120</v>
      </c>
    </row>
    <row r="125" s="192" customFormat="true" ht="12.8" hidden="false" customHeight="false" outlineLevel="0" collapsed="false">
      <c r="B125" s="193"/>
      <c r="D125" s="188" t="s">
        <v>140</v>
      </c>
      <c r="E125" s="200"/>
      <c r="F125" s="194" t="s">
        <v>411</v>
      </c>
      <c r="H125" s="195" t="n">
        <v>5</v>
      </c>
      <c r="I125" s="196"/>
      <c r="L125" s="193"/>
      <c r="M125" s="197"/>
      <c r="N125" s="198"/>
      <c r="O125" s="198"/>
      <c r="P125" s="198"/>
      <c r="Q125" s="198"/>
      <c r="R125" s="198"/>
      <c r="S125" s="198"/>
      <c r="T125" s="199"/>
      <c r="AT125" s="200" t="s">
        <v>140</v>
      </c>
      <c r="AU125" s="200" t="s">
        <v>81</v>
      </c>
      <c r="AV125" s="192" t="s">
        <v>81</v>
      </c>
      <c r="AW125" s="192" t="s">
        <v>32</v>
      </c>
      <c r="AX125" s="192" t="s">
        <v>71</v>
      </c>
      <c r="AY125" s="200" t="s">
        <v>120</v>
      </c>
    </row>
    <row r="126" s="192" customFormat="true" ht="12.8" hidden="false" customHeight="false" outlineLevel="0" collapsed="false">
      <c r="B126" s="193"/>
      <c r="D126" s="188" t="s">
        <v>140</v>
      </c>
      <c r="E126" s="200"/>
      <c r="F126" s="194" t="s">
        <v>412</v>
      </c>
      <c r="H126" s="195" t="n">
        <v>5</v>
      </c>
      <c r="I126" s="196"/>
      <c r="L126" s="193"/>
      <c r="M126" s="197"/>
      <c r="N126" s="198"/>
      <c r="O126" s="198"/>
      <c r="P126" s="198"/>
      <c r="Q126" s="198"/>
      <c r="R126" s="198"/>
      <c r="S126" s="198"/>
      <c r="T126" s="199"/>
      <c r="AT126" s="200" t="s">
        <v>140</v>
      </c>
      <c r="AU126" s="200" t="s">
        <v>81</v>
      </c>
      <c r="AV126" s="192" t="s">
        <v>81</v>
      </c>
      <c r="AW126" s="192" t="s">
        <v>32</v>
      </c>
      <c r="AX126" s="192" t="s">
        <v>71</v>
      </c>
      <c r="AY126" s="200" t="s">
        <v>120</v>
      </c>
    </row>
    <row r="127" s="192" customFormat="true" ht="12.8" hidden="false" customHeight="false" outlineLevel="0" collapsed="false">
      <c r="B127" s="193"/>
      <c r="D127" s="188" t="s">
        <v>140</v>
      </c>
      <c r="E127" s="200"/>
      <c r="F127" s="194" t="s">
        <v>413</v>
      </c>
      <c r="H127" s="195" t="n">
        <v>5</v>
      </c>
      <c r="I127" s="196"/>
      <c r="L127" s="193"/>
      <c r="M127" s="197"/>
      <c r="N127" s="198"/>
      <c r="O127" s="198"/>
      <c r="P127" s="198"/>
      <c r="Q127" s="198"/>
      <c r="R127" s="198"/>
      <c r="S127" s="198"/>
      <c r="T127" s="199"/>
      <c r="AT127" s="200" t="s">
        <v>140</v>
      </c>
      <c r="AU127" s="200" t="s">
        <v>81</v>
      </c>
      <c r="AV127" s="192" t="s">
        <v>81</v>
      </c>
      <c r="AW127" s="192" t="s">
        <v>32</v>
      </c>
      <c r="AX127" s="192" t="s">
        <v>71</v>
      </c>
      <c r="AY127" s="200" t="s">
        <v>120</v>
      </c>
    </row>
    <row r="128" s="192" customFormat="true" ht="12.8" hidden="false" customHeight="false" outlineLevel="0" collapsed="false">
      <c r="B128" s="193"/>
      <c r="D128" s="188" t="s">
        <v>140</v>
      </c>
      <c r="E128" s="200"/>
      <c r="F128" s="194" t="s">
        <v>414</v>
      </c>
      <c r="H128" s="195" t="n">
        <v>5</v>
      </c>
      <c r="I128" s="196"/>
      <c r="L128" s="193"/>
      <c r="M128" s="197"/>
      <c r="N128" s="198"/>
      <c r="O128" s="198"/>
      <c r="P128" s="198"/>
      <c r="Q128" s="198"/>
      <c r="R128" s="198"/>
      <c r="S128" s="198"/>
      <c r="T128" s="199"/>
      <c r="AT128" s="200" t="s">
        <v>140</v>
      </c>
      <c r="AU128" s="200" t="s">
        <v>81</v>
      </c>
      <c r="AV128" s="192" t="s">
        <v>81</v>
      </c>
      <c r="AW128" s="192" t="s">
        <v>32</v>
      </c>
      <c r="AX128" s="192" t="s">
        <v>71</v>
      </c>
      <c r="AY128" s="200" t="s">
        <v>120</v>
      </c>
    </row>
    <row r="129" s="192" customFormat="true" ht="12.8" hidden="false" customHeight="false" outlineLevel="0" collapsed="false">
      <c r="B129" s="193"/>
      <c r="D129" s="188" t="s">
        <v>140</v>
      </c>
      <c r="E129" s="200"/>
      <c r="F129" s="194" t="s">
        <v>415</v>
      </c>
      <c r="H129" s="195" t="n">
        <v>9</v>
      </c>
      <c r="I129" s="196"/>
      <c r="L129" s="193"/>
      <c r="M129" s="197"/>
      <c r="N129" s="198"/>
      <c r="O129" s="198"/>
      <c r="P129" s="198"/>
      <c r="Q129" s="198"/>
      <c r="R129" s="198"/>
      <c r="S129" s="198"/>
      <c r="T129" s="199"/>
      <c r="AT129" s="200" t="s">
        <v>140</v>
      </c>
      <c r="AU129" s="200" t="s">
        <v>81</v>
      </c>
      <c r="AV129" s="192" t="s">
        <v>81</v>
      </c>
      <c r="AW129" s="192" t="s">
        <v>32</v>
      </c>
      <c r="AX129" s="192" t="s">
        <v>71</v>
      </c>
      <c r="AY129" s="200" t="s">
        <v>120</v>
      </c>
    </row>
    <row r="130" s="192" customFormat="true" ht="12.8" hidden="false" customHeight="false" outlineLevel="0" collapsed="false">
      <c r="B130" s="193"/>
      <c r="D130" s="188" t="s">
        <v>140</v>
      </c>
      <c r="E130" s="200"/>
      <c r="F130" s="194" t="s">
        <v>416</v>
      </c>
      <c r="H130" s="195" t="n">
        <v>5</v>
      </c>
      <c r="I130" s="196"/>
      <c r="L130" s="193"/>
      <c r="M130" s="197"/>
      <c r="N130" s="198"/>
      <c r="O130" s="198"/>
      <c r="P130" s="198"/>
      <c r="Q130" s="198"/>
      <c r="R130" s="198"/>
      <c r="S130" s="198"/>
      <c r="T130" s="199"/>
      <c r="AT130" s="200" t="s">
        <v>140</v>
      </c>
      <c r="AU130" s="200" t="s">
        <v>81</v>
      </c>
      <c r="AV130" s="192" t="s">
        <v>81</v>
      </c>
      <c r="AW130" s="192" t="s">
        <v>32</v>
      </c>
      <c r="AX130" s="192" t="s">
        <v>71</v>
      </c>
      <c r="AY130" s="200" t="s">
        <v>120</v>
      </c>
    </row>
    <row r="131" s="192" customFormat="true" ht="12.8" hidden="false" customHeight="false" outlineLevel="0" collapsed="false">
      <c r="B131" s="193"/>
      <c r="D131" s="188" t="s">
        <v>140</v>
      </c>
      <c r="E131" s="200"/>
      <c r="F131" s="194" t="s">
        <v>417</v>
      </c>
      <c r="H131" s="195" t="n">
        <v>5</v>
      </c>
      <c r="I131" s="196"/>
      <c r="L131" s="193"/>
      <c r="M131" s="197"/>
      <c r="N131" s="198"/>
      <c r="O131" s="198"/>
      <c r="P131" s="198"/>
      <c r="Q131" s="198"/>
      <c r="R131" s="198"/>
      <c r="S131" s="198"/>
      <c r="T131" s="199"/>
      <c r="AT131" s="200" t="s">
        <v>140</v>
      </c>
      <c r="AU131" s="200" t="s">
        <v>81</v>
      </c>
      <c r="AV131" s="192" t="s">
        <v>81</v>
      </c>
      <c r="AW131" s="192" t="s">
        <v>32</v>
      </c>
      <c r="AX131" s="192" t="s">
        <v>71</v>
      </c>
      <c r="AY131" s="200" t="s">
        <v>120</v>
      </c>
    </row>
    <row r="132" s="192" customFormat="true" ht="12.8" hidden="false" customHeight="false" outlineLevel="0" collapsed="false">
      <c r="B132" s="193"/>
      <c r="D132" s="188" t="s">
        <v>140</v>
      </c>
      <c r="E132" s="200"/>
      <c r="F132" s="194" t="s">
        <v>418</v>
      </c>
      <c r="H132" s="195" t="n">
        <v>5</v>
      </c>
      <c r="I132" s="196"/>
      <c r="L132" s="193"/>
      <c r="M132" s="197"/>
      <c r="N132" s="198"/>
      <c r="O132" s="198"/>
      <c r="P132" s="198"/>
      <c r="Q132" s="198"/>
      <c r="R132" s="198"/>
      <c r="S132" s="198"/>
      <c r="T132" s="199"/>
      <c r="AT132" s="200" t="s">
        <v>140</v>
      </c>
      <c r="AU132" s="200" t="s">
        <v>81</v>
      </c>
      <c r="AV132" s="192" t="s">
        <v>81</v>
      </c>
      <c r="AW132" s="192" t="s">
        <v>32</v>
      </c>
      <c r="AX132" s="192" t="s">
        <v>71</v>
      </c>
      <c r="AY132" s="200" t="s">
        <v>120</v>
      </c>
    </row>
    <row r="133" s="192" customFormat="true" ht="12.8" hidden="false" customHeight="false" outlineLevel="0" collapsed="false">
      <c r="B133" s="193"/>
      <c r="D133" s="188" t="s">
        <v>140</v>
      </c>
      <c r="E133" s="200"/>
      <c r="F133" s="194" t="s">
        <v>419</v>
      </c>
      <c r="H133" s="195" t="n">
        <v>5</v>
      </c>
      <c r="I133" s="196"/>
      <c r="L133" s="193"/>
      <c r="M133" s="197"/>
      <c r="N133" s="198"/>
      <c r="O133" s="198"/>
      <c r="P133" s="198"/>
      <c r="Q133" s="198"/>
      <c r="R133" s="198"/>
      <c r="S133" s="198"/>
      <c r="T133" s="199"/>
      <c r="AT133" s="200" t="s">
        <v>140</v>
      </c>
      <c r="AU133" s="200" t="s">
        <v>81</v>
      </c>
      <c r="AV133" s="192" t="s">
        <v>81</v>
      </c>
      <c r="AW133" s="192" t="s">
        <v>32</v>
      </c>
      <c r="AX133" s="192" t="s">
        <v>71</v>
      </c>
      <c r="AY133" s="200" t="s">
        <v>120</v>
      </c>
    </row>
    <row r="134" s="192" customFormat="true" ht="12.8" hidden="false" customHeight="false" outlineLevel="0" collapsed="false">
      <c r="B134" s="193"/>
      <c r="D134" s="188" t="s">
        <v>140</v>
      </c>
      <c r="E134" s="200"/>
      <c r="F134" s="194" t="s">
        <v>420</v>
      </c>
      <c r="H134" s="195" t="n">
        <v>5</v>
      </c>
      <c r="I134" s="196"/>
      <c r="L134" s="193"/>
      <c r="M134" s="197"/>
      <c r="N134" s="198"/>
      <c r="O134" s="198"/>
      <c r="P134" s="198"/>
      <c r="Q134" s="198"/>
      <c r="R134" s="198"/>
      <c r="S134" s="198"/>
      <c r="T134" s="199"/>
      <c r="AT134" s="200" t="s">
        <v>140</v>
      </c>
      <c r="AU134" s="200" t="s">
        <v>81</v>
      </c>
      <c r="AV134" s="192" t="s">
        <v>81</v>
      </c>
      <c r="AW134" s="192" t="s">
        <v>32</v>
      </c>
      <c r="AX134" s="192" t="s">
        <v>71</v>
      </c>
      <c r="AY134" s="200" t="s">
        <v>120</v>
      </c>
    </row>
    <row r="135" s="192" customFormat="true" ht="12.8" hidden="false" customHeight="false" outlineLevel="0" collapsed="false">
      <c r="B135" s="193"/>
      <c r="D135" s="188" t="s">
        <v>140</v>
      </c>
      <c r="E135" s="200"/>
      <c r="F135" s="194" t="s">
        <v>421</v>
      </c>
      <c r="H135" s="195" t="n">
        <v>4</v>
      </c>
      <c r="I135" s="196"/>
      <c r="L135" s="193"/>
      <c r="M135" s="197"/>
      <c r="N135" s="198"/>
      <c r="O135" s="198"/>
      <c r="P135" s="198"/>
      <c r="Q135" s="198"/>
      <c r="R135" s="198"/>
      <c r="S135" s="198"/>
      <c r="T135" s="199"/>
      <c r="AT135" s="200" t="s">
        <v>140</v>
      </c>
      <c r="AU135" s="200" t="s">
        <v>81</v>
      </c>
      <c r="AV135" s="192" t="s">
        <v>81</v>
      </c>
      <c r="AW135" s="192" t="s">
        <v>32</v>
      </c>
      <c r="AX135" s="192" t="s">
        <v>71</v>
      </c>
      <c r="AY135" s="200" t="s">
        <v>120</v>
      </c>
    </row>
    <row r="136" s="192" customFormat="true" ht="12.8" hidden="false" customHeight="false" outlineLevel="0" collapsed="false">
      <c r="B136" s="193"/>
      <c r="D136" s="188" t="s">
        <v>140</v>
      </c>
      <c r="E136" s="200"/>
      <c r="F136" s="194" t="s">
        <v>422</v>
      </c>
      <c r="H136" s="195" t="n">
        <v>4</v>
      </c>
      <c r="I136" s="196"/>
      <c r="L136" s="193"/>
      <c r="M136" s="197"/>
      <c r="N136" s="198"/>
      <c r="O136" s="198"/>
      <c r="P136" s="198"/>
      <c r="Q136" s="198"/>
      <c r="R136" s="198"/>
      <c r="S136" s="198"/>
      <c r="T136" s="199"/>
      <c r="AT136" s="200" t="s">
        <v>140</v>
      </c>
      <c r="AU136" s="200" t="s">
        <v>81</v>
      </c>
      <c r="AV136" s="192" t="s">
        <v>81</v>
      </c>
      <c r="AW136" s="192" t="s">
        <v>32</v>
      </c>
      <c r="AX136" s="192" t="s">
        <v>71</v>
      </c>
      <c r="AY136" s="200" t="s">
        <v>120</v>
      </c>
    </row>
    <row r="137" s="212" customFormat="true" ht="12.8" hidden="false" customHeight="false" outlineLevel="0" collapsed="false">
      <c r="B137" s="213"/>
      <c r="D137" s="188" t="s">
        <v>140</v>
      </c>
      <c r="E137" s="214"/>
      <c r="F137" s="215" t="s">
        <v>207</v>
      </c>
      <c r="H137" s="216" t="n">
        <v>138</v>
      </c>
      <c r="I137" s="217"/>
      <c r="L137" s="213"/>
      <c r="M137" s="218"/>
      <c r="N137" s="219"/>
      <c r="O137" s="219"/>
      <c r="P137" s="219"/>
      <c r="Q137" s="219"/>
      <c r="R137" s="219"/>
      <c r="S137" s="219"/>
      <c r="T137" s="220"/>
      <c r="AT137" s="214" t="s">
        <v>140</v>
      </c>
      <c r="AU137" s="214" t="s">
        <v>81</v>
      </c>
      <c r="AV137" s="212" t="s">
        <v>128</v>
      </c>
      <c r="AW137" s="212" t="s">
        <v>32</v>
      </c>
      <c r="AX137" s="212" t="s">
        <v>79</v>
      </c>
      <c r="AY137" s="214" t="s">
        <v>120</v>
      </c>
    </row>
    <row r="138" s="27" customFormat="true" ht="16.5" hidden="false" customHeight="true" outlineLevel="0" collapsed="false">
      <c r="A138" s="22"/>
      <c r="B138" s="174"/>
      <c r="C138" s="175" t="s">
        <v>194</v>
      </c>
      <c r="D138" s="175" t="s">
        <v>123</v>
      </c>
      <c r="E138" s="176" t="s">
        <v>209</v>
      </c>
      <c r="F138" s="177" t="s">
        <v>210</v>
      </c>
      <c r="G138" s="178" t="s">
        <v>180</v>
      </c>
      <c r="H138" s="179" t="n">
        <v>574.29</v>
      </c>
      <c r="I138" s="180"/>
      <c r="J138" s="181" t="n">
        <f aca="false">ROUND(I138*H138,2)</f>
        <v>0</v>
      </c>
      <c r="K138" s="177" t="s">
        <v>127</v>
      </c>
      <c r="L138" s="23"/>
      <c r="M138" s="182"/>
      <c r="N138" s="183" t="s">
        <v>42</v>
      </c>
      <c r="O138" s="55"/>
      <c r="P138" s="184" t="n">
        <f aca="false">O138*H138</f>
        <v>0</v>
      </c>
      <c r="Q138" s="184" t="n">
        <v>0.0075</v>
      </c>
      <c r="R138" s="184" t="n">
        <f aca="false">Q138*H138</f>
        <v>4.307175</v>
      </c>
      <c r="S138" s="184" t="n">
        <v>0</v>
      </c>
      <c r="T138" s="185" t="n">
        <f aca="false">S138*H138</f>
        <v>0</v>
      </c>
      <c r="U138" s="22"/>
      <c r="V138" s="22"/>
      <c r="W138" s="22"/>
      <c r="X138" s="22"/>
      <c r="Y138" s="22"/>
      <c r="Z138" s="22"/>
      <c r="AA138" s="22"/>
      <c r="AB138" s="22"/>
      <c r="AC138" s="22"/>
      <c r="AD138" s="22"/>
      <c r="AE138" s="22"/>
      <c r="AR138" s="186" t="s">
        <v>154</v>
      </c>
      <c r="AT138" s="186" t="s">
        <v>123</v>
      </c>
      <c r="AU138" s="186" t="s">
        <v>81</v>
      </c>
      <c r="AY138" s="3" t="s">
        <v>120</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79</v>
      </c>
      <c r="BK138" s="187" t="n">
        <f aca="false">ROUND(I138*H138,2)</f>
        <v>0</v>
      </c>
      <c r="BL138" s="3" t="s">
        <v>154</v>
      </c>
      <c r="BM138" s="186" t="s">
        <v>211</v>
      </c>
    </row>
    <row r="139" s="27" customFormat="true" ht="12.8" hidden="false" customHeight="false" outlineLevel="0" collapsed="false">
      <c r="A139" s="22"/>
      <c r="B139" s="23"/>
      <c r="C139" s="22"/>
      <c r="D139" s="188" t="s">
        <v>130</v>
      </c>
      <c r="E139" s="22"/>
      <c r="F139" s="189" t="s">
        <v>182</v>
      </c>
      <c r="G139" s="22"/>
      <c r="H139" s="22"/>
      <c r="I139" s="103"/>
      <c r="J139" s="22"/>
      <c r="K139" s="22"/>
      <c r="L139" s="23"/>
      <c r="M139" s="190"/>
      <c r="N139" s="191"/>
      <c r="O139" s="55"/>
      <c r="P139" s="55"/>
      <c r="Q139" s="55"/>
      <c r="R139" s="55"/>
      <c r="S139" s="55"/>
      <c r="T139" s="56"/>
      <c r="U139" s="22"/>
      <c r="V139" s="22"/>
      <c r="W139" s="22"/>
      <c r="X139" s="22"/>
      <c r="Y139" s="22"/>
      <c r="Z139" s="22"/>
      <c r="AA139" s="22"/>
      <c r="AB139" s="22"/>
      <c r="AC139" s="22"/>
      <c r="AD139" s="22"/>
      <c r="AE139" s="22"/>
      <c r="AT139" s="3" t="s">
        <v>130</v>
      </c>
      <c r="AU139" s="3" t="s">
        <v>81</v>
      </c>
    </row>
    <row r="140" s="192" customFormat="true" ht="12.8" hidden="false" customHeight="false" outlineLevel="0" collapsed="false">
      <c r="B140" s="193"/>
      <c r="D140" s="188" t="s">
        <v>140</v>
      </c>
      <c r="E140" s="200"/>
      <c r="F140" s="194" t="s">
        <v>392</v>
      </c>
      <c r="H140" s="195" t="n">
        <v>574.29</v>
      </c>
      <c r="I140" s="196"/>
      <c r="L140" s="193"/>
      <c r="M140" s="197"/>
      <c r="N140" s="198"/>
      <c r="O140" s="198"/>
      <c r="P140" s="198"/>
      <c r="Q140" s="198"/>
      <c r="R140" s="198"/>
      <c r="S140" s="198"/>
      <c r="T140" s="199"/>
      <c r="AT140" s="200" t="s">
        <v>140</v>
      </c>
      <c r="AU140" s="200" t="s">
        <v>81</v>
      </c>
      <c r="AV140" s="192" t="s">
        <v>81</v>
      </c>
      <c r="AW140" s="192" t="s">
        <v>32</v>
      </c>
      <c r="AX140" s="192" t="s">
        <v>79</v>
      </c>
      <c r="AY140" s="200" t="s">
        <v>120</v>
      </c>
    </row>
    <row r="141" s="27" customFormat="true" ht="16.5" hidden="false" customHeight="true" outlineLevel="0" collapsed="false">
      <c r="A141" s="22"/>
      <c r="B141" s="174"/>
      <c r="C141" s="175" t="s">
        <v>208</v>
      </c>
      <c r="D141" s="175" t="s">
        <v>123</v>
      </c>
      <c r="E141" s="176" t="s">
        <v>213</v>
      </c>
      <c r="F141" s="177" t="s">
        <v>214</v>
      </c>
      <c r="G141" s="178" t="s">
        <v>180</v>
      </c>
      <c r="H141" s="179" t="n">
        <v>574.29</v>
      </c>
      <c r="I141" s="180"/>
      <c r="J141" s="181" t="n">
        <f aca="false">ROUND(I141*H141,2)</f>
        <v>0</v>
      </c>
      <c r="K141" s="177" t="s">
        <v>127</v>
      </c>
      <c r="L141" s="23"/>
      <c r="M141" s="182"/>
      <c r="N141" s="183" t="s">
        <v>42</v>
      </c>
      <c r="O141" s="55"/>
      <c r="P141" s="184" t="n">
        <f aca="false">O141*H141</f>
        <v>0</v>
      </c>
      <c r="Q141" s="184" t="n">
        <v>0</v>
      </c>
      <c r="R141" s="184" t="n">
        <f aca="false">Q141*H141</f>
        <v>0</v>
      </c>
      <c r="S141" s="184" t="n">
        <v>0.0025</v>
      </c>
      <c r="T141" s="185" t="n">
        <f aca="false">S141*H141</f>
        <v>1.435725</v>
      </c>
      <c r="U141" s="22"/>
      <c r="V141" s="22"/>
      <c r="W141" s="22"/>
      <c r="X141" s="22"/>
      <c r="Y141" s="22"/>
      <c r="Z141" s="22"/>
      <c r="AA141" s="22"/>
      <c r="AB141" s="22"/>
      <c r="AC141" s="22"/>
      <c r="AD141" s="22"/>
      <c r="AE141" s="22"/>
      <c r="AR141" s="186" t="s">
        <v>154</v>
      </c>
      <c r="AT141" s="186" t="s">
        <v>123</v>
      </c>
      <c r="AU141" s="186" t="s">
        <v>81</v>
      </c>
      <c r="AY141" s="3" t="s">
        <v>120</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79</v>
      </c>
      <c r="BK141" s="187" t="n">
        <f aca="false">ROUND(I141*H141,2)</f>
        <v>0</v>
      </c>
      <c r="BL141" s="3" t="s">
        <v>154</v>
      </c>
      <c r="BM141" s="186" t="s">
        <v>215</v>
      </c>
    </row>
    <row r="142" s="192" customFormat="true" ht="12.8" hidden="false" customHeight="false" outlineLevel="0" collapsed="false">
      <c r="B142" s="193"/>
      <c r="D142" s="188" t="s">
        <v>140</v>
      </c>
      <c r="E142" s="200"/>
      <c r="F142" s="194" t="s">
        <v>423</v>
      </c>
      <c r="H142" s="195" t="n">
        <v>130.4</v>
      </c>
      <c r="I142" s="196"/>
      <c r="L142" s="193"/>
      <c r="M142" s="197"/>
      <c r="N142" s="198"/>
      <c r="O142" s="198"/>
      <c r="P142" s="198"/>
      <c r="Q142" s="198"/>
      <c r="R142" s="198"/>
      <c r="S142" s="198"/>
      <c r="T142" s="199"/>
      <c r="AT142" s="200" t="s">
        <v>140</v>
      </c>
      <c r="AU142" s="200" t="s">
        <v>81</v>
      </c>
      <c r="AV142" s="192" t="s">
        <v>81</v>
      </c>
      <c r="AW142" s="192" t="s">
        <v>32</v>
      </c>
      <c r="AX142" s="192" t="s">
        <v>71</v>
      </c>
      <c r="AY142" s="200" t="s">
        <v>120</v>
      </c>
    </row>
    <row r="143" s="192" customFormat="true" ht="12.8" hidden="false" customHeight="false" outlineLevel="0" collapsed="false">
      <c r="B143" s="193"/>
      <c r="D143" s="188" t="s">
        <v>140</v>
      </c>
      <c r="E143" s="200"/>
      <c r="F143" s="194" t="s">
        <v>424</v>
      </c>
      <c r="H143" s="195" t="n">
        <v>79.14</v>
      </c>
      <c r="I143" s="196"/>
      <c r="L143" s="193"/>
      <c r="M143" s="197"/>
      <c r="N143" s="198"/>
      <c r="O143" s="198"/>
      <c r="P143" s="198"/>
      <c r="Q143" s="198"/>
      <c r="R143" s="198"/>
      <c r="S143" s="198"/>
      <c r="T143" s="199"/>
      <c r="AT143" s="200" t="s">
        <v>140</v>
      </c>
      <c r="AU143" s="200" t="s">
        <v>81</v>
      </c>
      <c r="AV143" s="192" t="s">
        <v>81</v>
      </c>
      <c r="AW143" s="192" t="s">
        <v>32</v>
      </c>
      <c r="AX143" s="192" t="s">
        <v>71</v>
      </c>
      <c r="AY143" s="200" t="s">
        <v>120</v>
      </c>
    </row>
    <row r="144" s="192" customFormat="true" ht="12.8" hidden="false" customHeight="false" outlineLevel="0" collapsed="false">
      <c r="B144" s="193"/>
      <c r="D144" s="188" t="s">
        <v>140</v>
      </c>
      <c r="E144" s="200"/>
      <c r="F144" s="194" t="s">
        <v>425</v>
      </c>
      <c r="H144" s="195" t="n">
        <v>17.9</v>
      </c>
      <c r="I144" s="196"/>
      <c r="L144" s="193"/>
      <c r="M144" s="197"/>
      <c r="N144" s="198"/>
      <c r="O144" s="198"/>
      <c r="P144" s="198"/>
      <c r="Q144" s="198"/>
      <c r="R144" s="198"/>
      <c r="S144" s="198"/>
      <c r="T144" s="199"/>
      <c r="AT144" s="200" t="s">
        <v>140</v>
      </c>
      <c r="AU144" s="200" t="s">
        <v>81</v>
      </c>
      <c r="AV144" s="192" t="s">
        <v>81</v>
      </c>
      <c r="AW144" s="192" t="s">
        <v>32</v>
      </c>
      <c r="AX144" s="192" t="s">
        <v>71</v>
      </c>
      <c r="AY144" s="200" t="s">
        <v>120</v>
      </c>
    </row>
    <row r="145" s="192" customFormat="true" ht="12.8" hidden="false" customHeight="false" outlineLevel="0" collapsed="false">
      <c r="B145" s="193"/>
      <c r="D145" s="188" t="s">
        <v>140</v>
      </c>
      <c r="E145" s="200"/>
      <c r="F145" s="194" t="s">
        <v>426</v>
      </c>
      <c r="H145" s="195" t="n">
        <v>21.86</v>
      </c>
      <c r="I145" s="196"/>
      <c r="L145" s="193"/>
      <c r="M145" s="197"/>
      <c r="N145" s="198"/>
      <c r="O145" s="198"/>
      <c r="P145" s="198"/>
      <c r="Q145" s="198"/>
      <c r="R145" s="198"/>
      <c r="S145" s="198"/>
      <c r="T145" s="199"/>
      <c r="AT145" s="200" t="s">
        <v>140</v>
      </c>
      <c r="AU145" s="200" t="s">
        <v>81</v>
      </c>
      <c r="AV145" s="192" t="s">
        <v>81</v>
      </c>
      <c r="AW145" s="192" t="s">
        <v>32</v>
      </c>
      <c r="AX145" s="192" t="s">
        <v>71</v>
      </c>
      <c r="AY145" s="200" t="s">
        <v>120</v>
      </c>
    </row>
    <row r="146" s="192" customFormat="true" ht="12.8" hidden="false" customHeight="false" outlineLevel="0" collapsed="false">
      <c r="B146" s="193"/>
      <c r="D146" s="188" t="s">
        <v>140</v>
      </c>
      <c r="E146" s="200"/>
      <c r="F146" s="194" t="s">
        <v>427</v>
      </c>
      <c r="H146" s="195" t="n">
        <v>18.68</v>
      </c>
      <c r="I146" s="196"/>
      <c r="L146" s="193"/>
      <c r="M146" s="197"/>
      <c r="N146" s="198"/>
      <c r="O146" s="198"/>
      <c r="P146" s="198"/>
      <c r="Q146" s="198"/>
      <c r="R146" s="198"/>
      <c r="S146" s="198"/>
      <c r="T146" s="199"/>
      <c r="AT146" s="200" t="s">
        <v>140</v>
      </c>
      <c r="AU146" s="200" t="s">
        <v>81</v>
      </c>
      <c r="AV146" s="192" t="s">
        <v>81</v>
      </c>
      <c r="AW146" s="192" t="s">
        <v>32</v>
      </c>
      <c r="AX146" s="192" t="s">
        <v>71</v>
      </c>
      <c r="AY146" s="200" t="s">
        <v>120</v>
      </c>
    </row>
    <row r="147" s="192" customFormat="true" ht="12.8" hidden="false" customHeight="false" outlineLevel="0" collapsed="false">
      <c r="B147" s="193"/>
      <c r="D147" s="188" t="s">
        <v>140</v>
      </c>
      <c r="E147" s="200"/>
      <c r="F147" s="194" t="s">
        <v>428</v>
      </c>
      <c r="H147" s="195" t="n">
        <v>21.69</v>
      </c>
      <c r="I147" s="196"/>
      <c r="L147" s="193"/>
      <c r="M147" s="197"/>
      <c r="N147" s="198"/>
      <c r="O147" s="198"/>
      <c r="P147" s="198"/>
      <c r="Q147" s="198"/>
      <c r="R147" s="198"/>
      <c r="S147" s="198"/>
      <c r="T147" s="199"/>
      <c r="AT147" s="200" t="s">
        <v>140</v>
      </c>
      <c r="AU147" s="200" t="s">
        <v>81</v>
      </c>
      <c r="AV147" s="192" t="s">
        <v>81</v>
      </c>
      <c r="AW147" s="192" t="s">
        <v>32</v>
      </c>
      <c r="AX147" s="192" t="s">
        <v>71</v>
      </c>
      <c r="AY147" s="200" t="s">
        <v>120</v>
      </c>
    </row>
    <row r="148" s="192" customFormat="true" ht="12.8" hidden="false" customHeight="false" outlineLevel="0" collapsed="false">
      <c r="B148" s="193"/>
      <c r="D148" s="188" t="s">
        <v>140</v>
      </c>
      <c r="E148" s="200"/>
      <c r="F148" s="194" t="s">
        <v>429</v>
      </c>
      <c r="H148" s="195" t="n">
        <v>21.62</v>
      </c>
      <c r="I148" s="196"/>
      <c r="L148" s="193"/>
      <c r="M148" s="197"/>
      <c r="N148" s="198"/>
      <c r="O148" s="198"/>
      <c r="P148" s="198"/>
      <c r="Q148" s="198"/>
      <c r="R148" s="198"/>
      <c r="S148" s="198"/>
      <c r="T148" s="199"/>
      <c r="AT148" s="200" t="s">
        <v>140</v>
      </c>
      <c r="AU148" s="200" t="s">
        <v>81</v>
      </c>
      <c r="AV148" s="192" t="s">
        <v>81</v>
      </c>
      <c r="AW148" s="192" t="s">
        <v>32</v>
      </c>
      <c r="AX148" s="192" t="s">
        <v>71</v>
      </c>
      <c r="AY148" s="200" t="s">
        <v>120</v>
      </c>
    </row>
    <row r="149" s="192" customFormat="true" ht="12.8" hidden="false" customHeight="false" outlineLevel="0" collapsed="false">
      <c r="B149" s="193"/>
      <c r="D149" s="188" t="s">
        <v>140</v>
      </c>
      <c r="E149" s="200"/>
      <c r="F149" s="194" t="s">
        <v>430</v>
      </c>
      <c r="H149" s="195" t="n">
        <v>21.69</v>
      </c>
      <c r="I149" s="196"/>
      <c r="L149" s="193"/>
      <c r="M149" s="197"/>
      <c r="N149" s="198"/>
      <c r="O149" s="198"/>
      <c r="P149" s="198"/>
      <c r="Q149" s="198"/>
      <c r="R149" s="198"/>
      <c r="S149" s="198"/>
      <c r="T149" s="199"/>
      <c r="AT149" s="200" t="s">
        <v>140</v>
      </c>
      <c r="AU149" s="200" t="s">
        <v>81</v>
      </c>
      <c r="AV149" s="192" t="s">
        <v>81</v>
      </c>
      <c r="AW149" s="192" t="s">
        <v>32</v>
      </c>
      <c r="AX149" s="192" t="s">
        <v>71</v>
      </c>
      <c r="AY149" s="200" t="s">
        <v>120</v>
      </c>
    </row>
    <row r="150" s="192" customFormat="true" ht="12.8" hidden="false" customHeight="false" outlineLevel="0" collapsed="false">
      <c r="B150" s="193"/>
      <c r="D150" s="188" t="s">
        <v>140</v>
      </c>
      <c r="E150" s="200"/>
      <c r="F150" s="194" t="s">
        <v>431</v>
      </c>
      <c r="H150" s="195" t="n">
        <v>21.62</v>
      </c>
      <c r="I150" s="196"/>
      <c r="L150" s="193"/>
      <c r="M150" s="197"/>
      <c r="N150" s="198"/>
      <c r="O150" s="198"/>
      <c r="P150" s="198"/>
      <c r="Q150" s="198"/>
      <c r="R150" s="198"/>
      <c r="S150" s="198"/>
      <c r="T150" s="199"/>
      <c r="AT150" s="200" t="s">
        <v>140</v>
      </c>
      <c r="AU150" s="200" t="s">
        <v>81</v>
      </c>
      <c r="AV150" s="192" t="s">
        <v>81</v>
      </c>
      <c r="AW150" s="192" t="s">
        <v>32</v>
      </c>
      <c r="AX150" s="192" t="s">
        <v>71</v>
      </c>
      <c r="AY150" s="200" t="s">
        <v>120</v>
      </c>
    </row>
    <row r="151" s="192" customFormat="true" ht="12.8" hidden="false" customHeight="false" outlineLevel="0" collapsed="false">
      <c r="B151" s="193"/>
      <c r="D151" s="188" t="s">
        <v>140</v>
      </c>
      <c r="E151" s="200"/>
      <c r="F151" s="194" t="s">
        <v>432</v>
      </c>
      <c r="H151" s="195" t="n">
        <v>21.5</v>
      </c>
      <c r="I151" s="196"/>
      <c r="L151" s="193"/>
      <c r="M151" s="197"/>
      <c r="N151" s="198"/>
      <c r="O151" s="198"/>
      <c r="P151" s="198"/>
      <c r="Q151" s="198"/>
      <c r="R151" s="198"/>
      <c r="S151" s="198"/>
      <c r="T151" s="199"/>
      <c r="AT151" s="200" t="s">
        <v>140</v>
      </c>
      <c r="AU151" s="200" t="s">
        <v>81</v>
      </c>
      <c r="AV151" s="192" t="s">
        <v>81</v>
      </c>
      <c r="AW151" s="192" t="s">
        <v>32</v>
      </c>
      <c r="AX151" s="192" t="s">
        <v>71</v>
      </c>
      <c r="AY151" s="200" t="s">
        <v>120</v>
      </c>
    </row>
    <row r="152" s="192" customFormat="true" ht="12.8" hidden="false" customHeight="false" outlineLevel="0" collapsed="false">
      <c r="B152" s="193"/>
      <c r="D152" s="188" t="s">
        <v>140</v>
      </c>
      <c r="E152" s="200"/>
      <c r="F152" s="194" t="s">
        <v>433</v>
      </c>
      <c r="H152" s="195" t="n">
        <v>21.35</v>
      </c>
      <c r="I152" s="196"/>
      <c r="L152" s="193"/>
      <c r="M152" s="197"/>
      <c r="N152" s="198"/>
      <c r="O152" s="198"/>
      <c r="P152" s="198"/>
      <c r="Q152" s="198"/>
      <c r="R152" s="198"/>
      <c r="S152" s="198"/>
      <c r="T152" s="199"/>
      <c r="AT152" s="200" t="s">
        <v>140</v>
      </c>
      <c r="AU152" s="200" t="s">
        <v>81</v>
      </c>
      <c r="AV152" s="192" t="s">
        <v>81</v>
      </c>
      <c r="AW152" s="192" t="s">
        <v>32</v>
      </c>
      <c r="AX152" s="192" t="s">
        <v>71</v>
      </c>
      <c r="AY152" s="200" t="s">
        <v>120</v>
      </c>
    </row>
    <row r="153" s="192" customFormat="true" ht="12.8" hidden="false" customHeight="false" outlineLevel="0" collapsed="false">
      <c r="B153" s="193"/>
      <c r="D153" s="188" t="s">
        <v>140</v>
      </c>
      <c r="E153" s="200"/>
      <c r="F153" s="194" t="s">
        <v>434</v>
      </c>
      <c r="H153" s="195" t="n">
        <v>32.46</v>
      </c>
      <c r="I153" s="196"/>
      <c r="L153" s="193"/>
      <c r="M153" s="197"/>
      <c r="N153" s="198"/>
      <c r="O153" s="198"/>
      <c r="P153" s="198"/>
      <c r="Q153" s="198"/>
      <c r="R153" s="198"/>
      <c r="S153" s="198"/>
      <c r="T153" s="199"/>
      <c r="AT153" s="200" t="s">
        <v>140</v>
      </c>
      <c r="AU153" s="200" t="s">
        <v>81</v>
      </c>
      <c r="AV153" s="192" t="s">
        <v>81</v>
      </c>
      <c r="AW153" s="192" t="s">
        <v>32</v>
      </c>
      <c r="AX153" s="192" t="s">
        <v>71</v>
      </c>
      <c r="AY153" s="200" t="s">
        <v>120</v>
      </c>
    </row>
    <row r="154" s="192" customFormat="true" ht="12.8" hidden="false" customHeight="false" outlineLevel="0" collapsed="false">
      <c r="B154" s="193"/>
      <c r="D154" s="188" t="s">
        <v>140</v>
      </c>
      <c r="E154" s="200"/>
      <c r="F154" s="194" t="s">
        <v>435</v>
      </c>
      <c r="H154" s="195" t="n">
        <v>21.65</v>
      </c>
      <c r="I154" s="196"/>
      <c r="L154" s="193"/>
      <c r="M154" s="197"/>
      <c r="N154" s="198"/>
      <c r="O154" s="198"/>
      <c r="P154" s="198"/>
      <c r="Q154" s="198"/>
      <c r="R154" s="198"/>
      <c r="S154" s="198"/>
      <c r="T154" s="199"/>
      <c r="AT154" s="200" t="s">
        <v>140</v>
      </c>
      <c r="AU154" s="200" t="s">
        <v>81</v>
      </c>
      <c r="AV154" s="192" t="s">
        <v>81</v>
      </c>
      <c r="AW154" s="192" t="s">
        <v>32</v>
      </c>
      <c r="AX154" s="192" t="s">
        <v>71</v>
      </c>
      <c r="AY154" s="200" t="s">
        <v>120</v>
      </c>
    </row>
    <row r="155" s="192" customFormat="true" ht="12.8" hidden="false" customHeight="false" outlineLevel="0" collapsed="false">
      <c r="B155" s="193"/>
      <c r="D155" s="188" t="s">
        <v>140</v>
      </c>
      <c r="E155" s="200"/>
      <c r="F155" s="194" t="s">
        <v>436</v>
      </c>
      <c r="H155" s="195" t="n">
        <v>21.69</v>
      </c>
      <c r="I155" s="196"/>
      <c r="L155" s="193"/>
      <c r="M155" s="197"/>
      <c r="N155" s="198"/>
      <c r="O155" s="198"/>
      <c r="P155" s="198"/>
      <c r="Q155" s="198"/>
      <c r="R155" s="198"/>
      <c r="S155" s="198"/>
      <c r="T155" s="199"/>
      <c r="AT155" s="200" t="s">
        <v>140</v>
      </c>
      <c r="AU155" s="200" t="s">
        <v>81</v>
      </c>
      <c r="AV155" s="192" t="s">
        <v>81</v>
      </c>
      <c r="AW155" s="192" t="s">
        <v>32</v>
      </c>
      <c r="AX155" s="192" t="s">
        <v>71</v>
      </c>
      <c r="AY155" s="200" t="s">
        <v>120</v>
      </c>
    </row>
    <row r="156" s="192" customFormat="true" ht="12.8" hidden="false" customHeight="false" outlineLevel="0" collapsed="false">
      <c r="B156" s="193"/>
      <c r="D156" s="188" t="s">
        <v>140</v>
      </c>
      <c r="E156" s="200"/>
      <c r="F156" s="194" t="s">
        <v>437</v>
      </c>
      <c r="H156" s="195" t="n">
        <v>21.62</v>
      </c>
      <c r="I156" s="196"/>
      <c r="L156" s="193"/>
      <c r="M156" s="197"/>
      <c r="N156" s="198"/>
      <c r="O156" s="198"/>
      <c r="P156" s="198"/>
      <c r="Q156" s="198"/>
      <c r="R156" s="198"/>
      <c r="S156" s="198"/>
      <c r="T156" s="199"/>
      <c r="AT156" s="200" t="s">
        <v>140</v>
      </c>
      <c r="AU156" s="200" t="s">
        <v>81</v>
      </c>
      <c r="AV156" s="192" t="s">
        <v>81</v>
      </c>
      <c r="AW156" s="192" t="s">
        <v>32</v>
      </c>
      <c r="AX156" s="192" t="s">
        <v>71</v>
      </c>
      <c r="AY156" s="200" t="s">
        <v>120</v>
      </c>
    </row>
    <row r="157" s="192" customFormat="true" ht="12.8" hidden="false" customHeight="false" outlineLevel="0" collapsed="false">
      <c r="B157" s="193"/>
      <c r="D157" s="188" t="s">
        <v>140</v>
      </c>
      <c r="E157" s="200"/>
      <c r="F157" s="194" t="s">
        <v>438</v>
      </c>
      <c r="H157" s="195" t="n">
        <v>21.69</v>
      </c>
      <c r="I157" s="196"/>
      <c r="L157" s="193"/>
      <c r="M157" s="197"/>
      <c r="N157" s="198"/>
      <c r="O157" s="198"/>
      <c r="P157" s="198"/>
      <c r="Q157" s="198"/>
      <c r="R157" s="198"/>
      <c r="S157" s="198"/>
      <c r="T157" s="199"/>
      <c r="AT157" s="200" t="s">
        <v>140</v>
      </c>
      <c r="AU157" s="200" t="s">
        <v>81</v>
      </c>
      <c r="AV157" s="192" t="s">
        <v>81</v>
      </c>
      <c r="AW157" s="192" t="s">
        <v>32</v>
      </c>
      <c r="AX157" s="192" t="s">
        <v>71</v>
      </c>
      <c r="AY157" s="200" t="s">
        <v>120</v>
      </c>
    </row>
    <row r="158" s="192" customFormat="true" ht="12.8" hidden="false" customHeight="false" outlineLevel="0" collapsed="false">
      <c r="B158" s="193"/>
      <c r="D158" s="188" t="s">
        <v>140</v>
      </c>
      <c r="E158" s="200"/>
      <c r="F158" s="194" t="s">
        <v>439</v>
      </c>
      <c r="H158" s="195" t="n">
        <v>21.26</v>
      </c>
      <c r="I158" s="196"/>
      <c r="L158" s="193"/>
      <c r="M158" s="197"/>
      <c r="N158" s="198"/>
      <c r="O158" s="198"/>
      <c r="P158" s="198"/>
      <c r="Q158" s="198"/>
      <c r="R158" s="198"/>
      <c r="S158" s="198"/>
      <c r="T158" s="199"/>
      <c r="AT158" s="200" t="s">
        <v>140</v>
      </c>
      <c r="AU158" s="200" t="s">
        <v>81</v>
      </c>
      <c r="AV158" s="192" t="s">
        <v>81</v>
      </c>
      <c r="AW158" s="192" t="s">
        <v>32</v>
      </c>
      <c r="AX158" s="192" t="s">
        <v>71</v>
      </c>
      <c r="AY158" s="200" t="s">
        <v>120</v>
      </c>
    </row>
    <row r="159" s="192" customFormat="true" ht="12.8" hidden="false" customHeight="false" outlineLevel="0" collapsed="false">
      <c r="B159" s="193"/>
      <c r="D159" s="188" t="s">
        <v>140</v>
      </c>
      <c r="E159" s="200"/>
      <c r="F159" s="194" t="s">
        <v>440</v>
      </c>
      <c r="H159" s="195" t="n">
        <v>18.39</v>
      </c>
      <c r="I159" s="196"/>
      <c r="L159" s="193"/>
      <c r="M159" s="197"/>
      <c r="N159" s="198"/>
      <c r="O159" s="198"/>
      <c r="P159" s="198"/>
      <c r="Q159" s="198"/>
      <c r="R159" s="198"/>
      <c r="S159" s="198"/>
      <c r="T159" s="199"/>
      <c r="AT159" s="200" t="s">
        <v>140</v>
      </c>
      <c r="AU159" s="200" t="s">
        <v>81</v>
      </c>
      <c r="AV159" s="192" t="s">
        <v>81</v>
      </c>
      <c r="AW159" s="192" t="s">
        <v>32</v>
      </c>
      <c r="AX159" s="192" t="s">
        <v>71</v>
      </c>
      <c r="AY159" s="200" t="s">
        <v>120</v>
      </c>
    </row>
    <row r="160" s="192" customFormat="true" ht="12.8" hidden="false" customHeight="false" outlineLevel="0" collapsed="false">
      <c r="B160" s="193"/>
      <c r="D160" s="188" t="s">
        <v>140</v>
      </c>
      <c r="E160" s="200"/>
      <c r="F160" s="194" t="s">
        <v>441</v>
      </c>
      <c r="H160" s="195" t="n">
        <v>18.08</v>
      </c>
      <c r="I160" s="196"/>
      <c r="L160" s="193"/>
      <c r="M160" s="197"/>
      <c r="N160" s="198"/>
      <c r="O160" s="198"/>
      <c r="P160" s="198"/>
      <c r="Q160" s="198"/>
      <c r="R160" s="198"/>
      <c r="S160" s="198"/>
      <c r="T160" s="199"/>
      <c r="AT160" s="200" t="s">
        <v>140</v>
      </c>
      <c r="AU160" s="200" t="s">
        <v>81</v>
      </c>
      <c r="AV160" s="192" t="s">
        <v>81</v>
      </c>
      <c r="AW160" s="192" t="s">
        <v>32</v>
      </c>
      <c r="AX160" s="192" t="s">
        <v>71</v>
      </c>
      <c r="AY160" s="200" t="s">
        <v>120</v>
      </c>
    </row>
    <row r="161" s="212" customFormat="true" ht="12.8" hidden="false" customHeight="false" outlineLevel="0" collapsed="false">
      <c r="B161" s="213"/>
      <c r="D161" s="188" t="s">
        <v>140</v>
      </c>
      <c r="E161" s="214" t="s">
        <v>392</v>
      </c>
      <c r="F161" s="215" t="s">
        <v>207</v>
      </c>
      <c r="H161" s="216" t="n">
        <v>574.29</v>
      </c>
      <c r="I161" s="217"/>
      <c r="L161" s="213"/>
      <c r="M161" s="218"/>
      <c r="N161" s="219"/>
      <c r="O161" s="219"/>
      <c r="P161" s="219"/>
      <c r="Q161" s="219"/>
      <c r="R161" s="219"/>
      <c r="S161" s="219"/>
      <c r="T161" s="220"/>
      <c r="AT161" s="214" t="s">
        <v>140</v>
      </c>
      <c r="AU161" s="214" t="s">
        <v>81</v>
      </c>
      <c r="AV161" s="212" t="s">
        <v>128</v>
      </c>
      <c r="AW161" s="212" t="s">
        <v>32</v>
      </c>
      <c r="AX161" s="212" t="s">
        <v>79</v>
      </c>
      <c r="AY161" s="214" t="s">
        <v>120</v>
      </c>
    </row>
    <row r="162" s="27" customFormat="true" ht="16.5" hidden="false" customHeight="true" outlineLevel="0" collapsed="false">
      <c r="A162" s="22"/>
      <c r="B162" s="174"/>
      <c r="C162" s="175" t="s">
        <v>212</v>
      </c>
      <c r="D162" s="175" t="s">
        <v>123</v>
      </c>
      <c r="E162" s="176" t="s">
        <v>225</v>
      </c>
      <c r="F162" s="177" t="s">
        <v>226</v>
      </c>
      <c r="G162" s="178" t="s">
        <v>180</v>
      </c>
      <c r="H162" s="179" t="n">
        <v>574.29</v>
      </c>
      <c r="I162" s="180"/>
      <c r="J162" s="181" t="n">
        <f aca="false">ROUND(I162*H162,2)</f>
        <v>0</v>
      </c>
      <c r="K162" s="177" t="s">
        <v>127</v>
      </c>
      <c r="L162" s="23"/>
      <c r="M162" s="182"/>
      <c r="N162" s="183" t="s">
        <v>42</v>
      </c>
      <c r="O162" s="55"/>
      <c r="P162" s="184" t="n">
        <f aca="false">O162*H162</f>
        <v>0</v>
      </c>
      <c r="Q162" s="184" t="n">
        <v>0.0003</v>
      </c>
      <c r="R162" s="184" t="n">
        <f aca="false">Q162*H162</f>
        <v>0.172287</v>
      </c>
      <c r="S162" s="184" t="n">
        <v>0</v>
      </c>
      <c r="T162" s="185" t="n">
        <f aca="false">S162*H162</f>
        <v>0</v>
      </c>
      <c r="U162" s="22"/>
      <c r="V162" s="22"/>
      <c r="W162" s="22"/>
      <c r="X162" s="22"/>
      <c r="Y162" s="22"/>
      <c r="Z162" s="22"/>
      <c r="AA162" s="22"/>
      <c r="AB162" s="22"/>
      <c r="AC162" s="22"/>
      <c r="AD162" s="22"/>
      <c r="AE162" s="22"/>
      <c r="AR162" s="186" t="s">
        <v>154</v>
      </c>
      <c r="AT162" s="186" t="s">
        <v>123</v>
      </c>
      <c r="AU162" s="186" t="s">
        <v>81</v>
      </c>
      <c r="AY162" s="3" t="s">
        <v>120</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79</v>
      </c>
      <c r="BK162" s="187" t="n">
        <f aca="false">ROUND(I162*H162,2)</f>
        <v>0</v>
      </c>
      <c r="BL162" s="3" t="s">
        <v>154</v>
      </c>
      <c r="BM162" s="186" t="s">
        <v>227</v>
      </c>
    </row>
    <row r="163" s="192" customFormat="true" ht="12.8" hidden="false" customHeight="false" outlineLevel="0" collapsed="false">
      <c r="B163" s="193"/>
      <c r="D163" s="188" t="s">
        <v>140</v>
      </c>
      <c r="E163" s="200"/>
      <c r="F163" s="194" t="s">
        <v>392</v>
      </c>
      <c r="H163" s="195" t="n">
        <v>574.29</v>
      </c>
      <c r="I163" s="196"/>
      <c r="L163" s="193"/>
      <c r="M163" s="197"/>
      <c r="N163" s="198"/>
      <c r="O163" s="198"/>
      <c r="P163" s="198"/>
      <c r="Q163" s="198"/>
      <c r="R163" s="198"/>
      <c r="S163" s="198"/>
      <c r="T163" s="199"/>
      <c r="AT163" s="200" t="s">
        <v>140</v>
      </c>
      <c r="AU163" s="200" t="s">
        <v>81</v>
      </c>
      <c r="AV163" s="192" t="s">
        <v>81</v>
      </c>
      <c r="AW163" s="192" t="s">
        <v>32</v>
      </c>
      <c r="AX163" s="192" t="s">
        <v>79</v>
      </c>
      <c r="AY163" s="200" t="s">
        <v>120</v>
      </c>
    </row>
    <row r="164" s="27" customFormat="true" ht="21.75" hidden="false" customHeight="true" outlineLevel="0" collapsed="false">
      <c r="A164" s="22"/>
      <c r="B164" s="174"/>
      <c r="C164" s="202" t="s">
        <v>8</v>
      </c>
      <c r="D164" s="202" t="s">
        <v>172</v>
      </c>
      <c r="E164" s="203" t="s">
        <v>228</v>
      </c>
      <c r="F164" s="204" t="s">
        <v>229</v>
      </c>
      <c r="G164" s="205" t="s">
        <v>180</v>
      </c>
      <c r="H164" s="206" t="n">
        <v>790.6</v>
      </c>
      <c r="I164" s="207"/>
      <c r="J164" s="208" t="n">
        <f aca="false">ROUND(I164*H164,2)</f>
        <v>0</v>
      </c>
      <c r="K164" s="204" t="s">
        <v>127</v>
      </c>
      <c r="L164" s="209"/>
      <c r="M164" s="210"/>
      <c r="N164" s="211" t="s">
        <v>42</v>
      </c>
      <c r="O164" s="55"/>
      <c r="P164" s="184" t="n">
        <f aca="false">O164*H164</f>
        <v>0</v>
      </c>
      <c r="Q164" s="184" t="n">
        <v>0.00287</v>
      </c>
      <c r="R164" s="184" t="n">
        <f aca="false">Q164*H164</f>
        <v>2.269022</v>
      </c>
      <c r="S164" s="184" t="n">
        <v>0</v>
      </c>
      <c r="T164" s="185" t="n">
        <f aca="false">S164*H164</f>
        <v>0</v>
      </c>
      <c r="U164" s="22"/>
      <c r="V164" s="22"/>
      <c r="W164" s="22"/>
      <c r="X164" s="22"/>
      <c r="Y164" s="22"/>
      <c r="Z164" s="22"/>
      <c r="AA164" s="22"/>
      <c r="AB164" s="22"/>
      <c r="AC164" s="22"/>
      <c r="AD164" s="22"/>
      <c r="AE164" s="22"/>
      <c r="AR164" s="186" t="s">
        <v>175</v>
      </c>
      <c r="AT164" s="186" t="s">
        <v>172</v>
      </c>
      <c r="AU164" s="186" t="s">
        <v>81</v>
      </c>
      <c r="AY164" s="3" t="s">
        <v>120</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79</v>
      </c>
      <c r="BK164" s="187" t="n">
        <f aca="false">ROUND(I164*H164,2)</f>
        <v>0</v>
      </c>
      <c r="BL164" s="3" t="s">
        <v>154</v>
      </c>
      <c r="BM164" s="186" t="s">
        <v>230</v>
      </c>
    </row>
    <row r="165" s="192" customFormat="true" ht="12.8" hidden="false" customHeight="false" outlineLevel="0" collapsed="false">
      <c r="B165" s="193"/>
      <c r="D165" s="188" t="s">
        <v>140</v>
      </c>
      <c r="E165" s="200"/>
      <c r="F165" s="194" t="s">
        <v>442</v>
      </c>
      <c r="H165" s="195" t="n">
        <v>631.719</v>
      </c>
      <c r="I165" s="196"/>
      <c r="L165" s="193"/>
      <c r="M165" s="197"/>
      <c r="N165" s="198"/>
      <c r="O165" s="198"/>
      <c r="P165" s="198"/>
      <c r="Q165" s="198"/>
      <c r="R165" s="198"/>
      <c r="S165" s="198"/>
      <c r="T165" s="199"/>
      <c r="AT165" s="200" t="s">
        <v>140</v>
      </c>
      <c r="AU165" s="200" t="s">
        <v>81</v>
      </c>
      <c r="AV165" s="192" t="s">
        <v>81</v>
      </c>
      <c r="AW165" s="192" t="s">
        <v>32</v>
      </c>
      <c r="AX165" s="192" t="s">
        <v>71</v>
      </c>
      <c r="AY165" s="200" t="s">
        <v>120</v>
      </c>
    </row>
    <row r="166" s="221" customFormat="true" ht="12.8" hidden="false" customHeight="false" outlineLevel="0" collapsed="false">
      <c r="B166" s="222"/>
      <c r="D166" s="188" t="s">
        <v>140</v>
      </c>
      <c r="E166" s="223"/>
      <c r="F166" s="224" t="s">
        <v>351</v>
      </c>
      <c r="H166" s="223"/>
      <c r="I166" s="225"/>
      <c r="L166" s="222"/>
      <c r="M166" s="226"/>
      <c r="N166" s="227"/>
      <c r="O166" s="227"/>
      <c r="P166" s="227"/>
      <c r="Q166" s="227"/>
      <c r="R166" s="227"/>
      <c r="S166" s="227"/>
      <c r="T166" s="228"/>
      <c r="AT166" s="223" t="s">
        <v>140</v>
      </c>
      <c r="AU166" s="223" t="s">
        <v>81</v>
      </c>
      <c r="AV166" s="221" t="s">
        <v>79</v>
      </c>
      <c r="AW166" s="221" t="s">
        <v>32</v>
      </c>
      <c r="AX166" s="221" t="s">
        <v>71</v>
      </c>
      <c r="AY166" s="223" t="s">
        <v>120</v>
      </c>
    </row>
    <row r="167" s="192" customFormat="true" ht="12.8" hidden="false" customHeight="false" outlineLevel="0" collapsed="false">
      <c r="B167" s="193"/>
      <c r="D167" s="188" t="s">
        <v>140</v>
      </c>
      <c r="E167" s="200"/>
      <c r="F167" s="194" t="s">
        <v>443</v>
      </c>
      <c r="H167" s="195" t="n">
        <v>87.008</v>
      </c>
      <c r="I167" s="196"/>
      <c r="L167" s="193"/>
      <c r="M167" s="197"/>
      <c r="N167" s="198"/>
      <c r="O167" s="198"/>
      <c r="P167" s="198"/>
      <c r="Q167" s="198"/>
      <c r="R167" s="198"/>
      <c r="S167" s="198"/>
      <c r="T167" s="199"/>
      <c r="AT167" s="200" t="s">
        <v>140</v>
      </c>
      <c r="AU167" s="200" t="s">
        <v>81</v>
      </c>
      <c r="AV167" s="192" t="s">
        <v>81</v>
      </c>
      <c r="AW167" s="192" t="s">
        <v>32</v>
      </c>
      <c r="AX167" s="192" t="s">
        <v>71</v>
      </c>
      <c r="AY167" s="200" t="s">
        <v>120</v>
      </c>
    </row>
    <row r="168" s="212" customFormat="true" ht="12.8" hidden="false" customHeight="false" outlineLevel="0" collapsed="false">
      <c r="B168" s="213"/>
      <c r="D168" s="188" t="s">
        <v>140</v>
      </c>
      <c r="E168" s="214"/>
      <c r="F168" s="215" t="s">
        <v>207</v>
      </c>
      <c r="H168" s="216" t="n">
        <v>718.727</v>
      </c>
      <c r="I168" s="217"/>
      <c r="L168" s="213"/>
      <c r="M168" s="218"/>
      <c r="N168" s="219"/>
      <c r="O168" s="219"/>
      <c r="P168" s="219"/>
      <c r="Q168" s="219"/>
      <c r="R168" s="219"/>
      <c r="S168" s="219"/>
      <c r="T168" s="220"/>
      <c r="AT168" s="214" t="s">
        <v>140</v>
      </c>
      <c r="AU168" s="214" t="s">
        <v>81</v>
      </c>
      <c r="AV168" s="212" t="s">
        <v>128</v>
      </c>
      <c r="AW168" s="212" t="s">
        <v>32</v>
      </c>
      <c r="AX168" s="212" t="s">
        <v>79</v>
      </c>
      <c r="AY168" s="214" t="s">
        <v>120</v>
      </c>
    </row>
    <row r="169" s="192" customFormat="true" ht="12.8" hidden="false" customHeight="false" outlineLevel="0" collapsed="false">
      <c r="B169" s="193"/>
      <c r="D169" s="188" t="s">
        <v>140</v>
      </c>
      <c r="F169" s="194" t="s">
        <v>444</v>
      </c>
      <c r="H169" s="195" t="n">
        <v>790.6</v>
      </c>
      <c r="I169" s="196"/>
      <c r="L169" s="193"/>
      <c r="M169" s="197"/>
      <c r="N169" s="198"/>
      <c r="O169" s="198"/>
      <c r="P169" s="198"/>
      <c r="Q169" s="198"/>
      <c r="R169" s="198"/>
      <c r="S169" s="198"/>
      <c r="T169" s="199"/>
      <c r="AT169" s="200" t="s">
        <v>140</v>
      </c>
      <c r="AU169" s="200" t="s">
        <v>81</v>
      </c>
      <c r="AV169" s="192" t="s">
        <v>81</v>
      </c>
      <c r="AW169" s="192" t="s">
        <v>3</v>
      </c>
      <c r="AX169" s="192" t="s">
        <v>79</v>
      </c>
      <c r="AY169" s="200" t="s">
        <v>120</v>
      </c>
    </row>
    <row r="170" s="27" customFormat="true" ht="16.5" hidden="false" customHeight="true" outlineLevel="0" collapsed="false">
      <c r="A170" s="22"/>
      <c r="B170" s="174"/>
      <c r="C170" s="175" t="s">
        <v>154</v>
      </c>
      <c r="D170" s="175" t="s">
        <v>123</v>
      </c>
      <c r="E170" s="176" t="s">
        <v>255</v>
      </c>
      <c r="F170" s="177" t="s">
        <v>256</v>
      </c>
      <c r="G170" s="178" t="s">
        <v>187</v>
      </c>
      <c r="H170" s="179" t="n">
        <v>1435.725</v>
      </c>
      <c r="I170" s="180"/>
      <c r="J170" s="181" t="n">
        <f aca="false">ROUND(I170*H170,2)</f>
        <v>0</v>
      </c>
      <c r="K170" s="177" t="s">
        <v>127</v>
      </c>
      <c r="L170" s="23"/>
      <c r="M170" s="182"/>
      <c r="N170" s="183" t="s">
        <v>42</v>
      </c>
      <c r="O170" s="55"/>
      <c r="P170" s="184" t="n">
        <f aca="false">O170*H170</f>
        <v>0</v>
      </c>
      <c r="Q170" s="184" t="n">
        <v>2E-005</v>
      </c>
      <c r="R170" s="184" t="n">
        <f aca="false">Q170*H170</f>
        <v>0.0287145</v>
      </c>
      <c r="S170" s="184" t="n">
        <v>0</v>
      </c>
      <c r="T170" s="185" t="n">
        <f aca="false">S170*H170</f>
        <v>0</v>
      </c>
      <c r="U170" s="22"/>
      <c r="V170" s="22"/>
      <c r="W170" s="22"/>
      <c r="X170" s="22"/>
      <c r="Y170" s="22"/>
      <c r="Z170" s="22"/>
      <c r="AA170" s="22"/>
      <c r="AB170" s="22"/>
      <c r="AC170" s="22"/>
      <c r="AD170" s="22"/>
      <c r="AE170" s="22"/>
      <c r="AR170" s="186" t="s">
        <v>154</v>
      </c>
      <c r="AT170" s="186" t="s">
        <v>123</v>
      </c>
      <c r="AU170" s="186" t="s">
        <v>81</v>
      </c>
      <c r="AY170" s="3" t="s">
        <v>120</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79</v>
      </c>
      <c r="BK170" s="187" t="n">
        <f aca="false">ROUND(I170*H170,2)</f>
        <v>0</v>
      </c>
      <c r="BL170" s="3" t="s">
        <v>154</v>
      </c>
      <c r="BM170" s="186" t="s">
        <v>257</v>
      </c>
    </row>
    <row r="171" s="192" customFormat="true" ht="12.8" hidden="false" customHeight="false" outlineLevel="0" collapsed="false">
      <c r="B171" s="193"/>
      <c r="D171" s="188" t="s">
        <v>140</v>
      </c>
      <c r="E171" s="200"/>
      <c r="F171" s="194" t="s">
        <v>445</v>
      </c>
      <c r="H171" s="195" t="n">
        <v>1435.725</v>
      </c>
      <c r="I171" s="196"/>
      <c r="L171" s="193"/>
      <c r="M171" s="197"/>
      <c r="N171" s="198"/>
      <c r="O171" s="198"/>
      <c r="P171" s="198"/>
      <c r="Q171" s="198"/>
      <c r="R171" s="198"/>
      <c r="S171" s="198"/>
      <c r="T171" s="199"/>
      <c r="AT171" s="200" t="s">
        <v>140</v>
      </c>
      <c r="AU171" s="200" t="s">
        <v>81</v>
      </c>
      <c r="AV171" s="192" t="s">
        <v>81</v>
      </c>
      <c r="AW171" s="192" t="s">
        <v>32</v>
      </c>
      <c r="AX171" s="192" t="s">
        <v>79</v>
      </c>
      <c r="AY171" s="200" t="s">
        <v>120</v>
      </c>
    </row>
    <row r="172" s="27" customFormat="true" ht="16.5" hidden="false" customHeight="true" outlineLevel="0" collapsed="false">
      <c r="A172" s="22"/>
      <c r="B172" s="174"/>
      <c r="C172" s="175" t="s">
        <v>238</v>
      </c>
      <c r="D172" s="175" t="s">
        <v>123</v>
      </c>
      <c r="E172" s="176" t="s">
        <v>260</v>
      </c>
      <c r="F172" s="177" t="s">
        <v>261</v>
      </c>
      <c r="G172" s="178" t="s">
        <v>187</v>
      </c>
      <c r="H172" s="179" t="n">
        <v>527.32</v>
      </c>
      <c r="I172" s="180"/>
      <c r="J172" s="181" t="n">
        <f aca="false">ROUND(I172*H172,2)</f>
        <v>0</v>
      </c>
      <c r="K172" s="177" t="s">
        <v>127</v>
      </c>
      <c r="L172" s="23"/>
      <c r="M172" s="182"/>
      <c r="N172" s="183" t="s">
        <v>42</v>
      </c>
      <c r="O172" s="55"/>
      <c r="P172" s="184" t="n">
        <f aca="false">O172*H172</f>
        <v>0</v>
      </c>
      <c r="Q172" s="184" t="n">
        <v>0</v>
      </c>
      <c r="R172" s="184" t="n">
        <f aca="false">Q172*H172</f>
        <v>0</v>
      </c>
      <c r="S172" s="184" t="n">
        <v>0.0003</v>
      </c>
      <c r="T172" s="185" t="n">
        <f aca="false">S172*H172</f>
        <v>0.158196</v>
      </c>
      <c r="U172" s="22"/>
      <c r="V172" s="22"/>
      <c r="W172" s="22"/>
      <c r="X172" s="22"/>
      <c r="Y172" s="22"/>
      <c r="Z172" s="22"/>
      <c r="AA172" s="22"/>
      <c r="AB172" s="22"/>
      <c r="AC172" s="22"/>
      <c r="AD172" s="22"/>
      <c r="AE172" s="22"/>
      <c r="AR172" s="186" t="s">
        <v>154</v>
      </c>
      <c r="AT172" s="186" t="s">
        <v>123</v>
      </c>
      <c r="AU172" s="186" t="s">
        <v>81</v>
      </c>
      <c r="AY172" s="3" t="s">
        <v>120</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79</v>
      </c>
      <c r="BK172" s="187" t="n">
        <f aca="false">ROUND(I172*H172,2)</f>
        <v>0</v>
      </c>
      <c r="BL172" s="3" t="s">
        <v>154</v>
      </c>
      <c r="BM172" s="186" t="s">
        <v>262</v>
      </c>
    </row>
    <row r="173" s="192" customFormat="true" ht="12.8" hidden="false" customHeight="false" outlineLevel="0" collapsed="false">
      <c r="B173" s="193"/>
      <c r="D173" s="188" t="s">
        <v>140</v>
      </c>
      <c r="E173" s="200"/>
      <c r="F173" s="194" t="s">
        <v>446</v>
      </c>
      <c r="H173" s="195" t="n">
        <v>100.44</v>
      </c>
      <c r="I173" s="196"/>
      <c r="L173" s="193"/>
      <c r="M173" s="197"/>
      <c r="N173" s="198"/>
      <c r="O173" s="198"/>
      <c r="P173" s="198"/>
      <c r="Q173" s="198"/>
      <c r="R173" s="198"/>
      <c r="S173" s="198"/>
      <c r="T173" s="199"/>
      <c r="AT173" s="200" t="s">
        <v>140</v>
      </c>
      <c r="AU173" s="200" t="s">
        <v>81</v>
      </c>
      <c r="AV173" s="192" t="s">
        <v>81</v>
      </c>
      <c r="AW173" s="192" t="s">
        <v>32</v>
      </c>
      <c r="AX173" s="192" t="s">
        <v>71</v>
      </c>
      <c r="AY173" s="200" t="s">
        <v>120</v>
      </c>
    </row>
    <row r="174" s="192" customFormat="true" ht="12.8" hidden="false" customHeight="false" outlineLevel="0" collapsed="false">
      <c r="B174" s="193"/>
      <c r="D174" s="188" t="s">
        <v>140</v>
      </c>
      <c r="E174" s="200"/>
      <c r="F174" s="194" t="s">
        <v>447</v>
      </c>
      <c r="H174" s="195" t="n">
        <v>75.83</v>
      </c>
      <c r="I174" s="196"/>
      <c r="L174" s="193"/>
      <c r="M174" s="197"/>
      <c r="N174" s="198"/>
      <c r="O174" s="198"/>
      <c r="P174" s="198"/>
      <c r="Q174" s="198"/>
      <c r="R174" s="198"/>
      <c r="S174" s="198"/>
      <c r="T174" s="199"/>
      <c r="AT174" s="200" t="s">
        <v>140</v>
      </c>
      <c r="AU174" s="200" t="s">
        <v>81</v>
      </c>
      <c r="AV174" s="192" t="s">
        <v>81</v>
      </c>
      <c r="AW174" s="192" t="s">
        <v>32</v>
      </c>
      <c r="AX174" s="192" t="s">
        <v>71</v>
      </c>
      <c r="AY174" s="200" t="s">
        <v>120</v>
      </c>
    </row>
    <row r="175" s="192" customFormat="true" ht="12.8" hidden="false" customHeight="false" outlineLevel="0" collapsed="false">
      <c r="B175" s="193"/>
      <c r="D175" s="188" t="s">
        <v>140</v>
      </c>
      <c r="E175" s="200"/>
      <c r="F175" s="194" t="s">
        <v>448</v>
      </c>
      <c r="H175" s="195" t="n">
        <v>20.05</v>
      </c>
      <c r="I175" s="196"/>
      <c r="L175" s="193"/>
      <c r="M175" s="197"/>
      <c r="N175" s="198"/>
      <c r="O175" s="198"/>
      <c r="P175" s="198"/>
      <c r="Q175" s="198"/>
      <c r="R175" s="198"/>
      <c r="S175" s="198"/>
      <c r="T175" s="199"/>
      <c r="AT175" s="200" t="s">
        <v>140</v>
      </c>
      <c r="AU175" s="200" t="s">
        <v>81</v>
      </c>
      <c r="AV175" s="192" t="s">
        <v>81</v>
      </c>
      <c r="AW175" s="192" t="s">
        <v>32</v>
      </c>
      <c r="AX175" s="192" t="s">
        <v>71</v>
      </c>
      <c r="AY175" s="200" t="s">
        <v>120</v>
      </c>
    </row>
    <row r="176" s="192" customFormat="true" ht="12.8" hidden="false" customHeight="false" outlineLevel="0" collapsed="false">
      <c r="B176" s="193"/>
      <c r="D176" s="188" t="s">
        <v>140</v>
      </c>
      <c r="E176" s="200"/>
      <c r="F176" s="194" t="s">
        <v>449</v>
      </c>
      <c r="H176" s="195" t="n">
        <v>18.75</v>
      </c>
      <c r="I176" s="196"/>
      <c r="L176" s="193"/>
      <c r="M176" s="197"/>
      <c r="N176" s="198"/>
      <c r="O176" s="198"/>
      <c r="P176" s="198"/>
      <c r="Q176" s="198"/>
      <c r="R176" s="198"/>
      <c r="S176" s="198"/>
      <c r="T176" s="199"/>
      <c r="AT176" s="200" t="s">
        <v>140</v>
      </c>
      <c r="AU176" s="200" t="s">
        <v>81</v>
      </c>
      <c r="AV176" s="192" t="s">
        <v>81</v>
      </c>
      <c r="AW176" s="192" t="s">
        <v>32</v>
      </c>
      <c r="AX176" s="192" t="s">
        <v>71</v>
      </c>
      <c r="AY176" s="200" t="s">
        <v>120</v>
      </c>
    </row>
    <row r="177" s="192" customFormat="true" ht="12.8" hidden="false" customHeight="false" outlineLevel="0" collapsed="false">
      <c r="B177" s="193"/>
      <c r="D177" s="188" t="s">
        <v>140</v>
      </c>
      <c r="E177" s="200"/>
      <c r="F177" s="194" t="s">
        <v>450</v>
      </c>
      <c r="H177" s="195" t="n">
        <v>19.69</v>
      </c>
      <c r="I177" s="196"/>
      <c r="L177" s="193"/>
      <c r="M177" s="197"/>
      <c r="N177" s="198"/>
      <c r="O177" s="198"/>
      <c r="P177" s="198"/>
      <c r="Q177" s="198"/>
      <c r="R177" s="198"/>
      <c r="S177" s="198"/>
      <c r="T177" s="199"/>
      <c r="AT177" s="200" t="s">
        <v>140</v>
      </c>
      <c r="AU177" s="200" t="s">
        <v>81</v>
      </c>
      <c r="AV177" s="192" t="s">
        <v>81</v>
      </c>
      <c r="AW177" s="192" t="s">
        <v>32</v>
      </c>
      <c r="AX177" s="192" t="s">
        <v>71</v>
      </c>
      <c r="AY177" s="200" t="s">
        <v>120</v>
      </c>
    </row>
    <row r="178" s="192" customFormat="true" ht="12.8" hidden="false" customHeight="false" outlineLevel="0" collapsed="false">
      <c r="B178" s="193"/>
      <c r="D178" s="188" t="s">
        <v>140</v>
      </c>
      <c r="E178" s="200"/>
      <c r="F178" s="194" t="s">
        <v>451</v>
      </c>
      <c r="H178" s="195" t="n">
        <v>21</v>
      </c>
      <c r="I178" s="196"/>
      <c r="L178" s="193"/>
      <c r="M178" s="197"/>
      <c r="N178" s="198"/>
      <c r="O178" s="198"/>
      <c r="P178" s="198"/>
      <c r="Q178" s="198"/>
      <c r="R178" s="198"/>
      <c r="S178" s="198"/>
      <c r="T178" s="199"/>
      <c r="AT178" s="200" t="s">
        <v>140</v>
      </c>
      <c r="AU178" s="200" t="s">
        <v>81</v>
      </c>
      <c r="AV178" s="192" t="s">
        <v>81</v>
      </c>
      <c r="AW178" s="192" t="s">
        <v>32</v>
      </c>
      <c r="AX178" s="192" t="s">
        <v>71</v>
      </c>
      <c r="AY178" s="200" t="s">
        <v>120</v>
      </c>
    </row>
    <row r="179" s="192" customFormat="true" ht="12.8" hidden="false" customHeight="false" outlineLevel="0" collapsed="false">
      <c r="B179" s="193"/>
      <c r="D179" s="188" t="s">
        <v>140</v>
      </c>
      <c r="E179" s="200"/>
      <c r="F179" s="194" t="s">
        <v>452</v>
      </c>
      <c r="H179" s="195" t="n">
        <v>21</v>
      </c>
      <c r="I179" s="196"/>
      <c r="L179" s="193"/>
      <c r="M179" s="197"/>
      <c r="N179" s="198"/>
      <c r="O179" s="198"/>
      <c r="P179" s="198"/>
      <c r="Q179" s="198"/>
      <c r="R179" s="198"/>
      <c r="S179" s="198"/>
      <c r="T179" s="199"/>
      <c r="AT179" s="200" t="s">
        <v>140</v>
      </c>
      <c r="AU179" s="200" t="s">
        <v>81</v>
      </c>
      <c r="AV179" s="192" t="s">
        <v>81</v>
      </c>
      <c r="AW179" s="192" t="s">
        <v>32</v>
      </c>
      <c r="AX179" s="192" t="s">
        <v>71</v>
      </c>
      <c r="AY179" s="200" t="s">
        <v>120</v>
      </c>
    </row>
    <row r="180" s="192" customFormat="true" ht="12.8" hidden="false" customHeight="false" outlineLevel="0" collapsed="false">
      <c r="B180" s="193"/>
      <c r="D180" s="188" t="s">
        <v>140</v>
      </c>
      <c r="E180" s="200"/>
      <c r="F180" s="194" t="s">
        <v>453</v>
      </c>
      <c r="H180" s="195" t="n">
        <v>21</v>
      </c>
      <c r="I180" s="196"/>
      <c r="L180" s="193"/>
      <c r="M180" s="197"/>
      <c r="N180" s="198"/>
      <c r="O180" s="198"/>
      <c r="P180" s="198"/>
      <c r="Q180" s="198"/>
      <c r="R180" s="198"/>
      <c r="S180" s="198"/>
      <c r="T180" s="199"/>
      <c r="AT180" s="200" t="s">
        <v>140</v>
      </c>
      <c r="AU180" s="200" t="s">
        <v>81</v>
      </c>
      <c r="AV180" s="192" t="s">
        <v>81</v>
      </c>
      <c r="AW180" s="192" t="s">
        <v>32</v>
      </c>
      <c r="AX180" s="192" t="s">
        <v>71</v>
      </c>
      <c r="AY180" s="200" t="s">
        <v>120</v>
      </c>
    </row>
    <row r="181" s="192" customFormat="true" ht="12.8" hidden="false" customHeight="false" outlineLevel="0" collapsed="false">
      <c r="B181" s="193"/>
      <c r="D181" s="188" t="s">
        <v>140</v>
      </c>
      <c r="E181" s="200"/>
      <c r="F181" s="194" t="s">
        <v>454</v>
      </c>
      <c r="H181" s="195" t="n">
        <v>21</v>
      </c>
      <c r="I181" s="196"/>
      <c r="L181" s="193"/>
      <c r="M181" s="197"/>
      <c r="N181" s="198"/>
      <c r="O181" s="198"/>
      <c r="P181" s="198"/>
      <c r="Q181" s="198"/>
      <c r="R181" s="198"/>
      <c r="S181" s="198"/>
      <c r="T181" s="199"/>
      <c r="AT181" s="200" t="s">
        <v>140</v>
      </c>
      <c r="AU181" s="200" t="s">
        <v>81</v>
      </c>
      <c r="AV181" s="192" t="s">
        <v>81</v>
      </c>
      <c r="AW181" s="192" t="s">
        <v>32</v>
      </c>
      <c r="AX181" s="192" t="s">
        <v>71</v>
      </c>
      <c r="AY181" s="200" t="s">
        <v>120</v>
      </c>
    </row>
    <row r="182" s="192" customFormat="true" ht="12.8" hidden="false" customHeight="false" outlineLevel="0" collapsed="false">
      <c r="B182" s="193"/>
      <c r="D182" s="188" t="s">
        <v>140</v>
      </c>
      <c r="E182" s="200"/>
      <c r="F182" s="194" t="s">
        <v>455</v>
      </c>
      <c r="H182" s="195" t="n">
        <v>20.95</v>
      </c>
      <c r="I182" s="196"/>
      <c r="L182" s="193"/>
      <c r="M182" s="197"/>
      <c r="N182" s="198"/>
      <c r="O182" s="198"/>
      <c r="P182" s="198"/>
      <c r="Q182" s="198"/>
      <c r="R182" s="198"/>
      <c r="S182" s="198"/>
      <c r="T182" s="199"/>
      <c r="AT182" s="200" t="s">
        <v>140</v>
      </c>
      <c r="AU182" s="200" t="s">
        <v>81</v>
      </c>
      <c r="AV182" s="192" t="s">
        <v>81</v>
      </c>
      <c r="AW182" s="192" t="s">
        <v>32</v>
      </c>
      <c r="AX182" s="192" t="s">
        <v>71</v>
      </c>
      <c r="AY182" s="200" t="s">
        <v>120</v>
      </c>
    </row>
    <row r="183" s="192" customFormat="true" ht="12.8" hidden="false" customHeight="false" outlineLevel="0" collapsed="false">
      <c r="B183" s="193"/>
      <c r="D183" s="188" t="s">
        <v>140</v>
      </c>
      <c r="E183" s="200"/>
      <c r="F183" s="194" t="s">
        <v>456</v>
      </c>
      <c r="H183" s="195" t="n">
        <v>21.21</v>
      </c>
      <c r="I183" s="196"/>
      <c r="L183" s="193"/>
      <c r="M183" s="197"/>
      <c r="N183" s="198"/>
      <c r="O183" s="198"/>
      <c r="P183" s="198"/>
      <c r="Q183" s="198"/>
      <c r="R183" s="198"/>
      <c r="S183" s="198"/>
      <c r="T183" s="199"/>
      <c r="AT183" s="200" t="s">
        <v>140</v>
      </c>
      <c r="AU183" s="200" t="s">
        <v>81</v>
      </c>
      <c r="AV183" s="192" t="s">
        <v>81</v>
      </c>
      <c r="AW183" s="192" t="s">
        <v>32</v>
      </c>
      <c r="AX183" s="192" t="s">
        <v>71</v>
      </c>
      <c r="AY183" s="200" t="s">
        <v>120</v>
      </c>
    </row>
    <row r="184" s="192" customFormat="true" ht="12.8" hidden="false" customHeight="false" outlineLevel="0" collapsed="false">
      <c r="B184" s="193"/>
      <c r="D184" s="188" t="s">
        <v>140</v>
      </c>
      <c r="E184" s="200"/>
      <c r="F184" s="194" t="s">
        <v>457</v>
      </c>
      <c r="H184" s="195" t="n">
        <v>25.1</v>
      </c>
      <c r="I184" s="196"/>
      <c r="L184" s="193"/>
      <c r="M184" s="197"/>
      <c r="N184" s="198"/>
      <c r="O184" s="198"/>
      <c r="P184" s="198"/>
      <c r="Q184" s="198"/>
      <c r="R184" s="198"/>
      <c r="S184" s="198"/>
      <c r="T184" s="199"/>
      <c r="AT184" s="200" t="s">
        <v>140</v>
      </c>
      <c r="AU184" s="200" t="s">
        <v>81</v>
      </c>
      <c r="AV184" s="192" t="s">
        <v>81</v>
      </c>
      <c r="AW184" s="192" t="s">
        <v>32</v>
      </c>
      <c r="AX184" s="192" t="s">
        <v>71</v>
      </c>
      <c r="AY184" s="200" t="s">
        <v>120</v>
      </c>
    </row>
    <row r="185" s="192" customFormat="true" ht="12.8" hidden="false" customHeight="false" outlineLevel="0" collapsed="false">
      <c r="B185" s="193"/>
      <c r="D185" s="188" t="s">
        <v>140</v>
      </c>
      <c r="E185" s="200"/>
      <c r="F185" s="194" t="s">
        <v>458</v>
      </c>
      <c r="H185" s="195" t="n">
        <v>21</v>
      </c>
      <c r="I185" s="196"/>
      <c r="L185" s="193"/>
      <c r="M185" s="197"/>
      <c r="N185" s="198"/>
      <c r="O185" s="198"/>
      <c r="P185" s="198"/>
      <c r="Q185" s="198"/>
      <c r="R185" s="198"/>
      <c r="S185" s="198"/>
      <c r="T185" s="199"/>
      <c r="AT185" s="200" t="s">
        <v>140</v>
      </c>
      <c r="AU185" s="200" t="s">
        <v>81</v>
      </c>
      <c r="AV185" s="192" t="s">
        <v>81</v>
      </c>
      <c r="AW185" s="192" t="s">
        <v>32</v>
      </c>
      <c r="AX185" s="192" t="s">
        <v>71</v>
      </c>
      <c r="AY185" s="200" t="s">
        <v>120</v>
      </c>
    </row>
    <row r="186" s="192" customFormat="true" ht="12.8" hidden="false" customHeight="false" outlineLevel="0" collapsed="false">
      <c r="B186" s="193"/>
      <c r="D186" s="188" t="s">
        <v>140</v>
      </c>
      <c r="E186" s="200"/>
      <c r="F186" s="194" t="s">
        <v>459</v>
      </c>
      <c r="H186" s="195" t="n">
        <v>21</v>
      </c>
      <c r="I186" s="196"/>
      <c r="L186" s="193"/>
      <c r="M186" s="197"/>
      <c r="N186" s="198"/>
      <c r="O186" s="198"/>
      <c r="P186" s="198"/>
      <c r="Q186" s="198"/>
      <c r="R186" s="198"/>
      <c r="S186" s="198"/>
      <c r="T186" s="199"/>
      <c r="AT186" s="200" t="s">
        <v>140</v>
      </c>
      <c r="AU186" s="200" t="s">
        <v>81</v>
      </c>
      <c r="AV186" s="192" t="s">
        <v>81</v>
      </c>
      <c r="AW186" s="192" t="s">
        <v>32</v>
      </c>
      <c r="AX186" s="192" t="s">
        <v>71</v>
      </c>
      <c r="AY186" s="200" t="s">
        <v>120</v>
      </c>
    </row>
    <row r="187" s="192" customFormat="true" ht="12.8" hidden="false" customHeight="false" outlineLevel="0" collapsed="false">
      <c r="B187" s="193"/>
      <c r="D187" s="188" t="s">
        <v>140</v>
      </c>
      <c r="E187" s="200"/>
      <c r="F187" s="194" t="s">
        <v>460</v>
      </c>
      <c r="H187" s="195" t="n">
        <v>21</v>
      </c>
      <c r="I187" s="196"/>
      <c r="L187" s="193"/>
      <c r="M187" s="197"/>
      <c r="N187" s="198"/>
      <c r="O187" s="198"/>
      <c r="P187" s="198"/>
      <c r="Q187" s="198"/>
      <c r="R187" s="198"/>
      <c r="S187" s="198"/>
      <c r="T187" s="199"/>
      <c r="AT187" s="200" t="s">
        <v>140</v>
      </c>
      <c r="AU187" s="200" t="s">
        <v>81</v>
      </c>
      <c r="AV187" s="192" t="s">
        <v>81</v>
      </c>
      <c r="AW187" s="192" t="s">
        <v>32</v>
      </c>
      <c r="AX187" s="192" t="s">
        <v>71</v>
      </c>
      <c r="AY187" s="200" t="s">
        <v>120</v>
      </c>
    </row>
    <row r="188" s="192" customFormat="true" ht="12.8" hidden="false" customHeight="false" outlineLevel="0" collapsed="false">
      <c r="B188" s="193"/>
      <c r="D188" s="188" t="s">
        <v>140</v>
      </c>
      <c r="E188" s="200"/>
      <c r="F188" s="194" t="s">
        <v>461</v>
      </c>
      <c r="H188" s="195" t="n">
        <v>21</v>
      </c>
      <c r="I188" s="196"/>
      <c r="L188" s="193"/>
      <c r="M188" s="197"/>
      <c r="N188" s="198"/>
      <c r="O188" s="198"/>
      <c r="P188" s="198"/>
      <c r="Q188" s="198"/>
      <c r="R188" s="198"/>
      <c r="S188" s="198"/>
      <c r="T188" s="199"/>
      <c r="AT188" s="200" t="s">
        <v>140</v>
      </c>
      <c r="AU188" s="200" t="s">
        <v>81</v>
      </c>
      <c r="AV188" s="192" t="s">
        <v>81</v>
      </c>
      <c r="AW188" s="192" t="s">
        <v>32</v>
      </c>
      <c r="AX188" s="192" t="s">
        <v>71</v>
      </c>
      <c r="AY188" s="200" t="s">
        <v>120</v>
      </c>
    </row>
    <row r="189" s="192" customFormat="true" ht="12.8" hidden="false" customHeight="false" outlineLevel="0" collapsed="false">
      <c r="B189" s="193"/>
      <c r="D189" s="188" t="s">
        <v>140</v>
      </c>
      <c r="E189" s="200"/>
      <c r="F189" s="194" t="s">
        <v>462</v>
      </c>
      <c r="H189" s="195" t="n">
        <v>20.85</v>
      </c>
      <c r="I189" s="196"/>
      <c r="L189" s="193"/>
      <c r="M189" s="197"/>
      <c r="N189" s="198"/>
      <c r="O189" s="198"/>
      <c r="P189" s="198"/>
      <c r="Q189" s="198"/>
      <c r="R189" s="198"/>
      <c r="S189" s="198"/>
      <c r="T189" s="199"/>
      <c r="AT189" s="200" t="s">
        <v>140</v>
      </c>
      <c r="AU189" s="200" t="s">
        <v>81</v>
      </c>
      <c r="AV189" s="192" t="s">
        <v>81</v>
      </c>
      <c r="AW189" s="192" t="s">
        <v>32</v>
      </c>
      <c r="AX189" s="192" t="s">
        <v>71</v>
      </c>
      <c r="AY189" s="200" t="s">
        <v>120</v>
      </c>
    </row>
    <row r="190" s="192" customFormat="true" ht="12.8" hidden="false" customHeight="false" outlineLevel="0" collapsed="false">
      <c r="B190" s="193"/>
      <c r="D190" s="188" t="s">
        <v>140</v>
      </c>
      <c r="E190" s="200"/>
      <c r="F190" s="194" t="s">
        <v>463</v>
      </c>
      <c r="H190" s="195" t="n">
        <v>19.64</v>
      </c>
      <c r="I190" s="196"/>
      <c r="L190" s="193"/>
      <c r="M190" s="197"/>
      <c r="N190" s="198"/>
      <c r="O190" s="198"/>
      <c r="P190" s="198"/>
      <c r="Q190" s="198"/>
      <c r="R190" s="198"/>
      <c r="S190" s="198"/>
      <c r="T190" s="199"/>
      <c r="AT190" s="200" t="s">
        <v>140</v>
      </c>
      <c r="AU190" s="200" t="s">
        <v>81</v>
      </c>
      <c r="AV190" s="192" t="s">
        <v>81</v>
      </c>
      <c r="AW190" s="192" t="s">
        <v>32</v>
      </c>
      <c r="AX190" s="192" t="s">
        <v>71</v>
      </c>
      <c r="AY190" s="200" t="s">
        <v>120</v>
      </c>
    </row>
    <row r="191" s="192" customFormat="true" ht="12.8" hidden="false" customHeight="false" outlineLevel="0" collapsed="false">
      <c r="B191" s="193"/>
      <c r="D191" s="188" t="s">
        <v>140</v>
      </c>
      <c r="E191" s="200"/>
      <c r="F191" s="194" t="s">
        <v>464</v>
      </c>
      <c r="H191" s="195" t="n">
        <v>16.81</v>
      </c>
      <c r="I191" s="196"/>
      <c r="L191" s="193"/>
      <c r="M191" s="197"/>
      <c r="N191" s="198"/>
      <c r="O191" s="198"/>
      <c r="P191" s="198"/>
      <c r="Q191" s="198"/>
      <c r="R191" s="198"/>
      <c r="S191" s="198"/>
      <c r="T191" s="199"/>
      <c r="AT191" s="200" t="s">
        <v>140</v>
      </c>
      <c r="AU191" s="200" t="s">
        <v>81</v>
      </c>
      <c r="AV191" s="192" t="s">
        <v>81</v>
      </c>
      <c r="AW191" s="192" t="s">
        <v>32</v>
      </c>
      <c r="AX191" s="192" t="s">
        <v>71</v>
      </c>
      <c r="AY191" s="200" t="s">
        <v>120</v>
      </c>
    </row>
    <row r="192" s="212" customFormat="true" ht="12.8" hidden="false" customHeight="false" outlineLevel="0" collapsed="false">
      <c r="B192" s="213"/>
      <c r="D192" s="188" t="s">
        <v>140</v>
      </c>
      <c r="E192" s="214" t="s">
        <v>394</v>
      </c>
      <c r="F192" s="215" t="s">
        <v>207</v>
      </c>
      <c r="H192" s="216" t="n">
        <v>527.32</v>
      </c>
      <c r="I192" s="217"/>
      <c r="L192" s="213"/>
      <c r="M192" s="218"/>
      <c r="N192" s="219"/>
      <c r="O192" s="219"/>
      <c r="P192" s="219"/>
      <c r="Q192" s="219"/>
      <c r="R192" s="219"/>
      <c r="S192" s="219"/>
      <c r="T192" s="220"/>
      <c r="AT192" s="214" t="s">
        <v>140</v>
      </c>
      <c r="AU192" s="214" t="s">
        <v>81</v>
      </c>
      <c r="AV192" s="212" t="s">
        <v>128</v>
      </c>
      <c r="AW192" s="212" t="s">
        <v>32</v>
      </c>
      <c r="AX192" s="212" t="s">
        <v>79</v>
      </c>
      <c r="AY192" s="214" t="s">
        <v>120</v>
      </c>
    </row>
    <row r="193" s="27" customFormat="true" ht="16.5" hidden="false" customHeight="true" outlineLevel="0" collapsed="false">
      <c r="A193" s="22"/>
      <c r="B193" s="174"/>
      <c r="C193" s="175" t="s">
        <v>242</v>
      </c>
      <c r="D193" s="175" t="s">
        <v>123</v>
      </c>
      <c r="E193" s="176" t="s">
        <v>272</v>
      </c>
      <c r="F193" s="177" t="s">
        <v>273</v>
      </c>
      <c r="G193" s="178" t="s">
        <v>187</v>
      </c>
      <c r="H193" s="179" t="n">
        <v>527.32</v>
      </c>
      <c r="I193" s="180"/>
      <c r="J193" s="181" t="n">
        <f aca="false">ROUND(I193*H193,2)</f>
        <v>0</v>
      </c>
      <c r="K193" s="177" t="s">
        <v>127</v>
      </c>
      <c r="L193" s="23"/>
      <c r="M193" s="182"/>
      <c r="N193" s="183" t="s">
        <v>42</v>
      </c>
      <c r="O193" s="55"/>
      <c r="P193" s="184" t="n">
        <f aca="false">O193*H193</f>
        <v>0</v>
      </c>
      <c r="Q193" s="184" t="n">
        <v>3E-005</v>
      </c>
      <c r="R193" s="184" t="n">
        <f aca="false">Q193*H193</f>
        <v>0.0158196</v>
      </c>
      <c r="S193" s="184" t="n">
        <v>0</v>
      </c>
      <c r="T193" s="185" t="n">
        <f aca="false">S193*H193</f>
        <v>0</v>
      </c>
      <c r="U193" s="22"/>
      <c r="V193" s="22"/>
      <c r="W193" s="22"/>
      <c r="X193" s="22"/>
      <c r="Y193" s="22"/>
      <c r="Z193" s="22"/>
      <c r="AA193" s="22"/>
      <c r="AB193" s="22"/>
      <c r="AC193" s="22"/>
      <c r="AD193" s="22"/>
      <c r="AE193" s="22"/>
      <c r="AR193" s="186" t="s">
        <v>154</v>
      </c>
      <c r="AT193" s="186" t="s">
        <v>123</v>
      </c>
      <c r="AU193" s="186" t="s">
        <v>81</v>
      </c>
      <c r="AY193" s="3" t="s">
        <v>120</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79</v>
      </c>
      <c r="BK193" s="187" t="n">
        <f aca="false">ROUND(I193*H193,2)</f>
        <v>0</v>
      </c>
      <c r="BL193" s="3" t="s">
        <v>154</v>
      </c>
      <c r="BM193" s="186" t="s">
        <v>274</v>
      </c>
    </row>
    <row r="194" s="192" customFormat="true" ht="12.8" hidden="false" customHeight="false" outlineLevel="0" collapsed="false">
      <c r="B194" s="193"/>
      <c r="D194" s="188" t="s">
        <v>140</v>
      </c>
      <c r="E194" s="200"/>
      <c r="F194" s="194" t="s">
        <v>394</v>
      </c>
      <c r="H194" s="195" t="n">
        <v>527.32</v>
      </c>
      <c r="I194" s="196"/>
      <c r="L194" s="193"/>
      <c r="M194" s="197"/>
      <c r="N194" s="198"/>
      <c r="O194" s="198"/>
      <c r="P194" s="198"/>
      <c r="Q194" s="198"/>
      <c r="R194" s="198"/>
      <c r="S194" s="198"/>
      <c r="T194" s="199"/>
      <c r="AT194" s="200" t="s">
        <v>140</v>
      </c>
      <c r="AU194" s="200" t="s">
        <v>81</v>
      </c>
      <c r="AV194" s="192" t="s">
        <v>81</v>
      </c>
      <c r="AW194" s="192" t="s">
        <v>32</v>
      </c>
      <c r="AX194" s="192" t="s">
        <v>79</v>
      </c>
      <c r="AY194" s="200" t="s">
        <v>120</v>
      </c>
    </row>
    <row r="195" s="27" customFormat="true" ht="16.5" hidden="false" customHeight="true" outlineLevel="0" collapsed="false">
      <c r="A195" s="22"/>
      <c r="B195" s="174"/>
      <c r="C195" s="175" t="s">
        <v>254</v>
      </c>
      <c r="D195" s="175" t="s">
        <v>123</v>
      </c>
      <c r="E195" s="176" t="s">
        <v>276</v>
      </c>
      <c r="F195" s="177" t="s">
        <v>277</v>
      </c>
      <c r="G195" s="178" t="s">
        <v>187</v>
      </c>
      <c r="H195" s="179" t="n">
        <v>61.86</v>
      </c>
      <c r="I195" s="180"/>
      <c r="J195" s="181" t="n">
        <f aca="false">ROUND(I195*H195,2)</f>
        <v>0</v>
      </c>
      <c r="K195" s="177" t="s">
        <v>127</v>
      </c>
      <c r="L195" s="23"/>
      <c r="M195" s="182"/>
      <c r="N195" s="183" t="s">
        <v>42</v>
      </c>
      <c r="O195" s="55"/>
      <c r="P195" s="184" t="n">
        <f aca="false">O195*H195</f>
        <v>0</v>
      </c>
      <c r="Q195" s="184" t="n">
        <v>0</v>
      </c>
      <c r="R195" s="184" t="n">
        <f aca="false">Q195*H195</f>
        <v>0</v>
      </c>
      <c r="S195" s="184" t="n">
        <v>0</v>
      </c>
      <c r="T195" s="185" t="n">
        <f aca="false">S195*H195</f>
        <v>0</v>
      </c>
      <c r="U195" s="22"/>
      <c r="V195" s="22"/>
      <c r="W195" s="22"/>
      <c r="X195" s="22"/>
      <c r="Y195" s="22"/>
      <c r="Z195" s="22"/>
      <c r="AA195" s="22"/>
      <c r="AB195" s="22"/>
      <c r="AC195" s="22"/>
      <c r="AD195" s="22"/>
      <c r="AE195" s="22"/>
      <c r="AR195" s="186" t="s">
        <v>154</v>
      </c>
      <c r="AT195" s="186" t="s">
        <v>123</v>
      </c>
      <c r="AU195" s="186" t="s">
        <v>81</v>
      </c>
      <c r="AY195" s="3" t="s">
        <v>120</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79</v>
      </c>
      <c r="BK195" s="187" t="n">
        <f aca="false">ROUND(I195*H195,2)</f>
        <v>0</v>
      </c>
      <c r="BL195" s="3" t="s">
        <v>154</v>
      </c>
      <c r="BM195" s="186" t="s">
        <v>278</v>
      </c>
    </row>
    <row r="196" s="192" customFormat="true" ht="12.8" hidden="false" customHeight="false" outlineLevel="0" collapsed="false">
      <c r="B196" s="193"/>
      <c r="D196" s="188" t="s">
        <v>140</v>
      </c>
      <c r="E196" s="200"/>
      <c r="F196" s="194" t="s">
        <v>465</v>
      </c>
      <c r="H196" s="195" t="n">
        <v>10.8</v>
      </c>
      <c r="I196" s="196"/>
      <c r="L196" s="193"/>
      <c r="M196" s="197"/>
      <c r="N196" s="198"/>
      <c r="O196" s="198"/>
      <c r="P196" s="198"/>
      <c r="Q196" s="198"/>
      <c r="R196" s="198"/>
      <c r="S196" s="198"/>
      <c r="T196" s="199"/>
      <c r="AT196" s="200" t="s">
        <v>140</v>
      </c>
      <c r="AU196" s="200" t="s">
        <v>81</v>
      </c>
      <c r="AV196" s="192" t="s">
        <v>81</v>
      </c>
      <c r="AW196" s="192" t="s">
        <v>32</v>
      </c>
      <c r="AX196" s="192" t="s">
        <v>71</v>
      </c>
      <c r="AY196" s="200" t="s">
        <v>120</v>
      </c>
    </row>
    <row r="197" s="192" customFormat="true" ht="12.8" hidden="false" customHeight="false" outlineLevel="0" collapsed="false">
      <c r="B197" s="193"/>
      <c r="D197" s="188" t="s">
        <v>140</v>
      </c>
      <c r="E197" s="200"/>
      <c r="F197" s="194" t="s">
        <v>466</v>
      </c>
      <c r="H197" s="195" t="n">
        <v>6.6</v>
      </c>
      <c r="I197" s="196"/>
      <c r="L197" s="193"/>
      <c r="M197" s="197"/>
      <c r="N197" s="198"/>
      <c r="O197" s="198"/>
      <c r="P197" s="198"/>
      <c r="Q197" s="198"/>
      <c r="R197" s="198"/>
      <c r="S197" s="198"/>
      <c r="T197" s="199"/>
      <c r="AT197" s="200" t="s">
        <v>140</v>
      </c>
      <c r="AU197" s="200" t="s">
        <v>81</v>
      </c>
      <c r="AV197" s="192" t="s">
        <v>81</v>
      </c>
      <c r="AW197" s="192" t="s">
        <v>32</v>
      </c>
      <c r="AX197" s="192" t="s">
        <v>71</v>
      </c>
      <c r="AY197" s="200" t="s">
        <v>120</v>
      </c>
    </row>
    <row r="198" s="192" customFormat="true" ht="12.8" hidden="false" customHeight="false" outlineLevel="0" collapsed="false">
      <c r="B198" s="193"/>
      <c r="D198" s="188" t="s">
        <v>140</v>
      </c>
      <c r="E198" s="200"/>
      <c r="F198" s="194" t="s">
        <v>467</v>
      </c>
      <c r="H198" s="195" t="n">
        <v>0.8</v>
      </c>
      <c r="I198" s="196"/>
      <c r="L198" s="193"/>
      <c r="M198" s="197"/>
      <c r="N198" s="198"/>
      <c r="O198" s="198"/>
      <c r="P198" s="198"/>
      <c r="Q198" s="198"/>
      <c r="R198" s="198"/>
      <c r="S198" s="198"/>
      <c r="T198" s="199"/>
      <c r="AT198" s="200" t="s">
        <v>140</v>
      </c>
      <c r="AU198" s="200" t="s">
        <v>81</v>
      </c>
      <c r="AV198" s="192" t="s">
        <v>81</v>
      </c>
      <c r="AW198" s="192" t="s">
        <v>32</v>
      </c>
      <c r="AX198" s="192" t="s">
        <v>71</v>
      </c>
      <c r="AY198" s="200" t="s">
        <v>120</v>
      </c>
    </row>
    <row r="199" s="192" customFormat="true" ht="12.8" hidden="false" customHeight="false" outlineLevel="0" collapsed="false">
      <c r="B199" s="193"/>
      <c r="D199" s="188" t="s">
        <v>140</v>
      </c>
      <c r="E199" s="200"/>
      <c r="F199" s="194" t="s">
        <v>468</v>
      </c>
      <c r="H199" s="195" t="n">
        <v>0.8</v>
      </c>
      <c r="I199" s="196"/>
      <c r="L199" s="193"/>
      <c r="M199" s="197"/>
      <c r="N199" s="198"/>
      <c r="O199" s="198"/>
      <c r="P199" s="198"/>
      <c r="Q199" s="198"/>
      <c r="R199" s="198"/>
      <c r="S199" s="198"/>
      <c r="T199" s="199"/>
      <c r="AT199" s="200" t="s">
        <v>140</v>
      </c>
      <c r="AU199" s="200" t="s">
        <v>81</v>
      </c>
      <c r="AV199" s="192" t="s">
        <v>81</v>
      </c>
      <c r="AW199" s="192" t="s">
        <v>32</v>
      </c>
      <c r="AX199" s="192" t="s">
        <v>71</v>
      </c>
      <c r="AY199" s="200" t="s">
        <v>120</v>
      </c>
    </row>
    <row r="200" s="192" customFormat="true" ht="12.8" hidden="false" customHeight="false" outlineLevel="0" collapsed="false">
      <c r="B200" s="193"/>
      <c r="D200" s="188" t="s">
        <v>140</v>
      </c>
      <c r="E200" s="200"/>
      <c r="F200" s="194" t="s">
        <v>469</v>
      </c>
      <c r="H200" s="195" t="n">
        <v>0.8</v>
      </c>
      <c r="I200" s="196"/>
      <c r="L200" s="193"/>
      <c r="M200" s="197"/>
      <c r="N200" s="198"/>
      <c r="O200" s="198"/>
      <c r="P200" s="198"/>
      <c r="Q200" s="198"/>
      <c r="R200" s="198"/>
      <c r="S200" s="198"/>
      <c r="T200" s="199"/>
      <c r="AT200" s="200" t="s">
        <v>140</v>
      </c>
      <c r="AU200" s="200" t="s">
        <v>81</v>
      </c>
      <c r="AV200" s="192" t="s">
        <v>81</v>
      </c>
      <c r="AW200" s="192" t="s">
        <v>32</v>
      </c>
      <c r="AX200" s="192" t="s">
        <v>71</v>
      </c>
      <c r="AY200" s="200" t="s">
        <v>120</v>
      </c>
    </row>
    <row r="201" s="192" customFormat="true" ht="12.8" hidden="false" customHeight="false" outlineLevel="0" collapsed="false">
      <c r="B201" s="193"/>
      <c r="D201" s="188" t="s">
        <v>140</v>
      </c>
      <c r="E201" s="200"/>
      <c r="F201" s="194" t="s">
        <v>470</v>
      </c>
      <c r="H201" s="195" t="n">
        <v>0.8</v>
      </c>
      <c r="I201" s="196"/>
      <c r="L201" s="193"/>
      <c r="M201" s="197"/>
      <c r="N201" s="198"/>
      <c r="O201" s="198"/>
      <c r="P201" s="198"/>
      <c r="Q201" s="198"/>
      <c r="R201" s="198"/>
      <c r="S201" s="198"/>
      <c r="T201" s="199"/>
      <c r="AT201" s="200" t="s">
        <v>140</v>
      </c>
      <c r="AU201" s="200" t="s">
        <v>81</v>
      </c>
      <c r="AV201" s="192" t="s">
        <v>81</v>
      </c>
      <c r="AW201" s="192" t="s">
        <v>32</v>
      </c>
      <c r="AX201" s="192" t="s">
        <v>71</v>
      </c>
      <c r="AY201" s="200" t="s">
        <v>120</v>
      </c>
    </row>
    <row r="202" s="192" customFormat="true" ht="12.8" hidden="false" customHeight="false" outlineLevel="0" collapsed="false">
      <c r="B202" s="193"/>
      <c r="D202" s="188" t="s">
        <v>140</v>
      </c>
      <c r="E202" s="200"/>
      <c r="F202" s="194" t="s">
        <v>471</v>
      </c>
      <c r="H202" s="195" t="n">
        <v>0.8</v>
      </c>
      <c r="I202" s="196"/>
      <c r="L202" s="193"/>
      <c r="M202" s="197"/>
      <c r="N202" s="198"/>
      <c r="O202" s="198"/>
      <c r="P202" s="198"/>
      <c r="Q202" s="198"/>
      <c r="R202" s="198"/>
      <c r="S202" s="198"/>
      <c r="T202" s="199"/>
      <c r="AT202" s="200" t="s">
        <v>140</v>
      </c>
      <c r="AU202" s="200" t="s">
        <v>81</v>
      </c>
      <c r="AV202" s="192" t="s">
        <v>81</v>
      </c>
      <c r="AW202" s="192" t="s">
        <v>32</v>
      </c>
      <c r="AX202" s="192" t="s">
        <v>71</v>
      </c>
      <c r="AY202" s="200" t="s">
        <v>120</v>
      </c>
    </row>
    <row r="203" s="192" customFormat="true" ht="12.8" hidden="false" customHeight="false" outlineLevel="0" collapsed="false">
      <c r="B203" s="193"/>
      <c r="D203" s="188" t="s">
        <v>140</v>
      </c>
      <c r="E203" s="200"/>
      <c r="F203" s="194" t="s">
        <v>472</v>
      </c>
      <c r="H203" s="195" t="n">
        <v>0.8</v>
      </c>
      <c r="I203" s="196"/>
      <c r="L203" s="193"/>
      <c r="M203" s="197"/>
      <c r="N203" s="198"/>
      <c r="O203" s="198"/>
      <c r="P203" s="198"/>
      <c r="Q203" s="198"/>
      <c r="R203" s="198"/>
      <c r="S203" s="198"/>
      <c r="T203" s="199"/>
      <c r="AT203" s="200" t="s">
        <v>140</v>
      </c>
      <c r="AU203" s="200" t="s">
        <v>81</v>
      </c>
      <c r="AV203" s="192" t="s">
        <v>81</v>
      </c>
      <c r="AW203" s="192" t="s">
        <v>32</v>
      </c>
      <c r="AX203" s="192" t="s">
        <v>71</v>
      </c>
      <c r="AY203" s="200" t="s">
        <v>120</v>
      </c>
    </row>
    <row r="204" s="192" customFormat="true" ht="12.8" hidden="false" customHeight="false" outlineLevel="0" collapsed="false">
      <c r="B204" s="193"/>
      <c r="D204" s="188" t="s">
        <v>140</v>
      </c>
      <c r="E204" s="200"/>
      <c r="F204" s="194" t="s">
        <v>473</v>
      </c>
      <c r="H204" s="195" t="n">
        <v>0.8</v>
      </c>
      <c r="I204" s="196"/>
      <c r="L204" s="193"/>
      <c r="M204" s="197"/>
      <c r="N204" s="198"/>
      <c r="O204" s="198"/>
      <c r="P204" s="198"/>
      <c r="Q204" s="198"/>
      <c r="R204" s="198"/>
      <c r="S204" s="198"/>
      <c r="T204" s="199"/>
      <c r="AT204" s="200" t="s">
        <v>140</v>
      </c>
      <c r="AU204" s="200" t="s">
        <v>81</v>
      </c>
      <c r="AV204" s="192" t="s">
        <v>81</v>
      </c>
      <c r="AW204" s="192" t="s">
        <v>32</v>
      </c>
      <c r="AX204" s="192" t="s">
        <v>71</v>
      </c>
      <c r="AY204" s="200" t="s">
        <v>120</v>
      </c>
    </row>
    <row r="205" s="192" customFormat="true" ht="12.8" hidden="false" customHeight="false" outlineLevel="0" collapsed="false">
      <c r="B205" s="193"/>
      <c r="D205" s="188" t="s">
        <v>140</v>
      </c>
      <c r="E205" s="200"/>
      <c r="F205" s="194" t="s">
        <v>474</v>
      </c>
      <c r="H205" s="195" t="n">
        <v>0.8</v>
      </c>
      <c r="I205" s="196"/>
      <c r="L205" s="193"/>
      <c r="M205" s="197"/>
      <c r="N205" s="198"/>
      <c r="O205" s="198"/>
      <c r="P205" s="198"/>
      <c r="Q205" s="198"/>
      <c r="R205" s="198"/>
      <c r="S205" s="198"/>
      <c r="T205" s="199"/>
      <c r="AT205" s="200" t="s">
        <v>140</v>
      </c>
      <c r="AU205" s="200" t="s">
        <v>81</v>
      </c>
      <c r="AV205" s="192" t="s">
        <v>81</v>
      </c>
      <c r="AW205" s="192" t="s">
        <v>32</v>
      </c>
      <c r="AX205" s="192" t="s">
        <v>71</v>
      </c>
      <c r="AY205" s="200" t="s">
        <v>120</v>
      </c>
    </row>
    <row r="206" s="192" customFormat="true" ht="12.8" hidden="false" customHeight="false" outlineLevel="0" collapsed="false">
      <c r="B206" s="193"/>
      <c r="D206" s="188" t="s">
        <v>140</v>
      </c>
      <c r="E206" s="200"/>
      <c r="F206" s="194" t="s">
        <v>475</v>
      </c>
      <c r="H206" s="195" t="n">
        <v>0.8</v>
      </c>
      <c r="I206" s="196"/>
      <c r="L206" s="193"/>
      <c r="M206" s="197"/>
      <c r="N206" s="198"/>
      <c r="O206" s="198"/>
      <c r="P206" s="198"/>
      <c r="Q206" s="198"/>
      <c r="R206" s="198"/>
      <c r="S206" s="198"/>
      <c r="T206" s="199"/>
      <c r="AT206" s="200" t="s">
        <v>140</v>
      </c>
      <c r="AU206" s="200" t="s">
        <v>81</v>
      </c>
      <c r="AV206" s="192" t="s">
        <v>81</v>
      </c>
      <c r="AW206" s="192" t="s">
        <v>32</v>
      </c>
      <c r="AX206" s="192" t="s">
        <v>71</v>
      </c>
      <c r="AY206" s="200" t="s">
        <v>120</v>
      </c>
    </row>
    <row r="207" s="192" customFormat="true" ht="12.8" hidden="false" customHeight="false" outlineLevel="0" collapsed="false">
      <c r="B207" s="193"/>
      <c r="D207" s="188" t="s">
        <v>140</v>
      </c>
      <c r="E207" s="200"/>
      <c r="F207" s="194" t="s">
        <v>434</v>
      </c>
      <c r="H207" s="195" t="n">
        <v>32.46</v>
      </c>
      <c r="I207" s="196"/>
      <c r="L207" s="193"/>
      <c r="M207" s="197"/>
      <c r="N207" s="198"/>
      <c r="O207" s="198"/>
      <c r="P207" s="198"/>
      <c r="Q207" s="198"/>
      <c r="R207" s="198"/>
      <c r="S207" s="198"/>
      <c r="T207" s="199"/>
      <c r="AT207" s="200" t="s">
        <v>140</v>
      </c>
      <c r="AU207" s="200" t="s">
        <v>81</v>
      </c>
      <c r="AV207" s="192" t="s">
        <v>81</v>
      </c>
      <c r="AW207" s="192" t="s">
        <v>32</v>
      </c>
      <c r="AX207" s="192" t="s">
        <v>71</v>
      </c>
      <c r="AY207" s="200" t="s">
        <v>120</v>
      </c>
    </row>
    <row r="208" s="192" customFormat="true" ht="12.8" hidden="false" customHeight="false" outlineLevel="0" collapsed="false">
      <c r="B208" s="193"/>
      <c r="D208" s="188" t="s">
        <v>140</v>
      </c>
      <c r="E208" s="200"/>
      <c r="F208" s="194" t="s">
        <v>476</v>
      </c>
      <c r="H208" s="195" t="n">
        <v>0.8</v>
      </c>
      <c r="I208" s="196"/>
      <c r="L208" s="193"/>
      <c r="M208" s="197"/>
      <c r="N208" s="198"/>
      <c r="O208" s="198"/>
      <c r="P208" s="198"/>
      <c r="Q208" s="198"/>
      <c r="R208" s="198"/>
      <c r="S208" s="198"/>
      <c r="T208" s="199"/>
      <c r="AT208" s="200" t="s">
        <v>140</v>
      </c>
      <c r="AU208" s="200" t="s">
        <v>81</v>
      </c>
      <c r="AV208" s="192" t="s">
        <v>81</v>
      </c>
      <c r="AW208" s="192" t="s">
        <v>32</v>
      </c>
      <c r="AX208" s="192" t="s">
        <v>71</v>
      </c>
      <c r="AY208" s="200" t="s">
        <v>120</v>
      </c>
    </row>
    <row r="209" s="192" customFormat="true" ht="12.8" hidden="false" customHeight="false" outlineLevel="0" collapsed="false">
      <c r="B209" s="193"/>
      <c r="D209" s="188" t="s">
        <v>140</v>
      </c>
      <c r="E209" s="200"/>
      <c r="F209" s="194" t="s">
        <v>477</v>
      </c>
      <c r="H209" s="195" t="n">
        <v>0.8</v>
      </c>
      <c r="I209" s="196"/>
      <c r="L209" s="193"/>
      <c r="M209" s="197"/>
      <c r="N209" s="198"/>
      <c r="O209" s="198"/>
      <c r="P209" s="198"/>
      <c r="Q209" s="198"/>
      <c r="R209" s="198"/>
      <c r="S209" s="198"/>
      <c r="T209" s="199"/>
      <c r="AT209" s="200" t="s">
        <v>140</v>
      </c>
      <c r="AU209" s="200" t="s">
        <v>81</v>
      </c>
      <c r="AV209" s="192" t="s">
        <v>81</v>
      </c>
      <c r="AW209" s="192" t="s">
        <v>32</v>
      </c>
      <c r="AX209" s="192" t="s">
        <v>71</v>
      </c>
      <c r="AY209" s="200" t="s">
        <v>120</v>
      </c>
    </row>
    <row r="210" s="192" customFormat="true" ht="12.8" hidden="false" customHeight="false" outlineLevel="0" collapsed="false">
      <c r="B210" s="193"/>
      <c r="D210" s="188" t="s">
        <v>140</v>
      </c>
      <c r="E210" s="200"/>
      <c r="F210" s="194" t="s">
        <v>478</v>
      </c>
      <c r="H210" s="195" t="n">
        <v>0.8</v>
      </c>
      <c r="I210" s="196"/>
      <c r="L210" s="193"/>
      <c r="M210" s="197"/>
      <c r="N210" s="198"/>
      <c r="O210" s="198"/>
      <c r="P210" s="198"/>
      <c r="Q210" s="198"/>
      <c r="R210" s="198"/>
      <c r="S210" s="198"/>
      <c r="T210" s="199"/>
      <c r="AT210" s="200" t="s">
        <v>140</v>
      </c>
      <c r="AU210" s="200" t="s">
        <v>81</v>
      </c>
      <c r="AV210" s="192" t="s">
        <v>81</v>
      </c>
      <c r="AW210" s="192" t="s">
        <v>32</v>
      </c>
      <c r="AX210" s="192" t="s">
        <v>71</v>
      </c>
      <c r="AY210" s="200" t="s">
        <v>120</v>
      </c>
    </row>
    <row r="211" s="192" customFormat="true" ht="12.8" hidden="false" customHeight="false" outlineLevel="0" collapsed="false">
      <c r="B211" s="193"/>
      <c r="D211" s="188" t="s">
        <v>140</v>
      </c>
      <c r="E211" s="200"/>
      <c r="F211" s="194" t="s">
        <v>479</v>
      </c>
      <c r="H211" s="195" t="n">
        <v>0.8</v>
      </c>
      <c r="I211" s="196"/>
      <c r="L211" s="193"/>
      <c r="M211" s="197"/>
      <c r="N211" s="198"/>
      <c r="O211" s="198"/>
      <c r="P211" s="198"/>
      <c r="Q211" s="198"/>
      <c r="R211" s="198"/>
      <c r="S211" s="198"/>
      <c r="T211" s="199"/>
      <c r="AT211" s="200" t="s">
        <v>140</v>
      </c>
      <c r="AU211" s="200" t="s">
        <v>81</v>
      </c>
      <c r="AV211" s="192" t="s">
        <v>81</v>
      </c>
      <c r="AW211" s="192" t="s">
        <v>32</v>
      </c>
      <c r="AX211" s="192" t="s">
        <v>71</v>
      </c>
      <c r="AY211" s="200" t="s">
        <v>120</v>
      </c>
    </row>
    <row r="212" s="192" customFormat="true" ht="12.8" hidden="false" customHeight="false" outlineLevel="0" collapsed="false">
      <c r="B212" s="193"/>
      <c r="D212" s="188" t="s">
        <v>140</v>
      </c>
      <c r="E212" s="200"/>
      <c r="F212" s="194" t="s">
        <v>480</v>
      </c>
      <c r="H212" s="195" t="n">
        <v>0.8</v>
      </c>
      <c r="I212" s="196"/>
      <c r="L212" s="193"/>
      <c r="M212" s="197"/>
      <c r="N212" s="198"/>
      <c r="O212" s="198"/>
      <c r="P212" s="198"/>
      <c r="Q212" s="198"/>
      <c r="R212" s="198"/>
      <c r="S212" s="198"/>
      <c r="T212" s="199"/>
      <c r="AT212" s="200" t="s">
        <v>140</v>
      </c>
      <c r="AU212" s="200" t="s">
        <v>81</v>
      </c>
      <c r="AV212" s="192" t="s">
        <v>81</v>
      </c>
      <c r="AW212" s="192" t="s">
        <v>32</v>
      </c>
      <c r="AX212" s="192" t="s">
        <v>71</v>
      </c>
      <c r="AY212" s="200" t="s">
        <v>120</v>
      </c>
    </row>
    <row r="213" s="192" customFormat="true" ht="12.8" hidden="false" customHeight="false" outlineLevel="0" collapsed="false">
      <c r="B213" s="193"/>
      <c r="D213" s="188" t="s">
        <v>140</v>
      </c>
      <c r="E213" s="200"/>
      <c r="F213" s="194" t="s">
        <v>481</v>
      </c>
      <c r="H213" s="195" t="n">
        <v>0.8</v>
      </c>
      <c r="I213" s="196"/>
      <c r="L213" s="193"/>
      <c r="M213" s="197"/>
      <c r="N213" s="198"/>
      <c r="O213" s="198"/>
      <c r="P213" s="198"/>
      <c r="Q213" s="198"/>
      <c r="R213" s="198"/>
      <c r="S213" s="198"/>
      <c r="T213" s="199"/>
      <c r="AT213" s="200" t="s">
        <v>140</v>
      </c>
      <c r="AU213" s="200" t="s">
        <v>81</v>
      </c>
      <c r="AV213" s="192" t="s">
        <v>81</v>
      </c>
      <c r="AW213" s="192" t="s">
        <v>32</v>
      </c>
      <c r="AX213" s="192" t="s">
        <v>71</v>
      </c>
      <c r="AY213" s="200" t="s">
        <v>120</v>
      </c>
    </row>
    <row r="214" s="212" customFormat="true" ht="12.8" hidden="false" customHeight="false" outlineLevel="0" collapsed="false">
      <c r="B214" s="213"/>
      <c r="D214" s="188" t="s">
        <v>140</v>
      </c>
      <c r="E214" s="214"/>
      <c r="F214" s="215" t="s">
        <v>207</v>
      </c>
      <c r="H214" s="216" t="n">
        <v>61.86</v>
      </c>
      <c r="I214" s="217"/>
      <c r="L214" s="213"/>
      <c r="M214" s="218"/>
      <c r="N214" s="219"/>
      <c r="O214" s="219"/>
      <c r="P214" s="219"/>
      <c r="Q214" s="219"/>
      <c r="R214" s="219"/>
      <c r="S214" s="219"/>
      <c r="T214" s="220"/>
      <c r="AT214" s="214" t="s">
        <v>140</v>
      </c>
      <c r="AU214" s="214" t="s">
        <v>81</v>
      </c>
      <c r="AV214" s="212" t="s">
        <v>128</v>
      </c>
      <c r="AW214" s="212" t="s">
        <v>32</v>
      </c>
      <c r="AX214" s="212" t="s">
        <v>79</v>
      </c>
      <c r="AY214" s="214" t="s">
        <v>120</v>
      </c>
    </row>
    <row r="215" s="27" customFormat="true" ht="16.5" hidden="false" customHeight="true" outlineLevel="0" collapsed="false">
      <c r="A215" s="22"/>
      <c r="B215" s="174"/>
      <c r="C215" s="202" t="s">
        <v>259</v>
      </c>
      <c r="D215" s="202" t="s">
        <v>172</v>
      </c>
      <c r="E215" s="203" t="s">
        <v>283</v>
      </c>
      <c r="F215" s="204" t="s">
        <v>284</v>
      </c>
      <c r="G215" s="205" t="s">
        <v>187</v>
      </c>
      <c r="H215" s="206" t="n">
        <v>68.046</v>
      </c>
      <c r="I215" s="207"/>
      <c r="J215" s="208" t="n">
        <f aca="false">ROUND(I215*H215,2)</f>
        <v>0</v>
      </c>
      <c r="K215" s="204"/>
      <c r="L215" s="209"/>
      <c r="M215" s="210"/>
      <c r="N215" s="211" t="s">
        <v>42</v>
      </c>
      <c r="O215" s="55"/>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175</v>
      </c>
      <c r="AT215" s="186" t="s">
        <v>172</v>
      </c>
      <c r="AU215" s="186" t="s">
        <v>81</v>
      </c>
      <c r="AY215" s="3" t="s">
        <v>120</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79</v>
      </c>
      <c r="BK215" s="187" t="n">
        <f aca="false">ROUND(I215*H215,2)</f>
        <v>0</v>
      </c>
      <c r="BL215" s="3" t="s">
        <v>154</v>
      </c>
      <c r="BM215" s="186" t="s">
        <v>285</v>
      </c>
    </row>
    <row r="216" s="192" customFormat="true" ht="12.8" hidden="false" customHeight="false" outlineLevel="0" collapsed="false">
      <c r="B216" s="193"/>
      <c r="D216" s="188" t="s">
        <v>140</v>
      </c>
      <c r="E216" s="200"/>
      <c r="F216" s="194" t="s">
        <v>482</v>
      </c>
      <c r="H216" s="195" t="n">
        <v>68.046</v>
      </c>
      <c r="I216" s="196"/>
      <c r="L216" s="193"/>
      <c r="M216" s="197"/>
      <c r="N216" s="198"/>
      <c r="O216" s="198"/>
      <c r="P216" s="198"/>
      <c r="Q216" s="198"/>
      <c r="R216" s="198"/>
      <c r="S216" s="198"/>
      <c r="T216" s="199"/>
      <c r="AT216" s="200" t="s">
        <v>140</v>
      </c>
      <c r="AU216" s="200" t="s">
        <v>81</v>
      </c>
      <c r="AV216" s="192" t="s">
        <v>81</v>
      </c>
      <c r="AW216" s="192" t="s">
        <v>32</v>
      </c>
      <c r="AX216" s="192" t="s">
        <v>79</v>
      </c>
      <c r="AY216" s="200" t="s">
        <v>120</v>
      </c>
    </row>
    <row r="217" s="27" customFormat="true" ht="16.5" hidden="false" customHeight="true" outlineLevel="0" collapsed="false">
      <c r="A217" s="22"/>
      <c r="B217" s="174"/>
      <c r="C217" s="175" t="s">
        <v>7</v>
      </c>
      <c r="D217" s="175" t="s">
        <v>123</v>
      </c>
      <c r="E217" s="176" t="s">
        <v>287</v>
      </c>
      <c r="F217" s="177" t="s">
        <v>288</v>
      </c>
      <c r="G217" s="178" t="s">
        <v>180</v>
      </c>
      <c r="H217" s="179" t="n">
        <v>574.29</v>
      </c>
      <c r="I217" s="180"/>
      <c r="J217" s="181" t="n">
        <f aca="false">ROUND(I217*H217,2)</f>
        <v>0</v>
      </c>
      <c r="K217" s="177" t="s">
        <v>127</v>
      </c>
      <c r="L217" s="23"/>
      <c r="M217" s="182"/>
      <c r="N217" s="183" t="s">
        <v>42</v>
      </c>
      <c r="O217" s="55"/>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154</v>
      </c>
      <c r="AT217" s="186" t="s">
        <v>123</v>
      </c>
      <c r="AU217" s="186" t="s">
        <v>81</v>
      </c>
      <c r="AY217" s="3" t="s">
        <v>120</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79</v>
      </c>
      <c r="BK217" s="187" t="n">
        <f aca="false">ROUND(I217*H217,2)</f>
        <v>0</v>
      </c>
      <c r="BL217" s="3" t="s">
        <v>154</v>
      </c>
      <c r="BM217" s="186" t="s">
        <v>289</v>
      </c>
    </row>
    <row r="218" s="27" customFormat="true" ht="12.8" hidden="false" customHeight="false" outlineLevel="0" collapsed="false">
      <c r="A218" s="22"/>
      <c r="B218" s="23"/>
      <c r="C218" s="22"/>
      <c r="D218" s="188" t="s">
        <v>130</v>
      </c>
      <c r="E218" s="22"/>
      <c r="F218" s="189" t="s">
        <v>290</v>
      </c>
      <c r="G218" s="22"/>
      <c r="H218" s="22"/>
      <c r="I218" s="103"/>
      <c r="J218" s="22"/>
      <c r="K218" s="22"/>
      <c r="L218" s="23"/>
      <c r="M218" s="190"/>
      <c r="N218" s="191"/>
      <c r="O218" s="55"/>
      <c r="P218" s="55"/>
      <c r="Q218" s="55"/>
      <c r="R218" s="55"/>
      <c r="S218" s="55"/>
      <c r="T218" s="56"/>
      <c r="U218" s="22"/>
      <c r="V218" s="22"/>
      <c r="W218" s="22"/>
      <c r="X218" s="22"/>
      <c r="Y218" s="22"/>
      <c r="Z218" s="22"/>
      <c r="AA218" s="22"/>
      <c r="AB218" s="22"/>
      <c r="AC218" s="22"/>
      <c r="AD218" s="22"/>
      <c r="AE218" s="22"/>
      <c r="AT218" s="3" t="s">
        <v>130</v>
      </c>
      <c r="AU218" s="3" t="s">
        <v>81</v>
      </c>
    </row>
    <row r="219" s="192" customFormat="true" ht="12.8" hidden="false" customHeight="false" outlineLevel="0" collapsed="false">
      <c r="B219" s="193"/>
      <c r="D219" s="188" t="s">
        <v>140</v>
      </c>
      <c r="E219" s="200"/>
      <c r="F219" s="194" t="s">
        <v>392</v>
      </c>
      <c r="H219" s="195" t="n">
        <v>574.29</v>
      </c>
      <c r="I219" s="196"/>
      <c r="L219" s="193"/>
      <c r="M219" s="197"/>
      <c r="N219" s="198"/>
      <c r="O219" s="198"/>
      <c r="P219" s="198"/>
      <c r="Q219" s="198"/>
      <c r="R219" s="198"/>
      <c r="S219" s="198"/>
      <c r="T219" s="199"/>
      <c r="AT219" s="200" t="s">
        <v>140</v>
      </c>
      <c r="AU219" s="200" t="s">
        <v>81</v>
      </c>
      <c r="AV219" s="192" t="s">
        <v>81</v>
      </c>
      <c r="AW219" s="192" t="s">
        <v>32</v>
      </c>
      <c r="AX219" s="192" t="s">
        <v>79</v>
      </c>
      <c r="AY219" s="200" t="s">
        <v>120</v>
      </c>
    </row>
    <row r="220" s="27" customFormat="true" ht="21.75" hidden="false" customHeight="true" outlineLevel="0" collapsed="false">
      <c r="A220" s="22"/>
      <c r="B220" s="174"/>
      <c r="C220" s="175" t="s">
        <v>275</v>
      </c>
      <c r="D220" s="175" t="s">
        <v>123</v>
      </c>
      <c r="E220" s="176" t="s">
        <v>292</v>
      </c>
      <c r="F220" s="177" t="s">
        <v>293</v>
      </c>
      <c r="G220" s="178" t="s">
        <v>166</v>
      </c>
      <c r="H220" s="201"/>
      <c r="I220" s="180"/>
      <c r="J220" s="181" t="n">
        <f aca="false">ROUND(I220*H220,2)</f>
        <v>0</v>
      </c>
      <c r="K220" s="177" t="s">
        <v>127</v>
      </c>
      <c r="L220" s="23"/>
      <c r="M220" s="182"/>
      <c r="N220" s="183" t="s">
        <v>42</v>
      </c>
      <c r="O220" s="55"/>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154</v>
      </c>
      <c r="AT220" s="186" t="s">
        <v>123</v>
      </c>
      <c r="AU220" s="186" t="s">
        <v>81</v>
      </c>
      <c r="AY220" s="3" t="s">
        <v>120</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79</v>
      </c>
      <c r="BK220" s="187" t="n">
        <f aca="false">ROUND(I220*H220,2)</f>
        <v>0</v>
      </c>
      <c r="BL220" s="3" t="s">
        <v>154</v>
      </c>
      <c r="BM220" s="186" t="s">
        <v>294</v>
      </c>
    </row>
    <row r="221" s="27" customFormat="true" ht="12.8" hidden="false" customHeight="false" outlineLevel="0" collapsed="false">
      <c r="A221" s="22"/>
      <c r="B221" s="23"/>
      <c r="C221" s="22"/>
      <c r="D221" s="188" t="s">
        <v>130</v>
      </c>
      <c r="E221" s="22"/>
      <c r="F221" s="189" t="s">
        <v>168</v>
      </c>
      <c r="G221" s="22"/>
      <c r="H221" s="22"/>
      <c r="I221" s="103"/>
      <c r="J221" s="22"/>
      <c r="K221" s="22"/>
      <c r="L221" s="23"/>
      <c r="M221" s="190"/>
      <c r="N221" s="191"/>
      <c r="O221" s="55"/>
      <c r="P221" s="55"/>
      <c r="Q221" s="55"/>
      <c r="R221" s="55"/>
      <c r="S221" s="55"/>
      <c r="T221" s="56"/>
      <c r="U221" s="22"/>
      <c r="V221" s="22"/>
      <c r="W221" s="22"/>
      <c r="X221" s="22"/>
      <c r="Y221" s="22"/>
      <c r="Z221" s="22"/>
      <c r="AA221" s="22"/>
      <c r="AB221" s="22"/>
      <c r="AC221" s="22"/>
      <c r="AD221" s="22"/>
      <c r="AE221" s="22"/>
      <c r="AT221" s="3" t="s">
        <v>130</v>
      </c>
      <c r="AU221" s="3" t="s">
        <v>81</v>
      </c>
    </row>
    <row r="222" s="160" customFormat="true" ht="22.8" hidden="false" customHeight="true" outlineLevel="0" collapsed="false">
      <c r="B222" s="161"/>
      <c r="D222" s="162" t="s">
        <v>70</v>
      </c>
      <c r="E222" s="172" t="s">
        <v>295</v>
      </c>
      <c r="F222" s="172" t="s">
        <v>296</v>
      </c>
      <c r="I222" s="164"/>
      <c r="J222" s="173" t="n">
        <f aca="false">BK222</f>
        <v>0</v>
      </c>
      <c r="L222" s="161"/>
      <c r="M222" s="166"/>
      <c r="N222" s="167"/>
      <c r="O222" s="167"/>
      <c r="P222" s="168" t="n">
        <f aca="false">SUM(P223:P226)</f>
        <v>0</v>
      </c>
      <c r="Q222" s="167"/>
      <c r="R222" s="168" t="n">
        <f aca="false">SUM(R223:R226)</f>
        <v>0.0229716</v>
      </c>
      <c r="S222" s="167"/>
      <c r="T222" s="169" t="n">
        <f aca="false">SUM(T223:T226)</f>
        <v>0</v>
      </c>
      <c r="AR222" s="162" t="s">
        <v>81</v>
      </c>
      <c r="AT222" s="170" t="s">
        <v>70</v>
      </c>
      <c r="AU222" s="170" t="s">
        <v>79</v>
      </c>
      <c r="AY222" s="162" t="s">
        <v>120</v>
      </c>
      <c r="BK222" s="171" t="n">
        <f aca="false">SUM(BK223:BK226)</f>
        <v>0</v>
      </c>
    </row>
    <row r="223" s="27" customFormat="true" ht="16.5" hidden="false" customHeight="true" outlineLevel="0" collapsed="false">
      <c r="A223" s="22"/>
      <c r="B223" s="174"/>
      <c r="C223" s="175" t="s">
        <v>282</v>
      </c>
      <c r="D223" s="175" t="s">
        <v>123</v>
      </c>
      <c r="E223" s="176" t="s">
        <v>298</v>
      </c>
      <c r="F223" s="177" t="s">
        <v>299</v>
      </c>
      <c r="G223" s="178" t="s">
        <v>180</v>
      </c>
      <c r="H223" s="179" t="n">
        <v>574.29</v>
      </c>
      <c r="I223" s="180"/>
      <c r="J223" s="181" t="n">
        <f aca="false">ROUND(I223*H223,2)</f>
        <v>0</v>
      </c>
      <c r="K223" s="177" t="s">
        <v>127</v>
      </c>
      <c r="L223" s="23"/>
      <c r="M223" s="182"/>
      <c r="N223" s="183" t="s">
        <v>42</v>
      </c>
      <c r="O223" s="55"/>
      <c r="P223" s="184" t="n">
        <f aca="false">O223*H223</f>
        <v>0</v>
      </c>
      <c r="Q223" s="184" t="n">
        <v>4E-005</v>
      </c>
      <c r="R223" s="184" t="n">
        <f aca="false">Q223*H223</f>
        <v>0.0229716</v>
      </c>
      <c r="S223" s="184" t="n">
        <v>0</v>
      </c>
      <c r="T223" s="185" t="n">
        <f aca="false">S223*H223</f>
        <v>0</v>
      </c>
      <c r="U223" s="22"/>
      <c r="V223" s="22"/>
      <c r="W223" s="22"/>
      <c r="X223" s="22"/>
      <c r="Y223" s="22"/>
      <c r="Z223" s="22"/>
      <c r="AA223" s="22"/>
      <c r="AB223" s="22"/>
      <c r="AC223" s="22"/>
      <c r="AD223" s="22"/>
      <c r="AE223" s="22"/>
      <c r="AR223" s="186" t="s">
        <v>154</v>
      </c>
      <c r="AT223" s="186" t="s">
        <v>123</v>
      </c>
      <c r="AU223" s="186" t="s">
        <v>81</v>
      </c>
      <c r="AY223" s="3" t="s">
        <v>120</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79</v>
      </c>
      <c r="BK223" s="187" t="n">
        <f aca="false">ROUND(I223*H223,2)</f>
        <v>0</v>
      </c>
      <c r="BL223" s="3" t="s">
        <v>154</v>
      </c>
      <c r="BM223" s="186" t="s">
        <v>300</v>
      </c>
    </row>
    <row r="224" s="192" customFormat="true" ht="12.8" hidden="false" customHeight="false" outlineLevel="0" collapsed="false">
      <c r="B224" s="193"/>
      <c r="D224" s="188" t="s">
        <v>140</v>
      </c>
      <c r="E224" s="200"/>
      <c r="F224" s="194" t="s">
        <v>483</v>
      </c>
      <c r="H224" s="195" t="n">
        <v>574.29</v>
      </c>
      <c r="I224" s="196"/>
      <c r="L224" s="193"/>
      <c r="M224" s="197"/>
      <c r="N224" s="198"/>
      <c r="O224" s="198"/>
      <c r="P224" s="198"/>
      <c r="Q224" s="198"/>
      <c r="R224" s="198"/>
      <c r="S224" s="198"/>
      <c r="T224" s="199"/>
      <c r="AT224" s="200" t="s">
        <v>140</v>
      </c>
      <c r="AU224" s="200" t="s">
        <v>81</v>
      </c>
      <c r="AV224" s="192" t="s">
        <v>81</v>
      </c>
      <c r="AW224" s="192" t="s">
        <v>32</v>
      </c>
      <c r="AX224" s="192" t="s">
        <v>79</v>
      </c>
      <c r="AY224" s="200" t="s">
        <v>120</v>
      </c>
    </row>
    <row r="225" s="27" customFormat="true" ht="21.75" hidden="false" customHeight="true" outlineLevel="0" collapsed="false">
      <c r="A225" s="22"/>
      <c r="B225" s="174"/>
      <c r="C225" s="175" t="s">
        <v>286</v>
      </c>
      <c r="D225" s="175" t="s">
        <v>123</v>
      </c>
      <c r="E225" s="176" t="s">
        <v>303</v>
      </c>
      <c r="F225" s="177" t="s">
        <v>304</v>
      </c>
      <c r="G225" s="178" t="s">
        <v>166</v>
      </c>
      <c r="H225" s="201"/>
      <c r="I225" s="180"/>
      <c r="J225" s="181" t="n">
        <f aca="false">ROUND(I225*H225,2)</f>
        <v>0</v>
      </c>
      <c r="K225" s="177" t="s">
        <v>127</v>
      </c>
      <c r="L225" s="23"/>
      <c r="M225" s="182"/>
      <c r="N225" s="183" t="s">
        <v>42</v>
      </c>
      <c r="O225" s="55"/>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154</v>
      </c>
      <c r="AT225" s="186" t="s">
        <v>123</v>
      </c>
      <c r="AU225" s="186" t="s">
        <v>81</v>
      </c>
      <c r="AY225" s="3" t="s">
        <v>120</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79</v>
      </c>
      <c r="BK225" s="187" t="n">
        <f aca="false">ROUND(I225*H225,2)</f>
        <v>0</v>
      </c>
      <c r="BL225" s="3" t="s">
        <v>154</v>
      </c>
      <c r="BM225" s="186" t="s">
        <v>305</v>
      </c>
    </row>
    <row r="226" s="27" customFormat="true" ht="12.8" hidden="false" customHeight="false" outlineLevel="0" collapsed="false">
      <c r="A226" s="22"/>
      <c r="B226" s="23"/>
      <c r="C226" s="22"/>
      <c r="D226" s="188" t="s">
        <v>130</v>
      </c>
      <c r="E226" s="22"/>
      <c r="F226" s="189" t="s">
        <v>306</v>
      </c>
      <c r="G226" s="22"/>
      <c r="H226" s="22"/>
      <c r="I226" s="103"/>
      <c r="J226" s="22"/>
      <c r="K226" s="22"/>
      <c r="L226" s="23"/>
      <c r="M226" s="229"/>
      <c r="N226" s="230"/>
      <c r="O226" s="231"/>
      <c r="P226" s="231"/>
      <c r="Q226" s="231"/>
      <c r="R226" s="231"/>
      <c r="S226" s="231"/>
      <c r="T226" s="232"/>
      <c r="U226" s="22"/>
      <c r="V226" s="22"/>
      <c r="W226" s="22"/>
      <c r="X226" s="22"/>
      <c r="Y226" s="22"/>
      <c r="Z226" s="22"/>
      <c r="AA226" s="22"/>
      <c r="AB226" s="22"/>
      <c r="AC226" s="22"/>
      <c r="AD226" s="22"/>
      <c r="AE226" s="22"/>
      <c r="AT226" s="3" t="s">
        <v>130</v>
      </c>
      <c r="AU226" s="3" t="s">
        <v>81</v>
      </c>
    </row>
    <row r="227" s="27" customFormat="true" ht="6.95" hidden="false" customHeight="true" outlineLevel="0" collapsed="false">
      <c r="A227" s="22"/>
      <c r="B227" s="39"/>
      <c r="C227" s="40"/>
      <c r="D227" s="40"/>
      <c r="E227" s="40"/>
      <c r="F227" s="40"/>
      <c r="G227" s="40"/>
      <c r="H227" s="40"/>
      <c r="I227" s="129"/>
      <c r="J227" s="40"/>
      <c r="K227" s="40"/>
      <c r="L227" s="23"/>
      <c r="M227" s="22"/>
      <c r="O227" s="22"/>
      <c r="P227" s="22"/>
      <c r="Q227" s="22"/>
      <c r="R227" s="22"/>
      <c r="S227" s="22"/>
      <c r="T227" s="22"/>
      <c r="U227" s="22"/>
      <c r="V227" s="22"/>
      <c r="W227" s="22"/>
      <c r="X227" s="22"/>
      <c r="Y227" s="22"/>
      <c r="Z227" s="22"/>
      <c r="AA227" s="22"/>
      <c r="AB227" s="22"/>
      <c r="AC227" s="22"/>
      <c r="AD227" s="22"/>
      <c r="AE227" s="22"/>
    </row>
  </sheetData>
  <autoFilter ref="C84:K22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4"/>
      <c r="C3" s="5"/>
      <c r="D3" s="5"/>
      <c r="E3" s="5"/>
      <c r="F3" s="5"/>
      <c r="G3" s="5"/>
      <c r="H3" s="6"/>
    </row>
    <row r="4" customFormat="false" ht="24.95" hidden="false" customHeight="true" outlineLevel="0" collapsed="false">
      <c r="B4" s="6"/>
      <c r="C4" s="7" t="s">
        <v>484</v>
      </c>
      <c r="H4" s="6"/>
    </row>
    <row r="5" customFormat="false" ht="12" hidden="false" customHeight="true" outlineLevel="0" collapsed="false">
      <c r="B5" s="6"/>
      <c r="C5" s="10" t="s">
        <v>13</v>
      </c>
      <c r="D5" s="20" t="s">
        <v>14</v>
      </c>
      <c r="E5" s="20"/>
      <c r="F5" s="20"/>
      <c r="H5" s="6"/>
    </row>
    <row r="6" customFormat="false" ht="36.95" hidden="false" customHeight="true" outlineLevel="0" collapsed="false">
      <c r="B6" s="6"/>
      <c r="C6" s="13" t="s">
        <v>16</v>
      </c>
      <c r="D6" s="14" t="s">
        <v>17</v>
      </c>
      <c r="E6" s="14"/>
      <c r="F6" s="14"/>
      <c r="H6" s="6"/>
    </row>
    <row r="7" customFormat="false" ht="16.5" hidden="false" customHeight="true" outlineLevel="0" collapsed="false">
      <c r="B7" s="6"/>
      <c r="C7" s="15" t="s">
        <v>22</v>
      </c>
      <c r="D7" s="107" t="str">
        <f aca="false">'Rekapitulace stavby'!AN8</f>
        <v>29. 3. 2020</v>
      </c>
      <c r="H7" s="6"/>
    </row>
    <row r="8" s="27" customFormat="true" ht="10.8" hidden="false" customHeight="true" outlineLevel="0" collapsed="false">
      <c r="A8" s="22"/>
      <c r="B8" s="23"/>
      <c r="C8" s="22"/>
      <c r="D8" s="22"/>
      <c r="E8" s="22"/>
      <c r="F8" s="22"/>
      <c r="G8" s="22"/>
      <c r="H8" s="23"/>
    </row>
    <row r="9" s="155" customFormat="true" ht="29.3" hidden="false" customHeight="true" outlineLevel="0" collapsed="false">
      <c r="A9" s="148"/>
      <c r="B9" s="149"/>
      <c r="C9" s="150" t="s">
        <v>52</v>
      </c>
      <c r="D9" s="151" t="s">
        <v>53</v>
      </c>
      <c r="E9" s="151" t="s">
        <v>107</v>
      </c>
      <c r="F9" s="153" t="s">
        <v>485</v>
      </c>
      <c r="G9" s="148"/>
      <c r="H9" s="149"/>
    </row>
    <row r="10" s="27" customFormat="true" ht="26.4" hidden="false" customHeight="true" outlineLevel="0" collapsed="false">
      <c r="A10" s="22"/>
      <c r="B10" s="23"/>
      <c r="C10" s="233" t="s">
        <v>486</v>
      </c>
      <c r="D10" s="233" t="s">
        <v>77</v>
      </c>
      <c r="E10" s="22"/>
      <c r="F10" s="22"/>
      <c r="G10" s="22"/>
      <c r="H10" s="23"/>
    </row>
    <row r="11" s="27" customFormat="true" ht="16.8" hidden="false" customHeight="true" outlineLevel="0" collapsed="false">
      <c r="A11" s="22"/>
      <c r="B11" s="23"/>
      <c r="C11" s="234" t="s">
        <v>88</v>
      </c>
      <c r="D11" s="235" t="s">
        <v>88</v>
      </c>
      <c r="E11" s="236"/>
      <c r="F11" s="237" t="n">
        <v>279.7</v>
      </c>
      <c r="G11" s="22"/>
      <c r="H11" s="23"/>
    </row>
    <row r="12" s="27" customFormat="true" ht="16.8" hidden="false" customHeight="true" outlineLevel="0" collapsed="false">
      <c r="A12" s="22"/>
      <c r="B12" s="23"/>
      <c r="C12" s="238"/>
      <c r="D12" s="238" t="s">
        <v>216</v>
      </c>
      <c r="E12" s="3"/>
      <c r="F12" s="239" t="n">
        <v>16</v>
      </c>
      <c r="G12" s="22"/>
      <c r="H12" s="23"/>
    </row>
    <row r="13" s="27" customFormat="true" ht="16.8" hidden="false" customHeight="true" outlineLevel="0" collapsed="false">
      <c r="A13" s="22"/>
      <c r="B13" s="23"/>
      <c r="C13" s="238"/>
      <c r="D13" s="238" t="s">
        <v>217</v>
      </c>
      <c r="E13" s="3"/>
      <c r="F13" s="239" t="n">
        <v>44.1</v>
      </c>
      <c r="G13" s="22"/>
      <c r="H13" s="23"/>
    </row>
    <row r="14" s="27" customFormat="true" ht="16.8" hidden="false" customHeight="true" outlineLevel="0" collapsed="false">
      <c r="A14" s="22"/>
      <c r="B14" s="23"/>
      <c r="C14" s="238"/>
      <c r="D14" s="238" t="s">
        <v>218</v>
      </c>
      <c r="E14" s="3"/>
      <c r="F14" s="239" t="n">
        <v>28</v>
      </c>
      <c r="G14" s="22"/>
      <c r="H14" s="23"/>
    </row>
    <row r="15" s="27" customFormat="true" ht="16.8" hidden="false" customHeight="true" outlineLevel="0" collapsed="false">
      <c r="A15" s="22"/>
      <c r="B15" s="23"/>
      <c r="C15" s="238"/>
      <c r="D15" s="238" t="s">
        <v>219</v>
      </c>
      <c r="E15" s="3"/>
      <c r="F15" s="239" t="n">
        <v>42.9</v>
      </c>
      <c r="G15" s="22"/>
      <c r="H15" s="23"/>
    </row>
    <row r="16" s="27" customFormat="true" ht="16.8" hidden="false" customHeight="true" outlineLevel="0" collapsed="false">
      <c r="A16" s="22"/>
      <c r="B16" s="23"/>
      <c r="C16" s="238"/>
      <c r="D16" s="238" t="s">
        <v>220</v>
      </c>
      <c r="E16" s="3"/>
      <c r="F16" s="239" t="n">
        <v>65.7</v>
      </c>
      <c r="G16" s="22"/>
      <c r="H16" s="23"/>
    </row>
    <row r="17" s="27" customFormat="true" ht="16.8" hidden="false" customHeight="true" outlineLevel="0" collapsed="false">
      <c r="A17" s="22"/>
      <c r="B17" s="23"/>
      <c r="C17" s="238"/>
      <c r="D17" s="238" t="s">
        <v>221</v>
      </c>
      <c r="E17" s="3"/>
      <c r="F17" s="239" t="n">
        <v>4.8</v>
      </c>
      <c r="G17" s="22"/>
      <c r="H17" s="23"/>
    </row>
    <row r="18" s="27" customFormat="true" ht="16.8" hidden="false" customHeight="true" outlineLevel="0" collapsed="false">
      <c r="A18" s="22"/>
      <c r="B18" s="23"/>
      <c r="C18" s="238"/>
      <c r="D18" s="238" t="s">
        <v>222</v>
      </c>
      <c r="E18" s="3"/>
      <c r="F18" s="239" t="n">
        <v>19.2</v>
      </c>
      <c r="G18" s="22"/>
      <c r="H18" s="23"/>
    </row>
    <row r="19" s="27" customFormat="true" ht="16.8" hidden="false" customHeight="true" outlineLevel="0" collapsed="false">
      <c r="A19" s="22"/>
      <c r="B19" s="23"/>
      <c r="C19" s="238"/>
      <c r="D19" s="238" t="s">
        <v>223</v>
      </c>
      <c r="E19" s="3"/>
      <c r="F19" s="239" t="n">
        <v>40.5</v>
      </c>
      <c r="G19" s="22"/>
      <c r="H19" s="23"/>
    </row>
    <row r="20" s="27" customFormat="true" ht="16.8" hidden="false" customHeight="true" outlineLevel="0" collapsed="false">
      <c r="A20" s="22"/>
      <c r="B20" s="23"/>
      <c r="C20" s="238"/>
      <c r="D20" s="238" t="s">
        <v>224</v>
      </c>
      <c r="E20" s="3"/>
      <c r="F20" s="239" t="n">
        <v>18.5</v>
      </c>
      <c r="G20" s="22"/>
      <c r="H20" s="23"/>
    </row>
    <row r="21" s="27" customFormat="true" ht="16.8" hidden="false" customHeight="true" outlineLevel="0" collapsed="false">
      <c r="A21" s="22"/>
      <c r="B21" s="23"/>
      <c r="C21" s="238" t="s">
        <v>88</v>
      </c>
      <c r="D21" s="238" t="s">
        <v>207</v>
      </c>
      <c r="E21" s="3"/>
      <c r="F21" s="239" t="n">
        <v>279.7</v>
      </c>
      <c r="G21" s="22"/>
      <c r="H21" s="23"/>
    </row>
    <row r="22" s="27" customFormat="true" ht="16.8" hidden="false" customHeight="true" outlineLevel="0" collapsed="false">
      <c r="A22" s="22"/>
      <c r="B22" s="23"/>
      <c r="C22" s="240" t="s">
        <v>487</v>
      </c>
      <c r="D22" s="22"/>
      <c r="E22" s="22"/>
      <c r="F22" s="22"/>
      <c r="G22" s="22"/>
      <c r="H22" s="23"/>
    </row>
    <row r="23" s="27" customFormat="true" ht="16.8" hidden="false" customHeight="true" outlineLevel="0" collapsed="false">
      <c r="A23" s="22"/>
      <c r="B23" s="23"/>
      <c r="C23" s="238" t="s">
        <v>213</v>
      </c>
      <c r="D23" s="238" t="s">
        <v>488</v>
      </c>
      <c r="E23" s="3" t="s">
        <v>180</v>
      </c>
      <c r="F23" s="239" t="n">
        <v>279.7</v>
      </c>
      <c r="G23" s="22"/>
      <c r="H23" s="23"/>
    </row>
    <row r="24" s="27" customFormat="true" ht="16.8" hidden="false" customHeight="true" outlineLevel="0" collapsed="false">
      <c r="A24" s="22"/>
      <c r="B24" s="23"/>
      <c r="C24" s="238" t="s">
        <v>178</v>
      </c>
      <c r="D24" s="238" t="s">
        <v>489</v>
      </c>
      <c r="E24" s="3" t="s">
        <v>180</v>
      </c>
      <c r="F24" s="239" t="n">
        <v>279.7</v>
      </c>
      <c r="G24" s="22"/>
      <c r="H24" s="23"/>
    </row>
    <row r="25" s="27" customFormat="true" ht="16.8" hidden="false" customHeight="true" outlineLevel="0" collapsed="false">
      <c r="A25" s="22"/>
      <c r="B25" s="23"/>
      <c r="C25" s="238" t="s">
        <v>209</v>
      </c>
      <c r="D25" s="238" t="s">
        <v>490</v>
      </c>
      <c r="E25" s="3" t="s">
        <v>180</v>
      </c>
      <c r="F25" s="239" t="n">
        <v>279.7</v>
      </c>
      <c r="G25" s="22"/>
      <c r="H25" s="23"/>
    </row>
    <row r="26" s="27" customFormat="true" ht="16.8" hidden="false" customHeight="true" outlineLevel="0" collapsed="false">
      <c r="A26" s="22"/>
      <c r="B26" s="23"/>
      <c r="C26" s="238" t="s">
        <v>255</v>
      </c>
      <c r="D26" s="238" t="s">
        <v>491</v>
      </c>
      <c r="E26" s="3" t="s">
        <v>187</v>
      </c>
      <c r="F26" s="239" t="n">
        <v>699.25</v>
      </c>
      <c r="G26" s="22"/>
      <c r="H26" s="23"/>
    </row>
    <row r="27" s="27" customFormat="true" ht="16.8" hidden="false" customHeight="true" outlineLevel="0" collapsed="false">
      <c r="A27" s="22"/>
      <c r="B27" s="23"/>
      <c r="C27" s="238" t="s">
        <v>287</v>
      </c>
      <c r="D27" s="238" t="s">
        <v>492</v>
      </c>
      <c r="E27" s="3" t="s">
        <v>180</v>
      </c>
      <c r="F27" s="239" t="n">
        <v>279.7</v>
      </c>
      <c r="G27" s="22"/>
      <c r="H27" s="23"/>
    </row>
    <row r="28" s="27" customFormat="true" ht="16.8" hidden="false" customHeight="true" outlineLevel="0" collapsed="false">
      <c r="A28" s="22"/>
      <c r="B28" s="23"/>
      <c r="C28" s="238" t="s">
        <v>298</v>
      </c>
      <c r="D28" s="238" t="s">
        <v>493</v>
      </c>
      <c r="E28" s="3" t="s">
        <v>180</v>
      </c>
      <c r="F28" s="239" t="n">
        <v>279.7</v>
      </c>
      <c r="G28" s="22"/>
      <c r="H28" s="23"/>
    </row>
    <row r="29" s="27" customFormat="true" ht="16.8" hidden="false" customHeight="true" outlineLevel="0" collapsed="false">
      <c r="A29" s="22"/>
      <c r="B29" s="23"/>
      <c r="C29" s="234" t="s">
        <v>90</v>
      </c>
      <c r="D29" s="235" t="s">
        <v>90</v>
      </c>
      <c r="E29" s="236"/>
      <c r="F29" s="237" t="n">
        <v>203.38</v>
      </c>
      <c r="G29" s="22"/>
      <c r="H29" s="23"/>
    </row>
    <row r="30" s="27" customFormat="true" ht="16.8" hidden="false" customHeight="true" outlineLevel="0" collapsed="false">
      <c r="A30" s="22"/>
      <c r="B30" s="23"/>
      <c r="C30" s="238"/>
      <c r="D30" s="238" t="s">
        <v>263</v>
      </c>
      <c r="E30" s="3"/>
      <c r="F30" s="239" t="n">
        <v>14.49</v>
      </c>
      <c r="G30" s="22"/>
      <c r="H30" s="23"/>
    </row>
    <row r="31" s="27" customFormat="true" ht="16.8" hidden="false" customHeight="true" outlineLevel="0" collapsed="false">
      <c r="A31" s="22"/>
      <c r="B31" s="23"/>
      <c r="C31" s="238"/>
      <c r="D31" s="238" t="s">
        <v>264</v>
      </c>
      <c r="E31" s="3"/>
      <c r="F31" s="239" t="n">
        <v>25.1</v>
      </c>
      <c r="G31" s="22"/>
      <c r="H31" s="23"/>
    </row>
    <row r="32" s="27" customFormat="true" ht="16.8" hidden="false" customHeight="true" outlineLevel="0" collapsed="false">
      <c r="A32" s="22"/>
      <c r="B32" s="23"/>
      <c r="C32" s="238"/>
      <c r="D32" s="238" t="s">
        <v>265</v>
      </c>
      <c r="E32" s="3"/>
      <c r="F32" s="239" t="n">
        <v>25.05</v>
      </c>
      <c r="G32" s="22"/>
      <c r="H32" s="23"/>
    </row>
    <row r="33" s="27" customFormat="true" ht="16.8" hidden="false" customHeight="true" outlineLevel="0" collapsed="false">
      <c r="A33" s="22"/>
      <c r="B33" s="23"/>
      <c r="C33" s="238"/>
      <c r="D33" s="238" t="s">
        <v>266</v>
      </c>
      <c r="E33" s="3"/>
      <c r="F33" s="239" t="n">
        <v>26.45</v>
      </c>
      <c r="G33" s="22"/>
      <c r="H33" s="23"/>
    </row>
    <row r="34" s="27" customFormat="true" ht="16.8" hidden="false" customHeight="true" outlineLevel="0" collapsed="false">
      <c r="A34" s="22"/>
      <c r="B34" s="23"/>
      <c r="C34" s="238"/>
      <c r="D34" s="238" t="s">
        <v>267</v>
      </c>
      <c r="E34" s="3"/>
      <c r="F34" s="239" t="n">
        <v>43.91</v>
      </c>
      <c r="G34" s="22"/>
      <c r="H34" s="23"/>
    </row>
    <row r="35" s="27" customFormat="true" ht="16.8" hidden="false" customHeight="true" outlineLevel="0" collapsed="false">
      <c r="A35" s="22"/>
      <c r="B35" s="23"/>
      <c r="C35" s="238"/>
      <c r="D35" s="238" t="s">
        <v>268</v>
      </c>
      <c r="E35" s="3"/>
      <c r="F35" s="239" t="n">
        <v>7.29</v>
      </c>
      <c r="G35" s="22"/>
      <c r="H35" s="23"/>
    </row>
    <row r="36" s="27" customFormat="true" ht="16.8" hidden="false" customHeight="true" outlineLevel="0" collapsed="false">
      <c r="A36" s="22"/>
      <c r="B36" s="23"/>
      <c r="C36" s="238"/>
      <c r="D36" s="238" t="s">
        <v>269</v>
      </c>
      <c r="E36" s="3"/>
      <c r="F36" s="239" t="n">
        <v>18.07</v>
      </c>
      <c r="G36" s="22"/>
      <c r="H36" s="23"/>
    </row>
    <row r="37" s="27" customFormat="true" ht="16.8" hidden="false" customHeight="true" outlineLevel="0" collapsed="false">
      <c r="A37" s="22"/>
      <c r="B37" s="23"/>
      <c r="C37" s="238"/>
      <c r="D37" s="238" t="s">
        <v>270</v>
      </c>
      <c r="E37" s="3"/>
      <c r="F37" s="239" t="n">
        <v>25</v>
      </c>
      <c r="G37" s="22"/>
      <c r="H37" s="23"/>
    </row>
    <row r="38" s="27" customFormat="true" ht="16.8" hidden="false" customHeight="true" outlineLevel="0" collapsed="false">
      <c r="A38" s="22"/>
      <c r="B38" s="23"/>
      <c r="C38" s="238"/>
      <c r="D38" s="238" t="s">
        <v>271</v>
      </c>
      <c r="E38" s="3"/>
      <c r="F38" s="239" t="n">
        <v>18.02</v>
      </c>
      <c r="G38" s="22"/>
      <c r="H38" s="23"/>
    </row>
    <row r="39" s="27" customFormat="true" ht="16.8" hidden="false" customHeight="true" outlineLevel="0" collapsed="false">
      <c r="A39" s="22"/>
      <c r="B39" s="23"/>
      <c r="C39" s="238" t="s">
        <v>90</v>
      </c>
      <c r="D39" s="238" t="s">
        <v>207</v>
      </c>
      <c r="E39" s="3"/>
      <c r="F39" s="239" t="n">
        <v>203.38</v>
      </c>
      <c r="G39" s="22"/>
      <c r="H39" s="23"/>
    </row>
    <row r="40" s="27" customFormat="true" ht="16.8" hidden="false" customHeight="true" outlineLevel="0" collapsed="false">
      <c r="A40" s="22"/>
      <c r="B40" s="23"/>
      <c r="C40" s="240" t="s">
        <v>487</v>
      </c>
      <c r="D40" s="22"/>
      <c r="E40" s="22"/>
      <c r="F40" s="22"/>
      <c r="G40" s="22"/>
      <c r="H40" s="23"/>
    </row>
    <row r="41" s="27" customFormat="true" ht="16.8" hidden="false" customHeight="true" outlineLevel="0" collapsed="false">
      <c r="A41" s="22"/>
      <c r="B41" s="23"/>
      <c r="C41" s="238" t="s">
        <v>260</v>
      </c>
      <c r="D41" s="238" t="s">
        <v>494</v>
      </c>
      <c r="E41" s="3" t="s">
        <v>187</v>
      </c>
      <c r="F41" s="239" t="n">
        <v>203.38</v>
      </c>
      <c r="G41" s="22"/>
      <c r="H41" s="23"/>
    </row>
    <row r="42" s="27" customFormat="true" ht="16.8" hidden="false" customHeight="true" outlineLevel="0" collapsed="false">
      <c r="A42" s="22"/>
      <c r="B42" s="23"/>
      <c r="C42" s="238" t="s">
        <v>185</v>
      </c>
      <c r="D42" s="238" t="s">
        <v>495</v>
      </c>
      <c r="E42" s="3" t="s">
        <v>187</v>
      </c>
      <c r="F42" s="239" t="n">
        <v>203.38</v>
      </c>
      <c r="G42" s="22"/>
      <c r="H42" s="23"/>
    </row>
    <row r="43" s="27" customFormat="true" ht="16.8" hidden="false" customHeight="true" outlineLevel="0" collapsed="false">
      <c r="A43" s="22"/>
      <c r="B43" s="23"/>
      <c r="C43" s="238" t="s">
        <v>272</v>
      </c>
      <c r="D43" s="238" t="s">
        <v>496</v>
      </c>
      <c r="E43" s="3" t="s">
        <v>187</v>
      </c>
      <c r="F43" s="239" t="n">
        <v>203.38</v>
      </c>
      <c r="G43" s="22"/>
      <c r="H43" s="23"/>
    </row>
    <row r="44" s="27" customFormat="true" ht="16.8" hidden="false" customHeight="true" outlineLevel="0" collapsed="false">
      <c r="A44" s="22"/>
      <c r="B44" s="23"/>
      <c r="C44" s="238" t="s">
        <v>190</v>
      </c>
      <c r="D44" s="238" t="s">
        <v>191</v>
      </c>
      <c r="E44" s="3" t="s">
        <v>187</v>
      </c>
      <c r="F44" s="239" t="n">
        <v>207.448</v>
      </c>
      <c r="G44" s="22"/>
      <c r="H44" s="23"/>
    </row>
    <row r="45" s="27" customFormat="true" ht="26.4" hidden="false" customHeight="true" outlineLevel="0" collapsed="false">
      <c r="A45" s="22"/>
      <c r="B45" s="23"/>
      <c r="C45" s="233" t="s">
        <v>497</v>
      </c>
      <c r="D45" s="233" t="s">
        <v>83</v>
      </c>
      <c r="E45" s="22"/>
      <c r="F45" s="22"/>
      <c r="G45" s="22"/>
      <c r="H45" s="23"/>
    </row>
    <row r="46" s="27" customFormat="true" ht="16.8" hidden="false" customHeight="true" outlineLevel="0" collapsed="false">
      <c r="A46" s="22"/>
      <c r="B46" s="23"/>
      <c r="C46" s="234" t="s">
        <v>88</v>
      </c>
      <c r="D46" s="235" t="s">
        <v>88</v>
      </c>
      <c r="E46" s="236"/>
      <c r="F46" s="237" t="n">
        <v>0</v>
      </c>
      <c r="G46" s="22"/>
      <c r="H46" s="23"/>
    </row>
    <row r="47" s="27" customFormat="true" ht="16.8" hidden="false" customHeight="true" outlineLevel="0" collapsed="false">
      <c r="A47" s="22"/>
      <c r="B47" s="23"/>
      <c r="C47" s="234" t="s">
        <v>307</v>
      </c>
      <c r="D47" s="235" t="s">
        <v>307</v>
      </c>
      <c r="E47" s="236"/>
      <c r="F47" s="237" t="n">
        <v>388.9</v>
      </c>
      <c r="G47" s="22"/>
      <c r="H47" s="23"/>
    </row>
    <row r="48" s="27" customFormat="true" ht="16.8" hidden="false" customHeight="true" outlineLevel="0" collapsed="false">
      <c r="A48" s="22"/>
      <c r="B48" s="23"/>
      <c r="C48" s="238"/>
      <c r="D48" s="238" t="s">
        <v>334</v>
      </c>
      <c r="E48" s="3"/>
      <c r="F48" s="239" t="n">
        <v>11</v>
      </c>
      <c r="G48" s="22"/>
      <c r="H48" s="23"/>
    </row>
    <row r="49" s="27" customFormat="true" ht="16.8" hidden="false" customHeight="true" outlineLevel="0" collapsed="false">
      <c r="A49" s="22"/>
      <c r="B49" s="23"/>
      <c r="C49" s="238"/>
      <c r="D49" s="238" t="s">
        <v>335</v>
      </c>
      <c r="E49" s="3"/>
      <c r="F49" s="239" t="n">
        <v>17</v>
      </c>
      <c r="G49" s="22"/>
      <c r="H49" s="23"/>
    </row>
    <row r="50" s="27" customFormat="true" ht="16.8" hidden="false" customHeight="true" outlineLevel="0" collapsed="false">
      <c r="A50" s="22"/>
      <c r="B50" s="23"/>
      <c r="C50" s="238"/>
      <c r="D50" s="238" t="s">
        <v>336</v>
      </c>
      <c r="E50" s="3"/>
      <c r="F50" s="239" t="n">
        <v>13.7</v>
      </c>
      <c r="G50" s="22"/>
      <c r="H50" s="23"/>
    </row>
    <row r="51" s="27" customFormat="true" ht="16.8" hidden="false" customHeight="true" outlineLevel="0" collapsed="false">
      <c r="A51" s="22"/>
      <c r="B51" s="23"/>
      <c r="C51" s="238"/>
      <c r="D51" s="238" t="s">
        <v>337</v>
      </c>
      <c r="E51" s="3"/>
      <c r="F51" s="239" t="n">
        <v>4.2</v>
      </c>
      <c r="G51" s="22"/>
      <c r="H51" s="23"/>
    </row>
    <row r="52" s="27" customFormat="true" ht="16.8" hidden="false" customHeight="true" outlineLevel="0" collapsed="false">
      <c r="A52" s="22"/>
      <c r="B52" s="23"/>
      <c r="C52" s="238"/>
      <c r="D52" s="238" t="s">
        <v>338</v>
      </c>
      <c r="E52" s="3"/>
      <c r="F52" s="239" t="n">
        <v>99.9</v>
      </c>
      <c r="G52" s="22"/>
      <c r="H52" s="23"/>
    </row>
    <row r="53" s="27" customFormat="true" ht="16.8" hidden="false" customHeight="true" outlineLevel="0" collapsed="false">
      <c r="A53" s="22"/>
      <c r="B53" s="23"/>
      <c r="C53" s="238"/>
      <c r="D53" s="238" t="s">
        <v>339</v>
      </c>
      <c r="E53" s="3"/>
      <c r="F53" s="239" t="n">
        <v>6.6</v>
      </c>
      <c r="G53" s="22"/>
      <c r="H53" s="23"/>
    </row>
    <row r="54" s="27" customFormat="true" ht="16.8" hidden="false" customHeight="true" outlineLevel="0" collapsed="false">
      <c r="A54" s="22"/>
      <c r="B54" s="23"/>
      <c r="C54" s="238"/>
      <c r="D54" s="238" t="s">
        <v>340</v>
      </c>
      <c r="E54" s="3"/>
      <c r="F54" s="239" t="n">
        <v>28</v>
      </c>
      <c r="G54" s="22"/>
      <c r="H54" s="23"/>
    </row>
    <row r="55" s="27" customFormat="true" ht="16.8" hidden="false" customHeight="true" outlineLevel="0" collapsed="false">
      <c r="A55" s="22"/>
      <c r="B55" s="23"/>
      <c r="C55" s="238"/>
      <c r="D55" s="238" t="s">
        <v>341</v>
      </c>
      <c r="E55" s="3"/>
      <c r="F55" s="239" t="n">
        <v>17.6</v>
      </c>
      <c r="G55" s="22"/>
      <c r="H55" s="23"/>
    </row>
    <row r="56" s="27" customFormat="true" ht="16.8" hidden="false" customHeight="true" outlineLevel="0" collapsed="false">
      <c r="A56" s="22"/>
      <c r="B56" s="23"/>
      <c r="C56" s="238"/>
      <c r="D56" s="238" t="s">
        <v>342</v>
      </c>
      <c r="E56" s="3"/>
      <c r="F56" s="239" t="n">
        <v>21.6</v>
      </c>
      <c r="G56" s="22"/>
      <c r="H56" s="23"/>
    </row>
    <row r="57" s="27" customFormat="true" ht="16.8" hidden="false" customHeight="true" outlineLevel="0" collapsed="false">
      <c r="A57" s="22"/>
      <c r="B57" s="23"/>
      <c r="C57" s="238"/>
      <c r="D57" s="238" t="s">
        <v>343</v>
      </c>
      <c r="E57" s="3"/>
      <c r="F57" s="239" t="n">
        <v>17</v>
      </c>
      <c r="G57" s="22"/>
      <c r="H57" s="23"/>
    </row>
    <row r="58" s="27" customFormat="true" ht="16.8" hidden="false" customHeight="true" outlineLevel="0" collapsed="false">
      <c r="A58" s="22"/>
      <c r="B58" s="23"/>
      <c r="C58" s="238"/>
      <c r="D58" s="238" t="s">
        <v>344</v>
      </c>
      <c r="E58" s="3"/>
      <c r="F58" s="239" t="n">
        <v>39.8</v>
      </c>
      <c r="G58" s="22"/>
      <c r="H58" s="23"/>
    </row>
    <row r="59" s="27" customFormat="true" ht="16.8" hidden="false" customHeight="true" outlineLevel="0" collapsed="false">
      <c r="A59" s="22"/>
      <c r="B59" s="23"/>
      <c r="C59" s="238"/>
      <c r="D59" s="238" t="s">
        <v>345</v>
      </c>
      <c r="E59" s="3"/>
      <c r="F59" s="239" t="n">
        <v>39.8</v>
      </c>
      <c r="G59" s="22"/>
      <c r="H59" s="23"/>
    </row>
    <row r="60" s="27" customFormat="true" ht="16.8" hidden="false" customHeight="true" outlineLevel="0" collapsed="false">
      <c r="A60" s="22"/>
      <c r="B60" s="23"/>
      <c r="C60" s="238"/>
      <c r="D60" s="238" t="s">
        <v>346</v>
      </c>
      <c r="E60" s="3"/>
      <c r="F60" s="239" t="n">
        <v>45</v>
      </c>
      <c r="G60" s="22"/>
      <c r="H60" s="23"/>
    </row>
    <row r="61" s="27" customFormat="true" ht="16.8" hidden="false" customHeight="true" outlineLevel="0" collapsed="false">
      <c r="A61" s="22"/>
      <c r="B61" s="23"/>
      <c r="C61" s="238"/>
      <c r="D61" s="238" t="s">
        <v>347</v>
      </c>
      <c r="E61" s="3"/>
      <c r="F61" s="239" t="n">
        <v>27.7</v>
      </c>
      <c r="G61" s="22"/>
      <c r="H61" s="23"/>
    </row>
    <row r="62" s="27" customFormat="true" ht="16.8" hidden="false" customHeight="true" outlineLevel="0" collapsed="false">
      <c r="A62" s="22"/>
      <c r="B62" s="23"/>
      <c r="C62" s="238" t="s">
        <v>307</v>
      </c>
      <c r="D62" s="238" t="s">
        <v>207</v>
      </c>
      <c r="E62" s="3"/>
      <c r="F62" s="239" t="n">
        <v>388.9</v>
      </c>
      <c r="G62" s="22"/>
      <c r="H62" s="23"/>
    </row>
    <row r="63" s="27" customFormat="true" ht="16.8" hidden="false" customHeight="true" outlineLevel="0" collapsed="false">
      <c r="A63" s="22"/>
      <c r="B63" s="23"/>
      <c r="C63" s="240" t="s">
        <v>487</v>
      </c>
      <c r="D63" s="22"/>
      <c r="E63" s="22"/>
      <c r="F63" s="22"/>
      <c r="G63" s="22"/>
      <c r="H63" s="23"/>
    </row>
    <row r="64" s="27" customFormat="true" ht="16.8" hidden="false" customHeight="true" outlineLevel="0" collapsed="false">
      <c r="A64" s="22"/>
      <c r="B64" s="23"/>
      <c r="C64" s="238" t="s">
        <v>213</v>
      </c>
      <c r="D64" s="238" t="s">
        <v>488</v>
      </c>
      <c r="E64" s="3" t="s">
        <v>180</v>
      </c>
      <c r="F64" s="239" t="n">
        <v>388.9</v>
      </c>
      <c r="G64" s="22"/>
      <c r="H64" s="23"/>
    </row>
    <row r="65" s="27" customFormat="true" ht="16.8" hidden="false" customHeight="true" outlineLevel="0" collapsed="false">
      <c r="A65" s="22"/>
      <c r="B65" s="23"/>
      <c r="C65" s="238" t="s">
        <v>178</v>
      </c>
      <c r="D65" s="238" t="s">
        <v>489</v>
      </c>
      <c r="E65" s="3" t="s">
        <v>180</v>
      </c>
      <c r="F65" s="239" t="n">
        <v>388.9</v>
      </c>
      <c r="G65" s="22"/>
      <c r="H65" s="23"/>
    </row>
    <row r="66" s="27" customFormat="true" ht="16.8" hidden="false" customHeight="true" outlineLevel="0" collapsed="false">
      <c r="A66" s="22"/>
      <c r="B66" s="23"/>
      <c r="C66" s="238" t="s">
        <v>209</v>
      </c>
      <c r="D66" s="238" t="s">
        <v>490</v>
      </c>
      <c r="E66" s="3" t="s">
        <v>180</v>
      </c>
      <c r="F66" s="239" t="n">
        <v>388.9</v>
      </c>
      <c r="G66" s="22"/>
      <c r="H66" s="23"/>
    </row>
    <row r="67" s="27" customFormat="true" ht="16.8" hidden="false" customHeight="true" outlineLevel="0" collapsed="false">
      <c r="A67" s="22"/>
      <c r="B67" s="23"/>
      <c r="C67" s="238" t="s">
        <v>255</v>
      </c>
      <c r="D67" s="238" t="s">
        <v>491</v>
      </c>
      <c r="E67" s="3" t="s">
        <v>187</v>
      </c>
      <c r="F67" s="239" t="n">
        <v>972.25</v>
      </c>
      <c r="G67" s="22"/>
      <c r="H67" s="23"/>
    </row>
    <row r="68" s="27" customFormat="true" ht="16.8" hidden="false" customHeight="true" outlineLevel="0" collapsed="false">
      <c r="A68" s="22"/>
      <c r="B68" s="23"/>
      <c r="C68" s="238" t="s">
        <v>287</v>
      </c>
      <c r="D68" s="238" t="s">
        <v>492</v>
      </c>
      <c r="E68" s="3" t="s">
        <v>180</v>
      </c>
      <c r="F68" s="239" t="n">
        <v>388.9</v>
      </c>
      <c r="G68" s="22"/>
      <c r="H68" s="23"/>
    </row>
    <row r="69" s="27" customFormat="true" ht="16.8" hidden="false" customHeight="true" outlineLevel="0" collapsed="false">
      <c r="A69" s="22"/>
      <c r="B69" s="23"/>
      <c r="C69" s="238" t="s">
        <v>298</v>
      </c>
      <c r="D69" s="238" t="s">
        <v>493</v>
      </c>
      <c r="E69" s="3" t="s">
        <v>180</v>
      </c>
      <c r="F69" s="239" t="n">
        <v>388.9</v>
      </c>
      <c r="G69" s="22"/>
      <c r="H69" s="23"/>
    </row>
    <row r="70" s="27" customFormat="true" ht="16.8" hidden="false" customHeight="true" outlineLevel="0" collapsed="false">
      <c r="A70" s="22"/>
      <c r="B70" s="23"/>
      <c r="C70" s="234" t="s">
        <v>309</v>
      </c>
      <c r="D70" s="235" t="s">
        <v>309</v>
      </c>
      <c r="E70" s="236"/>
      <c r="F70" s="237" t="n">
        <v>273.1</v>
      </c>
      <c r="G70" s="22"/>
      <c r="H70" s="23"/>
    </row>
    <row r="71" s="27" customFormat="true" ht="16.8" hidden="false" customHeight="true" outlineLevel="0" collapsed="false">
      <c r="A71" s="22"/>
      <c r="B71" s="23"/>
      <c r="C71" s="238"/>
      <c r="D71" s="238" t="s">
        <v>370</v>
      </c>
      <c r="E71" s="3"/>
      <c r="F71" s="239" t="n">
        <v>11.8</v>
      </c>
      <c r="G71" s="22"/>
      <c r="H71" s="23"/>
    </row>
    <row r="72" s="27" customFormat="true" ht="16.8" hidden="false" customHeight="true" outlineLevel="0" collapsed="false">
      <c r="A72" s="22"/>
      <c r="B72" s="23"/>
      <c r="C72" s="238"/>
      <c r="D72" s="238" t="s">
        <v>371</v>
      </c>
      <c r="E72" s="3"/>
      <c r="F72" s="239" t="n">
        <v>13.7</v>
      </c>
      <c r="G72" s="22"/>
      <c r="H72" s="23"/>
    </row>
    <row r="73" s="27" customFormat="true" ht="16.8" hidden="false" customHeight="true" outlineLevel="0" collapsed="false">
      <c r="A73" s="22"/>
      <c r="B73" s="23"/>
      <c r="C73" s="238"/>
      <c r="D73" s="238" t="s">
        <v>372</v>
      </c>
      <c r="E73" s="3"/>
      <c r="F73" s="239" t="n">
        <v>12.9</v>
      </c>
      <c r="G73" s="22"/>
      <c r="H73" s="23"/>
    </row>
    <row r="74" s="27" customFormat="true" ht="16.8" hidden="false" customHeight="true" outlineLevel="0" collapsed="false">
      <c r="A74" s="22"/>
      <c r="B74" s="23"/>
      <c r="C74" s="238"/>
      <c r="D74" s="238" t="s">
        <v>373</v>
      </c>
      <c r="E74" s="3"/>
      <c r="F74" s="239" t="n">
        <v>7.7</v>
      </c>
      <c r="G74" s="22"/>
      <c r="H74" s="23"/>
    </row>
    <row r="75" s="27" customFormat="true" ht="16.8" hidden="false" customHeight="true" outlineLevel="0" collapsed="false">
      <c r="A75" s="22"/>
      <c r="B75" s="23"/>
      <c r="C75" s="238"/>
      <c r="D75" s="238" t="s">
        <v>374</v>
      </c>
      <c r="E75" s="3"/>
      <c r="F75" s="239" t="n">
        <v>48</v>
      </c>
      <c r="G75" s="22"/>
      <c r="H75" s="23"/>
    </row>
    <row r="76" s="27" customFormat="true" ht="16.8" hidden="false" customHeight="true" outlineLevel="0" collapsed="false">
      <c r="A76" s="22"/>
      <c r="B76" s="23"/>
      <c r="C76" s="238"/>
      <c r="D76" s="238" t="s">
        <v>375</v>
      </c>
      <c r="E76" s="3"/>
      <c r="F76" s="239" t="n">
        <v>6.1</v>
      </c>
      <c r="G76" s="22"/>
      <c r="H76" s="23"/>
    </row>
    <row r="77" s="27" customFormat="true" ht="16.8" hidden="false" customHeight="true" outlineLevel="0" collapsed="false">
      <c r="A77" s="22"/>
      <c r="B77" s="23"/>
      <c r="C77" s="238"/>
      <c r="D77" s="238" t="s">
        <v>376</v>
      </c>
      <c r="E77" s="3"/>
      <c r="F77" s="239" t="n">
        <v>19.1</v>
      </c>
      <c r="G77" s="22"/>
      <c r="H77" s="23"/>
    </row>
    <row r="78" s="27" customFormat="true" ht="16.8" hidden="false" customHeight="true" outlineLevel="0" collapsed="false">
      <c r="A78" s="22"/>
      <c r="B78" s="23"/>
      <c r="C78" s="238"/>
      <c r="D78" s="238" t="s">
        <v>377</v>
      </c>
      <c r="E78" s="3"/>
      <c r="F78" s="239" t="n">
        <v>14</v>
      </c>
      <c r="G78" s="22"/>
      <c r="H78" s="23"/>
    </row>
    <row r="79" s="27" customFormat="true" ht="16.8" hidden="false" customHeight="true" outlineLevel="0" collapsed="false">
      <c r="A79" s="22"/>
      <c r="B79" s="23"/>
      <c r="C79" s="238"/>
      <c r="D79" s="238" t="s">
        <v>378</v>
      </c>
      <c r="E79" s="3"/>
      <c r="F79" s="239" t="n">
        <v>15.4</v>
      </c>
      <c r="G79" s="22"/>
      <c r="H79" s="23"/>
    </row>
    <row r="80" s="27" customFormat="true" ht="16.8" hidden="false" customHeight="true" outlineLevel="0" collapsed="false">
      <c r="A80" s="22"/>
      <c r="B80" s="23"/>
      <c r="C80" s="238"/>
      <c r="D80" s="238" t="s">
        <v>379</v>
      </c>
      <c r="E80" s="3"/>
      <c r="F80" s="239" t="n">
        <v>15.8</v>
      </c>
      <c r="G80" s="22"/>
      <c r="H80" s="23"/>
    </row>
    <row r="81" s="27" customFormat="true" ht="16.8" hidden="false" customHeight="true" outlineLevel="0" collapsed="false">
      <c r="A81" s="22"/>
      <c r="B81" s="23"/>
      <c r="C81" s="238"/>
      <c r="D81" s="238" t="s">
        <v>380</v>
      </c>
      <c r="E81" s="3"/>
      <c r="F81" s="239" t="n">
        <v>22.8</v>
      </c>
      <c r="G81" s="22"/>
      <c r="H81" s="23"/>
    </row>
    <row r="82" s="27" customFormat="true" ht="16.8" hidden="false" customHeight="true" outlineLevel="0" collapsed="false">
      <c r="A82" s="22"/>
      <c r="B82" s="23"/>
      <c r="C82" s="238"/>
      <c r="D82" s="238" t="s">
        <v>381</v>
      </c>
      <c r="E82" s="3"/>
      <c r="F82" s="239" t="n">
        <v>22.8</v>
      </c>
      <c r="G82" s="22"/>
      <c r="H82" s="23"/>
    </row>
    <row r="83" s="27" customFormat="true" ht="16.8" hidden="false" customHeight="true" outlineLevel="0" collapsed="false">
      <c r="A83" s="22"/>
      <c r="B83" s="23"/>
      <c r="C83" s="238"/>
      <c r="D83" s="238" t="s">
        <v>382</v>
      </c>
      <c r="E83" s="3"/>
      <c r="F83" s="239" t="n">
        <v>25.2</v>
      </c>
      <c r="G83" s="22"/>
      <c r="H83" s="23"/>
    </row>
    <row r="84" s="27" customFormat="true" ht="16.8" hidden="false" customHeight="true" outlineLevel="0" collapsed="false">
      <c r="A84" s="22"/>
      <c r="B84" s="23"/>
      <c r="C84" s="238"/>
      <c r="D84" s="238" t="s">
        <v>383</v>
      </c>
      <c r="E84" s="3"/>
      <c r="F84" s="239" t="n">
        <v>37.8</v>
      </c>
      <c r="G84" s="22"/>
      <c r="H84" s="23"/>
    </row>
    <row r="85" s="27" customFormat="true" ht="16.8" hidden="false" customHeight="true" outlineLevel="0" collapsed="false">
      <c r="A85" s="22"/>
      <c r="B85" s="23"/>
      <c r="C85" s="238" t="s">
        <v>309</v>
      </c>
      <c r="D85" s="238" t="s">
        <v>207</v>
      </c>
      <c r="E85" s="3"/>
      <c r="F85" s="239" t="n">
        <v>273.1</v>
      </c>
      <c r="G85" s="22"/>
      <c r="H85" s="23"/>
    </row>
    <row r="86" s="27" customFormat="true" ht="16.8" hidden="false" customHeight="true" outlineLevel="0" collapsed="false">
      <c r="A86" s="22"/>
      <c r="B86" s="23"/>
      <c r="C86" s="240" t="s">
        <v>487</v>
      </c>
      <c r="D86" s="22"/>
      <c r="E86" s="22"/>
      <c r="F86" s="22"/>
      <c r="G86" s="22"/>
      <c r="H86" s="23"/>
    </row>
    <row r="87" s="27" customFormat="true" ht="16.8" hidden="false" customHeight="true" outlineLevel="0" collapsed="false">
      <c r="A87" s="22"/>
      <c r="B87" s="23"/>
      <c r="C87" s="238" t="s">
        <v>260</v>
      </c>
      <c r="D87" s="238" t="s">
        <v>494</v>
      </c>
      <c r="E87" s="3" t="s">
        <v>187</v>
      </c>
      <c r="F87" s="239" t="n">
        <v>273.1</v>
      </c>
      <c r="G87" s="22"/>
      <c r="H87" s="23"/>
    </row>
    <row r="88" s="27" customFormat="true" ht="16.8" hidden="false" customHeight="true" outlineLevel="0" collapsed="false">
      <c r="A88" s="22"/>
      <c r="B88" s="23"/>
      <c r="C88" s="238" t="s">
        <v>185</v>
      </c>
      <c r="D88" s="238" t="s">
        <v>495</v>
      </c>
      <c r="E88" s="3" t="s">
        <v>187</v>
      </c>
      <c r="F88" s="239" t="n">
        <v>273.1</v>
      </c>
      <c r="G88" s="22"/>
      <c r="H88" s="23"/>
    </row>
    <row r="89" s="27" customFormat="true" ht="16.8" hidden="false" customHeight="true" outlineLevel="0" collapsed="false">
      <c r="A89" s="22"/>
      <c r="B89" s="23"/>
      <c r="C89" s="238" t="s">
        <v>272</v>
      </c>
      <c r="D89" s="238" t="s">
        <v>496</v>
      </c>
      <c r="E89" s="3" t="s">
        <v>187</v>
      </c>
      <c r="F89" s="239" t="n">
        <v>273.1</v>
      </c>
      <c r="G89" s="22"/>
      <c r="H89" s="23"/>
    </row>
    <row r="90" s="27" customFormat="true" ht="16.8" hidden="false" customHeight="true" outlineLevel="0" collapsed="false">
      <c r="A90" s="22"/>
      <c r="B90" s="23"/>
      <c r="C90" s="238" t="s">
        <v>190</v>
      </c>
      <c r="D90" s="238" t="s">
        <v>191</v>
      </c>
      <c r="E90" s="3" t="s">
        <v>187</v>
      </c>
      <c r="F90" s="239" t="n">
        <v>278.562</v>
      </c>
      <c r="G90" s="22"/>
      <c r="H90" s="23"/>
    </row>
    <row r="91" s="27" customFormat="true" ht="16.8" hidden="false" customHeight="true" outlineLevel="0" collapsed="false">
      <c r="A91" s="22"/>
      <c r="B91" s="23"/>
      <c r="C91" s="234" t="s">
        <v>90</v>
      </c>
      <c r="D91" s="235" t="s">
        <v>90</v>
      </c>
      <c r="E91" s="236"/>
      <c r="F91" s="237" t="n">
        <v>0</v>
      </c>
      <c r="G91" s="22"/>
      <c r="H91" s="23"/>
    </row>
    <row r="92" s="27" customFormat="true" ht="26.4" hidden="false" customHeight="true" outlineLevel="0" collapsed="false">
      <c r="A92" s="22"/>
      <c r="B92" s="23"/>
      <c r="C92" s="233" t="s">
        <v>498</v>
      </c>
      <c r="D92" s="233" t="s">
        <v>86</v>
      </c>
      <c r="E92" s="22"/>
      <c r="F92" s="22"/>
      <c r="G92" s="22"/>
      <c r="H92" s="23"/>
    </row>
    <row r="93" s="27" customFormat="true" ht="16.8" hidden="false" customHeight="true" outlineLevel="0" collapsed="false">
      <c r="A93" s="22"/>
      <c r="B93" s="23"/>
      <c r="C93" s="234" t="s">
        <v>88</v>
      </c>
      <c r="D93" s="235" t="s">
        <v>88</v>
      </c>
      <c r="E93" s="236"/>
      <c r="F93" s="237" t="n">
        <v>0</v>
      </c>
      <c r="G93" s="22"/>
      <c r="H93" s="23"/>
    </row>
    <row r="94" s="27" customFormat="true" ht="16.8" hidden="false" customHeight="true" outlineLevel="0" collapsed="false">
      <c r="A94" s="22"/>
      <c r="B94" s="23"/>
      <c r="C94" s="234" t="s">
        <v>392</v>
      </c>
      <c r="D94" s="235" t="s">
        <v>392</v>
      </c>
      <c r="E94" s="236"/>
      <c r="F94" s="237" t="n">
        <v>574.29</v>
      </c>
      <c r="G94" s="22"/>
      <c r="H94" s="23"/>
    </row>
    <row r="95" s="27" customFormat="true" ht="16.8" hidden="false" customHeight="true" outlineLevel="0" collapsed="false">
      <c r="A95" s="22"/>
      <c r="B95" s="23"/>
      <c r="C95" s="238"/>
      <c r="D95" s="238" t="s">
        <v>423</v>
      </c>
      <c r="E95" s="3"/>
      <c r="F95" s="239" t="n">
        <v>130.4</v>
      </c>
      <c r="G95" s="22"/>
      <c r="H95" s="23"/>
    </row>
    <row r="96" s="27" customFormat="true" ht="16.8" hidden="false" customHeight="true" outlineLevel="0" collapsed="false">
      <c r="A96" s="22"/>
      <c r="B96" s="23"/>
      <c r="C96" s="238"/>
      <c r="D96" s="238" t="s">
        <v>424</v>
      </c>
      <c r="E96" s="3"/>
      <c r="F96" s="239" t="n">
        <v>79.14</v>
      </c>
      <c r="G96" s="22"/>
      <c r="H96" s="23"/>
    </row>
    <row r="97" s="27" customFormat="true" ht="16.8" hidden="false" customHeight="true" outlineLevel="0" collapsed="false">
      <c r="A97" s="22"/>
      <c r="B97" s="23"/>
      <c r="C97" s="238"/>
      <c r="D97" s="238" t="s">
        <v>425</v>
      </c>
      <c r="E97" s="3"/>
      <c r="F97" s="239" t="n">
        <v>17.9</v>
      </c>
      <c r="G97" s="22"/>
      <c r="H97" s="23"/>
    </row>
    <row r="98" s="27" customFormat="true" ht="16.8" hidden="false" customHeight="true" outlineLevel="0" collapsed="false">
      <c r="A98" s="22"/>
      <c r="B98" s="23"/>
      <c r="C98" s="238"/>
      <c r="D98" s="238" t="s">
        <v>426</v>
      </c>
      <c r="E98" s="3"/>
      <c r="F98" s="239" t="n">
        <v>21.86</v>
      </c>
      <c r="G98" s="22"/>
      <c r="H98" s="23"/>
    </row>
    <row r="99" s="27" customFormat="true" ht="16.8" hidden="false" customHeight="true" outlineLevel="0" collapsed="false">
      <c r="A99" s="22"/>
      <c r="B99" s="23"/>
      <c r="C99" s="238"/>
      <c r="D99" s="238" t="s">
        <v>427</v>
      </c>
      <c r="E99" s="3"/>
      <c r="F99" s="239" t="n">
        <v>18.68</v>
      </c>
      <c r="G99" s="22"/>
      <c r="H99" s="23"/>
    </row>
    <row r="100" s="27" customFormat="true" ht="16.8" hidden="false" customHeight="true" outlineLevel="0" collapsed="false">
      <c r="A100" s="22"/>
      <c r="B100" s="23"/>
      <c r="C100" s="238"/>
      <c r="D100" s="238" t="s">
        <v>428</v>
      </c>
      <c r="E100" s="3"/>
      <c r="F100" s="239" t="n">
        <v>21.69</v>
      </c>
      <c r="G100" s="22"/>
      <c r="H100" s="23"/>
    </row>
    <row r="101" s="27" customFormat="true" ht="16.8" hidden="false" customHeight="true" outlineLevel="0" collapsed="false">
      <c r="A101" s="22"/>
      <c r="B101" s="23"/>
      <c r="C101" s="238"/>
      <c r="D101" s="238" t="s">
        <v>429</v>
      </c>
      <c r="E101" s="3"/>
      <c r="F101" s="239" t="n">
        <v>21.62</v>
      </c>
      <c r="G101" s="22"/>
      <c r="H101" s="23"/>
    </row>
    <row r="102" s="27" customFormat="true" ht="16.8" hidden="false" customHeight="true" outlineLevel="0" collapsed="false">
      <c r="A102" s="22"/>
      <c r="B102" s="23"/>
      <c r="C102" s="238"/>
      <c r="D102" s="238" t="s">
        <v>430</v>
      </c>
      <c r="E102" s="3"/>
      <c r="F102" s="239" t="n">
        <v>21.69</v>
      </c>
      <c r="G102" s="22"/>
      <c r="H102" s="23"/>
    </row>
    <row r="103" s="27" customFormat="true" ht="16.8" hidden="false" customHeight="true" outlineLevel="0" collapsed="false">
      <c r="A103" s="22"/>
      <c r="B103" s="23"/>
      <c r="C103" s="238"/>
      <c r="D103" s="238" t="s">
        <v>431</v>
      </c>
      <c r="E103" s="3"/>
      <c r="F103" s="239" t="n">
        <v>21.62</v>
      </c>
      <c r="G103" s="22"/>
      <c r="H103" s="23"/>
    </row>
    <row r="104" s="27" customFormat="true" ht="16.8" hidden="false" customHeight="true" outlineLevel="0" collapsed="false">
      <c r="A104" s="22"/>
      <c r="B104" s="23"/>
      <c r="C104" s="238"/>
      <c r="D104" s="238" t="s">
        <v>432</v>
      </c>
      <c r="E104" s="3"/>
      <c r="F104" s="239" t="n">
        <v>21.5</v>
      </c>
      <c r="G104" s="22"/>
      <c r="H104" s="23"/>
    </row>
    <row r="105" s="27" customFormat="true" ht="16.8" hidden="false" customHeight="true" outlineLevel="0" collapsed="false">
      <c r="A105" s="22"/>
      <c r="B105" s="23"/>
      <c r="C105" s="238"/>
      <c r="D105" s="238" t="s">
        <v>433</v>
      </c>
      <c r="E105" s="3"/>
      <c r="F105" s="239" t="n">
        <v>21.35</v>
      </c>
      <c r="G105" s="22"/>
      <c r="H105" s="23"/>
    </row>
    <row r="106" s="27" customFormat="true" ht="16.8" hidden="false" customHeight="true" outlineLevel="0" collapsed="false">
      <c r="A106" s="22"/>
      <c r="B106" s="23"/>
      <c r="C106" s="238"/>
      <c r="D106" s="238" t="s">
        <v>434</v>
      </c>
      <c r="E106" s="3"/>
      <c r="F106" s="239" t="n">
        <v>32.46</v>
      </c>
      <c r="G106" s="22"/>
      <c r="H106" s="23"/>
    </row>
    <row r="107" s="27" customFormat="true" ht="16.8" hidden="false" customHeight="true" outlineLevel="0" collapsed="false">
      <c r="A107" s="22"/>
      <c r="B107" s="23"/>
      <c r="C107" s="238"/>
      <c r="D107" s="238" t="s">
        <v>435</v>
      </c>
      <c r="E107" s="3"/>
      <c r="F107" s="239" t="n">
        <v>21.65</v>
      </c>
      <c r="G107" s="22"/>
      <c r="H107" s="23"/>
    </row>
    <row r="108" s="27" customFormat="true" ht="16.8" hidden="false" customHeight="true" outlineLevel="0" collapsed="false">
      <c r="A108" s="22"/>
      <c r="B108" s="23"/>
      <c r="C108" s="238"/>
      <c r="D108" s="238" t="s">
        <v>436</v>
      </c>
      <c r="E108" s="3"/>
      <c r="F108" s="239" t="n">
        <v>21.69</v>
      </c>
      <c r="G108" s="22"/>
      <c r="H108" s="23"/>
    </row>
    <row r="109" s="27" customFormat="true" ht="16.8" hidden="false" customHeight="true" outlineLevel="0" collapsed="false">
      <c r="A109" s="22"/>
      <c r="B109" s="23"/>
      <c r="C109" s="238"/>
      <c r="D109" s="238" t="s">
        <v>437</v>
      </c>
      <c r="E109" s="3"/>
      <c r="F109" s="239" t="n">
        <v>21.62</v>
      </c>
      <c r="G109" s="22"/>
      <c r="H109" s="23"/>
    </row>
    <row r="110" s="27" customFormat="true" ht="16.8" hidden="false" customHeight="true" outlineLevel="0" collapsed="false">
      <c r="A110" s="22"/>
      <c r="B110" s="23"/>
      <c r="C110" s="238"/>
      <c r="D110" s="238" t="s">
        <v>438</v>
      </c>
      <c r="E110" s="3"/>
      <c r="F110" s="239" t="n">
        <v>21.69</v>
      </c>
      <c r="G110" s="22"/>
      <c r="H110" s="23"/>
    </row>
    <row r="111" s="27" customFormat="true" ht="16.8" hidden="false" customHeight="true" outlineLevel="0" collapsed="false">
      <c r="A111" s="22"/>
      <c r="B111" s="23"/>
      <c r="C111" s="238"/>
      <c r="D111" s="238" t="s">
        <v>439</v>
      </c>
      <c r="E111" s="3"/>
      <c r="F111" s="239" t="n">
        <v>21.26</v>
      </c>
      <c r="G111" s="22"/>
      <c r="H111" s="23"/>
    </row>
    <row r="112" s="27" customFormat="true" ht="16.8" hidden="false" customHeight="true" outlineLevel="0" collapsed="false">
      <c r="A112" s="22"/>
      <c r="B112" s="23"/>
      <c r="C112" s="238"/>
      <c r="D112" s="238" t="s">
        <v>440</v>
      </c>
      <c r="E112" s="3"/>
      <c r="F112" s="239" t="n">
        <v>18.39</v>
      </c>
      <c r="G112" s="22"/>
      <c r="H112" s="23"/>
    </row>
    <row r="113" s="27" customFormat="true" ht="16.8" hidden="false" customHeight="true" outlineLevel="0" collapsed="false">
      <c r="A113" s="22"/>
      <c r="B113" s="23"/>
      <c r="C113" s="238"/>
      <c r="D113" s="238" t="s">
        <v>441</v>
      </c>
      <c r="E113" s="3"/>
      <c r="F113" s="239" t="n">
        <v>18.08</v>
      </c>
      <c r="G113" s="22"/>
      <c r="H113" s="23"/>
    </row>
    <row r="114" s="27" customFormat="true" ht="16.8" hidden="false" customHeight="true" outlineLevel="0" collapsed="false">
      <c r="A114" s="22"/>
      <c r="B114" s="23"/>
      <c r="C114" s="238" t="s">
        <v>392</v>
      </c>
      <c r="D114" s="238" t="s">
        <v>207</v>
      </c>
      <c r="E114" s="3"/>
      <c r="F114" s="239" t="n">
        <v>574.29</v>
      </c>
      <c r="G114" s="22"/>
      <c r="H114" s="23"/>
    </row>
    <row r="115" s="27" customFormat="true" ht="16.8" hidden="false" customHeight="true" outlineLevel="0" collapsed="false">
      <c r="A115" s="22"/>
      <c r="B115" s="23"/>
      <c r="C115" s="240" t="s">
        <v>487</v>
      </c>
      <c r="D115" s="22"/>
      <c r="E115" s="22"/>
      <c r="F115" s="22"/>
      <c r="G115" s="22"/>
      <c r="H115" s="23"/>
    </row>
    <row r="116" s="27" customFormat="true" ht="16.8" hidden="false" customHeight="true" outlineLevel="0" collapsed="false">
      <c r="A116" s="22"/>
      <c r="B116" s="23"/>
      <c r="C116" s="238" t="s">
        <v>213</v>
      </c>
      <c r="D116" s="238" t="s">
        <v>488</v>
      </c>
      <c r="E116" s="3" t="s">
        <v>180</v>
      </c>
      <c r="F116" s="239" t="n">
        <v>574.29</v>
      </c>
      <c r="G116" s="22"/>
      <c r="H116" s="23"/>
    </row>
    <row r="117" s="27" customFormat="true" ht="16.8" hidden="false" customHeight="true" outlineLevel="0" collapsed="false">
      <c r="A117" s="22"/>
      <c r="B117" s="23"/>
      <c r="C117" s="238" t="s">
        <v>178</v>
      </c>
      <c r="D117" s="238" t="s">
        <v>489</v>
      </c>
      <c r="E117" s="3" t="s">
        <v>180</v>
      </c>
      <c r="F117" s="239" t="n">
        <v>574.29</v>
      </c>
      <c r="G117" s="22"/>
      <c r="H117" s="23"/>
    </row>
    <row r="118" s="27" customFormat="true" ht="16.8" hidden="false" customHeight="true" outlineLevel="0" collapsed="false">
      <c r="A118" s="22"/>
      <c r="B118" s="23"/>
      <c r="C118" s="238" t="s">
        <v>209</v>
      </c>
      <c r="D118" s="238" t="s">
        <v>490</v>
      </c>
      <c r="E118" s="3" t="s">
        <v>180</v>
      </c>
      <c r="F118" s="239" t="n">
        <v>574.29</v>
      </c>
      <c r="G118" s="22"/>
      <c r="H118" s="23"/>
    </row>
    <row r="119" s="27" customFormat="true" ht="16.8" hidden="false" customHeight="true" outlineLevel="0" collapsed="false">
      <c r="A119" s="22"/>
      <c r="B119" s="23"/>
      <c r="C119" s="238" t="s">
        <v>225</v>
      </c>
      <c r="D119" s="238" t="s">
        <v>499</v>
      </c>
      <c r="E119" s="3" t="s">
        <v>180</v>
      </c>
      <c r="F119" s="239" t="n">
        <v>574.29</v>
      </c>
      <c r="G119" s="22"/>
      <c r="H119" s="23"/>
    </row>
    <row r="120" s="27" customFormat="true" ht="16.8" hidden="false" customHeight="true" outlineLevel="0" collapsed="false">
      <c r="A120" s="22"/>
      <c r="B120" s="23"/>
      <c r="C120" s="238" t="s">
        <v>255</v>
      </c>
      <c r="D120" s="238" t="s">
        <v>491</v>
      </c>
      <c r="E120" s="3" t="s">
        <v>187</v>
      </c>
      <c r="F120" s="239" t="n">
        <v>1435.725</v>
      </c>
      <c r="G120" s="22"/>
      <c r="H120" s="23"/>
    </row>
    <row r="121" s="27" customFormat="true" ht="16.8" hidden="false" customHeight="true" outlineLevel="0" collapsed="false">
      <c r="A121" s="22"/>
      <c r="B121" s="23"/>
      <c r="C121" s="238" t="s">
        <v>287</v>
      </c>
      <c r="D121" s="238" t="s">
        <v>492</v>
      </c>
      <c r="E121" s="3" t="s">
        <v>180</v>
      </c>
      <c r="F121" s="239" t="n">
        <v>574.29</v>
      </c>
      <c r="G121" s="22"/>
      <c r="H121" s="23"/>
    </row>
    <row r="122" s="27" customFormat="true" ht="16.8" hidden="false" customHeight="true" outlineLevel="0" collapsed="false">
      <c r="A122" s="22"/>
      <c r="B122" s="23"/>
      <c r="C122" s="238" t="s">
        <v>298</v>
      </c>
      <c r="D122" s="238" t="s">
        <v>493</v>
      </c>
      <c r="E122" s="3" t="s">
        <v>180</v>
      </c>
      <c r="F122" s="239" t="n">
        <v>574.29</v>
      </c>
      <c r="G122" s="22"/>
      <c r="H122" s="23"/>
    </row>
    <row r="123" s="27" customFormat="true" ht="16.8" hidden="false" customHeight="true" outlineLevel="0" collapsed="false">
      <c r="A123" s="22"/>
      <c r="B123" s="23"/>
      <c r="C123" s="238" t="s">
        <v>228</v>
      </c>
      <c r="D123" s="238" t="s">
        <v>229</v>
      </c>
      <c r="E123" s="3" t="s">
        <v>180</v>
      </c>
      <c r="F123" s="239" t="n">
        <v>790.6</v>
      </c>
      <c r="G123" s="22"/>
      <c r="H123" s="23"/>
    </row>
    <row r="124" s="27" customFormat="true" ht="16.8" hidden="false" customHeight="true" outlineLevel="0" collapsed="false">
      <c r="A124" s="22"/>
      <c r="B124" s="23"/>
      <c r="C124" s="234" t="s">
        <v>307</v>
      </c>
      <c r="D124" s="235" t="s">
        <v>307</v>
      </c>
      <c r="E124" s="236"/>
      <c r="F124" s="237" t="n">
        <v>0</v>
      </c>
      <c r="G124" s="22"/>
      <c r="H124" s="23"/>
    </row>
    <row r="125" s="27" customFormat="true" ht="16.8" hidden="false" customHeight="true" outlineLevel="0" collapsed="false">
      <c r="A125" s="22"/>
      <c r="B125" s="23"/>
      <c r="C125" s="234" t="s">
        <v>309</v>
      </c>
      <c r="D125" s="235" t="s">
        <v>309</v>
      </c>
      <c r="E125" s="236"/>
      <c r="F125" s="237" t="n">
        <v>0</v>
      </c>
      <c r="G125" s="22"/>
      <c r="H125" s="23"/>
    </row>
    <row r="126" s="27" customFormat="true" ht="16.8" hidden="false" customHeight="true" outlineLevel="0" collapsed="false">
      <c r="A126" s="22"/>
      <c r="B126" s="23"/>
      <c r="C126" s="234" t="s">
        <v>90</v>
      </c>
      <c r="D126" s="235" t="s">
        <v>90</v>
      </c>
      <c r="E126" s="236"/>
      <c r="F126" s="237" t="n">
        <v>0</v>
      </c>
      <c r="G126" s="22"/>
      <c r="H126" s="23"/>
    </row>
    <row r="127" s="27" customFormat="true" ht="16.8" hidden="false" customHeight="true" outlineLevel="0" collapsed="false">
      <c r="A127" s="22"/>
      <c r="B127" s="23"/>
      <c r="C127" s="234" t="s">
        <v>394</v>
      </c>
      <c r="D127" s="235" t="s">
        <v>394</v>
      </c>
      <c r="E127" s="236"/>
      <c r="F127" s="237" t="n">
        <v>527.32</v>
      </c>
      <c r="G127" s="22"/>
      <c r="H127" s="23"/>
    </row>
    <row r="128" s="27" customFormat="true" ht="16.8" hidden="false" customHeight="true" outlineLevel="0" collapsed="false">
      <c r="A128" s="22"/>
      <c r="B128" s="23"/>
      <c r="C128" s="238"/>
      <c r="D128" s="238" t="s">
        <v>446</v>
      </c>
      <c r="E128" s="3"/>
      <c r="F128" s="239" t="n">
        <v>100.44</v>
      </c>
      <c r="G128" s="22"/>
      <c r="H128" s="23"/>
    </row>
    <row r="129" s="27" customFormat="true" ht="16.8" hidden="false" customHeight="true" outlineLevel="0" collapsed="false">
      <c r="A129" s="22"/>
      <c r="B129" s="23"/>
      <c r="C129" s="238"/>
      <c r="D129" s="238" t="s">
        <v>447</v>
      </c>
      <c r="E129" s="3"/>
      <c r="F129" s="239" t="n">
        <v>75.83</v>
      </c>
      <c r="G129" s="22"/>
      <c r="H129" s="23"/>
    </row>
    <row r="130" s="27" customFormat="true" ht="16.8" hidden="false" customHeight="true" outlineLevel="0" collapsed="false">
      <c r="A130" s="22"/>
      <c r="B130" s="23"/>
      <c r="C130" s="238"/>
      <c r="D130" s="238" t="s">
        <v>448</v>
      </c>
      <c r="E130" s="3"/>
      <c r="F130" s="239" t="n">
        <v>20.05</v>
      </c>
      <c r="G130" s="22"/>
      <c r="H130" s="23"/>
    </row>
    <row r="131" s="27" customFormat="true" ht="16.8" hidden="false" customHeight="true" outlineLevel="0" collapsed="false">
      <c r="A131" s="22"/>
      <c r="B131" s="23"/>
      <c r="C131" s="238"/>
      <c r="D131" s="238" t="s">
        <v>449</v>
      </c>
      <c r="E131" s="3"/>
      <c r="F131" s="239" t="n">
        <v>18.75</v>
      </c>
      <c r="G131" s="22"/>
      <c r="H131" s="23"/>
    </row>
    <row r="132" s="27" customFormat="true" ht="16.8" hidden="false" customHeight="true" outlineLevel="0" collapsed="false">
      <c r="A132" s="22"/>
      <c r="B132" s="23"/>
      <c r="C132" s="238"/>
      <c r="D132" s="238" t="s">
        <v>450</v>
      </c>
      <c r="E132" s="3"/>
      <c r="F132" s="239" t="n">
        <v>19.69</v>
      </c>
      <c r="G132" s="22"/>
      <c r="H132" s="23"/>
    </row>
    <row r="133" s="27" customFormat="true" ht="16.8" hidden="false" customHeight="true" outlineLevel="0" collapsed="false">
      <c r="A133" s="22"/>
      <c r="B133" s="23"/>
      <c r="C133" s="238"/>
      <c r="D133" s="238" t="s">
        <v>451</v>
      </c>
      <c r="E133" s="3"/>
      <c r="F133" s="239" t="n">
        <v>21</v>
      </c>
      <c r="G133" s="22"/>
      <c r="H133" s="23"/>
    </row>
    <row r="134" s="27" customFormat="true" ht="16.8" hidden="false" customHeight="true" outlineLevel="0" collapsed="false">
      <c r="A134" s="22"/>
      <c r="B134" s="23"/>
      <c r="C134" s="238"/>
      <c r="D134" s="238" t="s">
        <v>452</v>
      </c>
      <c r="E134" s="3"/>
      <c r="F134" s="239" t="n">
        <v>21</v>
      </c>
      <c r="G134" s="22"/>
      <c r="H134" s="23"/>
    </row>
    <row r="135" s="27" customFormat="true" ht="16.8" hidden="false" customHeight="true" outlineLevel="0" collapsed="false">
      <c r="A135" s="22"/>
      <c r="B135" s="23"/>
      <c r="C135" s="238"/>
      <c r="D135" s="238" t="s">
        <v>453</v>
      </c>
      <c r="E135" s="3"/>
      <c r="F135" s="239" t="n">
        <v>21</v>
      </c>
      <c r="G135" s="22"/>
      <c r="H135" s="23"/>
    </row>
    <row r="136" s="27" customFormat="true" ht="16.8" hidden="false" customHeight="true" outlineLevel="0" collapsed="false">
      <c r="A136" s="22"/>
      <c r="B136" s="23"/>
      <c r="C136" s="238"/>
      <c r="D136" s="238" t="s">
        <v>454</v>
      </c>
      <c r="E136" s="3"/>
      <c r="F136" s="239" t="n">
        <v>21</v>
      </c>
      <c r="G136" s="22"/>
      <c r="H136" s="23"/>
    </row>
    <row r="137" s="27" customFormat="true" ht="16.8" hidden="false" customHeight="true" outlineLevel="0" collapsed="false">
      <c r="A137" s="22"/>
      <c r="B137" s="23"/>
      <c r="C137" s="238"/>
      <c r="D137" s="238" t="s">
        <v>455</v>
      </c>
      <c r="E137" s="3"/>
      <c r="F137" s="239" t="n">
        <v>20.95</v>
      </c>
      <c r="G137" s="22"/>
      <c r="H137" s="23"/>
    </row>
    <row r="138" s="27" customFormat="true" ht="16.8" hidden="false" customHeight="true" outlineLevel="0" collapsed="false">
      <c r="A138" s="22"/>
      <c r="B138" s="23"/>
      <c r="C138" s="238"/>
      <c r="D138" s="238" t="s">
        <v>456</v>
      </c>
      <c r="E138" s="3"/>
      <c r="F138" s="239" t="n">
        <v>21.21</v>
      </c>
      <c r="G138" s="22"/>
      <c r="H138" s="23"/>
    </row>
    <row r="139" s="27" customFormat="true" ht="16.8" hidden="false" customHeight="true" outlineLevel="0" collapsed="false">
      <c r="A139" s="22"/>
      <c r="B139" s="23"/>
      <c r="C139" s="238"/>
      <c r="D139" s="238" t="s">
        <v>457</v>
      </c>
      <c r="E139" s="3"/>
      <c r="F139" s="239" t="n">
        <v>25.1</v>
      </c>
      <c r="G139" s="22"/>
      <c r="H139" s="23"/>
    </row>
    <row r="140" s="27" customFormat="true" ht="16.8" hidden="false" customHeight="true" outlineLevel="0" collapsed="false">
      <c r="A140" s="22"/>
      <c r="B140" s="23"/>
      <c r="C140" s="238"/>
      <c r="D140" s="238" t="s">
        <v>458</v>
      </c>
      <c r="E140" s="3"/>
      <c r="F140" s="239" t="n">
        <v>21</v>
      </c>
      <c r="G140" s="22"/>
      <c r="H140" s="23"/>
    </row>
    <row r="141" s="27" customFormat="true" ht="16.8" hidden="false" customHeight="true" outlineLevel="0" collapsed="false">
      <c r="A141" s="22"/>
      <c r="B141" s="23"/>
      <c r="C141" s="238"/>
      <c r="D141" s="238" t="s">
        <v>459</v>
      </c>
      <c r="E141" s="3"/>
      <c r="F141" s="239" t="n">
        <v>21</v>
      </c>
      <c r="G141" s="22"/>
      <c r="H141" s="23"/>
    </row>
    <row r="142" s="27" customFormat="true" ht="16.8" hidden="false" customHeight="true" outlineLevel="0" collapsed="false">
      <c r="A142" s="22"/>
      <c r="B142" s="23"/>
      <c r="C142" s="238"/>
      <c r="D142" s="238" t="s">
        <v>460</v>
      </c>
      <c r="E142" s="3"/>
      <c r="F142" s="239" t="n">
        <v>21</v>
      </c>
      <c r="G142" s="22"/>
      <c r="H142" s="23"/>
    </row>
    <row r="143" s="27" customFormat="true" ht="16.8" hidden="false" customHeight="true" outlineLevel="0" collapsed="false">
      <c r="A143" s="22"/>
      <c r="B143" s="23"/>
      <c r="C143" s="238"/>
      <c r="D143" s="238" t="s">
        <v>461</v>
      </c>
      <c r="E143" s="3"/>
      <c r="F143" s="239" t="n">
        <v>21</v>
      </c>
      <c r="G143" s="22"/>
      <c r="H143" s="23"/>
    </row>
    <row r="144" s="27" customFormat="true" ht="16.8" hidden="false" customHeight="true" outlineLevel="0" collapsed="false">
      <c r="A144" s="22"/>
      <c r="B144" s="23"/>
      <c r="C144" s="238"/>
      <c r="D144" s="238" t="s">
        <v>462</v>
      </c>
      <c r="E144" s="3"/>
      <c r="F144" s="239" t="n">
        <v>20.85</v>
      </c>
      <c r="G144" s="22"/>
      <c r="H144" s="23"/>
    </row>
    <row r="145" s="27" customFormat="true" ht="16.8" hidden="false" customHeight="true" outlineLevel="0" collapsed="false">
      <c r="A145" s="22"/>
      <c r="B145" s="23"/>
      <c r="C145" s="238"/>
      <c r="D145" s="238" t="s">
        <v>463</v>
      </c>
      <c r="E145" s="3"/>
      <c r="F145" s="239" t="n">
        <v>19.64</v>
      </c>
      <c r="G145" s="22"/>
      <c r="H145" s="23"/>
    </row>
    <row r="146" s="27" customFormat="true" ht="16.8" hidden="false" customHeight="true" outlineLevel="0" collapsed="false">
      <c r="A146" s="22"/>
      <c r="B146" s="23"/>
      <c r="C146" s="238"/>
      <c r="D146" s="238" t="s">
        <v>464</v>
      </c>
      <c r="E146" s="3"/>
      <c r="F146" s="239" t="n">
        <v>16.81</v>
      </c>
      <c r="G146" s="22"/>
      <c r="H146" s="23"/>
    </row>
    <row r="147" s="27" customFormat="true" ht="16.8" hidden="false" customHeight="true" outlineLevel="0" collapsed="false">
      <c r="A147" s="22"/>
      <c r="B147" s="23"/>
      <c r="C147" s="238" t="s">
        <v>394</v>
      </c>
      <c r="D147" s="238" t="s">
        <v>207</v>
      </c>
      <c r="E147" s="3"/>
      <c r="F147" s="239" t="n">
        <v>527.32</v>
      </c>
      <c r="G147" s="22"/>
      <c r="H147" s="23"/>
    </row>
    <row r="148" s="27" customFormat="true" ht="16.8" hidden="false" customHeight="true" outlineLevel="0" collapsed="false">
      <c r="A148" s="22"/>
      <c r="B148" s="23"/>
      <c r="C148" s="240" t="s">
        <v>487</v>
      </c>
      <c r="D148" s="22"/>
      <c r="E148" s="22"/>
      <c r="F148" s="22"/>
      <c r="G148" s="22"/>
      <c r="H148" s="23"/>
    </row>
    <row r="149" s="27" customFormat="true" ht="16.8" hidden="false" customHeight="true" outlineLevel="0" collapsed="false">
      <c r="A149" s="22"/>
      <c r="B149" s="23"/>
      <c r="C149" s="238" t="s">
        <v>260</v>
      </c>
      <c r="D149" s="238" t="s">
        <v>494</v>
      </c>
      <c r="E149" s="3" t="s">
        <v>187</v>
      </c>
      <c r="F149" s="239" t="n">
        <v>527.32</v>
      </c>
      <c r="G149" s="22"/>
      <c r="H149" s="23"/>
    </row>
    <row r="150" s="27" customFormat="true" ht="16.8" hidden="false" customHeight="true" outlineLevel="0" collapsed="false">
      <c r="A150" s="22"/>
      <c r="B150" s="23"/>
      <c r="C150" s="238" t="s">
        <v>185</v>
      </c>
      <c r="D150" s="238" t="s">
        <v>495</v>
      </c>
      <c r="E150" s="3" t="s">
        <v>187</v>
      </c>
      <c r="F150" s="239" t="n">
        <v>527.32</v>
      </c>
      <c r="G150" s="22"/>
      <c r="H150" s="23"/>
    </row>
    <row r="151" s="27" customFormat="true" ht="16.8" hidden="false" customHeight="true" outlineLevel="0" collapsed="false">
      <c r="A151" s="22"/>
      <c r="B151" s="23"/>
      <c r="C151" s="238" t="s">
        <v>272</v>
      </c>
      <c r="D151" s="238" t="s">
        <v>496</v>
      </c>
      <c r="E151" s="3" t="s">
        <v>187</v>
      </c>
      <c r="F151" s="239" t="n">
        <v>527.32</v>
      </c>
      <c r="G151" s="22"/>
      <c r="H151" s="23"/>
    </row>
    <row r="152" s="27" customFormat="true" ht="16.8" hidden="false" customHeight="true" outlineLevel="0" collapsed="false">
      <c r="A152" s="22"/>
      <c r="B152" s="23"/>
      <c r="C152" s="238" t="s">
        <v>228</v>
      </c>
      <c r="D152" s="238" t="s">
        <v>229</v>
      </c>
      <c r="E152" s="3" t="s">
        <v>180</v>
      </c>
      <c r="F152" s="239" t="n">
        <v>790.6</v>
      </c>
      <c r="G152" s="22"/>
      <c r="H152" s="23"/>
    </row>
    <row r="153" s="27" customFormat="true" ht="16.8" hidden="false" customHeight="true" outlineLevel="0" collapsed="false">
      <c r="A153" s="22"/>
      <c r="B153" s="23"/>
      <c r="C153" s="238" t="s">
        <v>190</v>
      </c>
      <c r="D153" s="238" t="s">
        <v>191</v>
      </c>
      <c r="E153" s="3" t="s">
        <v>187</v>
      </c>
      <c r="F153" s="239" t="n">
        <v>537.866</v>
      </c>
      <c r="G153" s="22"/>
      <c r="H153" s="23"/>
    </row>
    <row r="154" s="27" customFormat="true" ht="7.45" hidden="false" customHeight="true" outlineLevel="0" collapsed="false">
      <c r="A154" s="22"/>
      <c r="B154" s="39"/>
      <c r="C154" s="40"/>
      <c r="D154" s="40"/>
      <c r="E154" s="40"/>
      <c r="F154" s="40"/>
      <c r="G154" s="40"/>
      <c r="H154" s="23"/>
    </row>
    <row r="155" s="27" customFormat="true" ht="12.8" hidden="false" customHeight="false" outlineLevel="0" collapsed="false">
      <c r="A155" s="22"/>
      <c r="B155" s="22"/>
      <c r="C155" s="22"/>
      <c r="D155" s="22"/>
      <c r="E155" s="22"/>
      <c r="F155" s="22"/>
      <c r="G155" s="22"/>
      <c r="H155" s="22"/>
    </row>
  </sheetData>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1" width="8.34"/>
    <col collapsed="false" customWidth="true" hidden="false" outlineLevel="0" max="2" min="2" style="241" width="1.66"/>
    <col collapsed="false" customWidth="true" hidden="false" outlineLevel="0" max="4" min="3" style="241" width="5"/>
    <col collapsed="false" customWidth="true" hidden="false" outlineLevel="0" max="5" min="5" style="241" width="11.66"/>
    <col collapsed="false" customWidth="true" hidden="false" outlineLevel="0" max="6" min="6" style="241" width="9.16"/>
    <col collapsed="false" customWidth="true" hidden="false" outlineLevel="0" max="7" min="7" style="241" width="5"/>
    <col collapsed="false" customWidth="true" hidden="false" outlineLevel="0" max="8" min="8" style="241" width="77.83"/>
    <col collapsed="false" customWidth="true" hidden="false" outlineLevel="0" max="10" min="9" style="241" width="20"/>
    <col collapsed="false" customWidth="true" hidden="false" outlineLevel="0" max="11" min="11" style="24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2"/>
      <c r="C2" s="243"/>
      <c r="D2" s="243"/>
      <c r="E2" s="243"/>
      <c r="F2" s="243"/>
      <c r="G2" s="243"/>
      <c r="H2" s="243"/>
      <c r="I2" s="243"/>
      <c r="J2" s="243"/>
      <c r="K2" s="244"/>
    </row>
    <row r="3" s="245" customFormat="true" ht="45" hidden="false" customHeight="true" outlineLevel="0" collapsed="false">
      <c r="B3" s="246"/>
      <c r="C3" s="247" t="s">
        <v>500</v>
      </c>
      <c r="D3" s="247"/>
      <c r="E3" s="247"/>
      <c r="F3" s="247"/>
      <c r="G3" s="247"/>
      <c r="H3" s="247"/>
      <c r="I3" s="247"/>
      <c r="J3" s="247"/>
      <c r="K3" s="248"/>
    </row>
    <row r="4" customFormat="false" ht="25.5" hidden="false" customHeight="true" outlineLevel="0" collapsed="false">
      <c r="A4" s="0"/>
      <c r="B4" s="249"/>
      <c r="C4" s="250" t="s">
        <v>501</v>
      </c>
      <c r="D4" s="250"/>
      <c r="E4" s="250"/>
      <c r="F4" s="250"/>
      <c r="G4" s="250"/>
      <c r="H4" s="250"/>
      <c r="I4" s="250"/>
      <c r="J4" s="250"/>
      <c r="K4" s="251"/>
    </row>
    <row r="5" customFormat="false" ht="5.25" hidden="false" customHeight="true" outlineLevel="0" collapsed="false">
      <c r="A5" s="0"/>
      <c r="B5" s="249"/>
      <c r="C5" s="252"/>
      <c r="D5" s="252"/>
      <c r="E5" s="252"/>
      <c r="F5" s="252"/>
      <c r="G5" s="252"/>
      <c r="H5" s="252"/>
      <c r="I5" s="252"/>
      <c r="J5" s="252"/>
      <c r="K5" s="251"/>
    </row>
    <row r="6" customFormat="false" ht="15" hidden="false" customHeight="true" outlineLevel="0" collapsed="false">
      <c r="A6" s="0"/>
      <c r="B6" s="249"/>
      <c r="C6" s="253" t="s">
        <v>502</v>
      </c>
      <c r="D6" s="253"/>
      <c r="E6" s="253"/>
      <c r="F6" s="253"/>
      <c r="G6" s="253"/>
      <c r="H6" s="253"/>
      <c r="I6" s="253"/>
      <c r="J6" s="253"/>
      <c r="K6" s="251"/>
    </row>
    <row r="7" customFormat="false" ht="15" hidden="false" customHeight="true" outlineLevel="0" collapsed="false">
      <c r="A7" s="0"/>
      <c r="B7" s="254"/>
      <c r="C7" s="253" t="s">
        <v>503</v>
      </c>
      <c r="D7" s="253"/>
      <c r="E7" s="253"/>
      <c r="F7" s="253"/>
      <c r="G7" s="253"/>
      <c r="H7" s="253"/>
      <c r="I7" s="253"/>
      <c r="J7" s="253"/>
      <c r="K7" s="251"/>
    </row>
    <row r="8" customFormat="false" ht="12.75" hidden="false" customHeight="true" outlineLevel="0" collapsed="false">
      <c r="A8" s="0"/>
      <c r="B8" s="254"/>
      <c r="C8" s="253"/>
      <c r="D8" s="253"/>
      <c r="E8" s="253"/>
      <c r="F8" s="253"/>
      <c r="G8" s="253"/>
      <c r="H8" s="253"/>
      <c r="I8" s="253"/>
      <c r="J8" s="253"/>
      <c r="K8" s="251"/>
    </row>
    <row r="9" customFormat="false" ht="15" hidden="false" customHeight="true" outlineLevel="0" collapsed="false">
      <c r="A9" s="0"/>
      <c r="B9" s="254"/>
      <c r="C9" s="255" t="s">
        <v>504</v>
      </c>
      <c r="D9" s="255"/>
      <c r="E9" s="255"/>
      <c r="F9" s="255"/>
      <c r="G9" s="255"/>
      <c r="H9" s="255"/>
      <c r="I9" s="255"/>
      <c r="J9" s="255"/>
      <c r="K9" s="251"/>
    </row>
    <row r="10" customFormat="false" ht="15" hidden="false" customHeight="true" outlineLevel="0" collapsed="false">
      <c r="A10" s="0"/>
      <c r="B10" s="254"/>
      <c r="C10" s="253"/>
      <c r="D10" s="253" t="s">
        <v>505</v>
      </c>
      <c r="E10" s="253"/>
      <c r="F10" s="253"/>
      <c r="G10" s="253"/>
      <c r="H10" s="253"/>
      <c r="I10" s="253"/>
      <c r="J10" s="253"/>
      <c r="K10" s="251"/>
    </row>
    <row r="11" customFormat="false" ht="15" hidden="false" customHeight="true" outlineLevel="0" collapsed="false">
      <c r="A11" s="0"/>
      <c r="B11" s="254"/>
      <c r="C11" s="256"/>
      <c r="D11" s="253" t="s">
        <v>506</v>
      </c>
      <c r="E11" s="253"/>
      <c r="F11" s="253"/>
      <c r="G11" s="253"/>
      <c r="H11" s="253"/>
      <c r="I11" s="253"/>
      <c r="J11" s="253"/>
      <c r="K11" s="251"/>
    </row>
    <row r="12" customFormat="false" ht="15" hidden="false" customHeight="true" outlineLevel="0" collapsed="false">
      <c r="A12" s="0"/>
      <c r="B12" s="254"/>
      <c r="C12" s="256"/>
      <c r="D12" s="253"/>
      <c r="E12" s="253"/>
      <c r="F12" s="253"/>
      <c r="G12" s="253"/>
      <c r="H12" s="253"/>
      <c r="I12" s="253"/>
      <c r="J12" s="253"/>
      <c r="K12" s="251"/>
    </row>
    <row r="13" customFormat="false" ht="15" hidden="false" customHeight="true" outlineLevel="0" collapsed="false">
      <c r="A13" s="0"/>
      <c r="B13" s="254"/>
      <c r="C13" s="256"/>
      <c r="D13" s="257" t="s">
        <v>507</v>
      </c>
      <c r="E13" s="253"/>
      <c r="F13" s="253"/>
      <c r="G13" s="253"/>
      <c r="H13" s="253"/>
      <c r="I13" s="253"/>
      <c r="J13" s="253"/>
      <c r="K13" s="251"/>
    </row>
    <row r="14" customFormat="false" ht="12.75" hidden="false" customHeight="true" outlineLevel="0" collapsed="false">
      <c r="A14" s="0"/>
      <c r="B14" s="254"/>
      <c r="C14" s="256"/>
      <c r="D14" s="256"/>
      <c r="E14" s="256"/>
      <c r="F14" s="256"/>
      <c r="G14" s="256"/>
      <c r="H14" s="256"/>
      <c r="I14" s="256"/>
      <c r="J14" s="256"/>
      <c r="K14" s="251"/>
    </row>
    <row r="15" customFormat="false" ht="15" hidden="false" customHeight="true" outlineLevel="0" collapsed="false">
      <c r="A15" s="0"/>
      <c r="B15" s="254"/>
      <c r="C15" s="256"/>
      <c r="D15" s="253" t="s">
        <v>508</v>
      </c>
      <c r="E15" s="253"/>
      <c r="F15" s="253"/>
      <c r="G15" s="253"/>
      <c r="H15" s="253"/>
      <c r="I15" s="253"/>
      <c r="J15" s="253"/>
      <c r="K15" s="251"/>
    </row>
    <row r="16" customFormat="false" ht="15" hidden="false" customHeight="true" outlineLevel="0" collapsed="false">
      <c r="A16" s="0"/>
      <c r="B16" s="254"/>
      <c r="C16" s="256"/>
      <c r="D16" s="253" t="s">
        <v>509</v>
      </c>
      <c r="E16" s="253"/>
      <c r="F16" s="253"/>
      <c r="G16" s="253"/>
      <c r="H16" s="253"/>
      <c r="I16" s="253"/>
      <c r="J16" s="253"/>
      <c r="K16" s="251"/>
    </row>
    <row r="17" customFormat="false" ht="15" hidden="false" customHeight="true" outlineLevel="0" collapsed="false">
      <c r="A17" s="0"/>
      <c r="B17" s="254"/>
      <c r="C17" s="256"/>
      <c r="D17" s="253" t="s">
        <v>510</v>
      </c>
      <c r="E17" s="253"/>
      <c r="F17" s="253"/>
      <c r="G17" s="253"/>
      <c r="H17" s="253"/>
      <c r="I17" s="253"/>
      <c r="J17" s="253"/>
      <c r="K17" s="251"/>
    </row>
    <row r="18" customFormat="false" ht="15" hidden="false" customHeight="true" outlineLevel="0" collapsed="false">
      <c r="A18" s="0"/>
      <c r="B18" s="254"/>
      <c r="C18" s="256"/>
      <c r="D18" s="256"/>
      <c r="E18" s="258" t="s">
        <v>78</v>
      </c>
      <c r="F18" s="253" t="s">
        <v>511</v>
      </c>
      <c r="G18" s="253"/>
      <c r="H18" s="253"/>
      <c r="I18" s="253"/>
      <c r="J18" s="253"/>
      <c r="K18" s="251"/>
    </row>
    <row r="19" customFormat="false" ht="15" hidden="false" customHeight="true" outlineLevel="0" collapsed="false">
      <c r="A19" s="0"/>
      <c r="B19" s="254"/>
      <c r="C19" s="256"/>
      <c r="D19" s="256"/>
      <c r="E19" s="258" t="s">
        <v>512</v>
      </c>
      <c r="F19" s="253" t="s">
        <v>513</v>
      </c>
      <c r="G19" s="253"/>
      <c r="H19" s="253"/>
      <c r="I19" s="253"/>
      <c r="J19" s="253"/>
      <c r="K19" s="251"/>
    </row>
    <row r="20" customFormat="false" ht="15" hidden="false" customHeight="true" outlineLevel="0" collapsed="false">
      <c r="A20" s="0"/>
      <c r="B20" s="254"/>
      <c r="C20" s="256"/>
      <c r="D20" s="256"/>
      <c r="E20" s="258" t="s">
        <v>514</v>
      </c>
      <c r="F20" s="253" t="s">
        <v>515</v>
      </c>
      <c r="G20" s="253"/>
      <c r="H20" s="253"/>
      <c r="I20" s="253"/>
      <c r="J20" s="253"/>
      <c r="K20" s="251"/>
    </row>
    <row r="21" customFormat="false" ht="15" hidden="false" customHeight="true" outlineLevel="0" collapsed="false">
      <c r="A21" s="0"/>
      <c r="B21" s="254"/>
      <c r="C21" s="256"/>
      <c r="D21" s="256"/>
      <c r="E21" s="258" t="s">
        <v>516</v>
      </c>
      <c r="F21" s="253" t="s">
        <v>517</v>
      </c>
      <c r="G21" s="253"/>
      <c r="H21" s="253"/>
      <c r="I21" s="253"/>
      <c r="J21" s="253"/>
      <c r="K21" s="251"/>
    </row>
    <row r="22" customFormat="false" ht="15" hidden="false" customHeight="true" outlineLevel="0" collapsed="false">
      <c r="A22" s="0"/>
      <c r="B22" s="254"/>
      <c r="C22" s="256"/>
      <c r="D22" s="256"/>
      <c r="E22" s="258" t="s">
        <v>518</v>
      </c>
      <c r="F22" s="253" t="s">
        <v>519</v>
      </c>
      <c r="G22" s="253"/>
      <c r="H22" s="253"/>
      <c r="I22" s="253"/>
      <c r="J22" s="253"/>
      <c r="K22" s="251"/>
    </row>
    <row r="23" customFormat="false" ht="15" hidden="false" customHeight="true" outlineLevel="0" collapsed="false">
      <c r="A23" s="0"/>
      <c r="B23" s="254"/>
      <c r="C23" s="256"/>
      <c r="D23" s="256"/>
      <c r="E23" s="258" t="s">
        <v>520</v>
      </c>
      <c r="F23" s="253" t="s">
        <v>521</v>
      </c>
      <c r="G23" s="253"/>
      <c r="H23" s="253"/>
      <c r="I23" s="253"/>
      <c r="J23" s="253"/>
      <c r="K23" s="251"/>
    </row>
    <row r="24" customFormat="false" ht="12.75" hidden="false" customHeight="true" outlineLevel="0" collapsed="false">
      <c r="A24" s="0"/>
      <c r="B24" s="254"/>
      <c r="C24" s="256"/>
      <c r="D24" s="256"/>
      <c r="E24" s="256"/>
      <c r="F24" s="256"/>
      <c r="G24" s="256"/>
      <c r="H24" s="256"/>
      <c r="I24" s="256"/>
      <c r="J24" s="256"/>
      <c r="K24" s="251"/>
    </row>
    <row r="25" customFormat="false" ht="15" hidden="false" customHeight="true" outlineLevel="0" collapsed="false">
      <c r="A25" s="0"/>
      <c r="B25" s="254"/>
      <c r="C25" s="255" t="s">
        <v>522</v>
      </c>
      <c r="D25" s="255"/>
      <c r="E25" s="255"/>
      <c r="F25" s="255"/>
      <c r="G25" s="255"/>
      <c r="H25" s="255"/>
      <c r="I25" s="255"/>
      <c r="J25" s="255"/>
      <c r="K25" s="251"/>
    </row>
    <row r="26" customFormat="false" ht="15" hidden="false" customHeight="true" outlineLevel="0" collapsed="false">
      <c r="A26" s="0"/>
      <c r="B26" s="254"/>
      <c r="C26" s="253" t="s">
        <v>523</v>
      </c>
      <c r="D26" s="253"/>
      <c r="E26" s="253"/>
      <c r="F26" s="253"/>
      <c r="G26" s="253"/>
      <c r="H26" s="253"/>
      <c r="I26" s="253"/>
      <c r="J26" s="253"/>
      <c r="K26" s="251"/>
    </row>
    <row r="27" customFormat="false" ht="15" hidden="false" customHeight="true" outlineLevel="0" collapsed="false">
      <c r="A27" s="0"/>
      <c r="B27" s="254"/>
      <c r="C27" s="253"/>
      <c r="D27" s="259" t="s">
        <v>524</v>
      </c>
      <c r="E27" s="259"/>
      <c r="F27" s="259"/>
      <c r="G27" s="259"/>
      <c r="H27" s="259"/>
      <c r="I27" s="259"/>
      <c r="J27" s="259"/>
      <c r="K27" s="251"/>
    </row>
    <row r="28" customFormat="false" ht="15" hidden="false" customHeight="true" outlineLevel="0" collapsed="false">
      <c r="A28" s="0"/>
      <c r="B28" s="254"/>
      <c r="C28" s="256"/>
      <c r="D28" s="253" t="s">
        <v>525</v>
      </c>
      <c r="E28" s="253"/>
      <c r="F28" s="253"/>
      <c r="G28" s="253"/>
      <c r="H28" s="253"/>
      <c r="I28" s="253"/>
      <c r="J28" s="253"/>
      <c r="K28" s="251"/>
    </row>
    <row r="29" customFormat="false" ht="12.75" hidden="false" customHeight="true" outlineLevel="0" collapsed="false">
      <c r="A29" s="0"/>
      <c r="B29" s="254"/>
      <c r="C29" s="256"/>
      <c r="D29" s="256"/>
      <c r="E29" s="256"/>
      <c r="F29" s="256"/>
      <c r="G29" s="256"/>
      <c r="H29" s="256"/>
      <c r="I29" s="256"/>
      <c r="J29" s="256"/>
      <c r="K29" s="251"/>
    </row>
    <row r="30" customFormat="false" ht="15" hidden="false" customHeight="true" outlineLevel="0" collapsed="false">
      <c r="A30" s="0"/>
      <c r="B30" s="254"/>
      <c r="C30" s="256"/>
      <c r="D30" s="259" t="s">
        <v>526</v>
      </c>
      <c r="E30" s="259"/>
      <c r="F30" s="259"/>
      <c r="G30" s="259"/>
      <c r="H30" s="259"/>
      <c r="I30" s="259"/>
      <c r="J30" s="259"/>
      <c r="K30" s="251"/>
    </row>
    <row r="31" customFormat="false" ht="15" hidden="false" customHeight="true" outlineLevel="0" collapsed="false">
      <c r="A31" s="0"/>
      <c r="B31" s="254"/>
      <c r="C31" s="256"/>
      <c r="D31" s="253" t="s">
        <v>527</v>
      </c>
      <c r="E31" s="253"/>
      <c r="F31" s="253"/>
      <c r="G31" s="253"/>
      <c r="H31" s="253"/>
      <c r="I31" s="253"/>
      <c r="J31" s="253"/>
      <c r="K31" s="251"/>
    </row>
    <row r="32" customFormat="false" ht="12.75" hidden="false" customHeight="true" outlineLevel="0" collapsed="false">
      <c r="A32" s="0"/>
      <c r="B32" s="254"/>
      <c r="C32" s="256"/>
      <c r="D32" s="256"/>
      <c r="E32" s="256"/>
      <c r="F32" s="256"/>
      <c r="G32" s="256"/>
      <c r="H32" s="256"/>
      <c r="I32" s="256"/>
      <c r="J32" s="256"/>
      <c r="K32" s="251"/>
    </row>
    <row r="33" customFormat="false" ht="15" hidden="false" customHeight="true" outlineLevel="0" collapsed="false">
      <c r="A33" s="0"/>
      <c r="B33" s="254"/>
      <c r="C33" s="256"/>
      <c r="D33" s="259" t="s">
        <v>528</v>
      </c>
      <c r="E33" s="259"/>
      <c r="F33" s="259"/>
      <c r="G33" s="259"/>
      <c r="H33" s="259"/>
      <c r="I33" s="259"/>
      <c r="J33" s="259"/>
      <c r="K33" s="251"/>
    </row>
    <row r="34" customFormat="false" ht="15" hidden="false" customHeight="true" outlineLevel="0" collapsed="false">
      <c r="A34" s="0"/>
      <c r="B34" s="254"/>
      <c r="C34" s="256"/>
      <c r="D34" s="253" t="s">
        <v>529</v>
      </c>
      <c r="E34" s="253"/>
      <c r="F34" s="253"/>
      <c r="G34" s="253"/>
      <c r="H34" s="253"/>
      <c r="I34" s="253"/>
      <c r="J34" s="253"/>
      <c r="K34" s="251"/>
    </row>
    <row r="35" customFormat="false" ht="15" hidden="false" customHeight="true" outlineLevel="0" collapsed="false">
      <c r="A35" s="0"/>
      <c r="B35" s="254"/>
      <c r="C35" s="256"/>
      <c r="D35" s="253" t="s">
        <v>530</v>
      </c>
      <c r="E35" s="253"/>
      <c r="F35" s="253"/>
      <c r="G35" s="253"/>
      <c r="H35" s="253"/>
      <c r="I35" s="253"/>
      <c r="J35" s="253"/>
      <c r="K35" s="251"/>
    </row>
    <row r="36" customFormat="false" ht="15" hidden="false" customHeight="true" outlineLevel="0" collapsed="false">
      <c r="A36" s="0"/>
      <c r="B36" s="254"/>
      <c r="C36" s="256"/>
      <c r="D36" s="253"/>
      <c r="E36" s="257" t="s">
        <v>106</v>
      </c>
      <c r="F36" s="253"/>
      <c r="G36" s="253" t="s">
        <v>531</v>
      </c>
      <c r="H36" s="253"/>
      <c r="I36" s="253"/>
      <c r="J36" s="253"/>
      <c r="K36" s="251"/>
    </row>
    <row r="37" customFormat="false" ht="30.75" hidden="false" customHeight="true" outlineLevel="0" collapsed="false">
      <c r="A37" s="0"/>
      <c r="B37" s="254"/>
      <c r="C37" s="256"/>
      <c r="D37" s="253"/>
      <c r="E37" s="257" t="s">
        <v>532</v>
      </c>
      <c r="F37" s="253"/>
      <c r="G37" s="253" t="s">
        <v>533</v>
      </c>
      <c r="H37" s="253"/>
      <c r="I37" s="253"/>
      <c r="J37" s="253"/>
      <c r="K37" s="251"/>
    </row>
    <row r="38" customFormat="false" ht="15" hidden="false" customHeight="true" outlineLevel="0" collapsed="false">
      <c r="A38" s="0"/>
      <c r="B38" s="254"/>
      <c r="C38" s="256"/>
      <c r="D38" s="253"/>
      <c r="E38" s="257" t="s">
        <v>52</v>
      </c>
      <c r="F38" s="253"/>
      <c r="G38" s="253" t="s">
        <v>534</v>
      </c>
      <c r="H38" s="253"/>
      <c r="I38" s="253"/>
      <c r="J38" s="253"/>
      <c r="K38" s="251"/>
    </row>
    <row r="39" customFormat="false" ht="15" hidden="false" customHeight="true" outlineLevel="0" collapsed="false">
      <c r="A39" s="0"/>
      <c r="B39" s="254"/>
      <c r="C39" s="256"/>
      <c r="D39" s="253"/>
      <c r="E39" s="257" t="s">
        <v>53</v>
      </c>
      <c r="F39" s="253"/>
      <c r="G39" s="253" t="s">
        <v>535</v>
      </c>
      <c r="H39" s="253"/>
      <c r="I39" s="253"/>
      <c r="J39" s="253"/>
      <c r="K39" s="251"/>
    </row>
    <row r="40" customFormat="false" ht="15" hidden="false" customHeight="true" outlineLevel="0" collapsed="false">
      <c r="A40" s="0"/>
      <c r="B40" s="254"/>
      <c r="C40" s="256"/>
      <c r="D40" s="253"/>
      <c r="E40" s="257" t="s">
        <v>107</v>
      </c>
      <c r="F40" s="253"/>
      <c r="G40" s="253" t="s">
        <v>536</v>
      </c>
      <c r="H40" s="253"/>
      <c r="I40" s="253"/>
      <c r="J40" s="253"/>
      <c r="K40" s="251"/>
    </row>
    <row r="41" customFormat="false" ht="15" hidden="false" customHeight="true" outlineLevel="0" collapsed="false">
      <c r="A41" s="0"/>
      <c r="B41" s="254"/>
      <c r="C41" s="256"/>
      <c r="D41" s="253"/>
      <c r="E41" s="257" t="s">
        <v>108</v>
      </c>
      <c r="F41" s="253"/>
      <c r="G41" s="253" t="s">
        <v>537</v>
      </c>
      <c r="H41" s="253"/>
      <c r="I41" s="253"/>
      <c r="J41" s="253"/>
      <c r="K41" s="251"/>
    </row>
    <row r="42" customFormat="false" ht="15" hidden="false" customHeight="true" outlineLevel="0" collapsed="false">
      <c r="A42" s="0"/>
      <c r="B42" s="254"/>
      <c r="C42" s="256"/>
      <c r="D42" s="253"/>
      <c r="E42" s="257" t="s">
        <v>538</v>
      </c>
      <c r="F42" s="253"/>
      <c r="G42" s="253" t="s">
        <v>539</v>
      </c>
      <c r="H42" s="253"/>
      <c r="I42" s="253"/>
      <c r="J42" s="253"/>
      <c r="K42" s="251"/>
    </row>
    <row r="43" customFormat="false" ht="15" hidden="false" customHeight="true" outlineLevel="0" collapsed="false">
      <c r="A43" s="0"/>
      <c r="B43" s="254"/>
      <c r="C43" s="256"/>
      <c r="D43" s="253"/>
      <c r="E43" s="257"/>
      <c r="F43" s="253"/>
      <c r="G43" s="253" t="s">
        <v>540</v>
      </c>
      <c r="H43" s="253"/>
      <c r="I43" s="253"/>
      <c r="J43" s="253"/>
      <c r="K43" s="251"/>
    </row>
    <row r="44" customFormat="false" ht="15" hidden="false" customHeight="true" outlineLevel="0" collapsed="false">
      <c r="A44" s="0"/>
      <c r="B44" s="254"/>
      <c r="C44" s="256"/>
      <c r="D44" s="253"/>
      <c r="E44" s="257" t="s">
        <v>541</v>
      </c>
      <c r="F44" s="253"/>
      <c r="G44" s="253" t="s">
        <v>542</v>
      </c>
      <c r="H44" s="253"/>
      <c r="I44" s="253"/>
      <c r="J44" s="253"/>
      <c r="K44" s="251"/>
    </row>
    <row r="45" customFormat="false" ht="15" hidden="false" customHeight="true" outlineLevel="0" collapsed="false">
      <c r="A45" s="0"/>
      <c r="B45" s="254"/>
      <c r="C45" s="256"/>
      <c r="D45" s="253"/>
      <c r="E45" s="257" t="s">
        <v>110</v>
      </c>
      <c r="F45" s="253"/>
      <c r="G45" s="253" t="s">
        <v>543</v>
      </c>
      <c r="H45" s="253"/>
      <c r="I45" s="253"/>
      <c r="J45" s="253"/>
      <c r="K45" s="251"/>
    </row>
    <row r="46" customFormat="false" ht="12.75" hidden="false" customHeight="true" outlineLevel="0" collapsed="false">
      <c r="A46" s="0"/>
      <c r="B46" s="254"/>
      <c r="C46" s="256"/>
      <c r="D46" s="253"/>
      <c r="E46" s="253"/>
      <c r="F46" s="253"/>
      <c r="G46" s="253"/>
      <c r="H46" s="253"/>
      <c r="I46" s="253"/>
      <c r="J46" s="253"/>
      <c r="K46" s="251"/>
    </row>
    <row r="47" customFormat="false" ht="15" hidden="false" customHeight="true" outlineLevel="0" collapsed="false">
      <c r="A47" s="0"/>
      <c r="B47" s="254"/>
      <c r="C47" s="256"/>
      <c r="D47" s="253" t="s">
        <v>544</v>
      </c>
      <c r="E47" s="253"/>
      <c r="F47" s="253"/>
      <c r="G47" s="253"/>
      <c r="H47" s="253"/>
      <c r="I47" s="253"/>
      <c r="J47" s="253"/>
      <c r="K47" s="251"/>
    </row>
    <row r="48" customFormat="false" ht="15" hidden="false" customHeight="true" outlineLevel="0" collapsed="false">
      <c r="A48" s="0"/>
      <c r="B48" s="254"/>
      <c r="C48" s="256"/>
      <c r="D48" s="256"/>
      <c r="E48" s="253" t="s">
        <v>545</v>
      </c>
      <c r="F48" s="253"/>
      <c r="G48" s="253"/>
      <c r="H48" s="253"/>
      <c r="I48" s="253"/>
      <c r="J48" s="253"/>
      <c r="K48" s="251"/>
    </row>
    <row r="49" customFormat="false" ht="15" hidden="false" customHeight="true" outlineLevel="0" collapsed="false">
      <c r="A49" s="0"/>
      <c r="B49" s="254"/>
      <c r="C49" s="256"/>
      <c r="D49" s="256"/>
      <c r="E49" s="253" t="s">
        <v>546</v>
      </c>
      <c r="F49" s="253"/>
      <c r="G49" s="253"/>
      <c r="H49" s="253"/>
      <c r="I49" s="253"/>
      <c r="J49" s="253"/>
      <c r="K49" s="251"/>
    </row>
    <row r="50" customFormat="false" ht="15" hidden="false" customHeight="true" outlineLevel="0" collapsed="false">
      <c r="A50" s="0"/>
      <c r="B50" s="254"/>
      <c r="C50" s="256"/>
      <c r="D50" s="256"/>
      <c r="E50" s="253" t="s">
        <v>547</v>
      </c>
      <c r="F50" s="253"/>
      <c r="G50" s="253"/>
      <c r="H50" s="253"/>
      <c r="I50" s="253"/>
      <c r="J50" s="253"/>
      <c r="K50" s="251"/>
    </row>
    <row r="51" customFormat="false" ht="15" hidden="false" customHeight="true" outlineLevel="0" collapsed="false">
      <c r="A51" s="0"/>
      <c r="B51" s="254"/>
      <c r="C51" s="256"/>
      <c r="D51" s="253" t="s">
        <v>548</v>
      </c>
      <c r="E51" s="253"/>
      <c r="F51" s="253"/>
      <c r="G51" s="253"/>
      <c r="H51" s="253"/>
      <c r="I51" s="253"/>
      <c r="J51" s="253"/>
      <c r="K51" s="251"/>
    </row>
    <row r="52" customFormat="false" ht="25.5" hidden="false" customHeight="true" outlineLevel="0" collapsed="false">
      <c r="A52" s="0"/>
      <c r="B52" s="249"/>
      <c r="C52" s="250" t="s">
        <v>549</v>
      </c>
      <c r="D52" s="250"/>
      <c r="E52" s="250"/>
      <c r="F52" s="250"/>
      <c r="G52" s="250"/>
      <c r="H52" s="250"/>
      <c r="I52" s="250"/>
      <c r="J52" s="250"/>
      <c r="K52" s="251"/>
    </row>
    <row r="53" customFormat="false" ht="5.25" hidden="false" customHeight="true" outlineLevel="0" collapsed="false">
      <c r="A53" s="0"/>
      <c r="B53" s="249"/>
      <c r="C53" s="252"/>
      <c r="D53" s="252"/>
      <c r="E53" s="252"/>
      <c r="F53" s="252"/>
      <c r="G53" s="252"/>
      <c r="H53" s="252"/>
      <c r="I53" s="252"/>
      <c r="J53" s="252"/>
      <c r="K53" s="251"/>
    </row>
    <row r="54" customFormat="false" ht="15" hidden="false" customHeight="true" outlineLevel="0" collapsed="false">
      <c r="A54" s="0"/>
      <c r="B54" s="249"/>
      <c r="C54" s="253" t="s">
        <v>550</v>
      </c>
      <c r="D54" s="253"/>
      <c r="E54" s="253"/>
      <c r="F54" s="253"/>
      <c r="G54" s="253"/>
      <c r="H54" s="253"/>
      <c r="I54" s="253"/>
      <c r="J54" s="253"/>
      <c r="K54" s="251"/>
    </row>
    <row r="55" customFormat="false" ht="15" hidden="false" customHeight="true" outlineLevel="0" collapsed="false">
      <c r="A55" s="0"/>
      <c r="B55" s="249"/>
      <c r="C55" s="253" t="s">
        <v>551</v>
      </c>
      <c r="D55" s="253"/>
      <c r="E55" s="253"/>
      <c r="F55" s="253"/>
      <c r="G55" s="253"/>
      <c r="H55" s="253"/>
      <c r="I55" s="253"/>
      <c r="J55" s="253"/>
      <c r="K55" s="251"/>
    </row>
    <row r="56" customFormat="false" ht="12.75" hidden="false" customHeight="true" outlineLevel="0" collapsed="false">
      <c r="A56" s="0"/>
      <c r="B56" s="249"/>
      <c r="C56" s="253"/>
      <c r="D56" s="253"/>
      <c r="E56" s="253"/>
      <c r="F56" s="253"/>
      <c r="G56" s="253"/>
      <c r="H56" s="253"/>
      <c r="I56" s="253"/>
      <c r="J56" s="253"/>
      <c r="K56" s="251"/>
    </row>
    <row r="57" customFormat="false" ht="15" hidden="false" customHeight="true" outlineLevel="0" collapsed="false">
      <c r="A57" s="0"/>
      <c r="B57" s="249"/>
      <c r="C57" s="253" t="s">
        <v>552</v>
      </c>
      <c r="D57" s="253"/>
      <c r="E57" s="253"/>
      <c r="F57" s="253"/>
      <c r="G57" s="253"/>
      <c r="H57" s="253"/>
      <c r="I57" s="253"/>
      <c r="J57" s="253"/>
      <c r="K57" s="251"/>
    </row>
    <row r="58" customFormat="false" ht="15" hidden="false" customHeight="true" outlineLevel="0" collapsed="false">
      <c r="A58" s="0"/>
      <c r="B58" s="249"/>
      <c r="C58" s="256"/>
      <c r="D58" s="253" t="s">
        <v>553</v>
      </c>
      <c r="E58" s="253"/>
      <c r="F58" s="253"/>
      <c r="G58" s="253"/>
      <c r="H58" s="253"/>
      <c r="I58" s="253"/>
      <c r="J58" s="253"/>
      <c r="K58" s="251"/>
    </row>
    <row r="59" customFormat="false" ht="15" hidden="false" customHeight="true" outlineLevel="0" collapsed="false">
      <c r="A59" s="0"/>
      <c r="B59" s="249"/>
      <c r="C59" s="256"/>
      <c r="D59" s="253" t="s">
        <v>554</v>
      </c>
      <c r="E59" s="253"/>
      <c r="F59" s="253"/>
      <c r="G59" s="253"/>
      <c r="H59" s="253"/>
      <c r="I59" s="253"/>
      <c r="J59" s="253"/>
      <c r="K59" s="251"/>
    </row>
    <row r="60" customFormat="false" ht="15" hidden="false" customHeight="true" outlineLevel="0" collapsed="false">
      <c r="A60" s="0"/>
      <c r="B60" s="249"/>
      <c r="C60" s="256"/>
      <c r="D60" s="253" t="s">
        <v>555</v>
      </c>
      <c r="E60" s="253"/>
      <c r="F60" s="253"/>
      <c r="G60" s="253"/>
      <c r="H60" s="253"/>
      <c r="I60" s="253"/>
      <c r="J60" s="253"/>
      <c r="K60" s="251"/>
    </row>
    <row r="61" customFormat="false" ht="15" hidden="false" customHeight="true" outlineLevel="0" collapsed="false">
      <c r="A61" s="0"/>
      <c r="B61" s="249"/>
      <c r="C61" s="256"/>
      <c r="D61" s="253" t="s">
        <v>556</v>
      </c>
      <c r="E61" s="253"/>
      <c r="F61" s="253"/>
      <c r="G61" s="253"/>
      <c r="H61" s="253"/>
      <c r="I61" s="253"/>
      <c r="J61" s="253"/>
      <c r="K61" s="251"/>
    </row>
    <row r="62" customFormat="false" ht="15" hidden="false" customHeight="true" outlineLevel="0" collapsed="false">
      <c r="A62" s="0"/>
      <c r="B62" s="249"/>
      <c r="C62" s="256"/>
      <c r="D62" s="260" t="s">
        <v>557</v>
      </c>
      <c r="E62" s="260"/>
      <c r="F62" s="260"/>
      <c r="G62" s="260"/>
      <c r="H62" s="260"/>
      <c r="I62" s="260"/>
      <c r="J62" s="260"/>
      <c r="K62" s="251"/>
    </row>
    <row r="63" customFormat="false" ht="15" hidden="false" customHeight="true" outlineLevel="0" collapsed="false">
      <c r="A63" s="0"/>
      <c r="B63" s="249"/>
      <c r="C63" s="256"/>
      <c r="D63" s="253" t="s">
        <v>558</v>
      </c>
      <c r="E63" s="253"/>
      <c r="F63" s="253"/>
      <c r="G63" s="253"/>
      <c r="H63" s="253"/>
      <c r="I63" s="253"/>
      <c r="J63" s="253"/>
      <c r="K63" s="251"/>
    </row>
    <row r="64" customFormat="false" ht="12.75" hidden="false" customHeight="true" outlineLevel="0" collapsed="false">
      <c r="A64" s="0"/>
      <c r="B64" s="249"/>
      <c r="C64" s="256"/>
      <c r="D64" s="256"/>
      <c r="E64" s="261"/>
      <c r="F64" s="256"/>
      <c r="G64" s="256"/>
      <c r="H64" s="256"/>
      <c r="I64" s="256"/>
      <c r="J64" s="256"/>
      <c r="K64" s="251"/>
    </row>
    <row r="65" customFormat="false" ht="15" hidden="false" customHeight="true" outlineLevel="0" collapsed="false">
      <c r="A65" s="0"/>
      <c r="B65" s="249"/>
      <c r="C65" s="256"/>
      <c r="D65" s="253" t="s">
        <v>559</v>
      </c>
      <c r="E65" s="253"/>
      <c r="F65" s="253"/>
      <c r="G65" s="253"/>
      <c r="H65" s="253"/>
      <c r="I65" s="253"/>
      <c r="J65" s="253"/>
      <c r="K65" s="251"/>
    </row>
    <row r="66" customFormat="false" ht="15" hidden="false" customHeight="true" outlineLevel="0" collapsed="false">
      <c r="A66" s="0"/>
      <c r="B66" s="249"/>
      <c r="C66" s="256"/>
      <c r="D66" s="260" t="s">
        <v>560</v>
      </c>
      <c r="E66" s="260"/>
      <c r="F66" s="260"/>
      <c r="G66" s="260"/>
      <c r="H66" s="260"/>
      <c r="I66" s="260"/>
      <c r="J66" s="260"/>
      <c r="K66" s="251"/>
    </row>
    <row r="67" customFormat="false" ht="15" hidden="false" customHeight="true" outlineLevel="0" collapsed="false">
      <c r="A67" s="0"/>
      <c r="B67" s="249"/>
      <c r="C67" s="256"/>
      <c r="D67" s="253" t="s">
        <v>561</v>
      </c>
      <c r="E67" s="253"/>
      <c r="F67" s="253"/>
      <c r="G67" s="253"/>
      <c r="H67" s="253"/>
      <c r="I67" s="253"/>
      <c r="J67" s="253"/>
      <c r="K67" s="251"/>
    </row>
    <row r="68" customFormat="false" ht="15" hidden="false" customHeight="true" outlineLevel="0" collapsed="false">
      <c r="A68" s="0"/>
      <c r="B68" s="249"/>
      <c r="C68" s="256"/>
      <c r="D68" s="253" t="s">
        <v>562</v>
      </c>
      <c r="E68" s="253"/>
      <c r="F68" s="253"/>
      <c r="G68" s="253"/>
      <c r="H68" s="253"/>
      <c r="I68" s="253"/>
      <c r="J68" s="253"/>
      <c r="K68" s="251"/>
    </row>
    <row r="69" customFormat="false" ht="15" hidden="false" customHeight="true" outlineLevel="0" collapsed="false">
      <c r="A69" s="0"/>
      <c r="B69" s="249"/>
      <c r="C69" s="256"/>
      <c r="D69" s="253" t="s">
        <v>563</v>
      </c>
      <c r="E69" s="253"/>
      <c r="F69" s="253"/>
      <c r="G69" s="253"/>
      <c r="H69" s="253"/>
      <c r="I69" s="253"/>
      <c r="J69" s="253"/>
      <c r="K69" s="251"/>
    </row>
    <row r="70" customFormat="false" ht="15" hidden="false" customHeight="true" outlineLevel="0" collapsed="false">
      <c r="A70" s="0"/>
      <c r="B70" s="249"/>
      <c r="C70" s="256"/>
      <c r="D70" s="253" t="s">
        <v>564</v>
      </c>
      <c r="E70" s="253"/>
      <c r="F70" s="253"/>
      <c r="G70" s="253"/>
      <c r="H70" s="253"/>
      <c r="I70" s="253"/>
      <c r="J70" s="253"/>
      <c r="K70" s="251"/>
    </row>
    <row r="71" customFormat="false" ht="12.75" hidden="false" customHeight="true" outlineLevel="0" collapsed="false">
      <c r="A71" s="0"/>
      <c r="B71" s="262"/>
      <c r="C71" s="263"/>
      <c r="D71" s="263"/>
      <c r="E71" s="263"/>
      <c r="F71" s="263"/>
      <c r="G71" s="263"/>
      <c r="H71" s="263"/>
      <c r="I71" s="263"/>
      <c r="J71" s="263"/>
      <c r="K71" s="264"/>
    </row>
    <row r="72" customFormat="false" ht="18.75" hidden="false" customHeight="true" outlineLevel="0" collapsed="false">
      <c r="A72" s="0"/>
      <c r="B72" s="265"/>
      <c r="C72" s="265"/>
      <c r="D72" s="265"/>
      <c r="E72" s="265"/>
      <c r="F72" s="265"/>
      <c r="G72" s="265"/>
      <c r="H72" s="265"/>
      <c r="I72" s="265"/>
      <c r="J72" s="265"/>
      <c r="K72" s="266"/>
    </row>
    <row r="73" customFormat="false" ht="18.75" hidden="false" customHeight="true" outlineLevel="0" collapsed="false">
      <c r="A73" s="0"/>
      <c r="B73" s="266"/>
      <c r="C73" s="266"/>
      <c r="D73" s="266"/>
      <c r="E73" s="266"/>
      <c r="F73" s="266"/>
      <c r="G73" s="266"/>
      <c r="H73" s="266"/>
      <c r="I73" s="266"/>
      <c r="J73" s="266"/>
      <c r="K73" s="266"/>
    </row>
    <row r="74" customFormat="false" ht="7.5" hidden="false" customHeight="true" outlineLevel="0" collapsed="false">
      <c r="A74" s="0"/>
      <c r="B74" s="267"/>
      <c r="C74" s="268"/>
      <c r="D74" s="268"/>
      <c r="E74" s="268"/>
      <c r="F74" s="268"/>
      <c r="G74" s="268"/>
      <c r="H74" s="268"/>
      <c r="I74" s="268"/>
      <c r="J74" s="268"/>
      <c r="K74" s="269"/>
    </row>
    <row r="75" customFormat="false" ht="45" hidden="false" customHeight="true" outlineLevel="0" collapsed="false">
      <c r="A75" s="0"/>
      <c r="B75" s="270"/>
      <c r="C75" s="271" t="s">
        <v>565</v>
      </c>
      <c r="D75" s="271"/>
      <c r="E75" s="271"/>
      <c r="F75" s="271"/>
      <c r="G75" s="271"/>
      <c r="H75" s="271"/>
      <c r="I75" s="271"/>
      <c r="J75" s="271"/>
      <c r="K75" s="272"/>
    </row>
    <row r="76" customFormat="false" ht="17.25" hidden="false" customHeight="true" outlineLevel="0" collapsed="false">
      <c r="A76" s="0"/>
      <c r="B76" s="270"/>
      <c r="C76" s="273" t="s">
        <v>566</v>
      </c>
      <c r="D76" s="273"/>
      <c r="E76" s="273"/>
      <c r="F76" s="273" t="s">
        <v>567</v>
      </c>
      <c r="G76" s="274"/>
      <c r="H76" s="273" t="s">
        <v>53</v>
      </c>
      <c r="I76" s="273" t="s">
        <v>56</v>
      </c>
      <c r="J76" s="273" t="s">
        <v>568</v>
      </c>
      <c r="K76" s="272"/>
    </row>
    <row r="77" customFormat="false" ht="17.25" hidden="false" customHeight="true" outlineLevel="0" collapsed="false">
      <c r="A77" s="0"/>
      <c r="B77" s="270"/>
      <c r="C77" s="275" t="s">
        <v>569</v>
      </c>
      <c r="D77" s="275"/>
      <c r="E77" s="275"/>
      <c r="F77" s="276" t="s">
        <v>570</v>
      </c>
      <c r="G77" s="277"/>
      <c r="H77" s="275"/>
      <c r="I77" s="275"/>
      <c r="J77" s="275" t="s">
        <v>571</v>
      </c>
      <c r="K77" s="272"/>
    </row>
    <row r="78" customFormat="false" ht="5.25" hidden="false" customHeight="true" outlineLevel="0" collapsed="false">
      <c r="A78" s="0"/>
      <c r="B78" s="270"/>
      <c r="C78" s="278"/>
      <c r="D78" s="278"/>
      <c r="E78" s="278"/>
      <c r="F78" s="278"/>
      <c r="G78" s="279"/>
      <c r="H78" s="278"/>
      <c r="I78" s="278"/>
      <c r="J78" s="278"/>
      <c r="K78" s="272"/>
    </row>
    <row r="79" customFormat="false" ht="15" hidden="false" customHeight="true" outlineLevel="0" collapsed="false">
      <c r="A79" s="0"/>
      <c r="B79" s="270"/>
      <c r="C79" s="257" t="s">
        <v>52</v>
      </c>
      <c r="D79" s="278"/>
      <c r="E79" s="278"/>
      <c r="F79" s="280" t="s">
        <v>572</v>
      </c>
      <c r="G79" s="279"/>
      <c r="H79" s="257" t="s">
        <v>573</v>
      </c>
      <c r="I79" s="257" t="s">
        <v>574</v>
      </c>
      <c r="J79" s="257" t="n">
        <v>20</v>
      </c>
      <c r="K79" s="272"/>
    </row>
    <row r="80" customFormat="false" ht="15" hidden="false" customHeight="true" outlineLevel="0" collapsed="false">
      <c r="A80" s="0"/>
      <c r="B80" s="270"/>
      <c r="C80" s="257" t="s">
        <v>575</v>
      </c>
      <c r="D80" s="257"/>
      <c r="E80" s="257"/>
      <c r="F80" s="280" t="s">
        <v>572</v>
      </c>
      <c r="G80" s="279"/>
      <c r="H80" s="257" t="s">
        <v>576</v>
      </c>
      <c r="I80" s="257" t="s">
        <v>574</v>
      </c>
      <c r="J80" s="257" t="n">
        <v>120</v>
      </c>
      <c r="K80" s="272"/>
    </row>
    <row r="81" customFormat="false" ht="15" hidden="false" customHeight="true" outlineLevel="0" collapsed="false">
      <c r="A81" s="0"/>
      <c r="B81" s="281"/>
      <c r="C81" s="257" t="s">
        <v>577</v>
      </c>
      <c r="D81" s="257"/>
      <c r="E81" s="257"/>
      <c r="F81" s="280" t="s">
        <v>578</v>
      </c>
      <c r="G81" s="279"/>
      <c r="H81" s="257" t="s">
        <v>579</v>
      </c>
      <c r="I81" s="257" t="s">
        <v>574</v>
      </c>
      <c r="J81" s="257" t="n">
        <v>50</v>
      </c>
      <c r="K81" s="272"/>
    </row>
    <row r="82" customFormat="false" ht="15" hidden="false" customHeight="true" outlineLevel="0" collapsed="false">
      <c r="A82" s="0"/>
      <c r="B82" s="281"/>
      <c r="C82" s="257" t="s">
        <v>580</v>
      </c>
      <c r="D82" s="257"/>
      <c r="E82" s="257"/>
      <c r="F82" s="280" t="s">
        <v>572</v>
      </c>
      <c r="G82" s="279"/>
      <c r="H82" s="257" t="s">
        <v>581</v>
      </c>
      <c r="I82" s="257" t="s">
        <v>582</v>
      </c>
      <c r="J82" s="257"/>
      <c r="K82" s="272"/>
    </row>
    <row r="83" customFormat="false" ht="15" hidden="false" customHeight="true" outlineLevel="0" collapsed="false">
      <c r="A83" s="0"/>
      <c r="B83" s="281"/>
      <c r="C83" s="282" t="s">
        <v>583</v>
      </c>
      <c r="D83" s="282"/>
      <c r="E83" s="282"/>
      <c r="F83" s="283" t="s">
        <v>578</v>
      </c>
      <c r="G83" s="282"/>
      <c r="H83" s="282" t="s">
        <v>584</v>
      </c>
      <c r="I83" s="282" t="s">
        <v>574</v>
      </c>
      <c r="J83" s="282" t="n">
        <v>15</v>
      </c>
      <c r="K83" s="272"/>
    </row>
    <row r="84" customFormat="false" ht="15" hidden="false" customHeight="true" outlineLevel="0" collapsed="false">
      <c r="A84" s="0"/>
      <c r="B84" s="281"/>
      <c r="C84" s="282" t="s">
        <v>585</v>
      </c>
      <c r="D84" s="282"/>
      <c r="E84" s="282"/>
      <c r="F84" s="283" t="s">
        <v>578</v>
      </c>
      <c r="G84" s="282"/>
      <c r="H84" s="282" t="s">
        <v>586</v>
      </c>
      <c r="I84" s="282" t="s">
        <v>574</v>
      </c>
      <c r="J84" s="282" t="n">
        <v>15</v>
      </c>
      <c r="K84" s="272"/>
    </row>
    <row r="85" customFormat="false" ht="15" hidden="false" customHeight="true" outlineLevel="0" collapsed="false">
      <c r="A85" s="0"/>
      <c r="B85" s="281"/>
      <c r="C85" s="282" t="s">
        <v>587</v>
      </c>
      <c r="D85" s="282"/>
      <c r="E85" s="282"/>
      <c r="F85" s="283" t="s">
        <v>578</v>
      </c>
      <c r="G85" s="282"/>
      <c r="H85" s="282" t="s">
        <v>588</v>
      </c>
      <c r="I85" s="282" t="s">
        <v>574</v>
      </c>
      <c r="J85" s="282" t="n">
        <v>20</v>
      </c>
      <c r="K85" s="272"/>
    </row>
    <row r="86" customFormat="false" ht="15" hidden="false" customHeight="true" outlineLevel="0" collapsed="false">
      <c r="A86" s="0"/>
      <c r="B86" s="281"/>
      <c r="C86" s="282" t="s">
        <v>589</v>
      </c>
      <c r="D86" s="282"/>
      <c r="E86" s="282"/>
      <c r="F86" s="283" t="s">
        <v>578</v>
      </c>
      <c r="G86" s="282"/>
      <c r="H86" s="282" t="s">
        <v>590</v>
      </c>
      <c r="I86" s="282" t="s">
        <v>574</v>
      </c>
      <c r="J86" s="282" t="n">
        <v>20</v>
      </c>
      <c r="K86" s="272"/>
    </row>
    <row r="87" customFormat="false" ht="15" hidden="false" customHeight="true" outlineLevel="0" collapsed="false">
      <c r="A87" s="0"/>
      <c r="B87" s="281"/>
      <c r="C87" s="257" t="s">
        <v>591</v>
      </c>
      <c r="D87" s="257"/>
      <c r="E87" s="257"/>
      <c r="F87" s="280" t="s">
        <v>578</v>
      </c>
      <c r="G87" s="279"/>
      <c r="H87" s="257" t="s">
        <v>592</v>
      </c>
      <c r="I87" s="257" t="s">
        <v>574</v>
      </c>
      <c r="J87" s="257" t="n">
        <v>50</v>
      </c>
      <c r="K87" s="272"/>
    </row>
    <row r="88" customFormat="false" ht="15" hidden="false" customHeight="true" outlineLevel="0" collapsed="false">
      <c r="A88" s="0"/>
      <c r="B88" s="281"/>
      <c r="C88" s="257" t="s">
        <v>593</v>
      </c>
      <c r="D88" s="257"/>
      <c r="E88" s="257"/>
      <c r="F88" s="280" t="s">
        <v>578</v>
      </c>
      <c r="G88" s="279"/>
      <c r="H88" s="257" t="s">
        <v>594</v>
      </c>
      <c r="I88" s="257" t="s">
        <v>574</v>
      </c>
      <c r="J88" s="257" t="n">
        <v>20</v>
      </c>
      <c r="K88" s="272"/>
    </row>
    <row r="89" customFormat="false" ht="15" hidden="false" customHeight="true" outlineLevel="0" collapsed="false">
      <c r="A89" s="0"/>
      <c r="B89" s="281"/>
      <c r="C89" s="257" t="s">
        <v>595</v>
      </c>
      <c r="D89" s="257"/>
      <c r="E89" s="257"/>
      <c r="F89" s="280" t="s">
        <v>578</v>
      </c>
      <c r="G89" s="279"/>
      <c r="H89" s="257" t="s">
        <v>596</v>
      </c>
      <c r="I89" s="257" t="s">
        <v>574</v>
      </c>
      <c r="J89" s="257" t="n">
        <v>20</v>
      </c>
      <c r="K89" s="272"/>
    </row>
    <row r="90" customFormat="false" ht="15" hidden="false" customHeight="true" outlineLevel="0" collapsed="false">
      <c r="A90" s="0"/>
      <c r="B90" s="281"/>
      <c r="C90" s="257" t="s">
        <v>597</v>
      </c>
      <c r="D90" s="257"/>
      <c r="E90" s="257"/>
      <c r="F90" s="280" t="s">
        <v>578</v>
      </c>
      <c r="G90" s="279"/>
      <c r="H90" s="257" t="s">
        <v>598</v>
      </c>
      <c r="I90" s="257" t="s">
        <v>574</v>
      </c>
      <c r="J90" s="257" t="n">
        <v>50</v>
      </c>
      <c r="K90" s="272"/>
    </row>
    <row r="91" customFormat="false" ht="15" hidden="false" customHeight="true" outlineLevel="0" collapsed="false">
      <c r="A91" s="0"/>
      <c r="B91" s="281"/>
      <c r="C91" s="257" t="s">
        <v>599</v>
      </c>
      <c r="D91" s="257"/>
      <c r="E91" s="257"/>
      <c r="F91" s="280" t="s">
        <v>578</v>
      </c>
      <c r="G91" s="279"/>
      <c r="H91" s="257" t="s">
        <v>599</v>
      </c>
      <c r="I91" s="257" t="s">
        <v>574</v>
      </c>
      <c r="J91" s="257" t="n">
        <v>50</v>
      </c>
      <c r="K91" s="272"/>
    </row>
    <row r="92" customFormat="false" ht="15" hidden="false" customHeight="true" outlineLevel="0" collapsed="false">
      <c r="A92" s="0"/>
      <c r="B92" s="281"/>
      <c r="C92" s="257" t="s">
        <v>600</v>
      </c>
      <c r="D92" s="257"/>
      <c r="E92" s="257"/>
      <c r="F92" s="280" t="s">
        <v>578</v>
      </c>
      <c r="G92" s="279"/>
      <c r="H92" s="257" t="s">
        <v>601</v>
      </c>
      <c r="I92" s="257" t="s">
        <v>574</v>
      </c>
      <c r="J92" s="257" t="n">
        <v>255</v>
      </c>
      <c r="K92" s="272"/>
    </row>
    <row r="93" customFormat="false" ht="15" hidden="false" customHeight="true" outlineLevel="0" collapsed="false">
      <c r="A93" s="0"/>
      <c r="B93" s="281"/>
      <c r="C93" s="257" t="s">
        <v>602</v>
      </c>
      <c r="D93" s="257"/>
      <c r="E93" s="257"/>
      <c r="F93" s="280" t="s">
        <v>572</v>
      </c>
      <c r="G93" s="279"/>
      <c r="H93" s="257" t="s">
        <v>603</v>
      </c>
      <c r="I93" s="257" t="s">
        <v>604</v>
      </c>
      <c r="J93" s="257"/>
      <c r="K93" s="272"/>
    </row>
    <row r="94" customFormat="false" ht="15" hidden="false" customHeight="true" outlineLevel="0" collapsed="false">
      <c r="A94" s="0"/>
      <c r="B94" s="281"/>
      <c r="C94" s="257" t="s">
        <v>605</v>
      </c>
      <c r="D94" s="257"/>
      <c r="E94" s="257"/>
      <c r="F94" s="280" t="s">
        <v>572</v>
      </c>
      <c r="G94" s="279"/>
      <c r="H94" s="257" t="s">
        <v>606</v>
      </c>
      <c r="I94" s="257" t="s">
        <v>607</v>
      </c>
      <c r="J94" s="257"/>
      <c r="K94" s="272"/>
    </row>
    <row r="95" customFormat="false" ht="15" hidden="false" customHeight="true" outlineLevel="0" collapsed="false">
      <c r="A95" s="0"/>
      <c r="B95" s="281"/>
      <c r="C95" s="257" t="s">
        <v>608</v>
      </c>
      <c r="D95" s="257"/>
      <c r="E95" s="257"/>
      <c r="F95" s="280" t="s">
        <v>572</v>
      </c>
      <c r="G95" s="279"/>
      <c r="H95" s="257" t="s">
        <v>608</v>
      </c>
      <c r="I95" s="257" t="s">
        <v>607</v>
      </c>
      <c r="J95" s="257"/>
      <c r="K95" s="272"/>
    </row>
    <row r="96" customFormat="false" ht="15" hidden="false" customHeight="true" outlineLevel="0" collapsed="false">
      <c r="A96" s="0"/>
      <c r="B96" s="281"/>
      <c r="C96" s="257" t="s">
        <v>37</v>
      </c>
      <c r="D96" s="257"/>
      <c r="E96" s="257"/>
      <c r="F96" s="280" t="s">
        <v>572</v>
      </c>
      <c r="G96" s="279"/>
      <c r="H96" s="257" t="s">
        <v>609</v>
      </c>
      <c r="I96" s="257" t="s">
        <v>607</v>
      </c>
      <c r="J96" s="257"/>
      <c r="K96" s="272"/>
    </row>
    <row r="97" customFormat="false" ht="15" hidden="false" customHeight="true" outlineLevel="0" collapsed="false">
      <c r="A97" s="0"/>
      <c r="B97" s="281"/>
      <c r="C97" s="257" t="s">
        <v>47</v>
      </c>
      <c r="D97" s="257"/>
      <c r="E97" s="257"/>
      <c r="F97" s="280" t="s">
        <v>572</v>
      </c>
      <c r="G97" s="279"/>
      <c r="H97" s="257" t="s">
        <v>610</v>
      </c>
      <c r="I97" s="257" t="s">
        <v>607</v>
      </c>
      <c r="J97" s="257"/>
      <c r="K97" s="272"/>
    </row>
    <row r="98" customFormat="false" ht="15" hidden="false" customHeight="true" outlineLevel="0" collapsed="false">
      <c r="A98" s="0"/>
      <c r="B98" s="284"/>
      <c r="C98" s="285"/>
      <c r="D98" s="285"/>
      <c r="E98" s="285"/>
      <c r="F98" s="285"/>
      <c r="G98" s="285"/>
      <c r="H98" s="285"/>
      <c r="I98" s="285"/>
      <c r="J98" s="285"/>
      <c r="K98" s="286"/>
    </row>
    <row r="99" customFormat="false" ht="18.75" hidden="false" customHeight="true" outlineLevel="0" collapsed="false">
      <c r="A99" s="0"/>
      <c r="B99" s="287"/>
      <c r="C99" s="288"/>
      <c r="D99" s="288"/>
      <c r="E99" s="288"/>
      <c r="F99" s="288"/>
      <c r="G99" s="288"/>
      <c r="H99" s="288"/>
      <c r="I99" s="288"/>
      <c r="J99" s="288"/>
      <c r="K99" s="287"/>
    </row>
    <row r="100" customFormat="false" ht="18.75" hidden="false" customHeight="true" outlineLevel="0" collapsed="false">
      <c r="A100" s="0"/>
      <c r="B100" s="266"/>
      <c r="C100" s="266"/>
      <c r="D100" s="266"/>
      <c r="E100" s="266"/>
      <c r="F100" s="266"/>
      <c r="G100" s="266"/>
      <c r="H100" s="266"/>
      <c r="I100" s="266"/>
      <c r="J100" s="266"/>
      <c r="K100" s="266"/>
    </row>
    <row r="101" customFormat="false" ht="7.5" hidden="false" customHeight="true" outlineLevel="0" collapsed="false">
      <c r="A101" s="0"/>
      <c r="B101" s="267"/>
      <c r="C101" s="268"/>
      <c r="D101" s="268"/>
      <c r="E101" s="268"/>
      <c r="F101" s="268"/>
      <c r="G101" s="268"/>
      <c r="H101" s="268"/>
      <c r="I101" s="268"/>
      <c r="J101" s="268"/>
      <c r="K101" s="269"/>
    </row>
    <row r="102" customFormat="false" ht="45" hidden="false" customHeight="true" outlineLevel="0" collapsed="false">
      <c r="A102" s="0"/>
      <c r="B102" s="270"/>
      <c r="C102" s="271" t="s">
        <v>611</v>
      </c>
      <c r="D102" s="271"/>
      <c r="E102" s="271"/>
      <c r="F102" s="271"/>
      <c r="G102" s="271"/>
      <c r="H102" s="271"/>
      <c r="I102" s="271"/>
      <c r="J102" s="271"/>
      <c r="K102" s="272"/>
    </row>
    <row r="103" customFormat="false" ht="17.25" hidden="false" customHeight="true" outlineLevel="0" collapsed="false">
      <c r="A103" s="0"/>
      <c r="B103" s="270"/>
      <c r="C103" s="273" t="s">
        <v>566</v>
      </c>
      <c r="D103" s="273"/>
      <c r="E103" s="273"/>
      <c r="F103" s="273" t="s">
        <v>567</v>
      </c>
      <c r="G103" s="274"/>
      <c r="H103" s="273" t="s">
        <v>53</v>
      </c>
      <c r="I103" s="273" t="s">
        <v>56</v>
      </c>
      <c r="J103" s="273" t="s">
        <v>568</v>
      </c>
      <c r="K103" s="272"/>
    </row>
    <row r="104" customFormat="false" ht="17.25" hidden="false" customHeight="true" outlineLevel="0" collapsed="false">
      <c r="A104" s="0"/>
      <c r="B104" s="270"/>
      <c r="C104" s="275" t="s">
        <v>569</v>
      </c>
      <c r="D104" s="275"/>
      <c r="E104" s="275"/>
      <c r="F104" s="276" t="s">
        <v>570</v>
      </c>
      <c r="G104" s="277"/>
      <c r="H104" s="275"/>
      <c r="I104" s="275"/>
      <c r="J104" s="275" t="s">
        <v>571</v>
      </c>
      <c r="K104" s="272"/>
    </row>
    <row r="105" customFormat="false" ht="5.25" hidden="false" customHeight="true" outlineLevel="0" collapsed="false">
      <c r="A105" s="0"/>
      <c r="B105" s="270"/>
      <c r="C105" s="273"/>
      <c r="D105" s="273"/>
      <c r="E105" s="273"/>
      <c r="F105" s="273"/>
      <c r="G105" s="289"/>
      <c r="H105" s="273"/>
      <c r="I105" s="273"/>
      <c r="J105" s="273"/>
      <c r="K105" s="272"/>
    </row>
    <row r="106" customFormat="false" ht="15" hidden="false" customHeight="true" outlineLevel="0" collapsed="false">
      <c r="A106" s="0"/>
      <c r="B106" s="270"/>
      <c r="C106" s="257" t="s">
        <v>52</v>
      </c>
      <c r="D106" s="278"/>
      <c r="E106" s="278"/>
      <c r="F106" s="280" t="s">
        <v>572</v>
      </c>
      <c r="G106" s="289"/>
      <c r="H106" s="257" t="s">
        <v>612</v>
      </c>
      <c r="I106" s="257" t="s">
        <v>574</v>
      </c>
      <c r="J106" s="257" t="n">
        <v>20</v>
      </c>
      <c r="K106" s="272"/>
    </row>
    <row r="107" customFormat="false" ht="15" hidden="false" customHeight="true" outlineLevel="0" collapsed="false">
      <c r="A107" s="0"/>
      <c r="B107" s="270"/>
      <c r="C107" s="257" t="s">
        <v>575</v>
      </c>
      <c r="D107" s="257"/>
      <c r="E107" s="257"/>
      <c r="F107" s="280" t="s">
        <v>572</v>
      </c>
      <c r="G107" s="257"/>
      <c r="H107" s="257" t="s">
        <v>612</v>
      </c>
      <c r="I107" s="257" t="s">
        <v>574</v>
      </c>
      <c r="J107" s="257" t="n">
        <v>120</v>
      </c>
      <c r="K107" s="272"/>
    </row>
    <row r="108" customFormat="false" ht="15" hidden="false" customHeight="true" outlineLevel="0" collapsed="false">
      <c r="A108" s="0"/>
      <c r="B108" s="281"/>
      <c r="C108" s="257" t="s">
        <v>577</v>
      </c>
      <c r="D108" s="257"/>
      <c r="E108" s="257"/>
      <c r="F108" s="280" t="s">
        <v>578</v>
      </c>
      <c r="G108" s="257"/>
      <c r="H108" s="257" t="s">
        <v>612</v>
      </c>
      <c r="I108" s="257" t="s">
        <v>574</v>
      </c>
      <c r="J108" s="257" t="n">
        <v>50</v>
      </c>
      <c r="K108" s="272"/>
    </row>
    <row r="109" customFormat="false" ht="15" hidden="false" customHeight="true" outlineLevel="0" collapsed="false">
      <c r="A109" s="0"/>
      <c r="B109" s="281"/>
      <c r="C109" s="257" t="s">
        <v>580</v>
      </c>
      <c r="D109" s="257"/>
      <c r="E109" s="257"/>
      <c r="F109" s="280" t="s">
        <v>572</v>
      </c>
      <c r="G109" s="257"/>
      <c r="H109" s="257" t="s">
        <v>612</v>
      </c>
      <c r="I109" s="257" t="s">
        <v>582</v>
      </c>
      <c r="J109" s="257"/>
      <c r="K109" s="272"/>
    </row>
    <row r="110" customFormat="false" ht="15" hidden="false" customHeight="true" outlineLevel="0" collapsed="false">
      <c r="A110" s="0"/>
      <c r="B110" s="281"/>
      <c r="C110" s="257" t="s">
        <v>591</v>
      </c>
      <c r="D110" s="257"/>
      <c r="E110" s="257"/>
      <c r="F110" s="280" t="s">
        <v>578</v>
      </c>
      <c r="G110" s="257"/>
      <c r="H110" s="257" t="s">
        <v>612</v>
      </c>
      <c r="I110" s="257" t="s">
        <v>574</v>
      </c>
      <c r="J110" s="257" t="n">
        <v>50</v>
      </c>
      <c r="K110" s="272"/>
    </row>
    <row r="111" customFormat="false" ht="15" hidden="false" customHeight="true" outlineLevel="0" collapsed="false">
      <c r="A111" s="0"/>
      <c r="B111" s="281"/>
      <c r="C111" s="257" t="s">
        <v>599</v>
      </c>
      <c r="D111" s="257"/>
      <c r="E111" s="257"/>
      <c r="F111" s="280" t="s">
        <v>578</v>
      </c>
      <c r="G111" s="257"/>
      <c r="H111" s="257" t="s">
        <v>612</v>
      </c>
      <c r="I111" s="257" t="s">
        <v>574</v>
      </c>
      <c r="J111" s="257" t="n">
        <v>50</v>
      </c>
      <c r="K111" s="272"/>
    </row>
    <row r="112" customFormat="false" ht="15" hidden="false" customHeight="true" outlineLevel="0" collapsed="false">
      <c r="A112" s="0"/>
      <c r="B112" s="281"/>
      <c r="C112" s="257" t="s">
        <v>597</v>
      </c>
      <c r="D112" s="257"/>
      <c r="E112" s="257"/>
      <c r="F112" s="280" t="s">
        <v>578</v>
      </c>
      <c r="G112" s="257"/>
      <c r="H112" s="257" t="s">
        <v>612</v>
      </c>
      <c r="I112" s="257" t="s">
        <v>574</v>
      </c>
      <c r="J112" s="257" t="n">
        <v>50</v>
      </c>
      <c r="K112" s="272"/>
    </row>
    <row r="113" customFormat="false" ht="15" hidden="false" customHeight="true" outlineLevel="0" collapsed="false">
      <c r="A113" s="0"/>
      <c r="B113" s="281"/>
      <c r="C113" s="257" t="s">
        <v>52</v>
      </c>
      <c r="D113" s="257"/>
      <c r="E113" s="257"/>
      <c r="F113" s="280" t="s">
        <v>572</v>
      </c>
      <c r="G113" s="257"/>
      <c r="H113" s="257" t="s">
        <v>613</v>
      </c>
      <c r="I113" s="257" t="s">
        <v>574</v>
      </c>
      <c r="J113" s="257" t="n">
        <v>20</v>
      </c>
      <c r="K113" s="272"/>
    </row>
    <row r="114" customFormat="false" ht="15" hidden="false" customHeight="true" outlineLevel="0" collapsed="false">
      <c r="A114" s="0"/>
      <c r="B114" s="281"/>
      <c r="C114" s="257" t="s">
        <v>614</v>
      </c>
      <c r="D114" s="257"/>
      <c r="E114" s="257"/>
      <c r="F114" s="280" t="s">
        <v>572</v>
      </c>
      <c r="G114" s="257"/>
      <c r="H114" s="257" t="s">
        <v>615</v>
      </c>
      <c r="I114" s="257" t="s">
        <v>574</v>
      </c>
      <c r="J114" s="257" t="n">
        <v>120</v>
      </c>
      <c r="K114" s="272"/>
    </row>
    <row r="115" customFormat="false" ht="15" hidden="false" customHeight="true" outlineLevel="0" collapsed="false">
      <c r="A115" s="0"/>
      <c r="B115" s="281"/>
      <c r="C115" s="257" t="s">
        <v>37</v>
      </c>
      <c r="D115" s="257"/>
      <c r="E115" s="257"/>
      <c r="F115" s="280" t="s">
        <v>572</v>
      </c>
      <c r="G115" s="257"/>
      <c r="H115" s="257" t="s">
        <v>616</v>
      </c>
      <c r="I115" s="257" t="s">
        <v>607</v>
      </c>
      <c r="J115" s="257"/>
      <c r="K115" s="272"/>
    </row>
    <row r="116" customFormat="false" ht="15" hidden="false" customHeight="true" outlineLevel="0" collapsed="false">
      <c r="A116" s="0"/>
      <c r="B116" s="281"/>
      <c r="C116" s="257" t="s">
        <v>47</v>
      </c>
      <c r="D116" s="257"/>
      <c r="E116" s="257"/>
      <c r="F116" s="280" t="s">
        <v>572</v>
      </c>
      <c r="G116" s="257"/>
      <c r="H116" s="257" t="s">
        <v>617</v>
      </c>
      <c r="I116" s="257" t="s">
        <v>607</v>
      </c>
      <c r="J116" s="257"/>
      <c r="K116" s="272"/>
    </row>
    <row r="117" customFormat="false" ht="15" hidden="false" customHeight="true" outlineLevel="0" collapsed="false">
      <c r="A117" s="0"/>
      <c r="B117" s="281"/>
      <c r="C117" s="257" t="s">
        <v>56</v>
      </c>
      <c r="D117" s="257"/>
      <c r="E117" s="257"/>
      <c r="F117" s="280" t="s">
        <v>572</v>
      </c>
      <c r="G117" s="257"/>
      <c r="H117" s="257" t="s">
        <v>618</v>
      </c>
      <c r="I117" s="257" t="s">
        <v>619</v>
      </c>
      <c r="J117" s="257"/>
      <c r="K117" s="272"/>
    </row>
    <row r="118" customFormat="false" ht="15" hidden="false" customHeight="true" outlineLevel="0" collapsed="false">
      <c r="A118" s="0"/>
      <c r="B118" s="284"/>
      <c r="C118" s="290"/>
      <c r="D118" s="290"/>
      <c r="E118" s="290"/>
      <c r="F118" s="290"/>
      <c r="G118" s="290"/>
      <c r="H118" s="290"/>
      <c r="I118" s="290"/>
      <c r="J118" s="290"/>
      <c r="K118" s="286"/>
    </row>
    <row r="119" customFormat="false" ht="18.75" hidden="false" customHeight="true" outlineLevel="0" collapsed="false">
      <c r="A119" s="0"/>
      <c r="B119" s="291"/>
      <c r="C119" s="253"/>
      <c r="D119" s="253"/>
      <c r="E119" s="253"/>
      <c r="F119" s="292"/>
      <c r="G119" s="253"/>
      <c r="H119" s="253"/>
      <c r="I119" s="253"/>
      <c r="J119" s="253"/>
      <c r="K119" s="291"/>
    </row>
    <row r="120" customFormat="false" ht="18.75" hidden="false" customHeight="true" outlineLevel="0" collapsed="false">
      <c r="A120" s="0"/>
      <c r="B120" s="266"/>
      <c r="C120" s="266"/>
      <c r="D120" s="266"/>
      <c r="E120" s="266"/>
      <c r="F120" s="266"/>
      <c r="G120" s="266"/>
      <c r="H120" s="266"/>
      <c r="I120" s="266"/>
      <c r="J120" s="266"/>
      <c r="K120" s="266"/>
    </row>
    <row r="121" customFormat="false" ht="7.5" hidden="false" customHeight="true" outlineLevel="0" collapsed="false">
      <c r="A121" s="0"/>
      <c r="B121" s="293"/>
      <c r="C121" s="294"/>
      <c r="D121" s="294"/>
      <c r="E121" s="294"/>
      <c r="F121" s="294"/>
      <c r="G121" s="294"/>
      <c r="H121" s="294"/>
      <c r="I121" s="294"/>
      <c r="J121" s="294"/>
      <c r="K121" s="295"/>
    </row>
    <row r="122" customFormat="false" ht="45" hidden="false" customHeight="true" outlineLevel="0" collapsed="false">
      <c r="A122" s="0"/>
      <c r="B122" s="296"/>
      <c r="C122" s="247" t="s">
        <v>620</v>
      </c>
      <c r="D122" s="247"/>
      <c r="E122" s="247"/>
      <c r="F122" s="247"/>
      <c r="G122" s="247"/>
      <c r="H122" s="247"/>
      <c r="I122" s="247"/>
      <c r="J122" s="247"/>
      <c r="K122" s="297"/>
    </row>
    <row r="123" customFormat="false" ht="17.25" hidden="false" customHeight="true" outlineLevel="0" collapsed="false">
      <c r="A123" s="0"/>
      <c r="B123" s="298"/>
      <c r="C123" s="273" t="s">
        <v>566</v>
      </c>
      <c r="D123" s="273"/>
      <c r="E123" s="273"/>
      <c r="F123" s="273" t="s">
        <v>567</v>
      </c>
      <c r="G123" s="274"/>
      <c r="H123" s="273" t="s">
        <v>53</v>
      </c>
      <c r="I123" s="273" t="s">
        <v>56</v>
      </c>
      <c r="J123" s="273" t="s">
        <v>568</v>
      </c>
      <c r="K123" s="299"/>
    </row>
    <row r="124" customFormat="false" ht="17.25" hidden="false" customHeight="true" outlineLevel="0" collapsed="false">
      <c r="A124" s="0"/>
      <c r="B124" s="298"/>
      <c r="C124" s="275" t="s">
        <v>569</v>
      </c>
      <c r="D124" s="275"/>
      <c r="E124" s="275"/>
      <c r="F124" s="276" t="s">
        <v>570</v>
      </c>
      <c r="G124" s="277"/>
      <c r="H124" s="275"/>
      <c r="I124" s="275"/>
      <c r="J124" s="275" t="s">
        <v>571</v>
      </c>
      <c r="K124" s="299"/>
    </row>
    <row r="125" customFormat="false" ht="5.25" hidden="false" customHeight="true" outlineLevel="0" collapsed="false">
      <c r="A125" s="0"/>
      <c r="B125" s="300"/>
      <c r="C125" s="278"/>
      <c r="D125" s="278"/>
      <c r="E125" s="278"/>
      <c r="F125" s="278"/>
      <c r="G125" s="257"/>
      <c r="H125" s="278"/>
      <c r="I125" s="278"/>
      <c r="J125" s="278"/>
      <c r="K125" s="301"/>
    </row>
    <row r="126" customFormat="false" ht="15" hidden="false" customHeight="true" outlineLevel="0" collapsed="false">
      <c r="A126" s="0"/>
      <c r="B126" s="300"/>
      <c r="C126" s="257" t="s">
        <v>575</v>
      </c>
      <c r="D126" s="278"/>
      <c r="E126" s="278"/>
      <c r="F126" s="280" t="s">
        <v>572</v>
      </c>
      <c r="G126" s="257"/>
      <c r="H126" s="257" t="s">
        <v>612</v>
      </c>
      <c r="I126" s="257" t="s">
        <v>574</v>
      </c>
      <c r="J126" s="257" t="n">
        <v>120</v>
      </c>
      <c r="K126" s="302"/>
    </row>
    <row r="127" customFormat="false" ht="15" hidden="false" customHeight="true" outlineLevel="0" collapsed="false">
      <c r="A127" s="0"/>
      <c r="B127" s="300"/>
      <c r="C127" s="257" t="s">
        <v>621</v>
      </c>
      <c r="D127" s="257"/>
      <c r="E127" s="257"/>
      <c r="F127" s="280" t="s">
        <v>572</v>
      </c>
      <c r="G127" s="257"/>
      <c r="H127" s="257" t="s">
        <v>622</v>
      </c>
      <c r="I127" s="257" t="s">
        <v>574</v>
      </c>
      <c r="J127" s="257" t="s">
        <v>623</v>
      </c>
      <c r="K127" s="302"/>
    </row>
    <row r="128" customFormat="false" ht="15" hidden="false" customHeight="true" outlineLevel="0" collapsed="false">
      <c r="A128" s="0"/>
      <c r="B128" s="300"/>
      <c r="C128" s="257" t="s">
        <v>520</v>
      </c>
      <c r="D128" s="257"/>
      <c r="E128" s="257"/>
      <c r="F128" s="280" t="s">
        <v>572</v>
      </c>
      <c r="G128" s="257"/>
      <c r="H128" s="257" t="s">
        <v>624</v>
      </c>
      <c r="I128" s="257" t="s">
        <v>574</v>
      </c>
      <c r="J128" s="257" t="s">
        <v>623</v>
      </c>
      <c r="K128" s="302"/>
    </row>
    <row r="129" customFormat="false" ht="15" hidden="false" customHeight="true" outlineLevel="0" collapsed="false">
      <c r="A129" s="0"/>
      <c r="B129" s="300"/>
      <c r="C129" s="257" t="s">
        <v>583</v>
      </c>
      <c r="D129" s="257"/>
      <c r="E129" s="257"/>
      <c r="F129" s="280" t="s">
        <v>578</v>
      </c>
      <c r="G129" s="257"/>
      <c r="H129" s="257" t="s">
        <v>584</v>
      </c>
      <c r="I129" s="257" t="s">
        <v>574</v>
      </c>
      <c r="J129" s="257" t="n">
        <v>15</v>
      </c>
      <c r="K129" s="302"/>
    </row>
    <row r="130" customFormat="false" ht="15" hidden="false" customHeight="true" outlineLevel="0" collapsed="false">
      <c r="A130" s="0"/>
      <c r="B130" s="300"/>
      <c r="C130" s="282" t="s">
        <v>585</v>
      </c>
      <c r="D130" s="282"/>
      <c r="E130" s="282"/>
      <c r="F130" s="283" t="s">
        <v>578</v>
      </c>
      <c r="G130" s="282"/>
      <c r="H130" s="282" t="s">
        <v>586</v>
      </c>
      <c r="I130" s="282" t="s">
        <v>574</v>
      </c>
      <c r="J130" s="282" t="n">
        <v>15</v>
      </c>
      <c r="K130" s="302"/>
    </row>
    <row r="131" customFormat="false" ht="15" hidden="false" customHeight="true" outlineLevel="0" collapsed="false">
      <c r="A131" s="0"/>
      <c r="B131" s="300"/>
      <c r="C131" s="282" t="s">
        <v>587</v>
      </c>
      <c r="D131" s="282"/>
      <c r="E131" s="282"/>
      <c r="F131" s="283" t="s">
        <v>578</v>
      </c>
      <c r="G131" s="282"/>
      <c r="H131" s="282" t="s">
        <v>588</v>
      </c>
      <c r="I131" s="282" t="s">
        <v>574</v>
      </c>
      <c r="J131" s="282" t="n">
        <v>20</v>
      </c>
      <c r="K131" s="302"/>
    </row>
    <row r="132" customFormat="false" ht="15" hidden="false" customHeight="true" outlineLevel="0" collapsed="false">
      <c r="A132" s="0"/>
      <c r="B132" s="300"/>
      <c r="C132" s="282" t="s">
        <v>589</v>
      </c>
      <c r="D132" s="282"/>
      <c r="E132" s="282"/>
      <c r="F132" s="283" t="s">
        <v>578</v>
      </c>
      <c r="G132" s="282"/>
      <c r="H132" s="282" t="s">
        <v>590</v>
      </c>
      <c r="I132" s="282" t="s">
        <v>574</v>
      </c>
      <c r="J132" s="282" t="n">
        <v>20</v>
      </c>
      <c r="K132" s="302"/>
    </row>
    <row r="133" customFormat="false" ht="15" hidden="false" customHeight="true" outlineLevel="0" collapsed="false">
      <c r="A133" s="0"/>
      <c r="B133" s="300"/>
      <c r="C133" s="257" t="s">
        <v>577</v>
      </c>
      <c r="D133" s="257"/>
      <c r="E133" s="257"/>
      <c r="F133" s="280" t="s">
        <v>578</v>
      </c>
      <c r="G133" s="257"/>
      <c r="H133" s="257" t="s">
        <v>612</v>
      </c>
      <c r="I133" s="257" t="s">
        <v>574</v>
      </c>
      <c r="J133" s="257" t="n">
        <v>50</v>
      </c>
      <c r="K133" s="302"/>
    </row>
    <row r="134" customFormat="false" ht="15" hidden="false" customHeight="true" outlineLevel="0" collapsed="false">
      <c r="A134" s="0"/>
      <c r="B134" s="300"/>
      <c r="C134" s="257" t="s">
        <v>591</v>
      </c>
      <c r="D134" s="257"/>
      <c r="E134" s="257"/>
      <c r="F134" s="280" t="s">
        <v>578</v>
      </c>
      <c r="G134" s="257"/>
      <c r="H134" s="257" t="s">
        <v>612</v>
      </c>
      <c r="I134" s="257" t="s">
        <v>574</v>
      </c>
      <c r="J134" s="257" t="n">
        <v>50</v>
      </c>
      <c r="K134" s="302"/>
    </row>
    <row r="135" customFormat="false" ht="15" hidden="false" customHeight="true" outlineLevel="0" collapsed="false">
      <c r="A135" s="0"/>
      <c r="B135" s="300"/>
      <c r="C135" s="257" t="s">
        <v>597</v>
      </c>
      <c r="D135" s="257"/>
      <c r="E135" s="257"/>
      <c r="F135" s="280" t="s">
        <v>578</v>
      </c>
      <c r="G135" s="257"/>
      <c r="H135" s="257" t="s">
        <v>612</v>
      </c>
      <c r="I135" s="257" t="s">
        <v>574</v>
      </c>
      <c r="J135" s="257" t="n">
        <v>50</v>
      </c>
      <c r="K135" s="302"/>
    </row>
    <row r="136" customFormat="false" ht="15" hidden="false" customHeight="true" outlineLevel="0" collapsed="false">
      <c r="A136" s="0"/>
      <c r="B136" s="300"/>
      <c r="C136" s="257" t="s">
        <v>599</v>
      </c>
      <c r="D136" s="257"/>
      <c r="E136" s="257"/>
      <c r="F136" s="280" t="s">
        <v>578</v>
      </c>
      <c r="G136" s="257"/>
      <c r="H136" s="257" t="s">
        <v>612</v>
      </c>
      <c r="I136" s="257" t="s">
        <v>574</v>
      </c>
      <c r="J136" s="257" t="n">
        <v>50</v>
      </c>
      <c r="K136" s="302"/>
    </row>
    <row r="137" customFormat="false" ht="15" hidden="false" customHeight="true" outlineLevel="0" collapsed="false">
      <c r="A137" s="0"/>
      <c r="B137" s="300"/>
      <c r="C137" s="257" t="s">
        <v>600</v>
      </c>
      <c r="D137" s="257"/>
      <c r="E137" s="257"/>
      <c r="F137" s="280" t="s">
        <v>578</v>
      </c>
      <c r="G137" s="257"/>
      <c r="H137" s="257" t="s">
        <v>625</v>
      </c>
      <c r="I137" s="257" t="s">
        <v>574</v>
      </c>
      <c r="J137" s="257" t="n">
        <v>255</v>
      </c>
      <c r="K137" s="302"/>
    </row>
    <row r="138" customFormat="false" ht="15" hidden="false" customHeight="true" outlineLevel="0" collapsed="false">
      <c r="A138" s="0"/>
      <c r="B138" s="300"/>
      <c r="C138" s="257" t="s">
        <v>602</v>
      </c>
      <c r="D138" s="257"/>
      <c r="E138" s="257"/>
      <c r="F138" s="280" t="s">
        <v>572</v>
      </c>
      <c r="G138" s="257"/>
      <c r="H138" s="257" t="s">
        <v>626</v>
      </c>
      <c r="I138" s="257" t="s">
        <v>604</v>
      </c>
      <c r="J138" s="257"/>
      <c r="K138" s="302"/>
    </row>
    <row r="139" customFormat="false" ht="15" hidden="false" customHeight="true" outlineLevel="0" collapsed="false">
      <c r="A139" s="0"/>
      <c r="B139" s="300"/>
      <c r="C139" s="257" t="s">
        <v>605</v>
      </c>
      <c r="D139" s="257"/>
      <c r="E139" s="257"/>
      <c r="F139" s="280" t="s">
        <v>572</v>
      </c>
      <c r="G139" s="257"/>
      <c r="H139" s="257" t="s">
        <v>627</v>
      </c>
      <c r="I139" s="257" t="s">
        <v>607</v>
      </c>
      <c r="J139" s="257"/>
      <c r="K139" s="302"/>
    </row>
    <row r="140" customFormat="false" ht="15" hidden="false" customHeight="true" outlineLevel="0" collapsed="false">
      <c r="A140" s="0"/>
      <c r="B140" s="300"/>
      <c r="C140" s="257" t="s">
        <v>608</v>
      </c>
      <c r="D140" s="257"/>
      <c r="E140" s="257"/>
      <c r="F140" s="280" t="s">
        <v>572</v>
      </c>
      <c r="G140" s="257"/>
      <c r="H140" s="257" t="s">
        <v>608</v>
      </c>
      <c r="I140" s="257" t="s">
        <v>607</v>
      </c>
      <c r="J140" s="257"/>
      <c r="K140" s="302"/>
    </row>
    <row r="141" customFormat="false" ht="15" hidden="false" customHeight="true" outlineLevel="0" collapsed="false">
      <c r="A141" s="0"/>
      <c r="B141" s="300"/>
      <c r="C141" s="257" t="s">
        <v>37</v>
      </c>
      <c r="D141" s="257"/>
      <c r="E141" s="257"/>
      <c r="F141" s="280" t="s">
        <v>572</v>
      </c>
      <c r="G141" s="257"/>
      <c r="H141" s="257" t="s">
        <v>628</v>
      </c>
      <c r="I141" s="257" t="s">
        <v>607</v>
      </c>
      <c r="J141" s="257"/>
      <c r="K141" s="302"/>
    </row>
    <row r="142" customFormat="false" ht="15" hidden="false" customHeight="true" outlineLevel="0" collapsed="false">
      <c r="A142" s="0"/>
      <c r="B142" s="300"/>
      <c r="C142" s="257" t="s">
        <v>629</v>
      </c>
      <c r="D142" s="257"/>
      <c r="E142" s="257"/>
      <c r="F142" s="280" t="s">
        <v>572</v>
      </c>
      <c r="G142" s="257"/>
      <c r="H142" s="257" t="s">
        <v>630</v>
      </c>
      <c r="I142" s="257" t="s">
        <v>607</v>
      </c>
      <c r="J142" s="257"/>
      <c r="K142" s="302"/>
    </row>
    <row r="143" customFormat="false" ht="15" hidden="false" customHeight="true" outlineLevel="0" collapsed="false">
      <c r="A143" s="0"/>
      <c r="B143" s="303"/>
      <c r="C143" s="304"/>
      <c r="D143" s="304"/>
      <c r="E143" s="304"/>
      <c r="F143" s="304"/>
      <c r="G143" s="304"/>
      <c r="H143" s="304"/>
      <c r="I143" s="304"/>
      <c r="J143" s="304"/>
      <c r="K143" s="305"/>
    </row>
    <row r="144" customFormat="false" ht="18.75" hidden="false" customHeight="true" outlineLevel="0" collapsed="false">
      <c r="A144" s="0"/>
      <c r="B144" s="253"/>
      <c r="C144" s="253"/>
      <c r="D144" s="253"/>
      <c r="E144" s="253"/>
      <c r="F144" s="292"/>
      <c r="G144" s="253"/>
      <c r="H144" s="253"/>
      <c r="I144" s="253"/>
      <c r="J144" s="253"/>
      <c r="K144" s="253"/>
    </row>
    <row r="145" customFormat="false" ht="18.75" hidden="false" customHeight="true" outlineLevel="0" collapsed="false">
      <c r="A145" s="0"/>
      <c r="B145" s="266"/>
      <c r="C145" s="266"/>
      <c r="D145" s="266"/>
      <c r="E145" s="266"/>
      <c r="F145" s="266"/>
      <c r="G145" s="266"/>
      <c r="H145" s="266"/>
      <c r="I145" s="266"/>
      <c r="J145" s="266"/>
      <c r="K145" s="266"/>
    </row>
    <row r="146" customFormat="false" ht="7.5" hidden="false" customHeight="true" outlineLevel="0" collapsed="false">
      <c r="A146" s="0"/>
      <c r="B146" s="267"/>
      <c r="C146" s="268"/>
      <c r="D146" s="268"/>
      <c r="E146" s="268"/>
      <c r="F146" s="268"/>
      <c r="G146" s="268"/>
      <c r="H146" s="268"/>
      <c r="I146" s="268"/>
      <c r="J146" s="268"/>
      <c r="K146" s="269"/>
    </row>
    <row r="147" customFormat="false" ht="45" hidden="false" customHeight="true" outlineLevel="0" collapsed="false">
      <c r="A147" s="0"/>
      <c r="B147" s="270"/>
      <c r="C147" s="271" t="s">
        <v>631</v>
      </c>
      <c r="D147" s="271"/>
      <c r="E147" s="271"/>
      <c r="F147" s="271"/>
      <c r="G147" s="271"/>
      <c r="H147" s="271"/>
      <c r="I147" s="271"/>
      <c r="J147" s="271"/>
      <c r="K147" s="272"/>
    </row>
    <row r="148" customFormat="false" ht="17.25" hidden="false" customHeight="true" outlineLevel="0" collapsed="false">
      <c r="A148" s="0"/>
      <c r="B148" s="270"/>
      <c r="C148" s="273" t="s">
        <v>566</v>
      </c>
      <c r="D148" s="273"/>
      <c r="E148" s="273"/>
      <c r="F148" s="273" t="s">
        <v>567</v>
      </c>
      <c r="G148" s="274"/>
      <c r="H148" s="273" t="s">
        <v>53</v>
      </c>
      <c r="I148" s="273" t="s">
        <v>56</v>
      </c>
      <c r="J148" s="273" t="s">
        <v>568</v>
      </c>
      <c r="K148" s="272"/>
    </row>
    <row r="149" customFormat="false" ht="17.25" hidden="false" customHeight="true" outlineLevel="0" collapsed="false">
      <c r="A149" s="0"/>
      <c r="B149" s="270"/>
      <c r="C149" s="275" t="s">
        <v>569</v>
      </c>
      <c r="D149" s="275"/>
      <c r="E149" s="275"/>
      <c r="F149" s="276" t="s">
        <v>570</v>
      </c>
      <c r="G149" s="277"/>
      <c r="H149" s="275"/>
      <c r="I149" s="275"/>
      <c r="J149" s="275" t="s">
        <v>571</v>
      </c>
      <c r="K149" s="272"/>
    </row>
    <row r="150" customFormat="false" ht="5.25" hidden="false" customHeight="true" outlineLevel="0" collapsed="false">
      <c r="A150" s="0"/>
      <c r="B150" s="281"/>
      <c r="C150" s="278"/>
      <c r="D150" s="278"/>
      <c r="E150" s="278"/>
      <c r="F150" s="278"/>
      <c r="G150" s="279"/>
      <c r="H150" s="278"/>
      <c r="I150" s="278"/>
      <c r="J150" s="278"/>
      <c r="K150" s="302"/>
    </row>
    <row r="151" customFormat="false" ht="15" hidden="false" customHeight="true" outlineLevel="0" collapsed="false">
      <c r="A151" s="0"/>
      <c r="B151" s="281"/>
      <c r="C151" s="306" t="s">
        <v>575</v>
      </c>
      <c r="D151" s="257"/>
      <c r="E151" s="257"/>
      <c r="F151" s="307" t="s">
        <v>572</v>
      </c>
      <c r="G151" s="257"/>
      <c r="H151" s="306" t="s">
        <v>612</v>
      </c>
      <c r="I151" s="306" t="s">
        <v>574</v>
      </c>
      <c r="J151" s="306" t="n">
        <v>120</v>
      </c>
      <c r="K151" s="302"/>
    </row>
    <row r="152" customFormat="false" ht="15" hidden="false" customHeight="true" outlineLevel="0" collapsed="false">
      <c r="A152" s="0"/>
      <c r="B152" s="281"/>
      <c r="C152" s="306" t="s">
        <v>621</v>
      </c>
      <c r="D152" s="257"/>
      <c r="E152" s="257"/>
      <c r="F152" s="307" t="s">
        <v>572</v>
      </c>
      <c r="G152" s="257"/>
      <c r="H152" s="306" t="s">
        <v>632</v>
      </c>
      <c r="I152" s="306" t="s">
        <v>574</v>
      </c>
      <c r="J152" s="306" t="s">
        <v>623</v>
      </c>
      <c r="K152" s="302"/>
    </row>
    <row r="153" customFormat="false" ht="15" hidden="false" customHeight="true" outlineLevel="0" collapsed="false">
      <c r="A153" s="0"/>
      <c r="B153" s="281"/>
      <c r="C153" s="306" t="s">
        <v>520</v>
      </c>
      <c r="D153" s="257"/>
      <c r="E153" s="257"/>
      <c r="F153" s="307" t="s">
        <v>572</v>
      </c>
      <c r="G153" s="257"/>
      <c r="H153" s="306" t="s">
        <v>633</v>
      </c>
      <c r="I153" s="306" t="s">
        <v>574</v>
      </c>
      <c r="J153" s="306" t="s">
        <v>623</v>
      </c>
      <c r="K153" s="302"/>
    </row>
    <row r="154" customFormat="false" ht="15" hidden="false" customHeight="true" outlineLevel="0" collapsed="false">
      <c r="A154" s="0"/>
      <c r="B154" s="281"/>
      <c r="C154" s="306" t="s">
        <v>577</v>
      </c>
      <c r="D154" s="257"/>
      <c r="E154" s="257"/>
      <c r="F154" s="307" t="s">
        <v>578</v>
      </c>
      <c r="G154" s="257"/>
      <c r="H154" s="306" t="s">
        <v>612</v>
      </c>
      <c r="I154" s="306" t="s">
        <v>574</v>
      </c>
      <c r="J154" s="306" t="n">
        <v>50</v>
      </c>
      <c r="K154" s="302"/>
    </row>
    <row r="155" customFormat="false" ht="15" hidden="false" customHeight="true" outlineLevel="0" collapsed="false">
      <c r="A155" s="0"/>
      <c r="B155" s="281"/>
      <c r="C155" s="306" t="s">
        <v>580</v>
      </c>
      <c r="D155" s="257"/>
      <c r="E155" s="257"/>
      <c r="F155" s="307" t="s">
        <v>572</v>
      </c>
      <c r="G155" s="257"/>
      <c r="H155" s="306" t="s">
        <v>612</v>
      </c>
      <c r="I155" s="306" t="s">
        <v>582</v>
      </c>
      <c r="J155" s="306"/>
      <c r="K155" s="302"/>
    </row>
    <row r="156" customFormat="false" ht="15" hidden="false" customHeight="true" outlineLevel="0" collapsed="false">
      <c r="A156" s="0"/>
      <c r="B156" s="281"/>
      <c r="C156" s="306" t="s">
        <v>591</v>
      </c>
      <c r="D156" s="257"/>
      <c r="E156" s="257"/>
      <c r="F156" s="307" t="s">
        <v>578</v>
      </c>
      <c r="G156" s="257"/>
      <c r="H156" s="306" t="s">
        <v>612</v>
      </c>
      <c r="I156" s="306" t="s">
        <v>574</v>
      </c>
      <c r="J156" s="306" t="n">
        <v>50</v>
      </c>
      <c r="K156" s="302"/>
    </row>
    <row r="157" customFormat="false" ht="15" hidden="false" customHeight="true" outlineLevel="0" collapsed="false">
      <c r="A157" s="0"/>
      <c r="B157" s="281"/>
      <c r="C157" s="306" t="s">
        <v>599</v>
      </c>
      <c r="D157" s="257"/>
      <c r="E157" s="257"/>
      <c r="F157" s="307" t="s">
        <v>578</v>
      </c>
      <c r="G157" s="257"/>
      <c r="H157" s="306" t="s">
        <v>612</v>
      </c>
      <c r="I157" s="306" t="s">
        <v>574</v>
      </c>
      <c r="J157" s="306" t="n">
        <v>50</v>
      </c>
      <c r="K157" s="302"/>
    </row>
    <row r="158" customFormat="false" ht="15" hidden="false" customHeight="true" outlineLevel="0" collapsed="false">
      <c r="A158" s="0"/>
      <c r="B158" s="281"/>
      <c r="C158" s="306" t="s">
        <v>597</v>
      </c>
      <c r="D158" s="257"/>
      <c r="E158" s="257"/>
      <c r="F158" s="307" t="s">
        <v>578</v>
      </c>
      <c r="G158" s="257"/>
      <c r="H158" s="306" t="s">
        <v>612</v>
      </c>
      <c r="I158" s="306" t="s">
        <v>574</v>
      </c>
      <c r="J158" s="306" t="n">
        <v>50</v>
      </c>
      <c r="K158" s="302"/>
    </row>
    <row r="159" customFormat="false" ht="15" hidden="false" customHeight="true" outlineLevel="0" collapsed="false">
      <c r="A159" s="0"/>
      <c r="B159" s="281"/>
      <c r="C159" s="306" t="s">
        <v>96</v>
      </c>
      <c r="D159" s="257"/>
      <c r="E159" s="257"/>
      <c r="F159" s="307" t="s">
        <v>572</v>
      </c>
      <c r="G159" s="257"/>
      <c r="H159" s="306" t="s">
        <v>634</v>
      </c>
      <c r="I159" s="306" t="s">
        <v>574</v>
      </c>
      <c r="J159" s="306" t="s">
        <v>635</v>
      </c>
      <c r="K159" s="302"/>
    </row>
    <row r="160" customFormat="false" ht="15" hidden="false" customHeight="true" outlineLevel="0" collapsed="false">
      <c r="A160" s="0"/>
      <c r="B160" s="281"/>
      <c r="C160" s="306" t="s">
        <v>636</v>
      </c>
      <c r="D160" s="257"/>
      <c r="E160" s="257"/>
      <c r="F160" s="307" t="s">
        <v>572</v>
      </c>
      <c r="G160" s="257"/>
      <c r="H160" s="306" t="s">
        <v>637</v>
      </c>
      <c r="I160" s="306" t="s">
        <v>607</v>
      </c>
      <c r="J160" s="306"/>
      <c r="K160" s="302"/>
    </row>
    <row r="161" customFormat="false" ht="15" hidden="false" customHeight="true" outlineLevel="0" collapsed="false">
      <c r="A161" s="0"/>
      <c r="B161" s="308"/>
      <c r="C161" s="290"/>
      <c r="D161" s="290"/>
      <c r="E161" s="290"/>
      <c r="F161" s="290"/>
      <c r="G161" s="290"/>
      <c r="H161" s="290"/>
      <c r="I161" s="290"/>
      <c r="J161" s="290"/>
      <c r="K161" s="309"/>
    </row>
    <row r="162" customFormat="false" ht="18.75" hidden="false" customHeight="true" outlineLevel="0" collapsed="false">
      <c r="A162" s="0"/>
      <c r="B162" s="253"/>
      <c r="C162" s="257"/>
      <c r="D162" s="257"/>
      <c r="E162" s="257"/>
      <c r="F162" s="280"/>
      <c r="G162" s="257"/>
      <c r="H162" s="257"/>
      <c r="I162" s="257"/>
      <c r="J162" s="257"/>
      <c r="K162" s="253"/>
    </row>
    <row r="163" customFormat="false" ht="18.75" hidden="false" customHeight="true" outlineLevel="0" collapsed="false">
      <c r="A163" s="0"/>
      <c r="B163" s="266"/>
      <c r="C163" s="266"/>
      <c r="D163" s="266"/>
      <c r="E163" s="266"/>
      <c r="F163" s="266"/>
      <c r="G163" s="266"/>
      <c r="H163" s="266"/>
      <c r="I163" s="266"/>
      <c r="J163" s="266"/>
      <c r="K163" s="266"/>
    </row>
    <row r="164" customFormat="false" ht="7.5" hidden="false" customHeight="true" outlineLevel="0" collapsed="false">
      <c r="A164" s="0"/>
      <c r="B164" s="242"/>
      <c r="C164" s="243"/>
      <c r="D164" s="243"/>
      <c r="E164" s="243"/>
      <c r="F164" s="243"/>
      <c r="G164" s="243"/>
      <c r="H164" s="243"/>
      <c r="I164" s="243"/>
      <c r="J164" s="243"/>
      <c r="K164" s="244"/>
    </row>
    <row r="165" customFormat="false" ht="45" hidden="false" customHeight="true" outlineLevel="0" collapsed="false">
      <c r="A165" s="0"/>
      <c r="B165" s="246"/>
      <c r="C165" s="247" t="s">
        <v>638</v>
      </c>
      <c r="D165" s="247"/>
      <c r="E165" s="247"/>
      <c r="F165" s="247"/>
      <c r="G165" s="247"/>
      <c r="H165" s="247"/>
      <c r="I165" s="247"/>
      <c r="J165" s="247"/>
      <c r="K165" s="248"/>
    </row>
    <row r="166" customFormat="false" ht="17.25" hidden="false" customHeight="true" outlineLevel="0" collapsed="false">
      <c r="A166" s="0"/>
      <c r="B166" s="246"/>
      <c r="C166" s="273" t="s">
        <v>566</v>
      </c>
      <c r="D166" s="273"/>
      <c r="E166" s="273"/>
      <c r="F166" s="273" t="s">
        <v>567</v>
      </c>
      <c r="G166" s="310"/>
      <c r="H166" s="311" t="s">
        <v>53</v>
      </c>
      <c r="I166" s="311" t="s">
        <v>56</v>
      </c>
      <c r="J166" s="273" t="s">
        <v>568</v>
      </c>
      <c r="K166" s="248"/>
    </row>
    <row r="167" customFormat="false" ht="17.25" hidden="false" customHeight="true" outlineLevel="0" collapsed="false">
      <c r="A167" s="0"/>
      <c r="B167" s="249"/>
      <c r="C167" s="275" t="s">
        <v>569</v>
      </c>
      <c r="D167" s="275"/>
      <c r="E167" s="275"/>
      <c r="F167" s="276" t="s">
        <v>570</v>
      </c>
      <c r="G167" s="312"/>
      <c r="H167" s="313"/>
      <c r="I167" s="313"/>
      <c r="J167" s="275" t="s">
        <v>571</v>
      </c>
      <c r="K167" s="251"/>
    </row>
    <row r="168" customFormat="false" ht="5.25" hidden="false" customHeight="true" outlineLevel="0" collapsed="false">
      <c r="A168" s="0"/>
      <c r="B168" s="281"/>
      <c r="C168" s="278"/>
      <c r="D168" s="278"/>
      <c r="E168" s="278"/>
      <c r="F168" s="278"/>
      <c r="G168" s="279"/>
      <c r="H168" s="278"/>
      <c r="I168" s="278"/>
      <c r="J168" s="278"/>
      <c r="K168" s="302"/>
    </row>
    <row r="169" customFormat="false" ht="15" hidden="false" customHeight="true" outlineLevel="0" collapsed="false">
      <c r="A169" s="0"/>
      <c r="B169" s="281"/>
      <c r="C169" s="257" t="s">
        <v>575</v>
      </c>
      <c r="D169" s="257"/>
      <c r="E169" s="257"/>
      <c r="F169" s="280" t="s">
        <v>572</v>
      </c>
      <c r="G169" s="257"/>
      <c r="H169" s="257" t="s">
        <v>612</v>
      </c>
      <c r="I169" s="257" t="s">
        <v>574</v>
      </c>
      <c r="J169" s="257" t="n">
        <v>120</v>
      </c>
      <c r="K169" s="302"/>
    </row>
    <row r="170" customFormat="false" ht="15" hidden="false" customHeight="true" outlineLevel="0" collapsed="false">
      <c r="A170" s="0"/>
      <c r="B170" s="281"/>
      <c r="C170" s="257" t="s">
        <v>621</v>
      </c>
      <c r="D170" s="257"/>
      <c r="E170" s="257"/>
      <c r="F170" s="280" t="s">
        <v>572</v>
      </c>
      <c r="G170" s="257"/>
      <c r="H170" s="257" t="s">
        <v>622</v>
      </c>
      <c r="I170" s="257" t="s">
        <v>574</v>
      </c>
      <c r="J170" s="257" t="s">
        <v>623</v>
      </c>
      <c r="K170" s="302"/>
    </row>
    <row r="171" customFormat="false" ht="15" hidden="false" customHeight="true" outlineLevel="0" collapsed="false">
      <c r="A171" s="0"/>
      <c r="B171" s="281"/>
      <c r="C171" s="257" t="s">
        <v>520</v>
      </c>
      <c r="D171" s="257"/>
      <c r="E171" s="257"/>
      <c r="F171" s="280" t="s">
        <v>572</v>
      </c>
      <c r="G171" s="257"/>
      <c r="H171" s="257" t="s">
        <v>639</v>
      </c>
      <c r="I171" s="257" t="s">
        <v>574</v>
      </c>
      <c r="J171" s="257" t="s">
        <v>623</v>
      </c>
      <c r="K171" s="302"/>
    </row>
    <row r="172" customFormat="false" ht="15" hidden="false" customHeight="true" outlineLevel="0" collapsed="false">
      <c r="A172" s="0"/>
      <c r="B172" s="281"/>
      <c r="C172" s="257" t="s">
        <v>577</v>
      </c>
      <c r="D172" s="257"/>
      <c r="E172" s="257"/>
      <c r="F172" s="280" t="s">
        <v>578</v>
      </c>
      <c r="G172" s="257"/>
      <c r="H172" s="257" t="s">
        <v>639</v>
      </c>
      <c r="I172" s="257" t="s">
        <v>574</v>
      </c>
      <c r="J172" s="257" t="n">
        <v>50</v>
      </c>
      <c r="K172" s="302"/>
    </row>
    <row r="173" customFormat="false" ht="15" hidden="false" customHeight="true" outlineLevel="0" collapsed="false">
      <c r="A173" s="0"/>
      <c r="B173" s="281"/>
      <c r="C173" s="257" t="s">
        <v>580</v>
      </c>
      <c r="D173" s="257"/>
      <c r="E173" s="257"/>
      <c r="F173" s="280" t="s">
        <v>572</v>
      </c>
      <c r="G173" s="257"/>
      <c r="H173" s="257" t="s">
        <v>639</v>
      </c>
      <c r="I173" s="257" t="s">
        <v>582</v>
      </c>
      <c r="J173" s="257"/>
      <c r="K173" s="302"/>
    </row>
    <row r="174" customFormat="false" ht="15" hidden="false" customHeight="true" outlineLevel="0" collapsed="false">
      <c r="A174" s="0"/>
      <c r="B174" s="281"/>
      <c r="C174" s="257" t="s">
        <v>591</v>
      </c>
      <c r="D174" s="257"/>
      <c r="E174" s="257"/>
      <c r="F174" s="280" t="s">
        <v>578</v>
      </c>
      <c r="G174" s="257"/>
      <c r="H174" s="257" t="s">
        <v>639</v>
      </c>
      <c r="I174" s="257" t="s">
        <v>574</v>
      </c>
      <c r="J174" s="257" t="n">
        <v>50</v>
      </c>
      <c r="K174" s="302"/>
    </row>
    <row r="175" customFormat="false" ht="15" hidden="false" customHeight="true" outlineLevel="0" collapsed="false">
      <c r="A175" s="0"/>
      <c r="B175" s="281"/>
      <c r="C175" s="257" t="s">
        <v>599</v>
      </c>
      <c r="D175" s="257"/>
      <c r="E175" s="257"/>
      <c r="F175" s="280" t="s">
        <v>578</v>
      </c>
      <c r="G175" s="257"/>
      <c r="H175" s="257" t="s">
        <v>639</v>
      </c>
      <c r="I175" s="257" t="s">
        <v>574</v>
      </c>
      <c r="J175" s="257" t="n">
        <v>50</v>
      </c>
      <c r="K175" s="302"/>
    </row>
    <row r="176" customFormat="false" ht="15" hidden="false" customHeight="true" outlineLevel="0" collapsed="false">
      <c r="A176" s="0"/>
      <c r="B176" s="281"/>
      <c r="C176" s="257" t="s">
        <v>597</v>
      </c>
      <c r="D176" s="257"/>
      <c r="E176" s="257"/>
      <c r="F176" s="280" t="s">
        <v>578</v>
      </c>
      <c r="G176" s="257"/>
      <c r="H176" s="257" t="s">
        <v>639</v>
      </c>
      <c r="I176" s="257" t="s">
        <v>574</v>
      </c>
      <c r="J176" s="257" t="n">
        <v>50</v>
      </c>
      <c r="K176" s="302"/>
    </row>
    <row r="177" customFormat="false" ht="15" hidden="false" customHeight="true" outlineLevel="0" collapsed="false">
      <c r="A177" s="0"/>
      <c r="B177" s="281"/>
      <c r="C177" s="257" t="s">
        <v>106</v>
      </c>
      <c r="D177" s="257"/>
      <c r="E177" s="257"/>
      <c r="F177" s="280" t="s">
        <v>572</v>
      </c>
      <c r="G177" s="257"/>
      <c r="H177" s="257" t="s">
        <v>640</v>
      </c>
      <c r="I177" s="257" t="s">
        <v>641</v>
      </c>
      <c r="J177" s="257"/>
      <c r="K177" s="302"/>
    </row>
    <row r="178" customFormat="false" ht="15" hidden="false" customHeight="true" outlineLevel="0" collapsed="false">
      <c r="A178" s="0"/>
      <c r="B178" s="281"/>
      <c r="C178" s="257" t="s">
        <v>56</v>
      </c>
      <c r="D178" s="257"/>
      <c r="E178" s="257"/>
      <c r="F178" s="280" t="s">
        <v>572</v>
      </c>
      <c r="G178" s="257"/>
      <c r="H178" s="257" t="s">
        <v>642</v>
      </c>
      <c r="I178" s="257" t="s">
        <v>643</v>
      </c>
      <c r="J178" s="257" t="n">
        <v>1</v>
      </c>
      <c r="K178" s="302"/>
    </row>
    <row r="179" customFormat="false" ht="15" hidden="false" customHeight="true" outlineLevel="0" collapsed="false">
      <c r="A179" s="0"/>
      <c r="B179" s="281"/>
      <c r="C179" s="257" t="s">
        <v>52</v>
      </c>
      <c r="D179" s="257"/>
      <c r="E179" s="257"/>
      <c r="F179" s="280" t="s">
        <v>572</v>
      </c>
      <c r="G179" s="257"/>
      <c r="H179" s="257" t="s">
        <v>644</v>
      </c>
      <c r="I179" s="257" t="s">
        <v>574</v>
      </c>
      <c r="J179" s="257" t="n">
        <v>20</v>
      </c>
      <c r="K179" s="302"/>
    </row>
    <row r="180" customFormat="false" ht="15" hidden="false" customHeight="true" outlineLevel="0" collapsed="false">
      <c r="A180" s="0"/>
      <c r="B180" s="281"/>
      <c r="C180" s="257" t="s">
        <v>53</v>
      </c>
      <c r="D180" s="257"/>
      <c r="E180" s="257"/>
      <c r="F180" s="280" t="s">
        <v>572</v>
      </c>
      <c r="G180" s="257"/>
      <c r="H180" s="257" t="s">
        <v>645</v>
      </c>
      <c r="I180" s="257" t="s">
        <v>574</v>
      </c>
      <c r="J180" s="257" t="n">
        <v>255</v>
      </c>
      <c r="K180" s="302"/>
    </row>
    <row r="181" customFormat="false" ht="15" hidden="false" customHeight="true" outlineLevel="0" collapsed="false">
      <c r="A181" s="0"/>
      <c r="B181" s="281"/>
      <c r="C181" s="257" t="s">
        <v>107</v>
      </c>
      <c r="D181" s="257"/>
      <c r="E181" s="257"/>
      <c r="F181" s="280" t="s">
        <v>572</v>
      </c>
      <c r="G181" s="257"/>
      <c r="H181" s="257" t="s">
        <v>536</v>
      </c>
      <c r="I181" s="257" t="s">
        <v>574</v>
      </c>
      <c r="J181" s="257" t="n">
        <v>10</v>
      </c>
      <c r="K181" s="302"/>
    </row>
    <row r="182" customFormat="false" ht="15" hidden="false" customHeight="true" outlineLevel="0" collapsed="false">
      <c r="A182" s="0"/>
      <c r="B182" s="281"/>
      <c r="C182" s="257" t="s">
        <v>108</v>
      </c>
      <c r="D182" s="257"/>
      <c r="E182" s="257"/>
      <c r="F182" s="280" t="s">
        <v>572</v>
      </c>
      <c r="G182" s="257"/>
      <c r="H182" s="257" t="s">
        <v>646</v>
      </c>
      <c r="I182" s="257" t="s">
        <v>607</v>
      </c>
      <c r="J182" s="257"/>
      <c r="K182" s="302"/>
    </row>
    <row r="183" customFormat="false" ht="15" hidden="false" customHeight="true" outlineLevel="0" collapsed="false">
      <c r="A183" s="0"/>
      <c r="B183" s="281"/>
      <c r="C183" s="257" t="s">
        <v>647</v>
      </c>
      <c r="D183" s="257"/>
      <c r="E183" s="257"/>
      <c r="F183" s="280" t="s">
        <v>572</v>
      </c>
      <c r="G183" s="257"/>
      <c r="H183" s="257" t="s">
        <v>648</v>
      </c>
      <c r="I183" s="257" t="s">
        <v>607</v>
      </c>
      <c r="J183" s="257"/>
      <c r="K183" s="302"/>
    </row>
    <row r="184" customFormat="false" ht="15" hidden="false" customHeight="true" outlineLevel="0" collapsed="false">
      <c r="A184" s="0"/>
      <c r="B184" s="281"/>
      <c r="C184" s="257" t="s">
        <v>636</v>
      </c>
      <c r="D184" s="257"/>
      <c r="E184" s="257"/>
      <c r="F184" s="280" t="s">
        <v>572</v>
      </c>
      <c r="G184" s="257"/>
      <c r="H184" s="257" t="s">
        <v>649</v>
      </c>
      <c r="I184" s="257" t="s">
        <v>607</v>
      </c>
      <c r="J184" s="257"/>
      <c r="K184" s="302"/>
    </row>
    <row r="185" customFormat="false" ht="15" hidden="false" customHeight="true" outlineLevel="0" collapsed="false">
      <c r="A185" s="0"/>
      <c r="B185" s="281"/>
      <c r="C185" s="257" t="s">
        <v>110</v>
      </c>
      <c r="D185" s="257"/>
      <c r="E185" s="257"/>
      <c r="F185" s="280" t="s">
        <v>578</v>
      </c>
      <c r="G185" s="257"/>
      <c r="H185" s="257" t="s">
        <v>650</v>
      </c>
      <c r="I185" s="257" t="s">
        <v>574</v>
      </c>
      <c r="J185" s="257" t="n">
        <v>50</v>
      </c>
      <c r="K185" s="302"/>
    </row>
    <row r="186" customFormat="false" ht="15" hidden="false" customHeight="true" outlineLevel="0" collapsed="false">
      <c r="A186" s="0"/>
      <c r="B186" s="281"/>
      <c r="C186" s="257" t="s">
        <v>651</v>
      </c>
      <c r="D186" s="257"/>
      <c r="E186" s="257"/>
      <c r="F186" s="280" t="s">
        <v>578</v>
      </c>
      <c r="G186" s="257"/>
      <c r="H186" s="257" t="s">
        <v>652</v>
      </c>
      <c r="I186" s="257" t="s">
        <v>653</v>
      </c>
      <c r="J186" s="257"/>
      <c r="K186" s="302"/>
    </row>
    <row r="187" customFormat="false" ht="15" hidden="false" customHeight="true" outlineLevel="0" collapsed="false">
      <c r="A187" s="0"/>
      <c r="B187" s="281"/>
      <c r="C187" s="257" t="s">
        <v>654</v>
      </c>
      <c r="D187" s="257"/>
      <c r="E187" s="257"/>
      <c r="F187" s="280" t="s">
        <v>578</v>
      </c>
      <c r="G187" s="257"/>
      <c r="H187" s="257" t="s">
        <v>655</v>
      </c>
      <c r="I187" s="257" t="s">
        <v>653</v>
      </c>
      <c r="J187" s="257"/>
      <c r="K187" s="302"/>
    </row>
    <row r="188" customFormat="false" ht="15" hidden="false" customHeight="true" outlineLevel="0" collapsed="false">
      <c r="A188" s="0"/>
      <c r="B188" s="281"/>
      <c r="C188" s="257" t="s">
        <v>656</v>
      </c>
      <c r="D188" s="257"/>
      <c r="E188" s="257"/>
      <c r="F188" s="280" t="s">
        <v>578</v>
      </c>
      <c r="G188" s="257"/>
      <c r="H188" s="257" t="s">
        <v>657</v>
      </c>
      <c r="I188" s="257" t="s">
        <v>653</v>
      </c>
      <c r="J188" s="257"/>
      <c r="K188" s="302"/>
    </row>
    <row r="189" customFormat="false" ht="15" hidden="false" customHeight="true" outlineLevel="0" collapsed="false">
      <c r="A189" s="0"/>
      <c r="B189" s="281"/>
      <c r="C189" s="314" t="s">
        <v>658</v>
      </c>
      <c r="D189" s="257"/>
      <c r="E189" s="257"/>
      <c r="F189" s="280" t="s">
        <v>578</v>
      </c>
      <c r="G189" s="257"/>
      <c r="H189" s="257" t="s">
        <v>659</v>
      </c>
      <c r="I189" s="257" t="s">
        <v>660</v>
      </c>
      <c r="J189" s="315" t="s">
        <v>661</v>
      </c>
      <c r="K189" s="302"/>
    </row>
    <row r="190" customFormat="false" ht="15" hidden="false" customHeight="true" outlineLevel="0" collapsed="false">
      <c r="A190" s="0"/>
      <c r="B190" s="281"/>
      <c r="C190" s="265" t="s">
        <v>41</v>
      </c>
      <c r="D190" s="257"/>
      <c r="E190" s="257"/>
      <c r="F190" s="280" t="s">
        <v>572</v>
      </c>
      <c r="G190" s="257"/>
      <c r="H190" s="253" t="s">
        <v>662</v>
      </c>
      <c r="I190" s="257" t="s">
        <v>663</v>
      </c>
      <c r="J190" s="257"/>
      <c r="K190" s="302"/>
    </row>
    <row r="191" customFormat="false" ht="15" hidden="false" customHeight="true" outlineLevel="0" collapsed="false">
      <c r="A191" s="0"/>
      <c r="B191" s="281"/>
      <c r="C191" s="265" t="s">
        <v>664</v>
      </c>
      <c r="D191" s="257"/>
      <c r="E191" s="257"/>
      <c r="F191" s="280" t="s">
        <v>572</v>
      </c>
      <c r="G191" s="257"/>
      <c r="H191" s="257" t="s">
        <v>665</v>
      </c>
      <c r="I191" s="257" t="s">
        <v>607</v>
      </c>
      <c r="J191" s="257"/>
      <c r="K191" s="302"/>
    </row>
    <row r="192" customFormat="false" ht="15" hidden="false" customHeight="true" outlineLevel="0" collapsed="false">
      <c r="A192" s="0"/>
      <c r="B192" s="281"/>
      <c r="C192" s="265" t="s">
        <v>666</v>
      </c>
      <c r="D192" s="257"/>
      <c r="E192" s="257"/>
      <c r="F192" s="280" t="s">
        <v>572</v>
      </c>
      <c r="G192" s="257"/>
      <c r="H192" s="257" t="s">
        <v>667</v>
      </c>
      <c r="I192" s="257" t="s">
        <v>607</v>
      </c>
      <c r="J192" s="257"/>
      <c r="K192" s="302"/>
    </row>
    <row r="193" customFormat="false" ht="15" hidden="false" customHeight="true" outlineLevel="0" collapsed="false">
      <c r="A193" s="0"/>
      <c r="B193" s="281"/>
      <c r="C193" s="265" t="s">
        <v>668</v>
      </c>
      <c r="D193" s="257"/>
      <c r="E193" s="257"/>
      <c r="F193" s="280" t="s">
        <v>578</v>
      </c>
      <c r="G193" s="257"/>
      <c r="H193" s="257" t="s">
        <v>669</v>
      </c>
      <c r="I193" s="257" t="s">
        <v>607</v>
      </c>
      <c r="J193" s="257"/>
      <c r="K193" s="302"/>
    </row>
    <row r="194" customFormat="false" ht="15" hidden="false" customHeight="true" outlineLevel="0" collapsed="false">
      <c r="A194" s="0"/>
      <c r="B194" s="308"/>
      <c r="C194" s="316"/>
      <c r="D194" s="290"/>
      <c r="E194" s="290"/>
      <c r="F194" s="290"/>
      <c r="G194" s="290"/>
      <c r="H194" s="290"/>
      <c r="I194" s="290"/>
      <c r="J194" s="290"/>
      <c r="K194" s="309"/>
    </row>
    <row r="195" customFormat="false" ht="18.75" hidden="false" customHeight="true" outlineLevel="0" collapsed="false">
      <c r="A195" s="0"/>
      <c r="B195" s="253"/>
      <c r="C195" s="257"/>
      <c r="D195" s="257"/>
      <c r="E195" s="257"/>
      <c r="F195" s="280"/>
      <c r="G195" s="257"/>
      <c r="H195" s="257"/>
      <c r="I195" s="257"/>
      <c r="J195" s="257"/>
      <c r="K195" s="253"/>
    </row>
    <row r="196" customFormat="false" ht="18.75" hidden="false" customHeight="true" outlineLevel="0" collapsed="false">
      <c r="A196" s="0"/>
      <c r="B196" s="253"/>
      <c r="C196" s="257"/>
      <c r="D196" s="257"/>
      <c r="E196" s="257"/>
      <c r="F196" s="280"/>
      <c r="G196" s="257"/>
      <c r="H196" s="257"/>
      <c r="I196" s="257"/>
      <c r="J196" s="257"/>
      <c r="K196" s="253"/>
    </row>
    <row r="197" customFormat="false" ht="18.75" hidden="false" customHeight="true" outlineLevel="0" collapsed="false">
      <c r="A197" s="0"/>
      <c r="B197" s="266"/>
      <c r="C197" s="266"/>
      <c r="D197" s="266"/>
      <c r="E197" s="266"/>
      <c r="F197" s="266"/>
      <c r="G197" s="266"/>
      <c r="H197" s="266"/>
      <c r="I197" s="266"/>
      <c r="J197" s="266"/>
      <c r="K197" s="266"/>
    </row>
    <row r="198" customFormat="false" ht="13.5" hidden="false" customHeight="false" outlineLevel="0" collapsed="false">
      <c r="A198" s="0"/>
      <c r="B198" s="242"/>
      <c r="C198" s="243"/>
      <c r="D198" s="243"/>
      <c r="E198" s="243"/>
      <c r="F198" s="243"/>
      <c r="G198" s="243"/>
      <c r="H198" s="243"/>
      <c r="I198" s="243"/>
      <c r="J198" s="243"/>
      <c r="K198" s="244"/>
    </row>
    <row r="199" customFormat="false" ht="21" hidden="false" customHeight="true" outlineLevel="0" collapsed="false">
      <c r="A199" s="0"/>
      <c r="B199" s="246"/>
      <c r="C199" s="247" t="s">
        <v>670</v>
      </c>
      <c r="D199" s="247"/>
      <c r="E199" s="247"/>
      <c r="F199" s="247"/>
      <c r="G199" s="247"/>
      <c r="H199" s="247"/>
      <c r="I199" s="247"/>
      <c r="J199" s="247"/>
      <c r="K199" s="248"/>
    </row>
    <row r="200" customFormat="false" ht="25.5" hidden="false" customHeight="true" outlineLevel="0" collapsed="false">
      <c r="A200" s="0"/>
      <c r="B200" s="246"/>
      <c r="C200" s="317" t="s">
        <v>671</v>
      </c>
      <c r="D200" s="317"/>
      <c r="E200" s="317"/>
      <c r="F200" s="317" t="s">
        <v>672</v>
      </c>
      <c r="G200" s="318"/>
      <c r="H200" s="317" t="s">
        <v>673</v>
      </c>
      <c r="I200" s="317"/>
      <c r="J200" s="317"/>
      <c r="K200" s="248"/>
    </row>
    <row r="201" customFormat="false" ht="5.25" hidden="false" customHeight="true" outlineLevel="0" collapsed="false">
      <c r="A201" s="0"/>
      <c r="B201" s="281"/>
      <c r="C201" s="278"/>
      <c r="D201" s="278"/>
      <c r="E201" s="278"/>
      <c r="F201" s="278"/>
      <c r="G201" s="257"/>
      <c r="H201" s="278"/>
      <c r="I201" s="278"/>
      <c r="J201" s="278"/>
      <c r="K201" s="302"/>
    </row>
    <row r="202" customFormat="false" ht="15" hidden="false" customHeight="true" outlineLevel="0" collapsed="false">
      <c r="A202" s="0"/>
      <c r="B202" s="281"/>
      <c r="C202" s="257" t="s">
        <v>663</v>
      </c>
      <c r="D202" s="257"/>
      <c r="E202" s="257"/>
      <c r="F202" s="280" t="s">
        <v>42</v>
      </c>
      <c r="G202" s="257"/>
      <c r="H202" s="257" t="s">
        <v>674</v>
      </c>
      <c r="I202" s="257"/>
      <c r="J202" s="257"/>
      <c r="K202" s="302"/>
    </row>
    <row r="203" customFormat="false" ht="15" hidden="false" customHeight="true" outlineLevel="0" collapsed="false">
      <c r="A203" s="0"/>
      <c r="B203" s="281"/>
      <c r="C203" s="287"/>
      <c r="D203" s="257"/>
      <c r="E203" s="257"/>
      <c r="F203" s="280" t="s">
        <v>43</v>
      </c>
      <c r="G203" s="257"/>
      <c r="H203" s="257" t="s">
        <v>675</v>
      </c>
      <c r="I203" s="257"/>
      <c r="J203" s="257"/>
      <c r="K203" s="302"/>
    </row>
    <row r="204" customFormat="false" ht="15" hidden="false" customHeight="true" outlineLevel="0" collapsed="false">
      <c r="A204" s="0"/>
      <c r="B204" s="281"/>
      <c r="C204" s="287"/>
      <c r="D204" s="257"/>
      <c r="E204" s="257"/>
      <c r="F204" s="280" t="s">
        <v>46</v>
      </c>
      <c r="G204" s="257"/>
      <c r="H204" s="257" t="s">
        <v>676</v>
      </c>
      <c r="I204" s="257"/>
      <c r="J204" s="257"/>
      <c r="K204" s="302"/>
    </row>
    <row r="205" customFormat="false" ht="15" hidden="false" customHeight="true" outlineLevel="0" collapsed="false">
      <c r="A205" s="0"/>
      <c r="B205" s="281"/>
      <c r="C205" s="257"/>
      <c r="D205" s="257"/>
      <c r="E205" s="257"/>
      <c r="F205" s="280" t="s">
        <v>44</v>
      </c>
      <c r="G205" s="257"/>
      <c r="H205" s="257" t="s">
        <v>677</v>
      </c>
      <c r="I205" s="257"/>
      <c r="J205" s="257"/>
      <c r="K205" s="302"/>
    </row>
    <row r="206" customFormat="false" ht="15" hidden="false" customHeight="true" outlineLevel="0" collapsed="false">
      <c r="A206" s="0"/>
      <c r="B206" s="281"/>
      <c r="C206" s="257"/>
      <c r="D206" s="257"/>
      <c r="E206" s="257"/>
      <c r="F206" s="280" t="s">
        <v>45</v>
      </c>
      <c r="G206" s="257"/>
      <c r="H206" s="257" t="s">
        <v>678</v>
      </c>
      <c r="I206" s="257"/>
      <c r="J206" s="257"/>
      <c r="K206" s="302"/>
    </row>
    <row r="207" customFormat="false" ht="15" hidden="false" customHeight="true" outlineLevel="0" collapsed="false">
      <c r="A207" s="0"/>
      <c r="B207" s="281"/>
      <c r="C207" s="257"/>
      <c r="D207" s="257"/>
      <c r="E207" s="257"/>
      <c r="F207" s="280"/>
      <c r="G207" s="257"/>
      <c r="H207" s="257"/>
      <c r="I207" s="257"/>
      <c r="J207" s="257"/>
      <c r="K207" s="302"/>
    </row>
    <row r="208" customFormat="false" ht="15" hidden="false" customHeight="true" outlineLevel="0" collapsed="false">
      <c r="A208" s="0"/>
      <c r="B208" s="281"/>
      <c r="C208" s="257" t="s">
        <v>619</v>
      </c>
      <c r="D208" s="257"/>
      <c r="E208" s="257"/>
      <c r="F208" s="280" t="s">
        <v>78</v>
      </c>
      <c r="G208" s="257"/>
      <c r="H208" s="257" t="s">
        <v>679</v>
      </c>
      <c r="I208" s="257"/>
      <c r="J208" s="257"/>
      <c r="K208" s="302"/>
    </row>
    <row r="209" customFormat="false" ht="15" hidden="false" customHeight="true" outlineLevel="0" collapsed="false">
      <c r="A209" s="0"/>
      <c r="B209" s="281"/>
      <c r="C209" s="287"/>
      <c r="D209" s="257"/>
      <c r="E209" s="257"/>
      <c r="F209" s="280" t="s">
        <v>514</v>
      </c>
      <c r="G209" s="257"/>
      <c r="H209" s="257" t="s">
        <v>515</v>
      </c>
      <c r="I209" s="257"/>
      <c r="J209" s="257"/>
      <c r="K209" s="302"/>
    </row>
    <row r="210" customFormat="false" ht="15" hidden="false" customHeight="true" outlineLevel="0" collapsed="false">
      <c r="A210" s="0"/>
      <c r="B210" s="281"/>
      <c r="C210" s="257"/>
      <c r="D210" s="257"/>
      <c r="E210" s="257"/>
      <c r="F210" s="280" t="s">
        <v>512</v>
      </c>
      <c r="G210" s="257"/>
      <c r="H210" s="257" t="s">
        <v>680</v>
      </c>
      <c r="I210" s="257"/>
      <c r="J210" s="257"/>
      <c r="K210" s="302"/>
    </row>
    <row r="211" customFormat="false" ht="15" hidden="false" customHeight="true" outlineLevel="0" collapsed="false">
      <c r="A211" s="0"/>
      <c r="B211" s="319"/>
      <c r="C211" s="287"/>
      <c r="D211" s="287"/>
      <c r="E211" s="287"/>
      <c r="F211" s="280" t="s">
        <v>516</v>
      </c>
      <c r="G211" s="265"/>
      <c r="H211" s="306" t="s">
        <v>517</v>
      </c>
      <c r="I211" s="306"/>
      <c r="J211" s="306"/>
      <c r="K211" s="320"/>
    </row>
    <row r="212" customFormat="false" ht="15" hidden="false" customHeight="true" outlineLevel="0" collapsed="false">
      <c r="A212" s="0"/>
      <c r="B212" s="319"/>
      <c r="C212" s="287"/>
      <c r="D212" s="287"/>
      <c r="E212" s="287"/>
      <c r="F212" s="280" t="s">
        <v>518</v>
      </c>
      <c r="G212" s="265"/>
      <c r="H212" s="306" t="s">
        <v>681</v>
      </c>
      <c r="I212" s="306"/>
      <c r="J212" s="306"/>
      <c r="K212" s="320"/>
    </row>
    <row r="213" customFormat="false" ht="15" hidden="false" customHeight="true" outlineLevel="0" collapsed="false">
      <c r="A213" s="0"/>
      <c r="B213" s="319"/>
      <c r="C213" s="287"/>
      <c r="D213" s="287"/>
      <c r="E213" s="287"/>
      <c r="F213" s="321"/>
      <c r="G213" s="265"/>
      <c r="H213" s="322"/>
      <c r="I213" s="322"/>
      <c r="J213" s="322"/>
      <c r="K213" s="320"/>
    </row>
    <row r="214" customFormat="false" ht="15" hidden="false" customHeight="true" outlineLevel="0" collapsed="false">
      <c r="A214" s="0"/>
      <c r="B214" s="319"/>
      <c r="C214" s="257" t="s">
        <v>643</v>
      </c>
      <c r="D214" s="287"/>
      <c r="E214" s="287"/>
      <c r="F214" s="280" t="n">
        <v>1</v>
      </c>
      <c r="G214" s="265"/>
      <c r="H214" s="306" t="s">
        <v>682</v>
      </c>
      <c r="I214" s="306"/>
      <c r="J214" s="306"/>
      <c r="K214" s="320"/>
    </row>
    <row r="215" customFormat="false" ht="15" hidden="false" customHeight="true" outlineLevel="0" collapsed="false">
      <c r="A215" s="0"/>
      <c r="B215" s="319"/>
      <c r="C215" s="287"/>
      <c r="D215" s="287"/>
      <c r="E215" s="287"/>
      <c r="F215" s="280" t="n">
        <v>2</v>
      </c>
      <c r="G215" s="265"/>
      <c r="H215" s="306" t="s">
        <v>683</v>
      </c>
      <c r="I215" s="306"/>
      <c r="J215" s="306"/>
      <c r="K215" s="320"/>
    </row>
    <row r="216" customFormat="false" ht="15" hidden="false" customHeight="true" outlineLevel="0" collapsed="false">
      <c r="A216" s="0"/>
      <c r="B216" s="319"/>
      <c r="C216" s="287"/>
      <c r="D216" s="287"/>
      <c r="E216" s="287"/>
      <c r="F216" s="280" t="n">
        <v>3</v>
      </c>
      <c r="G216" s="265"/>
      <c r="H216" s="306" t="s">
        <v>684</v>
      </c>
      <c r="I216" s="306"/>
      <c r="J216" s="306"/>
      <c r="K216" s="320"/>
    </row>
    <row r="217" customFormat="false" ht="15" hidden="false" customHeight="true" outlineLevel="0" collapsed="false">
      <c r="A217" s="0"/>
      <c r="B217" s="319"/>
      <c r="C217" s="287"/>
      <c r="D217" s="287"/>
      <c r="E217" s="287"/>
      <c r="F217" s="280" t="n">
        <v>4</v>
      </c>
      <c r="G217" s="265"/>
      <c r="H217" s="306" t="s">
        <v>685</v>
      </c>
      <c r="I217" s="306"/>
      <c r="J217" s="306"/>
      <c r="K217" s="320"/>
    </row>
    <row r="218" customFormat="false" ht="12.75" hidden="false" customHeight="true" outlineLevel="0" collapsed="false">
      <c r="A218" s="0"/>
      <c r="B218" s="323"/>
      <c r="C218" s="324"/>
      <c r="D218" s="324"/>
      <c r="E218" s="324"/>
      <c r="F218" s="324"/>
      <c r="G218" s="324"/>
      <c r="H218" s="324"/>
      <c r="I218" s="324"/>
      <c r="J218" s="324"/>
      <c r="K218" s="32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5:10:08Z</dcterms:created>
  <dc:creator>DESKTOP-TVFAK1C\Kasper</dc:creator>
  <dc:description/>
  <dc:language>en-US</dc:language>
  <cp:lastModifiedBy>DESKTOP-TVFAK1C\Kasper</cp:lastModifiedBy>
  <dcterms:modified xsi:type="dcterms:W3CDTF">2020-04-29T15:10:14Z</dcterms:modified>
  <cp:revision>0</cp:revision>
  <dc:subject/>
  <dc:title/>
</cp:coreProperties>
</file>