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1 - Stodola - sanace" sheetId="2" state="visible" r:id="rId3"/>
  </sheets>
  <definedNames>
    <definedName function="false" hidden="false" localSheetId="1" name="_xlnm.Print_Area" vbProcedure="false">'101 - Stodola - sanace'!$C$4:$J$39,'101 - Stodola - sanace'!$C$50:$J$76,'101 - Stodola - sanace'!$C$82:$J$104,'101 - Stodola - sanace'!$C$110:$K$184</definedName>
    <definedName function="false" hidden="false" localSheetId="1" name="_xlnm.Print_Titles" vbProcedure="false">'101 - Stodola - sanace'!$122:$122</definedName>
    <definedName function="false" hidden="true" localSheetId="1" name="_xlnm._FilterDatabase" vbProcedure="false">'101 - Stodola - sanace'!$C$122:$K$1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231">
  <si>
    <t xml:space="preserve">Export Komplet</t>
  </si>
  <si>
    <t xml:space="preserve">2.0</t>
  </si>
  <si>
    <t xml:space="preserve">False</t>
  </si>
  <si>
    <t xml:space="preserve">{d7c06ac6-fdce-4b3f-9ccd-2ea289c503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02020sto</t>
  </si>
  <si>
    <t xml:space="preserve">Stavba:</t>
  </si>
  <si>
    <t xml:space="preserve">Sanace stodoly Lanž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0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todola - sanace</t>
  </si>
  <si>
    <t xml:space="preserve">STA</t>
  </si>
  <si>
    <t xml:space="preserve">1</t>
  </si>
  <si>
    <t xml:space="preserve">{2856a450-3ab1-4871-b9e9-f63fbf8cb4d0}</t>
  </si>
  <si>
    <t xml:space="preserve">2</t>
  </si>
  <si>
    <t xml:space="preserve">KRYCÍ LIST SOUPISU PRACÍ</t>
  </si>
  <si>
    <t xml:space="preserve">Objekt:</t>
  </si>
  <si>
    <t xml:space="preserve">101 - Stodola - san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12</t>
  </si>
  <si>
    <t xml:space="preserve">K</t>
  </si>
  <si>
    <t xml:space="preserve">631311125</t>
  </si>
  <si>
    <t xml:space="preserve">Mazanina tl do 120 mm z betonu prostého bez zvýšených nároků na prostředí tř. C 20/25</t>
  </si>
  <si>
    <t xml:space="preserve">m3</t>
  </si>
  <si>
    <t xml:space="preserve">CS ÚRS 2020 02</t>
  </si>
  <si>
    <t xml:space="preserve">4</t>
  </si>
  <si>
    <t xml:space="preserve">-298907295</t>
  </si>
  <si>
    <t xml:space="preserve">PP</t>
  </si>
  <si>
    <t xml:space="preserve">Mazanina z betonu  prostého bez zvýšených nároků na prostředí tl. přes 80 do 120 mm tř. C 20/25</t>
  </si>
  <si>
    <t xml:space="preserve">PSC</t>
  </si>
  <si>
    <t xml:space="preserve">Poznámka k souboru cen:
1. Ceny jsou určeny pro mazaniny krycí (pochůzné i pojízdné), popř. podkladní, plovoucí, vyrovnávací nebo oddělující pod potěry, podlahy, průmyslové podlahy, popř. pro podlévání provizorně podklínovaných patek usazených strojů a technologických zařízení (s náležitým zatemováním hutného betonu). 2. Pro mazaniny tlouštěk větších než 240 mm jsou určeny: a) pro mazaniny ukládané na zeminu (v halách apod.) ceny souborů cen 27* 31- Základy z betonu prostého a 27* 32 - Základy z betonu železového, b) pro mazaniny v nadzemních podlažích ceny souboru cen 411 31- . . Beton kleneb. 3. Ceny lze použít i pro betonový okapový chodníček budovy (včetně tvarování rigolového žlábku) v příslušných tloušťkách. Jeho podloží se oceňuje samostatně. 4. V ceně jsou započteny i náklady na: a) základní stržení povrchu mazaniny s urovnáním vibrační lištou nebo dřevěným hladítkem, b) vytvoření dilatačních spár v mazanině bez zaplnění, pokud jsou dilatační spáry vytvářeny při provádění betonáže. Jestliže jsou dilatační spáry řezány dodatečně, oceňují se cenami souboru cen 634 91-11 Řezání dilatačních nebo smršťovacích spár. </t>
  </si>
  <si>
    <t xml:space="preserve">9</t>
  </si>
  <si>
    <t xml:space="preserve">Ostatní konstrukce a práce, bourání</t>
  </si>
  <si>
    <t xml:space="preserve">18</t>
  </si>
  <si>
    <t xml:space="preserve">941111111</t>
  </si>
  <si>
    <t xml:space="preserve">Montáž lešení řadového trubkového lehkého s podlahami zatížení do 200 kg/m2 š do 0,9 m v do 10 m</t>
  </si>
  <si>
    <t xml:space="preserve">m2</t>
  </si>
  <si>
    <t xml:space="preserve">683526700</t>
  </si>
  <si>
    <t xml:space="preserve">Montáž lešení řadového trubkového lehkého pracovního s podlahami  s provozním zatížením tř. 3 do 200 kg/m2 šířky tř. W06 od 0,6 do 0,9 m, výšky do 10 m</t>
  </si>
  <si>
    <t xml:space="preserve">Poznámka k souboru cen:
1. V ceně jsou započteny i náklady na kotvení lešení. 2. Montáž lešení řadového trubkového lehkého výšky přes 25 m se oceňuje individuálně. 3. Šířkou se rozumí půdorysná vzdálenost, měřená od vnitřního líce sloupků zábradlí k protilehlému volnému okraji podlahy nebo mezi vnitřními líci. </t>
  </si>
  <si>
    <t xml:space="preserve">19</t>
  </si>
  <si>
    <t xml:space="preserve">941111211</t>
  </si>
  <si>
    <t xml:space="preserve">Příplatek k lešení řadovému trubkovému lehkému s podlahami š 0,9 m v 10 m za první a ZKD den použití</t>
  </si>
  <si>
    <t xml:space="preserve">-97396296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0</t>
  </si>
  <si>
    <t xml:space="preserve">941111811</t>
  </si>
  <si>
    <t xml:space="preserve">Demontáž lešení řadového trubkového lehkého s podlahami zatížení do 200 kg/m2 š do 0,9 m v do 10 m</t>
  </si>
  <si>
    <t xml:space="preserve">1916905857</t>
  </si>
  <si>
    <t xml:space="preserve">Demontáž lešení řadového trubkového lehkého pracovního s podlahami  s provozním zatížením tř. 3 do 200 kg/m2 šířky tř. W06 od 0,6 do 0,9 m, výšky do 10 m</t>
  </si>
  <si>
    <t xml:space="preserve">Poznámka k souboru cen:
1. Demontáž lešení řadového trubkového lehkého výšky přes 25 m se oceňuje individuálně. </t>
  </si>
  <si>
    <t xml:space="preserve">11</t>
  </si>
  <si>
    <t xml:space="preserve">965042141</t>
  </si>
  <si>
    <t xml:space="preserve">Bourání podkladů pod dlažby nebo mazanin betonových nebo z litého asfaltu tl do 100 mm pl přes 4 m2</t>
  </si>
  <si>
    <t xml:space="preserve">1293790045</t>
  </si>
  <si>
    <t xml:space="preserve">Bourání mazanin betonových nebo z litého asfaltu tl. do 100 mm, plochy přes 4 m2</t>
  </si>
  <si>
    <t xml:space="preserve">5</t>
  </si>
  <si>
    <t xml:space="preserve">985131111</t>
  </si>
  <si>
    <t xml:space="preserve">Očištění ploch stěn, rubu kleneb a podlah tlakovou vodou</t>
  </si>
  <si>
    <t xml:space="preserve">-914608235</t>
  </si>
  <si>
    <t xml:space="preserve">Poznámka k souboru cen:
1. V cenách jsou započteny i náklady na dodání všech hmot. 2. V cenách očištění ploch pískem jsou započteny i náklady smetení písku dohromady nebo naložení na dopravní prostředek. 3. V cenách očištění ploch pískem nejsou započteny náklady na odvoz písku, které se oceňují cenami odvozu suti příslušného katalogu pro objekt, na kterém se práce provádí. </t>
  </si>
  <si>
    <t xml:space="preserve">VV</t>
  </si>
  <si>
    <t xml:space="preserve">129+66</t>
  </si>
  <si>
    <t xml:space="preserve">985142211</t>
  </si>
  <si>
    <t xml:space="preserve">Vysekání spojovací hmoty ze spár zdiva hl přes 40 mm dl do 6 m/m2</t>
  </si>
  <si>
    <t xml:space="preserve">-1228643956</t>
  </si>
  <si>
    <t xml:space="preserve">Vysekání spojovací hmoty ze spár zdiva včetně vyčištění hloubky spáry přes 40 mm délky spáry na 1 m2 upravované plochy do 6 m</t>
  </si>
  <si>
    <t xml:space="preserve">Poznámka k souboru cen:
1. Ceny lze použít pro vysekání spojovací hmoty ze spár cihelného nebo kamenného zdiva. 2. Ceny se nepoužijí v případě, jestliže se provádí otlučení omítek oceňované cenami souboru cen 985 11-1 Otlučení a odsekání vrstev. 3. Délce spáry na 1 m2 upravované plochy odpovídají tyto počty kamenů: a) do 6 m - do 10 kusů na 1 m2, b) přes 6 do 12 m - přes 10 do 35 kusů na 1 m2, c) přes 12 m - přes 35 kusů na 1 m2. </t>
  </si>
  <si>
    <t xml:space="preserve">10</t>
  </si>
  <si>
    <t xml:space="preserve">985142213</t>
  </si>
  <si>
    <t xml:space="preserve">Vysekání spojovací hmoty ze spár zdiva hl přes 40 mm dl přes 12 m/m2</t>
  </si>
  <si>
    <t xml:space="preserve">1909890361</t>
  </si>
  <si>
    <t xml:space="preserve">Vysekání spojovací hmoty ze spár zdiva včetně vyčištění hloubky spáry přes 40 mm délky spáry na 1 m2 upravované plochy přes 12 m</t>
  </si>
  <si>
    <t xml:space="preserve">8</t>
  </si>
  <si>
    <t xml:space="preserve">985223110</t>
  </si>
  <si>
    <t xml:space="preserve">Přezdívání cihelného zdiva do aktivované malty do 1 m3</t>
  </si>
  <si>
    <t xml:space="preserve">1556270120</t>
  </si>
  <si>
    <t xml:space="preserve">Přezdívání zdiva do aktivované malty cihelného, objemu do 1 m3</t>
  </si>
  <si>
    <t xml:space="preserve">Poznámka k souboru cen:
1. V cenách jsou započteny náklady na odstranění narušených zdicích prvků a jejich postupnou náhradu prvky novými. 2. V cenách nejsou započteny náklady na: a) dodávku zdicích prvků; tato dodávka se oceňuje ve specifikaci, b) fixování okolního zdiva např. vyklínováním, rozepřením, apod., c) spárování zdiva, které se oceňuje cenami souborů cen 985 23-11 Spárování zdiva hloubky do 40 mm nebo 985 23-21 Hloubkové spárování zdiva hloubky do 80 mm. </t>
  </si>
  <si>
    <t xml:space="preserve">985232111</t>
  </si>
  <si>
    <t xml:space="preserve">Hloubkové spárování zdiva aktivovanou maltou spára hl do 80 mm dl do 6 m/m2</t>
  </si>
  <si>
    <t xml:space="preserve">-1320844972</t>
  </si>
  <si>
    <t xml:space="preserve">Hloubkové spárování zdiva hloubky přes 40 do 80 mm aktivovanou maltou délky spáry na 1 m2 upravované plochy do 6 m</t>
  </si>
  <si>
    <t xml:space="preserve">Poznámka k souboru cen:
1. Ceny jsou určeny pro spárování cihelného nebo kamenného zdiva. 2. V cenách jsou započteny i náklady na: a) dodání potřebných hmot, b) vypáchnutí spár vodou před spárováním a očištění okolního zdiva po spárování. 3. V cenách nejsou započteny náklady na: a) vysekání a vyčištění spár; tyto práce se oceňují cenami souboru cen 985 14-2 Vysekání spojovací hmoty ze spár zdiva, b) úpravu spár po provedeném spárování; tyto práce se oceňují cenami souboru cen 985 23-3. 4. Délce spáry na 1 m2 upravované plochy odpovídají tyto počty kamenů: a) do 6 m - do 10 kusů na 1 m2, b) přes 6 do 12 m - přes 10 do 35 kusů na 1 m2, c) přes 12 m - přes 35 kusů na 1 m2. </t>
  </si>
  <si>
    <t xml:space="preserve">7</t>
  </si>
  <si>
    <t xml:space="preserve">985232113</t>
  </si>
  <si>
    <t xml:space="preserve">Hloubkové spárování zdiva aktivovanou maltou spára hl do 80 mm dl přes 12 m/m2</t>
  </si>
  <si>
    <t xml:space="preserve">1002700642</t>
  </si>
  <si>
    <t xml:space="preserve">Hloubkové spárování zdiva hloubky přes 40 do 80 mm aktivovanou maltou délky spáry na 1 m2 upravované plochy přes 12 m</t>
  </si>
  <si>
    <t xml:space="preserve">985441212</t>
  </si>
  <si>
    <t xml:space="preserve">Přídavná šroubovitá nerezová výztuž 1 táhlo D 6 mm v drážce v cihelném zdivu hl do 120 mm</t>
  </si>
  <si>
    <t xml:space="preserve">m</t>
  </si>
  <si>
    <t xml:space="preserve">1257614527</t>
  </si>
  <si>
    <t xml:space="preserve">Přídavná šroubovitá nerezová výztuž pro sanaci trhlin v drážce včetně vyfrézování a zalití kotevní maltou v cihelném nebo kamenném zdivu hloubky přes 70 do 120 mm 1 táhlo průměru 6 mm</t>
  </si>
  <si>
    <t xml:space="preserve">Poznámka k souboru cen:
1. V cenách jsou započteny i náklady na vytvoření drážky nebo vrtu, jejich vyčištění, vložení táhla do drážky nebo kotvy do vrtu včetně dodávky materiálu, zalití drážky nebo vrtu zálivkovou maltou včetně dodávky materiálu a úpravy povrchu pod omítku (bez úpravy omítky). 2. V cenách nejsou započteny náklady na zatmelení vertikálních trhlin. </t>
  </si>
  <si>
    <t xml:space="preserve">985441214</t>
  </si>
  <si>
    <t xml:space="preserve">Přídavná šroubovitá nerezová výztuž 1 táhlo D 10 mm v drážce v cihelném zdivu hl do 120 mm</t>
  </si>
  <si>
    <t xml:space="preserve">-1633293115</t>
  </si>
  <si>
    <t xml:space="preserve">Přídavná šroubovitá nerezová výztuž pro sanaci trhlin v drážce včetně vyfrézování a zalití kotevní maltou v cihelném nebo kamenném zdivu hloubky přes 70 do 120 mm 1 táhlo průměru 10 mm</t>
  </si>
  <si>
    <t xml:space="preserve">997</t>
  </si>
  <si>
    <t xml:space="preserve">Přesun sutě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752984123</t>
  </si>
  <si>
    <t xml:space="preserve">Odvoz suti a vybouraných hmot na skládku nebo meziskládku  se složením, na vzdálenost do 1 km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997013509</t>
  </si>
  <si>
    <t xml:space="preserve">Příplatek k odvozu suti a vybouraných hmot na skládku ZKD 1 km přes 1 km</t>
  </si>
  <si>
    <t xml:space="preserve">-1951262325</t>
  </si>
  <si>
    <t xml:space="preserve">Odvoz suti a vybouraných hmot na skládku nebo meziskládku  se složením, na vzdálenost Příplatek k ceně za každý další i započatý 1 km přes 1 km</t>
  </si>
  <si>
    <t xml:space="preserve">21,87*10 'Přepočtené koeficientem množství</t>
  </si>
  <si>
    <t xml:space="preserve">16</t>
  </si>
  <si>
    <t xml:space="preserve">997013601</t>
  </si>
  <si>
    <t xml:space="preserve">Poplatek za uložení na skládce (skládkovné) stavebního odpadu betonového kód odpadu 17 01 01</t>
  </si>
  <si>
    <t xml:space="preserve">-697637093</t>
  </si>
  <si>
    <t xml:space="preserve">Poplatek za uložení stavebního odpadu na skládce (skládkovné) z prostého betonu zatříděného do Katalogu odpadů pod kódem 17 01 01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998</t>
  </si>
  <si>
    <t xml:space="preserve">Přesun hmot</t>
  </si>
  <si>
    <t xml:space="preserve">13</t>
  </si>
  <si>
    <t xml:space="preserve">998011001</t>
  </si>
  <si>
    <t xml:space="preserve">Přesun hmot pro budovy zděné v do 6 m</t>
  </si>
  <si>
    <t xml:space="preserve">-1131685684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oznámka k souboru cen:
1. Ceny -7001 až -7006 lze použít v případě, kdy dochází ke ztížení přesunu např. tím, že není možné instalovat jeřáb. 2. K cenám -7001 až -7006 lze použít příplatky za zvětšený přesun -1014 až -1019, -2034 až -2039 nebo -2114 až 2119. 3. Jestliže pro svislý přesun používá zařízení investora (např. výtah v budově), užijí se pro ocenění přesunu hmot ceny stanovené pro nejmenší výšku, tj. 6 m.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</t>
  </si>
  <si>
    <t xml:space="preserve">013244000</t>
  </si>
  <si>
    <t xml:space="preserve">Dokumentace pro provádění stavby</t>
  </si>
  <si>
    <t xml:space="preserve">…</t>
  </si>
  <si>
    <t xml:space="preserve">1024</t>
  </si>
  <si>
    <t xml:space="preserve">-2318404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002020sto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anace stodoly Lanžo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. 10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176.3615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93" customFormat="true" ht="16.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01 - Stodola - sana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101 - Stodola - sanace'!P123</f>
        <v>1176.361507</v>
      </c>
      <c r="AV95" s="90" t="n">
        <f aca="false">'101 - Stodola - sanace'!J33</f>
        <v>0</v>
      </c>
      <c r="AW95" s="90" t="n">
        <f aca="false">'101 - Stodola - sanace'!J34</f>
        <v>0</v>
      </c>
      <c r="AX95" s="90" t="n">
        <f aca="false">'101 - Stodola - sanace'!J35</f>
        <v>0</v>
      </c>
      <c r="AY95" s="90" t="n">
        <f aca="false">'101 - Stodola - sanace'!J36</f>
        <v>0</v>
      </c>
      <c r="AZ95" s="90" t="n">
        <f aca="false">'101 - Stodola - sanace'!F33</f>
        <v>0</v>
      </c>
      <c r="BA95" s="90" t="n">
        <f aca="false">'101 - Stodola - sanace'!F34</f>
        <v>0</v>
      </c>
      <c r="BB95" s="90" t="n">
        <f aca="false">'101 - Stodola - sanace'!F35</f>
        <v>0</v>
      </c>
      <c r="BC95" s="90" t="n">
        <f aca="false">'101 - Stodola - sanace'!F36</f>
        <v>0</v>
      </c>
      <c r="BD95" s="92" t="n">
        <f aca="false">'101 - Stodola - sanace'!F37</f>
        <v>0</v>
      </c>
      <c r="BT95" s="94" t="s">
        <v>77</v>
      </c>
      <c r="BV95" s="94" t="s">
        <v>71</v>
      </c>
      <c r="BW95" s="94" t="s">
        <v>78</v>
      </c>
      <c r="BX95" s="94" t="s">
        <v>3</v>
      </c>
      <c r="CL95" s="94"/>
      <c r="CM95" s="94" t="s">
        <v>79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1 - Stodola - san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Sanace stodoly Lanžov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2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2. 10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29</v>
      </c>
      <c r="E30" s="17"/>
      <c r="F30" s="17"/>
      <c r="G30" s="17"/>
      <c r="H30" s="17"/>
      <c r="I30" s="17"/>
      <c r="J30" s="106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1</v>
      </c>
      <c r="G32" s="17"/>
      <c r="H32" s="17"/>
      <c r="I32" s="107" t="s">
        <v>30</v>
      </c>
      <c r="J32" s="107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3</v>
      </c>
      <c r="E33" s="13" t="s">
        <v>34</v>
      </c>
      <c r="F33" s="109" t="n">
        <f aca="false">ROUND((SUM(BE123:BE184)),  2)</f>
        <v>0</v>
      </c>
      <c r="G33" s="17"/>
      <c r="H33" s="17"/>
      <c r="I33" s="110" t="n">
        <v>0.21</v>
      </c>
      <c r="J33" s="109" t="n">
        <f aca="false">ROUND(((SUM(BE123:BE18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09" t="n">
        <f aca="false">ROUND((SUM(BF123:BF184)),  2)</f>
        <v>0</v>
      </c>
      <c r="G34" s="17"/>
      <c r="H34" s="17"/>
      <c r="I34" s="110" t="n">
        <v>0.15</v>
      </c>
      <c r="J34" s="109" t="n">
        <f aca="false">ROUND(((SUM(BF123:BF18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09" t="n">
        <f aca="false">ROUND((SUM(BG123:BG184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09" t="n">
        <f aca="false">ROUND((SUM(BH123:BH184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09" t="n">
        <f aca="false">ROUND((SUM(BI123:BI184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39</v>
      </c>
      <c r="E39" s="58"/>
      <c r="F39" s="58"/>
      <c r="G39" s="113" t="s">
        <v>40</v>
      </c>
      <c r="H39" s="114" t="s">
        <v>41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7" t="s">
        <v>45</v>
      </c>
      <c r="G61" s="37" t="s">
        <v>44</v>
      </c>
      <c r="H61" s="20"/>
      <c r="I61" s="20"/>
      <c r="J61" s="118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7" t="s">
        <v>45</v>
      </c>
      <c r="G76" s="37" t="s">
        <v>44</v>
      </c>
      <c r="H76" s="20"/>
      <c r="I76" s="20"/>
      <c r="J76" s="118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Sanace stodoly Lanžov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101 - Stodola - sanace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99" t="str">
        <f aca="false">IF(J12="","",J12)</f>
        <v>2. 10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19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84</v>
      </c>
      <c r="D94" s="111"/>
      <c r="E94" s="111"/>
      <c r="F94" s="111"/>
      <c r="G94" s="111"/>
      <c r="H94" s="111"/>
      <c r="I94" s="111"/>
      <c r="J94" s="121" t="s">
        <v>85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86</v>
      </c>
      <c r="D96" s="17"/>
      <c r="E96" s="17"/>
      <c r="F96" s="17"/>
      <c r="G96" s="17"/>
      <c r="H96" s="17"/>
      <c r="I96" s="17"/>
      <c r="J96" s="106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3" customFormat="true" ht="24.75" hidden="false" customHeight="true" outlineLevel="0" collapsed="false">
      <c r="B97" s="124"/>
      <c r="D97" s="125" t="s">
        <v>8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89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90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91</v>
      </c>
      <c r="E100" s="131"/>
      <c r="F100" s="131"/>
      <c r="G100" s="131"/>
      <c r="H100" s="131"/>
      <c r="I100" s="131"/>
      <c r="J100" s="132" t="n">
        <f aca="false">J166</f>
        <v>0</v>
      </c>
      <c r="L100" s="129"/>
    </row>
    <row r="101" s="128" customFormat="true" ht="19.5" hidden="false" customHeight="true" outlineLevel="0" collapsed="false">
      <c r="B101" s="129"/>
      <c r="D101" s="130" t="s">
        <v>92</v>
      </c>
      <c r="E101" s="131"/>
      <c r="F101" s="131"/>
      <c r="G101" s="131"/>
      <c r="H101" s="131"/>
      <c r="I101" s="131"/>
      <c r="J101" s="132" t="n">
        <f aca="false">J177</f>
        <v>0</v>
      </c>
      <c r="L101" s="129"/>
    </row>
    <row r="102" s="123" customFormat="true" ht="24.75" hidden="false" customHeight="true" outlineLevel="0" collapsed="false">
      <c r="B102" s="124"/>
      <c r="D102" s="125" t="s">
        <v>93</v>
      </c>
      <c r="E102" s="126"/>
      <c r="F102" s="126"/>
      <c r="G102" s="126"/>
      <c r="H102" s="126"/>
      <c r="I102" s="126"/>
      <c r="J102" s="127" t="n">
        <f aca="false">J181</f>
        <v>0</v>
      </c>
      <c r="L102" s="124"/>
    </row>
    <row r="103" s="128" customFormat="true" ht="19.5" hidden="false" customHeight="true" outlineLevel="0" collapsed="false">
      <c r="B103" s="129"/>
      <c r="D103" s="130" t="s">
        <v>94</v>
      </c>
      <c r="E103" s="131"/>
      <c r="F103" s="131"/>
      <c r="G103" s="131"/>
      <c r="H103" s="131"/>
      <c r="I103" s="131"/>
      <c r="J103" s="132" t="n">
        <f aca="false">J182</f>
        <v>0</v>
      </c>
      <c r="L103" s="129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95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97" t="str">
        <f aca="false">E7</f>
        <v>Sanace stodoly Lanžov</v>
      </c>
      <c r="F113" s="97"/>
      <c r="G113" s="97"/>
      <c r="H113" s="9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81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98" t="str">
        <f aca="false">E9</f>
        <v>101 - Stodola - sanace</v>
      </c>
      <c r="F115" s="98"/>
      <c r="G115" s="98"/>
      <c r="H115" s="98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 </v>
      </c>
      <c r="G117" s="17"/>
      <c r="H117" s="17"/>
      <c r="I117" s="13" t="s">
        <v>19</v>
      </c>
      <c r="J117" s="99" t="str">
        <f aca="false">IF(J12="","",J12)</f>
        <v>2. 10. 2020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 </v>
      </c>
      <c r="G119" s="17"/>
      <c r="H119" s="17"/>
      <c r="I119" s="13" t="s">
        <v>25</v>
      </c>
      <c r="J119" s="119" t="str">
        <f aca="false">E21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4</v>
      </c>
      <c r="D120" s="17"/>
      <c r="E120" s="17"/>
      <c r="F120" s="14" t="str">
        <f aca="false">IF(E18="","",E18)</f>
        <v> </v>
      </c>
      <c r="G120" s="17"/>
      <c r="H120" s="17"/>
      <c r="I120" s="13" t="s">
        <v>27</v>
      </c>
      <c r="J120" s="119" t="str">
        <f aca="false">E24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39" customFormat="true" ht="29.25" hidden="false" customHeight="true" outlineLevel="0" collapsed="false">
      <c r="A122" s="133"/>
      <c r="B122" s="134"/>
      <c r="C122" s="135" t="s">
        <v>96</v>
      </c>
      <c r="D122" s="136" t="s">
        <v>54</v>
      </c>
      <c r="E122" s="136" t="s">
        <v>50</v>
      </c>
      <c r="F122" s="136" t="s">
        <v>51</v>
      </c>
      <c r="G122" s="136" t="s">
        <v>97</v>
      </c>
      <c r="H122" s="136" t="s">
        <v>98</v>
      </c>
      <c r="I122" s="136" t="s">
        <v>99</v>
      </c>
      <c r="J122" s="136" t="s">
        <v>85</v>
      </c>
      <c r="K122" s="137" t="s">
        <v>100</v>
      </c>
      <c r="L122" s="138"/>
      <c r="M122" s="63"/>
      <c r="N122" s="64" t="s">
        <v>33</v>
      </c>
      <c r="O122" s="64" t="s">
        <v>101</v>
      </c>
      <c r="P122" s="64" t="s">
        <v>102</v>
      </c>
      <c r="Q122" s="64" t="s">
        <v>103</v>
      </c>
      <c r="R122" s="64" t="s">
        <v>104</v>
      </c>
      <c r="S122" s="64" t="s">
        <v>105</v>
      </c>
      <c r="T122" s="65" t="s">
        <v>106</v>
      </c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</row>
    <row r="123" s="22" customFormat="true" ht="22.5" hidden="false" customHeight="true" outlineLevel="0" collapsed="false">
      <c r="A123" s="17"/>
      <c r="B123" s="18"/>
      <c r="C123" s="71" t="s">
        <v>107</v>
      </c>
      <c r="D123" s="17"/>
      <c r="E123" s="17"/>
      <c r="F123" s="17"/>
      <c r="G123" s="17"/>
      <c r="H123" s="17"/>
      <c r="I123" s="17"/>
      <c r="J123" s="140" t="n">
        <f aca="false">BK123</f>
        <v>0</v>
      </c>
      <c r="K123" s="17"/>
      <c r="L123" s="18"/>
      <c r="M123" s="66"/>
      <c r="N123" s="53"/>
      <c r="O123" s="67"/>
      <c r="P123" s="141" t="n">
        <f aca="false">P124+P181</f>
        <v>1176.361507</v>
      </c>
      <c r="Q123" s="67"/>
      <c r="R123" s="141" t="n">
        <f aca="false">R124+R181</f>
        <v>19.347252</v>
      </c>
      <c r="S123" s="67"/>
      <c r="T123" s="142" t="n">
        <f aca="false">T124+T181</f>
        <v>21.8699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8</v>
      </c>
      <c r="AU123" s="3" t="s">
        <v>87</v>
      </c>
      <c r="BK123" s="143" t="n">
        <f aca="false">BK124+BK181</f>
        <v>0</v>
      </c>
    </row>
    <row r="124" s="144" customFormat="true" ht="25.5" hidden="false" customHeight="true" outlineLevel="0" collapsed="false">
      <c r="B124" s="145"/>
      <c r="D124" s="146" t="s">
        <v>68</v>
      </c>
      <c r="E124" s="147" t="s">
        <v>108</v>
      </c>
      <c r="F124" s="147" t="s">
        <v>109</v>
      </c>
      <c r="J124" s="148" t="n">
        <f aca="false">BK124</f>
        <v>0</v>
      </c>
      <c r="L124" s="145"/>
      <c r="M124" s="149"/>
      <c r="N124" s="150"/>
      <c r="O124" s="150"/>
      <c r="P124" s="151" t="n">
        <f aca="false">P125+P129+P166+P177</f>
        <v>1176.361507</v>
      </c>
      <c r="Q124" s="150"/>
      <c r="R124" s="151" t="n">
        <f aca="false">R125+R129+R166+R177</f>
        <v>19.347252</v>
      </c>
      <c r="S124" s="150"/>
      <c r="T124" s="152" t="n">
        <f aca="false">T125+T129+T166+T177</f>
        <v>21.8699</v>
      </c>
      <c r="AR124" s="146" t="s">
        <v>77</v>
      </c>
      <c r="AT124" s="153" t="s">
        <v>68</v>
      </c>
      <c r="AU124" s="153" t="s">
        <v>69</v>
      </c>
      <c r="AY124" s="146" t="s">
        <v>110</v>
      </c>
      <c r="BK124" s="154" t="n">
        <f aca="false">BK125+BK129+BK166+BK177</f>
        <v>0</v>
      </c>
    </row>
    <row r="125" s="144" customFormat="true" ht="22.5" hidden="false" customHeight="true" outlineLevel="0" collapsed="false">
      <c r="B125" s="145"/>
      <c r="D125" s="146" t="s">
        <v>68</v>
      </c>
      <c r="E125" s="155" t="s">
        <v>111</v>
      </c>
      <c r="F125" s="155" t="s">
        <v>112</v>
      </c>
      <c r="J125" s="156" t="n">
        <f aca="false">BK125</f>
        <v>0</v>
      </c>
      <c r="L125" s="145"/>
      <c r="M125" s="149"/>
      <c r="N125" s="150"/>
      <c r="O125" s="150"/>
      <c r="P125" s="151" t="n">
        <f aca="false">SUM(P126:P128)</f>
        <v>5.16</v>
      </c>
      <c r="Q125" s="150"/>
      <c r="R125" s="151" t="n">
        <f aca="false">SUM(R126:R128)</f>
        <v>4.90658</v>
      </c>
      <c r="S125" s="150"/>
      <c r="T125" s="152" t="n">
        <f aca="false">SUM(T126:T128)</f>
        <v>0</v>
      </c>
      <c r="AR125" s="146" t="s">
        <v>77</v>
      </c>
      <c r="AT125" s="153" t="s">
        <v>68</v>
      </c>
      <c r="AU125" s="153" t="s">
        <v>77</v>
      </c>
      <c r="AY125" s="146" t="s">
        <v>110</v>
      </c>
      <c r="BK125" s="154" t="n">
        <f aca="false">SUM(BK126:BK128)</f>
        <v>0</v>
      </c>
    </row>
    <row r="126" s="22" customFormat="true" ht="14.25" hidden="false" customHeight="true" outlineLevel="0" collapsed="false">
      <c r="A126" s="17"/>
      <c r="B126" s="157"/>
      <c r="C126" s="158" t="s">
        <v>113</v>
      </c>
      <c r="D126" s="158" t="s">
        <v>114</v>
      </c>
      <c r="E126" s="159" t="s">
        <v>115</v>
      </c>
      <c r="F126" s="160" t="s">
        <v>116</v>
      </c>
      <c r="G126" s="161" t="s">
        <v>117</v>
      </c>
      <c r="H126" s="162" t="n">
        <v>2</v>
      </c>
      <c r="I126" s="163"/>
      <c r="J126" s="163" t="n">
        <f aca="false">ROUND(I126*H126,2)</f>
        <v>0</v>
      </c>
      <c r="K126" s="160" t="s">
        <v>118</v>
      </c>
      <c r="L126" s="18"/>
      <c r="M126" s="164"/>
      <c r="N126" s="165" t="s">
        <v>34</v>
      </c>
      <c r="O126" s="166" t="n">
        <v>2.58</v>
      </c>
      <c r="P126" s="166" t="n">
        <f aca="false">O126*H126</f>
        <v>5.16</v>
      </c>
      <c r="Q126" s="166" t="n">
        <v>2.45329</v>
      </c>
      <c r="R126" s="166" t="n">
        <f aca="false">Q126*H126</f>
        <v>4.90658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19</v>
      </c>
      <c r="AT126" s="168" t="s">
        <v>114</v>
      </c>
      <c r="AU126" s="168" t="s">
        <v>79</v>
      </c>
      <c r="AY126" s="3" t="s">
        <v>110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7</v>
      </c>
      <c r="BK126" s="169" t="n">
        <f aca="false">ROUND(I126*H126,2)</f>
        <v>0</v>
      </c>
      <c r="BL126" s="3" t="s">
        <v>119</v>
      </c>
      <c r="BM126" s="168" t="s">
        <v>120</v>
      </c>
    </row>
    <row r="127" s="22" customFormat="true" ht="9.75" hidden="false" customHeight="false" outlineLevel="0" collapsed="false">
      <c r="A127" s="17"/>
      <c r="B127" s="18"/>
      <c r="C127" s="17"/>
      <c r="D127" s="170" t="s">
        <v>121</v>
      </c>
      <c r="E127" s="17"/>
      <c r="F127" s="171" t="s">
        <v>122</v>
      </c>
      <c r="G127" s="17"/>
      <c r="H127" s="17"/>
      <c r="I127" s="17"/>
      <c r="J127" s="17"/>
      <c r="K127" s="17"/>
      <c r="L127" s="18"/>
      <c r="M127" s="172"/>
      <c r="N127" s="173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21</v>
      </c>
      <c r="AU127" s="3" t="s">
        <v>79</v>
      </c>
    </row>
    <row r="128" s="22" customFormat="true" ht="105" hidden="false" customHeight="false" outlineLevel="0" collapsed="false">
      <c r="A128" s="17"/>
      <c r="B128" s="18"/>
      <c r="C128" s="17"/>
      <c r="D128" s="170" t="s">
        <v>123</v>
      </c>
      <c r="E128" s="17"/>
      <c r="F128" s="174" t="s">
        <v>124</v>
      </c>
      <c r="G128" s="17"/>
      <c r="H128" s="17"/>
      <c r="I128" s="17"/>
      <c r="J128" s="17"/>
      <c r="K128" s="17"/>
      <c r="L128" s="18"/>
      <c r="M128" s="172"/>
      <c r="N128" s="173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23</v>
      </c>
      <c r="AU128" s="3" t="s">
        <v>79</v>
      </c>
    </row>
    <row r="129" s="144" customFormat="true" ht="22.5" hidden="false" customHeight="true" outlineLevel="0" collapsed="false">
      <c r="B129" s="145"/>
      <c r="D129" s="146" t="s">
        <v>68</v>
      </c>
      <c r="E129" s="155" t="s">
        <v>125</v>
      </c>
      <c r="F129" s="155" t="s">
        <v>126</v>
      </c>
      <c r="J129" s="156" t="n">
        <f aca="false">BK129</f>
        <v>0</v>
      </c>
      <c r="L129" s="145"/>
      <c r="M129" s="149"/>
      <c r="N129" s="150"/>
      <c r="O129" s="150"/>
      <c r="P129" s="151" t="n">
        <f aca="false">SUM(P130:P165)</f>
        <v>1151.0782</v>
      </c>
      <c r="Q129" s="150"/>
      <c r="R129" s="151" t="n">
        <f aca="false">SUM(R130:R165)</f>
        <v>14.440672</v>
      </c>
      <c r="S129" s="150"/>
      <c r="T129" s="152" t="n">
        <f aca="false">SUM(T130:T165)</f>
        <v>21.8699</v>
      </c>
      <c r="AR129" s="146" t="s">
        <v>77</v>
      </c>
      <c r="AT129" s="153" t="s">
        <v>68</v>
      </c>
      <c r="AU129" s="153" t="s">
        <v>77</v>
      </c>
      <c r="AY129" s="146" t="s">
        <v>110</v>
      </c>
      <c r="BK129" s="154" t="n">
        <f aca="false">SUM(BK130:BK165)</f>
        <v>0</v>
      </c>
    </row>
    <row r="130" s="22" customFormat="true" ht="14.25" hidden="false" customHeight="true" outlineLevel="0" collapsed="false">
      <c r="A130" s="17"/>
      <c r="B130" s="157"/>
      <c r="C130" s="158" t="s">
        <v>127</v>
      </c>
      <c r="D130" s="158" t="s">
        <v>114</v>
      </c>
      <c r="E130" s="159" t="s">
        <v>128</v>
      </c>
      <c r="F130" s="160" t="s">
        <v>129</v>
      </c>
      <c r="G130" s="161" t="s">
        <v>130</v>
      </c>
      <c r="H130" s="162" t="n">
        <v>200</v>
      </c>
      <c r="I130" s="163"/>
      <c r="J130" s="163" t="n">
        <f aca="false">ROUND(I130*H130,2)</f>
        <v>0</v>
      </c>
      <c r="K130" s="160" t="s">
        <v>118</v>
      </c>
      <c r="L130" s="18"/>
      <c r="M130" s="164"/>
      <c r="N130" s="165" t="s">
        <v>34</v>
      </c>
      <c r="O130" s="166" t="n">
        <v>0.14</v>
      </c>
      <c r="P130" s="166" t="n">
        <f aca="false">O130*H130</f>
        <v>28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8" t="s">
        <v>119</v>
      </c>
      <c r="AT130" s="168" t="s">
        <v>114</v>
      </c>
      <c r="AU130" s="168" t="s">
        <v>79</v>
      </c>
      <c r="AY130" s="3" t="s">
        <v>110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7</v>
      </c>
      <c r="BK130" s="169" t="n">
        <f aca="false">ROUND(I130*H130,2)</f>
        <v>0</v>
      </c>
      <c r="BL130" s="3" t="s">
        <v>119</v>
      </c>
      <c r="BM130" s="168" t="s">
        <v>131</v>
      </c>
    </row>
    <row r="131" s="22" customFormat="true" ht="18.75" hidden="false" customHeight="false" outlineLevel="0" collapsed="false">
      <c r="A131" s="17"/>
      <c r="B131" s="18"/>
      <c r="C131" s="17"/>
      <c r="D131" s="170" t="s">
        <v>121</v>
      </c>
      <c r="E131" s="17"/>
      <c r="F131" s="171" t="s">
        <v>132</v>
      </c>
      <c r="G131" s="17"/>
      <c r="H131" s="17"/>
      <c r="I131" s="17"/>
      <c r="J131" s="17"/>
      <c r="K131" s="17"/>
      <c r="L131" s="18"/>
      <c r="M131" s="172"/>
      <c r="N131" s="173"/>
      <c r="O131" s="55"/>
      <c r="P131" s="55"/>
      <c r="Q131" s="55"/>
      <c r="R131" s="55"/>
      <c r="S131" s="55"/>
      <c r="T131" s="56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121</v>
      </c>
      <c r="AU131" s="3" t="s">
        <v>79</v>
      </c>
    </row>
    <row r="132" s="22" customFormat="true" ht="38.25" hidden="false" customHeight="false" outlineLevel="0" collapsed="false">
      <c r="A132" s="17"/>
      <c r="B132" s="18"/>
      <c r="C132" s="17"/>
      <c r="D132" s="170" t="s">
        <v>123</v>
      </c>
      <c r="E132" s="17"/>
      <c r="F132" s="174" t="s">
        <v>133</v>
      </c>
      <c r="G132" s="17"/>
      <c r="H132" s="17"/>
      <c r="I132" s="17"/>
      <c r="J132" s="17"/>
      <c r="K132" s="17"/>
      <c r="L132" s="18"/>
      <c r="M132" s="172"/>
      <c r="N132" s="173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23</v>
      </c>
      <c r="AU132" s="3" t="s">
        <v>79</v>
      </c>
    </row>
    <row r="133" s="22" customFormat="true" ht="14.25" hidden="false" customHeight="true" outlineLevel="0" collapsed="false">
      <c r="A133" s="17"/>
      <c r="B133" s="157"/>
      <c r="C133" s="158" t="s">
        <v>134</v>
      </c>
      <c r="D133" s="158" t="s">
        <v>114</v>
      </c>
      <c r="E133" s="159" t="s">
        <v>135</v>
      </c>
      <c r="F133" s="160" t="s">
        <v>136</v>
      </c>
      <c r="G133" s="161" t="s">
        <v>130</v>
      </c>
      <c r="H133" s="162" t="n">
        <v>200</v>
      </c>
      <c r="I133" s="163"/>
      <c r="J133" s="163" t="n">
        <f aca="false">ROUND(I133*H133,2)</f>
        <v>0</v>
      </c>
      <c r="K133" s="160" t="s">
        <v>118</v>
      </c>
      <c r="L133" s="18"/>
      <c r="M133" s="164"/>
      <c r="N133" s="165" t="s">
        <v>34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19</v>
      </c>
      <c r="AT133" s="168" t="s">
        <v>114</v>
      </c>
      <c r="AU133" s="168" t="s">
        <v>79</v>
      </c>
      <c r="AY133" s="3" t="s">
        <v>110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7</v>
      </c>
      <c r="BK133" s="169" t="n">
        <f aca="false">ROUND(I133*H133,2)</f>
        <v>0</v>
      </c>
      <c r="BL133" s="3" t="s">
        <v>119</v>
      </c>
      <c r="BM133" s="168" t="s">
        <v>137</v>
      </c>
    </row>
    <row r="134" s="22" customFormat="true" ht="18.75" hidden="false" customHeight="false" outlineLevel="0" collapsed="false">
      <c r="A134" s="17"/>
      <c r="B134" s="18"/>
      <c r="C134" s="17"/>
      <c r="D134" s="170" t="s">
        <v>121</v>
      </c>
      <c r="E134" s="17"/>
      <c r="F134" s="171" t="s">
        <v>138</v>
      </c>
      <c r="G134" s="17"/>
      <c r="H134" s="17"/>
      <c r="I134" s="17"/>
      <c r="J134" s="17"/>
      <c r="K134" s="17"/>
      <c r="L134" s="18"/>
      <c r="M134" s="172"/>
      <c r="N134" s="173"/>
      <c r="O134" s="55"/>
      <c r="P134" s="55"/>
      <c r="Q134" s="55"/>
      <c r="R134" s="55"/>
      <c r="S134" s="55"/>
      <c r="T134" s="56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21</v>
      </c>
      <c r="AU134" s="3" t="s">
        <v>79</v>
      </c>
    </row>
    <row r="135" s="22" customFormat="true" ht="38.25" hidden="false" customHeight="false" outlineLevel="0" collapsed="false">
      <c r="A135" s="17"/>
      <c r="B135" s="18"/>
      <c r="C135" s="17"/>
      <c r="D135" s="170" t="s">
        <v>123</v>
      </c>
      <c r="E135" s="17"/>
      <c r="F135" s="174" t="s">
        <v>133</v>
      </c>
      <c r="G135" s="17"/>
      <c r="H135" s="17"/>
      <c r="I135" s="17"/>
      <c r="J135" s="17"/>
      <c r="K135" s="17"/>
      <c r="L135" s="18"/>
      <c r="M135" s="172"/>
      <c r="N135" s="173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23</v>
      </c>
      <c r="AU135" s="3" t="s">
        <v>79</v>
      </c>
    </row>
    <row r="136" s="22" customFormat="true" ht="14.25" hidden="false" customHeight="true" outlineLevel="0" collapsed="false">
      <c r="A136" s="17"/>
      <c r="B136" s="157"/>
      <c r="C136" s="158" t="s">
        <v>139</v>
      </c>
      <c r="D136" s="158" t="s">
        <v>114</v>
      </c>
      <c r="E136" s="159" t="s">
        <v>140</v>
      </c>
      <c r="F136" s="160" t="s">
        <v>141</v>
      </c>
      <c r="G136" s="161" t="s">
        <v>130</v>
      </c>
      <c r="H136" s="162" t="n">
        <v>200</v>
      </c>
      <c r="I136" s="163"/>
      <c r="J136" s="163" t="n">
        <f aca="false">ROUND(I136*H136,2)</f>
        <v>0</v>
      </c>
      <c r="K136" s="160" t="s">
        <v>118</v>
      </c>
      <c r="L136" s="18"/>
      <c r="M136" s="164"/>
      <c r="N136" s="165" t="s">
        <v>34</v>
      </c>
      <c r="O136" s="166" t="n">
        <v>0.087</v>
      </c>
      <c r="P136" s="166" t="n">
        <f aca="false">O136*H136</f>
        <v>17.4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19</v>
      </c>
      <c r="AT136" s="168" t="s">
        <v>114</v>
      </c>
      <c r="AU136" s="168" t="s">
        <v>79</v>
      </c>
      <c r="AY136" s="3" t="s">
        <v>11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7</v>
      </c>
      <c r="BK136" s="169" t="n">
        <f aca="false">ROUND(I136*H136,2)</f>
        <v>0</v>
      </c>
      <c r="BL136" s="3" t="s">
        <v>119</v>
      </c>
      <c r="BM136" s="168" t="s">
        <v>142</v>
      </c>
    </row>
    <row r="137" s="22" customFormat="true" ht="18.75" hidden="false" customHeight="false" outlineLevel="0" collapsed="false">
      <c r="A137" s="17"/>
      <c r="B137" s="18"/>
      <c r="C137" s="17"/>
      <c r="D137" s="170" t="s">
        <v>121</v>
      </c>
      <c r="E137" s="17"/>
      <c r="F137" s="171" t="s">
        <v>143</v>
      </c>
      <c r="G137" s="17"/>
      <c r="H137" s="17"/>
      <c r="I137" s="17"/>
      <c r="J137" s="17"/>
      <c r="K137" s="17"/>
      <c r="L137" s="18"/>
      <c r="M137" s="172"/>
      <c r="N137" s="173"/>
      <c r="O137" s="55"/>
      <c r="P137" s="55"/>
      <c r="Q137" s="55"/>
      <c r="R137" s="55"/>
      <c r="S137" s="55"/>
      <c r="T137" s="56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21</v>
      </c>
      <c r="AU137" s="3" t="s">
        <v>79</v>
      </c>
    </row>
    <row r="138" s="22" customFormat="true" ht="18.75" hidden="false" customHeight="false" outlineLevel="0" collapsed="false">
      <c r="A138" s="17"/>
      <c r="B138" s="18"/>
      <c r="C138" s="17"/>
      <c r="D138" s="170" t="s">
        <v>123</v>
      </c>
      <c r="E138" s="17"/>
      <c r="F138" s="174" t="s">
        <v>144</v>
      </c>
      <c r="G138" s="17"/>
      <c r="H138" s="17"/>
      <c r="I138" s="17"/>
      <c r="J138" s="17"/>
      <c r="K138" s="17"/>
      <c r="L138" s="18"/>
      <c r="M138" s="172"/>
      <c r="N138" s="173"/>
      <c r="O138" s="55"/>
      <c r="P138" s="55"/>
      <c r="Q138" s="55"/>
      <c r="R138" s="55"/>
      <c r="S138" s="55"/>
      <c r="T138" s="56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123</v>
      </c>
      <c r="AU138" s="3" t="s">
        <v>79</v>
      </c>
    </row>
    <row r="139" s="22" customFormat="true" ht="14.25" hidden="false" customHeight="true" outlineLevel="0" collapsed="false">
      <c r="A139" s="17"/>
      <c r="B139" s="157"/>
      <c r="C139" s="158" t="s">
        <v>145</v>
      </c>
      <c r="D139" s="158" t="s">
        <v>114</v>
      </c>
      <c r="E139" s="159" t="s">
        <v>146</v>
      </c>
      <c r="F139" s="160" t="s">
        <v>147</v>
      </c>
      <c r="G139" s="161" t="s">
        <v>117</v>
      </c>
      <c r="H139" s="162" t="n">
        <v>2</v>
      </c>
      <c r="I139" s="163"/>
      <c r="J139" s="163" t="n">
        <f aca="false">ROUND(I139*H139,2)</f>
        <v>0</v>
      </c>
      <c r="K139" s="160" t="s">
        <v>118</v>
      </c>
      <c r="L139" s="18"/>
      <c r="M139" s="164"/>
      <c r="N139" s="165" t="s">
        <v>34</v>
      </c>
      <c r="O139" s="166" t="n">
        <v>7.195</v>
      </c>
      <c r="P139" s="166" t="n">
        <f aca="false">O139*H139</f>
        <v>14.39</v>
      </c>
      <c r="Q139" s="166" t="n">
        <v>0</v>
      </c>
      <c r="R139" s="166" t="n">
        <f aca="false">Q139*H139</f>
        <v>0</v>
      </c>
      <c r="S139" s="166" t="n">
        <v>2.2</v>
      </c>
      <c r="T139" s="167" t="n">
        <f aca="false">S139*H139</f>
        <v>4.4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8" t="s">
        <v>119</v>
      </c>
      <c r="AT139" s="168" t="s">
        <v>114</v>
      </c>
      <c r="AU139" s="168" t="s">
        <v>79</v>
      </c>
      <c r="AY139" s="3" t="s">
        <v>110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7</v>
      </c>
      <c r="BK139" s="169" t="n">
        <f aca="false">ROUND(I139*H139,2)</f>
        <v>0</v>
      </c>
      <c r="BL139" s="3" t="s">
        <v>119</v>
      </c>
      <c r="BM139" s="168" t="s">
        <v>148</v>
      </c>
    </row>
    <row r="140" s="22" customFormat="true" ht="9.75" hidden="false" customHeight="false" outlineLevel="0" collapsed="false">
      <c r="A140" s="17"/>
      <c r="B140" s="18"/>
      <c r="C140" s="17"/>
      <c r="D140" s="170" t="s">
        <v>121</v>
      </c>
      <c r="E140" s="17"/>
      <c r="F140" s="171" t="s">
        <v>149</v>
      </c>
      <c r="G140" s="17"/>
      <c r="H140" s="17"/>
      <c r="I140" s="17"/>
      <c r="J140" s="17"/>
      <c r="K140" s="17"/>
      <c r="L140" s="18"/>
      <c r="M140" s="172"/>
      <c r="N140" s="173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21</v>
      </c>
      <c r="AU140" s="3" t="s">
        <v>79</v>
      </c>
    </row>
    <row r="141" s="22" customFormat="true" ht="14.25" hidden="false" customHeight="true" outlineLevel="0" collapsed="false">
      <c r="A141" s="17"/>
      <c r="B141" s="157"/>
      <c r="C141" s="158" t="s">
        <v>150</v>
      </c>
      <c r="D141" s="158" t="s">
        <v>114</v>
      </c>
      <c r="E141" s="159" t="s">
        <v>151</v>
      </c>
      <c r="F141" s="160" t="s">
        <v>152</v>
      </c>
      <c r="G141" s="161" t="s">
        <v>130</v>
      </c>
      <c r="H141" s="162" t="n">
        <v>195</v>
      </c>
      <c r="I141" s="163"/>
      <c r="J141" s="163" t="n">
        <f aca="false">ROUND(I141*H141,2)</f>
        <v>0</v>
      </c>
      <c r="K141" s="160" t="s">
        <v>118</v>
      </c>
      <c r="L141" s="18"/>
      <c r="M141" s="164"/>
      <c r="N141" s="165" t="s">
        <v>34</v>
      </c>
      <c r="O141" s="166" t="n">
        <v>0.273</v>
      </c>
      <c r="P141" s="166" t="n">
        <f aca="false">O141*H141</f>
        <v>53.235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8" t="s">
        <v>119</v>
      </c>
      <c r="AT141" s="168" t="s">
        <v>114</v>
      </c>
      <c r="AU141" s="168" t="s">
        <v>79</v>
      </c>
      <c r="AY141" s="3" t="s">
        <v>11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7</v>
      </c>
      <c r="BK141" s="169" t="n">
        <f aca="false">ROUND(I141*H141,2)</f>
        <v>0</v>
      </c>
      <c r="BL141" s="3" t="s">
        <v>119</v>
      </c>
      <c r="BM141" s="168" t="s">
        <v>153</v>
      </c>
    </row>
    <row r="142" s="22" customFormat="true" ht="9.75" hidden="false" customHeight="false" outlineLevel="0" collapsed="false">
      <c r="A142" s="17"/>
      <c r="B142" s="18"/>
      <c r="C142" s="17"/>
      <c r="D142" s="170" t="s">
        <v>121</v>
      </c>
      <c r="E142" s="17"/>
      <c r="F142" s="171" t="s">
        <v>152</v>
      </c>
      <c r="G142" s="17"/>
      <c r="H142" s="17"/>
      <c r="I142" s="17"/>
      <c r="J142" s="17"/>
      <c r="K142" s="17"/>
      <c r="L142" s="18"/>
      <c r="M142" s="172"/>
      <c r="N142" s="173"/>
      <c r="O142" s="55"/>
      <c r="P142" s="55"/>
      <c r="Q142" s="55"/>
      <c r="R142" s="55"/>
      <c r="S142" s="55"/>
      <c r="T142" s="56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T142" s="3" t="s">
        <v>121</v>
      </c>
      <c r="AU142" s="3" t="s">
        <v>79</v>
      </c>
    </row>
    <row r="143" s="22" customFormat="true" ht="38.25" hidden="false" customHeight="false" outlineLevel="0" collapsed="false">
      <c r="A143" s="17"/>
      <c r="B143" s="18"/>
      <c r="C143" s="17"/>
      <c r="D143" s="170" t="s">
        <v>123</v>
      </c>
      <c r="E143" s="17"/>
      <c r="F143" s="174" t="s">
        <v>154</v>
      </c>
      <c r="G143" s="17"/>
      <c r="H143" s="17"/>
      <c r="I143" s="17"/>
      <c r="J143" s="17"/>
      <c r="K143" s="17"/>
      <c r="L143" s="18"/>
      <c r="M143" s="172"/>
      <c r="N143" s="173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23</v>
      </c>
      <c r="AU143" s="3" t="s">
        <v>79</v>
      </c>
    </row>
    <row r="144" s="175" customFormat="true" ht="9.75" hidden="false" customHeight="false" outlineLevel="0" collapsed="false">
      <c r="B144" s="176"/>
      <c r="D144" s="170" t="s">
        <v>155</v>
      </c>
      <c r="E144" s="177"/>
      <c r="F144" s="178" t="s">
        <v>156</v>
      </c>
      <c r="H144" s="179" t="n">
        <v>195</v>
      </c>
      <c r="L144" s="176"/>
      <c r="M144" s="180"/>
      <c r="N144" s="181"/>
      <c r="O144" s="181"/>
      <c r="P144" s="181"/>
      <c r="Q144" s="181"/>
      <c r="R144" s="181"/>
      <c r="S144" s="181"/>
      <c r="T144" s="182"/>
      <c r="AT144" s="177" t="s">
        <v>155</v>
      </c>
      <c r="AU144" s="177" t="s">
        <v>79</v>
      </c>
      <c r="AV144" s="175" t="s">
        <v>79</v>
      </c>
      <c r="AW144" s="175" t="s">
        <v>26</v>
      </c>
      <c r="AX144" s="175" t="s">
        <v>77</v>
      </c>
      <c r="AY144" s="177" t="s">
        <v>110</v>
      </c>
    </row>
    <row r="145" s="22" customFormat="true" ht="14.25" hidden="false" customHeight="true" outlineLevel="0" collapsed="false">
      <c r="A145" s="17"/>
      <c r="B145" s="157"/>
      <c r="C145" s="158" t="s">
        <v>125</v>
      </c>
      <c r="D145" s="158" t="s">
        <v>114</v>
      </c>
      <c r="E145" s="159" t="s">
        <v>157</v>
      </c>
      <c r="F145" s="160" t="s">
        <v>158</v>
      </c>
      <c r="G145" s="161" t="s">
        <v>130</v>
      </c>
      <c r="H145" s="162" t="n">
        <v>129</v>
      </c>
      <c r="I145" s="163"/>
      <c r="J145" s="163" t="n">
        <f aca="false">ROUND(I145*H145,2)</f>
        <v>0</v>
      </c>
      <c r="K145" s="160" t="s">
        <v>118</v>
      </c>
      <c r="L145" s="18"/>
      <c r="M145" s="164"/>
      <c r="N145" s="165" t="s">
        <v>34</v>
      </c>
      <c r="O145" s="166" t="n">
        <v>1.467</v>
      </c>
      <c r="P145" s="166" t="n">
        <f aca="false">O145*H145</f>
        <v>189.243</v>
      </c>
      <c r="Q145" s="166" t="n">
        <v>0</v>
      </c>
      <c r="R145" s="166" t="n">
        <f aca="false">Q145*H145</f>
        <v>0</v>
      </c>
      <c r="S145" s="166" t="n">
        <v>0.0395</v>
      </c>
      <c r="T145" s="167" t="n">
        <f aca="false">S145*H145</f>
        <v>5.0955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8" t="s">
        <v>119</v>
      </c>
      <c r="AT145" s="168" t="s">
        <v>114</v>
      </c>
      <c r="AU145" s="168" t="s">
        <v>79</v>
      </c>
      <c r="AY145" s="3" t="s">
        <v>11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7</v>
      </c>
      <c r="BK145" s="169" t="n">
        <f aca="false">ROUND(I145*H145,2)</f>
        <v>0</v>
      </c>
      <c r="BL145" s="3" t="s">
        <v>119</v>
      </c>
      <c r="BM145" s="168" t="s">
        <v>159</v>
      </c>
    </row>
    <row r="146" s="22" customFormat="true" ht="18.75" hidden="false" customHeight="false" outlineLevel="0" collapsed="false">
      <c r="A146" s="17"/>
      <c r="B146" s="18"/>
      <c r="C146" s="17"/>
      <c r="D146" s="170" t="s">
        <v>121</v>
      </c>
      <c r="E146" s="17"/>
      <c r="F146" s="171" t="s">
        <v>160</v>
      </c>
      <c r="G146" s="17"/>
      <c r="H146" s="17"/>
      <c r="I146" s="17"/>
      <c r="J146" s="17"/>
      <c r="K146" s="17"/>
      <c r="L146" s="18"/>
      <c r="M146" s="172"/>
      <c r="N146" s="173"/>
      <c r="O146" s="55"/>
      <c r="P146" s="55"/>
      <c r="Q146" s="55"/>
      <c r="R146" s="55"/>
      <c r="S146" s="55"/>
      <c r="T146" s="56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21</v>
      </c>
      <c r="AU146" s="3" t="s">
        <v>79</v>
      </c>
    </row>
    <row r="147" s="22" customFormat="true" ht="48" hidden="false" customHeight="false" outlineLevel="0" collapsed="false">
      <c r="A147" s="17"/>
      <c r="B147" s="18"/>
      <c r="C147" s="17"/>
      <c r="D147" s="170" t="s">
        <v>123</v>
      </c>
      <c r="E147" s="17"/>
      <c r="F147" s="174" t="s">
        <v>161</v>
      </c>
      <c r="G147" s="17"/>
      <c r="H147" s="17"/>
      <c r="I147" s="17"/>
      <c r="J147" s="17"/>
      <c r="K147" s="17"/>
      <c r="L147" s="18"/>
      <c r="M147" s="172"/>
      <c r="N147" s="173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23</v>
      </c>
      <c r="AU147" s="3" t="s">
        <v>79</v>
      </c>
    </row>
    <row r="148" s="22" customFormat="true" ht="14.25" hidden="false" customHeight="true" outlineLevel="0" collapsed="false">
      <c r="A148" s="17"/>
      <c r="B148" s="157"/>
      <c r="C148" s="158" t="s">
        <v>162</v>
      </c>
      <c r="D148" s="158" t="s">
        <v>114</v>
      </c>
      <c r="E148" s="159" t="s">
        <v>163</v>
      </c>
      <c r="F148" s="160" t="s">
        <v>164</v>
      </c>
      <c r="G148" s="161" t="s">
        <v>130</v>
      </c>
      <c r="H148" s="162" t="n">
        <v>66</v>
      </c>
      <c r="I148" s="163"/>
      <c r="J148" s="163" t="n">
        <f aca="false">ROUND(I148*H148,2)</f>
        <v>0</v>
      </c>
      <c r="K148" s="160" t="s">
        <v>118</v>
      </c>
      <c r="L148" s="18"/>
      <c r="M148" s="164"/>
      <c r="N148" s="165" t="s">
        <v>34</v>
      </c>
      <c r="O148" s="166" t="n">
        <v>3.28</v>
      </c>
      <c r="P148" s="166" t="n">
        <f aca="false">O148*H148</f>
        <v>216.48</v>
      </c>
      <c r="Q148" s="166" t="n">
        <v>0</v>
      </c>
      <c r="R148" s="166" t="n">
        <f aca="false">Q148*H148</f>
        <v>0</v>
      </c>
      <c r="S148" s="166" t="n">
        <v>0.1225</v>
      </c>
      <c r="T148" s="167" t="n">
        <f aca="false">S148*H148</f>
        <v>8.085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19</v>
      </c>
      <c r="AT148" s="168" t="s">
        <v>114</v>
      </c>
      <c r="AU148" s="168" t="s">
        <v>79</v>
      </c>
      <c r="AY148" s="3" t="s">
        <v>11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7</v>
      </c>
      <c r="BK148" s="169" t="n">
        <f aca="false">ROUND(I148*H148,2)</f>
        <v>0</v>
      </c>
      <c r="BL148" s="3" t="s">
        <v>119</v>
      </c>
      <c r="BM148" s="168" t="s">
        <v>165</v>
      </c>
    </row>
    <row r="149" s="22" customFormat="true" ht="18.75" hidden="false" customHeight="false" outlineLevel="0" collapsed="false">
      <c r="A149" s="17"/>
      <c r="B149" s="18"/>
      <c r="C149" s="17"/>
      <c r="D149" s="170" t="s">
        <v>121</v>
      </c>
      <c r="E149" s="17"/>
      <c r="F149" s="171" t="s">
        <v>166</v>
      </c>
      <c r="G149" s="17"/>
      <c r="H149" s="17"/>
      <c r="I149" s="17"/>
      <c r="J149" s="17"/>
      <c r="K149" s="17"/>
      <c r="L149" s="18"/>
      <c r="M149" s="172"/>
      <c r="N149" s="173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21</v>
      </c>
      <c r="AU149" s="3" t="s">
        <v>79</v>
      </c>
    </row>
    <row r="150" s="22" customFormat="true" ht="48" hidden="false" customHeight="false" outlineLevel="0" collapsed="false">
      <c r="A150" s="17"/>
      <c r="B150" s="18"/>
      <c r="C150" s="17"/>
      <c r="D150" s="170" t="s">
        <v>123</v>
      </c>
      <c r="E150" s="17"/>
      <c r="F150" s="174" t="s">
        <v>161</v>
      </c>
      <c r="G150" s="17"/>
      <c r="H150" s="17"/>
      <c r="I150" s="17"/>
      <c r="J150" s="17"/>
      <c r="K150" s="17"/>
      <c r="L150" s="18"/>
      <c r="M150" s="172"/>
      <c r="N150" s="173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23</v>
      </c>
      <c r="AU150" s="3" t="s">
        <v>79</v>
      </c>
    </row>
    <row r="151" s="22" customFormat="true" ht="14.25" hidden="false" customHeight="true" outlineLevel="0" collapsed="false">
      <c r="A151" s="17"/>
      <c r="B151" s="157"/>
      <c r="C151" s="158" t="s">
        <v>167</v>
      </c>
      <c r="D151" s="158" t="s">
        <v>114</v>
      </c>
      <c r="E151" s="159" t="s">
        <v>168</v>
      </c>
      <c r="F151" s="160" t="s">
        <v>169</v>
      </c>
      <c r="G151" s="161" t="s">
        <v>117</v>
      </c>
      <c r="H151" s="162" t="n">
        <v>2</v>
      </c>
      <c r="I151" s="163"/>
      <c r="J151" s="163" t="n">
        <f aca="false">ROUND(I151*H151,2)</f>
        <v>0</v>
      </c>
      <c r="K151" s="160" t="s">
        <v>118</v>
      </c>
      <c r="L151" s="18"/>
      <c r="M151" s="164"/>
      <c r="N151" s="165" t="s">
        <v>34</v>
      </c>
      <c r="O151" s="166" t="n">
        <v>42.263</v>
      </c>
      <c r="P151" s="166" t="n">
        <f aca="false">O151*H151</f>
        <v>84.526</v>
      </c>
      <c r="Q151" s="166" t="n">
        <v>0.50375</v>
      </c>
      <c r="R151" s="166" t="n">
        <f aca="false">Q151*H151</f>
        <v>1.0075</v>
      </c>
      <c r="S151" s="166" t="n">
        <v>1.95</v>
      </c>
      <c r="T151" s="167" t="n">
        <f aca="false">S151*H151</f>
        <v>3.9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19</v>
      </c>
      <c r="AT151" s="168" t="s">
        <v>114</v>
      </c>
      <c r="AU151" s="168" t="s">
        <v>79</v>
      </c>
      <c r="AY151" s="3" t="s">
        <v>11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7</v>
      </c>
      <c r="BK151" s="169" t="n">
        <f aca="false">ROUND(I151*H151,2)</f>
        <v>0</v>
      </c>
      <c r="BL151" s="3" t="s">
        <v>119</v>
      </c>
      <c r="BM151" s="168" t="s">
        <v>170</v>
      </c>
    </row>
    <row r="152" s="22" customFormat="true" ht="9.75" hidden="false" customHeight="false" outlineLevel="0" collapsed="false">
      <c r="A152" s="17"/>
      <c r="B152" s="18"/>
      <c r="C152" s="17"/>
      <c r="D152" s="170" t="s">
        <v>121</v>
      </c>
      <c r="E152" s="17"/>
      <c r="F152" s="171" t="s">
        <v>171</v>
      </c>
      <c r="G152" s="17"/>
      <c r="H152" s="17"/>
      <c r="I152" s="17"/>
      <c r="J152" s="17"/>
      <c r="K152" s="17"/>
      <c r="L152" s="18"/>
      <c r="M152" s="172"/>
      <c r="N152" s="173"/>
      <c r="O152" s="55"/>
      <c r="P152" s="55"/>
      <c r="Q152" s="55"/>
      <c r="R152" s="55"/>
      <c r="S152" s="55"/>
      <c r="T152" s="56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21</v>
      </c>
      <c r="AU152" s="3" t="s">
        <v>79</v>
      </c>
    </row>
    <row r="153" s="22" customFormat="true" ht="48" hidden="false" customHeight="false" outlineLevel="0" collapsed="false">
      <c r="A153" s="17"/>
      <c r="B153" s="18"/>
      <c r="C153" s="17"/>
      <c r="D153" s="170" t="s">
        <v>123</v>
      </c>
      <c r="E153" s="17"/>
      <c r="F153" s="174" t="s">
        <v>172</v>
      </c>
      <c r="G153" s="17"/>
      <c r="H153" s="17"/>
      <c r="I153" s="17"/>
      <c r="J153" s="17"/>
      <c r="K153" s="17"/>
      <c r="L153" s="18"/>
      <c r="M153" s="172"/>
      <c r="N153" s="173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23</v>
      </c>
      <c r="AU153" s="3" t="s">
        <v>79</v>
      </c>
    </row>
    <row r="154" s="22" customFormat="true" ht="14.25" hidden="false" customHeight="true" outlineLevel="0" collapsed="false">
      <c r="A154" s="17"/>
      <c r="B154" s="157"/>
      <c r="C154" s="158" t="s">
        <v>111</v>
      </c>
      <c r="D154" s="158" t="s">
        <v>114</v>
      </c>
      <c r="E154" s="159" t="s">
        <v>173</v>
      </c>
      <c r="F154" s="160" t="s">
        <v>174</v>
      </c>
      <c r="G154" s="161" t="s">
        <v>130</v>
      </c>
      <c r="H154" s="162" t="n">
        <v>129</v>
      </c>
      <c r="I154" s="163"/>
      <c r="J154" s="163" t="n">
        <f aca="false">ROUND(I154*H154,2)</f>
        <v>0</v>
      </c>
      <c r="K154" s="160" t="s">
        <v>118</v>
      </c>
      <c r="L154" s="18"/>
      <c r="M154" s="164"/>
      <c r="N154" s="165" t="s">
        <v>34</v>
      </c>
      <c r="O154" s="166" t="n">
        <v>0.827</v>
      </c>
      <c r="P154" s="166" t="n">
        <f aca="false">O154*H154</f>
        <v>106.683</v>
      </c>
      <c r="Q154" s="166" t="n">
        <v>0.03908</v>
      </c>
      <c r="R154" s="166" t="n">
        <f aca="false">Q154*H154</f>
        <v>5.04132</v>
      </c>
      <c r="S154" s="166" t="n">
        <v>0</v>
      </c>
      <c r="T154" s="16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8" t="s">
        <v>119</v>
      </c>
      <c r="AT154" s="168" t="s">
        <v>114</v>
      </c>
      <c r="AU154" s="168" t="s">
        <v>79</v>
      </c>
      <c r="AY154" s="3" t="s">
        <v>11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7</v>
      </c>
      <c r="BK154" s="169" t="n">
        <f aca="false">ROUND(I154*H154,2)</f>
        <v>0</v>
      </c>
      <c r="BL154" s="3" t="s">
        <v>119</v>
      </c>
      <c r="BM154" s="168" t="s">
        <v>175</v>
      </c>
    </row>
    <row r="155" s="22" customFormat="true" ht="9.75" hidden="false" customHeight="false" outlineLevel="0" collapsed="false">
      <c r="A155" s="17"/>
      <c r="B155" s="18"/>
      <c r="C155" s="17"/>
      <c r="D155" s="170" t="s">
        <v>121</v>
      </c>
      <c r="E155" s="17"/>
      <c r="F155" s="171" t="s">
        <v>176</v>
      </c>
      <c r="G155" s="17"/>
      <c r="H155" s="17"/>
      <c r="I155" s="17"/>
      <c r="J155" s="17"/>
      <c r="K155" s="17"/>
      <c r="L155" s="18"/>
      <c r="M155" s="172"/>
      <c r="N155" s="173"/>
      <c r="O155" s="55"/>
      <c r="P155" s="55"/>
      <c r="Q155" s="55"/>
      <c r="R155" s="55"/>
      <c r="S155" s="55"/>
      <c r="T155" s="56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T155" s="3" t="s">
        <v>121</v>
      </c>
      <c r="AU155" s="3" t="s">
        <v>79</v>
      </c>
    </row>
    <row r="156" s="22" customFormat="true" ht="66.75" hidden="false" customHeight="false" outlineLevel="0" collapsed="false">
      <c r="A156" s="17"/>
      <c r="B156" s="18"/>
      <c r="C156" s="17"/>
      <c r="D156" s="170" t="s">
        <v>123</v>
      </c>
      <c r="E156" s="17"/>
      <c r="F156" s="174" t="s">
        <v>177</v>
      </c>
      <c r="G156" s="17"/>
      <c r="H156" s="17"/>
      <c r="I156" s="17"/>
      <c r="J156" s="17"/>
      <c r="K156" s="17"/>
      <c r="L156" s="18"/>
      <c r="M156" s="172"/>
      <c r="N156" s="173"/>
      <c r="O156" s="55"/>
      <c r="P156" s="55"/>
      <c r="Q156" s="55"/>
      <c r="R156" s="55"/>
      <c r="S156" s="55"/>
      <c r="T156" s="56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23</v>
      </c>
      <c r="AU156" s="3" t="s">
        <v>79</v>
      </c>
    </row>
    <row r="157" s="22" customFormat="true" ht="14.25" hidden="false" customHeight="true" outlineLevel="0" collapsed="false">
      <c r="A157" s="17"/>
      <c r="B157" s="157"/>
      <c r="C157" s="158" t="s">
        <v>178</v>
      </c>
      <c r="D157" s="158" t="s">
        <v>114</v>
      </c>
      <c r="E157" s="159" t="s">
        <v>179</v>
      </c>
      <c r="F157" s="160" t="s">
        <v>180</v>
      </c>
      <c r="G157" s="161" t="s">
        <v>130</v>
      </c>
      <c r="H157" s="162" t="n">
        <v>66</v>
      </c>
      <c r="I157" s="163"/>
      <c r="J157" s="163" t="n">
        <f aca="false">ROUND(I157*H157,2)</f>
        <v>0</v>
      </c>
      <c r="K157" s="160" t="s">
        <v>118</v>
      </c>
      <c r="L157" s="18"/>
      <c r="M157" s="164"/>
      <c r="N157" s="165" t="s">
        <v>34</v>
      </c>
      <c r="O157" s="166" t="n">
        <v>1.832</v>
      </c>
      <c r="P157" s="166" t="n">
        <f aca="false">O157*H157</f>
        <v>120.912</v>
      </c>
      <c r="Q157" s="166" t="n">
        <v>0.12273</v>
      </c>
      <c r="R157" s="166" t="n">
        <f aca="false">Q157*H157</f>
        <v>8.10018</v>
      </c>
      <c r="S157" s="166" t="n">
        <v>0</v>
      </c>
      <c r="T157" s="16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8" t="s">
        <v>119</v>
      </c>
      <c r="AT157" s="168" t="s">
        <v>114</v>
      </c>
      <c r="AU157" s="168" t="s">
        <v>79</v>
      </c>
      <c r="AY157" s="3" t="s">
        <v>11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7</v>
      </c>
      <c r="BK157" s="169" t="n">
        <f aca="false">ROUND(I157*H157,2)</f>
        <v>0</v>
      </c>
      <c r="BL157" s="3" t="s">
        <v>119</v>
      </c>
      <c r="BM157" s="168" t="s">
        <v>181</v>
      </c>
    </row>
    <row r="158" s="22" customFormat="true" ht="9.75" hidden="false" customHeight="false" outlineLevel="0" collapsed="false">
      <c r="A158" s="17"/>
      <c r="B158" s="18"/>
      <c r="C158" s="17"/>
      <c r="D158" s="170" t="s">
        <v>121</v>
      </c>
      <c r="E158" s="17"/>
      <c r="F158" s="171" t="s">
        <v>182</v>
      </c>
      <c r="G158" s="17"/>
      <c r="H158" s="17"/>
      <c r="I158" s="17"/>
      <c r="J158" s="17"/>
      <c r="K158" s="17"/>
      <c r="L158" s="18"/>
      <c r="M158" s="172"/>
      <c r="N158" s="173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21</v>
      </c>
      <c r="AU158" s="3" t="s">
        <v>79</v>
      </c>
    </row>
    <row r="159" s="22" customFormat="true" ht="66.75" hidden="false" customHeight="false" outlineLevel="0" collapsed="false">
      <c r="A159" s="17"/>
      <c r="B159" s="18"/>
      <c r="C159" s="17"/>
      <c r="D159" s="170" t="s">
        <v>123</v>
      </c>
      <c r="E159" s="17"/>
      <c r="F159" s="174" t="s">
        <v>177</v>
      </c>
      <c r="G159" s="17"/>
      <c r="H159" s="17"/>
      <c r="I159" s="17"/>
      <c r="J159" s="17"/>
      <c r="K159" s="17"/>
      <c r="L159" s="18"/>
      <c r="M159" s="172"/>
      <c r="N159" s="173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23</v>
      </c>
      <c r="AU159" s="3" t="s">
        <v>79</v>
      </c>
    </row>
    <row r="160" s="22" customFormat="true" ht="14.25" hidden="false" customHeight="true" outlineLevel="0" collapsed="false">
      <c r="A160" s="17"/>
      <c r="B160" s="157"/>
      <c r="C160" s="158" t="s">
        <v>77</v>
      </c>
      <c r="D160" s="158" t="s">
        <v>114</v>
      </c>
      <c r="E160" s="159" t="s">
        <v>183</v>
      </c>
      <c r="F160" s="160" t="s">
        <v>184</v>
      </c>
      <c r="G160" s="161" t="s">
        <v>185</v>
      </c>
      <c r="H160" s="162" t="n">
        <v>81.8</v>
      </c>
      <c r="I160" s="163"/>
      <c r="J160" s="163" t="n">
        <f aca="false">ROUND(I160*H160,2)</f>
        <v>0</v>
      </c>
      <c r="K160" s="160" t="s">
        <v>118</v>
      </c>
      <c r="L160" s="18"/>
      <c r="M160" s="164"/>
      <c r="N160" s="165" t="s">
        <v>34</v>
      </c>
      <c r="O160" s="166" t="n">
        <v>2.214</v>
      </c>
      <c r="P160" s="166" t="n">
        <f aca="false">O160*H160</f>
        <v>181.1052</v>
      </c>
      <c r="Q160" s="166" t="n">
        <v>0.00204</v>
      </c>
      <c r="R160" s="166" t="n">
        <f aca="false">Q160*H160</f>
        <v>0.166872</v>
      </c>
      <c r="S160" s="166" t="n">
        <v>0.003</v>
      </c>
      <c r="T160" s="167" t="n">
        <f aca="false">S160*H160</f>
        <v>0.2454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19</v>
      </c>
      <c r="AT160" s="168" t="s">
        <v>114</v>
      </c>
      <c r="AU160" s="168" t="s">
        <v>79</v>
      </c>
      <c r="AY160" s="3" t="s">
        <v>11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7</v>
      </c>
      <c r="BK160" s="169" t="n">
        <f aca="false">ROUND(I160*H160,2)</f>
        <v>0</v>
      </c>
      <c r="BL160" s="3" t="s">
        <v>119</v>
      </c>
      <c r="BM160" s="168" t="s">
        <v>186</v>
      </c>
    </row>
    <row r="161" s="22" customFormat="true" ht="18.75" hidden="false" customHeight="false" outlineLevel="0" collapsed="false">
      <c r="A161" s="17"/>
      <c r="B161" s="18"/>
      <c r="C161" s="17"/>
      <c r="D161" s="170" t="s">
        <v>121</v>
      </c>
      <c r="E161" s="17"/>
      <c r="F161" s="171" t="s">
        <v>187</v>
      </c>
      <c r="G161" s="17"/>
      <c r="H161" s="17"/>
      <c r="I161" s="17"/>
      <c r="J161" s="17"/>
      <c r="K161" s="17"/>
      <c r="L161" s="18"/>
      <c r="M161" s="172"/>
      <c r="N161" s="173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21</v>
      </c>
      <c r="AU161" s="3" t="s">
        <v>79</v>
      </c>
    </row>
    <row r="162" s="22" customFormat="true" ht="38.25" hidden="false" customHeight="false" outlineLevel="0" collapsed="false">
      <c r="A162" s="17"/>
      <c r="B162" s="18"/>
      <c r="C162" s="17"/>
      <c r="D162" s="170" t="s">
        <v>123</v>
      </c>
      <c r="E162" s="17"/>
      <c r="F162" s="174" t="s">
        <v>188</v>
      </c>
      <c r="G162" s="17"/>
      <c r="H162" s="17"/>
      <c r="I162" s="17"/>
      <c r="J162" s="17"/>
      <c r="K162" s="17"/>
      <c r="L162" s="18"/>
      <c r="M162" s="172"/>
      <c r="N162" s="173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23</v>
      </c>
      <c r="AU162" s="3" t="s">
        <v>79</v>
      </c>
    </row>
    <row r="163" s="22" customFormat="true" ht="14.25" hidden="false" customHeight="true" outlineLevel="0" collapsed="false">
      <c r="A163" s="17"/>
      <c r="B163" s="157"/>
      <c r="C163" s="158" t="s">
        <v>79</v>
      </c>
      <c r="D163" s="158" t="s">
        <v>114</v>
      </c>
      <c r="E163" s="159" t="s">
        <v>189</v>
      </c>
      <c r="F163" s="160" t="s">
        <v>190</v>
      </c>
      <c r="G163" s="161" t="s">
        <v>185</v>
      </c>
      <c r="H163" s="162" t="n">
        <v>48</v>
      </c>
      <c r="I163" s="163"/>
      <c r="J163" s="163" t="n">
        <f aca="false">ROUND(I163*H163,2)</f>
        <v>0</v>
      </c>
      <c r="K163" s="160" t="s">
        <v>118</v>
      </c>
      <c r="L163" s="18"/>
      <c r="M163" s="164"/>
      <c r="N163" s="165" t="s">
        <v>34</v>
      </c>
      <c r="O163" s="166" t="n">
        <v>2.898</v>
      </c>
      <c r="P163" s="166" t="n">
        <f aca="false">O163*H163</f>
        <v>139.104</v>
      </c>
      <c r="Q163" s="166" t="n">
        <v>0.0026</v>
      </c>
      <c r="R163" s="166" t="n">
        <f aca="false">Q163*H163</f>
        <v>0.1248</v>
      </c>
      <c r="S163" s="166" t="n">
        <v>0.003</v>
      </c>
      <c r="T163" s="167" t="n">
        <f aca="false">S163*H163</f>
        <v>0.144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8" t="s">
        <v>119</v>
      </c>
      <c r="AT163" s="168" t="s">
        <v>114</v>
      </c>
      <c r="AU163" s="168" t="s">
        <v>79</v>
      </c>
      <c r="AY163" s="3" t="s">
        <v>11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7</v>
      </c>
      <c r="BK163" s="169" t="n">
        <f aca="false">ROUND(I163*H163,2)</f>
        <v>0</v>
      </c>
      <c r="BL163" s="3" t="s">
        <v>119</v>
      </c>
      <c r="BM163" s="168" t="s">
        <v>191</v>
      </c>
    </row>
    <row r="164" s="22" customFormat="true" ht="18.75" hidden="false" customHeight="false" outlineLevel="0" collapsed="false">
      <c r="A164" s="17"/>
      <c r="B164" s="18"/>
      <c r="C164" s="17"/>
      <c r="D164" s="170" t="s">
        <v>121</v>
      </c>
      <c r="E164" s="17"/>
      <c r="F164" s="171" t="s">
        <v>192</v>
      </c>
      <c r="G164" s="17"/>
      <c r="H164" s="17"/>
      <c r="I164" s="17"/>
      <c r="J164" s="17"/>
      <c r="K164" s="17"/>
      <c r="L164" s="18"/>
      <c r="M164" s="172"/>
      <c r="N164" s="173"/>
      <c r="O164" s="55"/>
      <c r="P164" s="55"/>
      <c r="Q164" s="55"/>
      <c r="R164" s="55"/>
      <c r="S164" s="55"/>
      <c r="T164" s="56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21</v>
      </c>
      <c r="AU164" s="3" t="s">
        <v>79</v>
      </c>
    </row>
    <row r="165" s="22" customFormat="true" ht="38.25" hidden="false" customHeight="false" outlineLevel="0" collapsed="false">
      <c r="A165" s="17"/>
      <c r="B165" s="18"/>
      <c r="C165" s="17"/>
      <c r="D165" s="170" t="s">
        <v>123</v>
      </c>
      <c r="E165" s="17"/>
      <c r="F165" s="174" t="s">
        <v>188</v>
      </c>
      <c r="G165" s="17"/>
      <c r="H165" s="17"/>
      <c r="I165" s="17"/>
      <c r="J165" s="17"/>
      <c r="K165" s="17"/>
      <c r="L165" s="18"/>
      <c r="M165" s="172"/>
      <c r="N165" s="173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23</v>
      </c>
      <c r="AU165" s="3" t="s">
        <v>79</v>
      </c>
    </row>
    <row r="166" s="144" customFormat="true" ht="22.5" hidden="false" customHeight="true" outlineLevel="0" collapsed="false">
      <c r="B166" s="145"/>
      <c r="D166" s="146" t="s">
        <v>68</v>
      </c>
      <c r="E166" s="155" t="s">
        <v>193</v>
      </c>
      <c r="F166" s="155" t="s">
        <v>194</v>
      </c>
      <c r="J166" s="156" t="n">
        <f aca="false">BK166</f>
        <v>0</v>
      </c>
      <c r="L166" s="145"/>
      <c r="M166" s="149"/>
      <c r="N166" s="150"/>
      <c r="O166" s="150"/>
      <c r="P166" s="151" t="n">
        <f aca="false">SUM(P167:P176)</f>
        <v>4.04595</v>
      </c>
      <c r="Q166" s="150"/>
      <c r="R166" s="151" t="n">
        <f aca="false">SUM(R167:R176)</f>
        <v>0</v>
      </c>
      <c r="S166" s="150"/>
      <c r="T166" s="152" t="n">
        <f aca="false">SUM(T167:T176)</f>
        <v>0</v>
      </c>
      <c r="AR166" s="146" t="s">
        <v>77</v>
      </c>
      <c r="AT166" s="153" t="s">
        <v>68</v>
      </c>
      <c r="AU166" s="153" t="s">
        <v>77</v>
      </c>
      <c r="AY166" s="146" t="s">
        <v>110</v>
      </c>
      <c r="BK166" s="154" t="n">
        <f aca="false">SUM(BK167:BK176)</f>
        <v>0</v>
      </c>
    </row>
    <row r="167" s="22" customFormat="true" ht="14.25" hidden="false" customHeight="true" outlineLevel="0" collapsed="false">
      <c r="A167" s="17"/>
      <c r="B167" s="157"/>
      <c r="C167" s="158" t="s">
        <v>195</v>
      </c>
      <c r="D167" s="158" t="s">
        <v>114</v>
      </c>
      <c r="E167" s="159" t="s">
        <v>196</v>
      </c>
      <c r="F167" s="160" t="s">
        <v>197</v>
      </c>
      <c r="G167" s="161" t="s">
        <v>198</v>
      </c>
      <c r="H167" s="162" t="n">
        <v>21.87</v>
      </c>
      <c r="I167" s="163"/>
      <c r="J167" s="163" t="n">
        <f aca="false">ROUND(I167*H167,2)</f>
        <v>0</v>
      </c>
      <c r="K167" s="160" t="s">
        <v>118</v>
      </c>
      <c r="L167" s="18"/>
      <c r="M167" s="164"/>
      <c r="N167" s="165" t="s">
        <v>34</v>
      </c>
      <c r="O167" s="166" t="n">
        <v>0.125</v>
      </c>
      <c r="P167" s="166" t="n">
        <f aca="false">O167*H167</f>
        <v>2.73375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8" t="s">
        <v>119</v>
      </c>
      <c r="AT167" s="168" t="s">
        <v>114</v>
      </c>
      <c r="AU167" s="168" t="s">
        <v>79</v>
      </c>
      <c r="AY167" s="3" t="s">
        <v>11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7</v>
      </c>
      <c r="BK167" s="169" t="n">
        <f aca="false">ROUND(I167*H167,2)</f>
        <v>0</v>
      </c>
      <c r="BL167" s="3" t="s">
        <v>119</v>
      </c>
      <c r="BM167" s="168" t="s">
        <v>199</v>
      </c>
    </row>
    <row r="168" s="22" customFormat="true" ht="9.75" hidden="false" customHeight="false" outlineLevel="0" collapsed="false">
      <c r="A168" s="17"/>
      <c r="B168" s="18"/>
      <c r="C168" s="17"/>
      <c r="D168" s="170" t="s">
        <v>121</v>
      </c>
      <c r="E168" s="17"/>
      <c r="F168" s="171" t="s">
        <v>200</v>
      </c>
      <c r="G168" s="17"/>
      <c r="H168" s="17"/>
      <c r="I168" s="17"/>
      <c r="J168" s="17"/>
      <c r="K168" s="17"/>
      <c r="L168" s="18"/>
      <c r="M168" s="172"/>
      <c r="N168" s="173"/>
      <c r="O168" s="55"/>
      <c r="P168" s="55"/>
      <c r="Q168" s="55"/>
      <c r="R168" s="55"/>
      <c r="S168" s="55"/>
      <c r="T168" s="56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T168" s="3" t="s">
        <v>121</v>
      </c>
      <c r="AU168" s="3" t="s">
        <v>79</v>
      </c>
    </row>
    <row r="169" s="22" customFormat="true" ht="48" hidden="false" customHeight="false" outlineLevel="0" collapsed="false">
      <c r="A169" s="17"/>
      <c r="B169" s="18"/>
      <c r="C169" s="17"/>
      <c r="D169" s="170" t="s">
        <v>123</v>
      </c>
      <c r="E169" s="17"/>
      <c r="F169" s="174" t="s">
        <v>201</v>
      </c>
      <c r="G169" s="17"/>
      <c r="H169" s="17"/>
      <c r="I169" s="17"/>
      <c r="J169" s="17"/>
      <c r="K169" s="17"/>
      <c r="L169" s="18"/>
      <c r="M169" s="172"/>
      <c r="N169" s="173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23</v>
      </c>
      <c r="AU169" s="3" t="s">
        <v>79</v>
      </c>
    </row>
    <row r="170" s="22" customFormat="true" ht="14.25" hidden="false" customHeight="true" outlineLevel="0" collapsed="false">
      <c r="A170" s="17"/>
      <c r="B170" s="157"/>
      <c r="C170" s="158" t="s">
        <v>7</v>
      </c>
      <c r="D170" s="158" t="s">
        <v>114</v>
      </c>
      <c r="E170" s="159" t="s">
        <v>202</v>
      </c>
      <c r="F170" s="160" t="s">
        <v>203</v>
      </c>
      <c r="G170" s="161" t="s">
        <v>198</v>
      </c>
      <c r="H170" s="162" t="n">
        <v>218.7</v>
      </c>
      <c r="I170" s="163"/>
      <c r="J170" s="163" t="n">
        <f aca="false">ROUND(I170*H170,2)</f>
        <v>0</v>
      </c>
      <c r="K170" s="160" t="s">
        <v>118</v>
      </c>
      <c r="L170" s="18"/>
      <c r="M170" s="164"/>
      <c r="N170" s="165" t="s">
        <v>34</v>
      </c>
      <c r="O170" s="166" t="n">
        <v>0.006</v>
      </c>
      <c r="P170" s="166" t="n">
        <f aca="false">O170*H170</f>
        <v>1.3122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8" t="s">
        <v>119</v>
      </c>
      <c r="AT170" s="168" t="s">
        <v>114</v>
      </c>
      <c r="AU170" s="168" t="s">
        <v>79</v>
      </c>
      <c r="AY170" s="3" t="s">
        <v>11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7</v>
      </c>
      <c r="BK170" s="169" t="n">
        <f aca="false">ROUND(I170*H170,2)</f>
        <v>0</v>
      </c>
      <c r="BL170" s="3" t="s">
        <v>119</v>
      </c>
      <c r="BM170" s="168" t="s">
        <v>204</v>
      </c>
    </row>
    <row r="171" s="22" customFormat="true" ht="18.75" hidden="false" customHeight="false" outlineLevel="0" collapsed="false">
      <c r="A171" s="17"/>
      <c r="B171" s="18"/>
      <c r="C171" s="17"/>
      <c r="D171" s="170" t="s">
        <v>121</v>
      </c>
      <c r="E171" s="17"/>
      <c r="F171" s="171" t="s">
        <v>205</v>
      </c>
      <c r="G171" s="17"/>
      <c r="H171" s="17"/>
      <c r="I171" s="17"/>
      <c r="J171" s="17"/>
      <c r="K171" s="17"/>
      <c r="L171" s="18"/>
      <c r="M171" s="172"/>
      <c r="N171" s="173"/>
      <c r="O171" s="55"/>
      <c r="P171" s="55"/>
      <c r="Q171" s="55"/>
      <c r="R171" s="55"/>
      <c r="S171" s="55"/>
      <c r="T171" s="56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21</v>
      </c>
      <c r="AU171" s="3" t="s">
        <v>79</v>
      </c>
    </row>
    <row r="172" s="22" customFormat="true" ht="48" hidden="false" customHeight="false" outlineLevel="0" collapsed="false">
      <c r="A172" s="17"/>
      <c r="B172" s="18"/>
      <c r="C172" s="17"/>
      <c r="D172" s="170" t="s">
        <v>123</v>
      </c>
      <c r="E172" s="17"/>
      <c r="F172" s="174" t="s">
        <v>201</v>
      </c>
      <c r="G172" s="17"/>
      <c r="H172" s="17"/>
      <c r="I172" s="17"/>
      <c r="J172" s="17"/>
      <c r="K172" s="17"/>
      <c r="L172" s="18"/>
      <c r="M172" s="172"/>
      <c r="N172" s="173"/>
      <c r="O172" s="55"/>
      <c r="P172" s="55"/>
      <c r="Q172" s="55"/>
      <c r="R172" s="55"/>
      <c r="S172" s="55"/>
      <c r="T172" s="56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T172" s="3" t="s">
        <v>123</v>
      </c>
      <c r="AU172" s="3" t="s">
        <v>79</v>
      </c>
    </row>
    <row r="173" s="175" customFormat="true" ht="9.75" hidden="false" customHeight="false" outlineLevel="0" collapsed="false">
      <c r="B173" s="176"/>
      <c r="D173" s="170" t="s">
        <v>155</v>
      </c>
      <c r="F173" s="178" t="s">
        <v>206</v>
      </c>
      <c r="H173" s="179" t="n">
        <v>218.7</v>
      </c>
      <c r="L173" s="176"/>
      <c r="M173" s="180"/>
      <c r="N173" s="181"/>
      <c r="O173" s="181"/>
      <c r="P173" s="181"/>
      <c r="Q173" s="181"/>
      <c r="R173" s="181"/>
      <c r="S173" s="181"/>
      <c r="T173" s="182"/>
      <c r="AT173" s="177" t="s">
        <v>155</v>
      </c>
      <c r="AU173" s="177" t="s">
        <v>79</v>
      </c>
      <c r="AV173" s="175" t="s">
        <v>79</v>
      </c>
      <c r="AW173" s="175" t="s">
        <v>2</v>
      </c>
      <c r="AX173" s="175" t="s">
        <v>77</v>
      </c>
      <c r="AY173" s="177" t="s">
        <v>110</v>
      </c>
    </row>
    <row r="174" s="22" customFormat="true" ht="14.25" hidden="false" customHeight="true" outlineLevel="0" collapsed="false">
      <c r="A174" s="17"/>
      <c r="B174" s="157"/>
      <c r="C174" s="158" t="s">
        <v>207</v>
      </c>
      <c r="D174" s="158" t="s">
        <v>114</v>
      </c>
      <c r="E174" s="159" t="s">
        <v>208</v>
      </c>
      <c r="F174" s="160" t="s">
        <v>209</v>
      </c>
      <c r="G174" s="161" t="s">
        <v>198</v>
      </c>
      <c r="H174" s="162" t="n">
        <v>21.87</v>
      </c>
      <c r="I174" s="163"/>
      <c r="J174" s="163" t="n">
        <f aca="false">ROUND(I174*H174,2)</f>
        <v>0</v>
      </c>
      <c r="K174" s="160" t="s">
        <v>118</v>
      </c>
      <c r="L174" s="18"/>
      <c r="M174" s="164"/>
      <c r="N174" s="165" t="s">
        <v>34</v>
      </c>
      <c r="O174" s="166" t="n">
        <v>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19</v>
      </c>
      <c r="AT174" s="168" t="s">
        <v>114</v>
      </c>
      <c r="AU174" s="168" t="s">
        <v>79</v>
      </c>
      <c r="AY174" s="3" t="s">
        <v>11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7</v>
      </c>
      <c r="BK174" s="169" t="n">
        <f aca="false">ROUND(I174*H174,2)</f>
        <v>0</v>
      </c>
      <c r="BL174" s="3" t="s">
        <v>119</v>
      </c>
      <c r="BM174" s="168" t="s">
        <v>210</v>
      </c>
    </row>
    <row r="175" s="22" customFormat="true" ht="18.75" hidden="false" customHeight="false" outlineLevel="0" collapsed="false">
      <c r="A175" s="17"/>
      <c r="B175" s="18"/>
      <c r="C175" s="17"/>
      <c r="D175" s="170" t="s">
        <v>121</v>
      </c>
      <c r="E175" s="17"/>
      <c r="F175" s="171" t="s">
        <v>211</v>
      </c>
      <c r="G175" s="17"/>
      <c r="H175" s="17"/>
      <c r="I175" s="17"/>
      <c r="J175" s="17"/>
      <c r="K175" s="17"/>
      <c r="L175" s="18"/>
      <c r="M175" s="172"/>
      <c r="N175" s="173"/>
      <c r="O175" s="55"/>
      <c r="P175" s="55"/>
      <c r="Q175" s="55"/>
      <c r="R175" s="55"/>
      <c r="S175" s="55"/>
      <c r="T175" s="56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21</v>
      </c>
      <c r="AU175" s="3" t="s">
        <v>79</v>
      </c>
    </row>
    <row r="176" s="22" customFormat="true" ht="48" hidden="false" customHeight="false" outlineLevel="0" collapsed="false">
      <c r="A176" s="17"/>
      <c r="B176" s="18"/>
      <c r="C176" s="17"/>
      <c r="D176" s="170" t="s">
        <v>123</v>
      </c>
      <c r="E176" s="17"/>
      <c r="F176" s="174" t="s">
        <v>212</v>
      </c>
      <c r="G176" s="17"/>
      <c r="H176" s="17"/>
      <c r="I176" s="17"/>
      <c r="J176" s="17"/>
      <c r="K176" s="17"/>
      <c r="L176" s="18"/>
      <c r="M176" s="172"/>
      <c r="N176" s="173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23</v>
      </c>
      <c r="AU176" s="3" t="s">
        <v>79</v>
      </c>
    </row>
    <row r="177" s="144" customFormat="true" ht="22.5" hidden="false" customHeight="true" outlineLevel="0" collapsed="false">
      <c r="B177" s="145"/>
      <c r="D177" s="146" t="s">
        <v>68</v>
      </c>
      <c r="E177" s="155" t="s">
        <v>213</v>
      </c>
      <c r="F177" s="155" t="s">
        <v>214</v>
      </c>
      <c r="J177" s="156" t="n">
        <f aca="false">BK177</f>
        <v>0</v>
      </c>
      <c r="L177" s="145"/>
      <c r="M177" s="149"/>
      <c r="N177" s="150"/>
      <c r="O177" s="150"/>
      <c r="P177" s="151" t="n">
        <f aca="false">SUM(P178:P180)</f>
        <v>16.077357</v>
      </c>
      <c r="Q177" s="150"/>
      <c r="R177" s="151" t="n">
        <f aca="false">SUM(R178:R180)</f>
        <v>0</v>
      </c>
      <c r="S177" s="150"/>
      <c r="T177" s="152" t="n">
        <f aca="false">SUM(T178:T180)</f>
        <v>0</v>
      </c>
      <c r="AR177" s="146" t="s">
        <v>77</v>
      </c>
      <c r="AT177" s="153" t="s">
        <v>68</v>
      </c>
      <c r="AU177" s="153" t="s">
        <v>77</v>
      </c>
      <c r="AY177" s="146" t="s">
        <v>110</v>
      </c>
      <c r="BK177" s="154" t="n">
        <f aca="false">SUM(BK178:BK180)</f>
        <v>0</v>
      </c>
    </row>
    <row r="178" s="22" customFormat="true" ht="14.25" hidden="false" customHeight="true" outlineLevel="0" collapsed="false">
      <c r="A178" s="17"/>
      <c r="B178" s="157"/>
      <c r="C178" s="158" t="s">
        <v>215</v>
      </c>
      <c r="D178" s="158" t="s">
        <v>114</v>
      </c>
      <c r="E178" s="159" t="s">
        <v>216</v>
      </c>
      <c r="F178" s="160" t="s">
        <v>217</v>
      </c>
      <c r="G178" s="161" t="s">
        <v>198</v>
      </c>
      <c r="H178" s="162" t="n">
        <v>19.347</v>
      </c>
      <c r="I178" s="163"/>
      <c r="J178" s="163" t="n">
        <f aca="false">ROUND(I178*H178,2)</f>
        <v>0</v>
      </c>
      <c r="K178" s="160" t="s">
        <v>118</v>
      </c>
      <c r="L178" s="18"/>
      <c r="M178" s="164"/>
      <c r="N178" s="165" t="s">
        <v>34</v>
      </c>
      <c r="O178" s="166" t="n">
        <v>0.831</v>
      </c>
      <c r="P178" s="166" t="n">
        <f aca="false">O178*H178</f>
        <v>16.077357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8" t="s">
        <v>119</v>
      </c>
      <c r="AT178" s="168" t="s">
        <v>114</v>
      </c>
      <c r="AU178" s="168" t="s">
        <v>79</v>
      </c>
      <c r="AY178" s="3" t="s">
        <v>11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7</v>
      </c>
      <c r="BK178" s="169" t="n">
        <f aca="false">ROUND(I178*H178,2)</f>
        <v>0</v>
      </c>
      <c r="BL178" s="3" t="s">
        <v>119</v>
      </c>
      <c r="BM178" s="168" t="s">
        <v>218</v>
      </c>
    </row>
    <row r="179" s="22" customFormat="true" ht="18.75" hidden="false" customHeight="false" outlineLevel="0" collapsed="false">
      <c r="A179" s="17"/>
      <c r="B179" s="18"/>
      <c r="C179" s="17"/>
      <c r="D179" s="170" t="s">
        <v>121</v>
      </c>
      <c r="E179" s="17"/>
      <c r="F179" s="171" t="s">
        <v>219</v>
      </c>
      <c r="G179" s="17"/>
      <c r="H179" s="17"/>
      <c r="I179" s="17"/>
      <c r="J179" s="17"/>
      <c r="K179" s="17"/>
      <c r="L179" s="18"/>
      <c r="M179" s="172"/>
      <c r="N179" s="173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21</v>
      </c>
      <c r="AU179" s="3" t="s">
        <v>79</v>
      </c>
    </row>
    <row r="180" s="22" customFormat="true" ht="48" hidden="false" customHeight="false" outlineLevel="0" collapsed="false">
      <c r="A180" s="17"/>
      <c r="B180" s="18"/>
      <c r="C180" s="17"/>
      <c r="D180" s="170" t="s">
        <v>123</v>
      </c>
      <c r="E180" s="17"/>
      <c r="F180" s="174" t="s">
        <v>220</v>
      </c>
      <c r="G180" s="17"/>
      <c r="H180" s="17"/>
      <c r="I180" s="17"/>
      <c r="J180" s="17"/>
      <c r="K180" s="17"/>
      <c r="L180" s="18"/>
      <c r="M180" s="172"/>
      <c r="N180" s="173"/>
      <c r="O180" s="55"/>
      <c r="P180" s="55"/>
      <c r="Q180" s="55"/>
      <c r="R180" s="55"/>
      <c r="S180" s="55"/>
      <c r="T180" s="56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23</v>
      </c>
      <c r="AU180" s="3" t="s">
        <v>79</v>
      </c>
    </row>
    <row r="181" s="144" customFormat="true" ht="25.5" hidden="false" customHeight="true" outlineLevel="0" collapsed="false">
      <c r="B181" s="145"/>
      <c r="D181" s="146" t="s">
        <v>68</v>
      </c>
      <c r="E181" s="147" t="s">
        <v>221</v>
      </c>
      <c r="F181" s="147" t="s">
        <v>222</v>
      </c>
      <c r="J181" s="148" t="n">
        <f aca="false">BK181</f>
        <v>0</v>
      </c>
      <c r="L181" s="145"/>
      <c r="M181" s="149"/>
      <c r="N181" s="150"/>
      <c r="O181" s="150"/>
      <c r="P181" s="151" t="n">
        <f aca="false">P182</f>
        <v>0</v>
      </c>
      <c r="Q181" s="150"/>
      <c r="R181" s="151" t="n">
        <f aca="false">R182</f>
        <v>0</v>
      </c>
      <c r="S181" s="150"/>
      <c r="T181" s="152" t="n">
        <f aca="false">T182</f>
        <v>0</v>
      </c>
      <c r="AR181" s="146" t="s">
        <v>150</v>
      </c>
      <c r="AT181" s="153" t="s">
        <v>68</v>
      </c>
      <c r="AU181" s="153" t="s">
        <v>69</v>
      </c>
      <c r="AY181" s="146" t="s">
        <v>110</v>
      </c>
      <c r="BK181" s="154" t="n">
        <f aca="false">BK182</f>
        <v>0</v>
      </c>
    </row>
    <row r="182" s="144" customFormat="true" ht="22.5" hidden="false" customHeight="true" outlineLevel="0" collapsed="false">
      <c r="B182" s="145"/>
      <c r="D182" s="146" t="s">
        <v>68</v>
      </c>
      <c r="E182" s="155" t="s">
        <v>223</v>
      </c>
      <c r="F182" s="155" t="s">
        <v>224</v>
      </c>
      <c r="J182" s="156" t="n">
        <f aca="false">BK182</f>
        <v>0</v>
      </c>
      <c r="L182" s="145"/>
      <c r="M182" s="149"/>
      <c r="N182" s="150"/>
      <c r="O182" s="150"/>
      <c r="P182" s="151" t="n">
        <f aca="false">SUM(P183:P184)</f>
        <v>0</v>
      </c>
      <c r="Q182" s="150"/>
      <c r="R182" s="151" t="n">
        <f aca="false">SUM(R183:R184)</f>
        <v>0</v>
      </c>
      <c r="S182" s="150"/>
      <c r="T182" s="152" t="n">
        <f aca="false">SUM(T183:T184)</f>
        <v>0</v>
      </c>
      <c r="AR182" s="146" t="s">
        <v>150</v>
      </c>
      <c r="AT182" s="153" t="s">
        <v>68</v>
      </c>
      <c r="AU182" s="153" t="s">
        <v>77</v>
      </c>
      <c r="AY182" s="146" t="s">
        <v>110</v>
      </c>
      <c r="BK182" s="154" t="n">
        <f aca="false">SUM(BK183:BK184)</f>
        <v>0</v>
      </c>
    </row>
    <row r="183" s="22" customFormat="true" ht="14.25" hidden="false" customHeight="true" outlineLevel="0" collapsed="false">
      <c r="A183" s="17"/>
      <c r="B183" s="157"/>
      <c r="C183" s="158" t="s">
        <v>225</v>
      </c>
      <c r="D183" s="158" t="s">
        <v>114</v>
      </c>
      <c r="E183" s="159" t="s">
        <v>226</v>
      </c>
      <c r="F183" s="160" t="s">
        <v>227</v>
      </c>
      <c r="G183" s="161" t="s">
        <v>228</v>
      </c>
      <c r="H183" s="162" t="n">
        <v>1</v>
      </c>
      <c r="I183" s="163"/>
      <c r="J183" s="163" t="n">
        <f aca="false">ROUND(I183*H183,2)</f>
        <v>0</v>
      </c>
      <c r="K183" s="160" t="s">
        <v>118</v>
      </c>
      <c r="L183" s="18"/>
      <c r="M183" s="164"/>
      <c r="N183" s="165" t="s">
        <v>34</v>
      </c>
      <c r="O183" s="166" t="n">
        <v>0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8" t="s">
        <v>229</v>
      </c>
      <c r="AT183" s="168" t="s">
        <v>114</v>
      </c>
      <c r="AU183" s="168" t="s">
        <v>79</v>
      </c>
      <c r="AY183" s="3" t="s">
        <v>11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7</v>
      </c>
      <c r="BK183" s="169" t="n">
        <f aca="false">ROUND(I183*H183,2)</f>
        <v>0</v>
      </c>
      <c r="BL183" s="3" t="s">
        <v>229</v>
      </c>
      <c r="BM183" s="168" t="s">
        <v>230</v>
      </c>
    </row>
    <row r="184" s="22" customFormat="true" ht="9.75" hidden="false" customHeight="false" outlineLevel="0" collapsed="false">
      <c r="A184" s="17"/>
      <c r="B184" s="18"/>
      <c r="C184" s="17"/>
      <c r="D184" s="170" t="s">
        <v>121</v>
      </c>
      <c r="E184" s="17"/>
      <c r="F184" s="171" t="s">
        <v>227</v>
      </c>
      <c r="G184" s="17"/>
      <c r="H184" s="17"/>
      <c r="I184" s="17"/>
      <c r="J184" s="17"/>
      <c r="K184" s="17"/>
      <c r="L184" s="18"/>
      <c r="M184" s="183"/>
      <c r="N184" s="184"/>
      <c r="O184" s="185"/>
      <c r="P184" s="185"/>
      <c r="Q184" s="185"/>
      <c r="R184" s="185"/>
      <c r="S184" s="185"/>
      <c r="T184" s="18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21</v>
      </c>
      <c r="AU184" s="3" t="s">
        <v>79</v>
      </c>
    </row>
    <row r="185" s="22" customFormat="true" ht="6.75" hidden="false" customHeight="true" outlineLevel="0" collapsed="false">
      <c r="A185" s="17"/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18"/>
      <c r="M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</row>
  </sheetData>
  <autoFilter ref="C122:K18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17:26Z</dcterms:created>
  <dc:creator>KARLOVA\karlova</dc:creator>
  <dc:description/>
  <dc:language>en-US</dc:language>
  <cp:lastModifiedBy>Kateřina Morávková</cp:lastModifiedBy>
  <dcterms:modified xsi:type="dcterms:W3CDTF">2021-03-09T1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