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ýměna dřevěných 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Výměna dřevěných ...'!$C$4:$J$76,'SO 01 - Výměna dřevěných ...'!$C$82:$J$110,'SO 01 - Výměna dřevěných ...'!$C$116:$K$375</definedName>
    <definedName function="false" hidden="false" localSheetId="1" name="_xlnm.Print_Titles" vbProcedure="false">'SO 01 - Výměna dřevěných ...'!$128:$128</definedName>
    <definedName function="false" hidden="true" localSheetId="1" name="_xlnm._FilterDatabase" vbProcedure="false">'SO 01 - Výměna dřevěných ...'!$C$128:$K$3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7" uniqueCount="424">
  <si>
    <t xml:space="preserve">Export Komplet</t>
  </si>
  <si>
    <t xml:space="preserve">2.0</t>
  </si>
  <si>
    <t xml:space="preserve">ZAMOK</t>
  </si>
  <si>
    <t xml:space="preserve">False</t>
  </si>
  <si>
    <t xml:space="preserve">{a44d1900-a66f-4dd3-9534-17df516006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5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dřevěných oken a vchodových dveří do administrativní budovy cestmistrovství Dvůr Králové nad Labem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Zadavatel:</t>
  </si>
  <si>
    <t xml:space="preserve">IČ:</t>
  </si>
  <si>
    <t xml:space="preserve">27502988</t>
  </si>
  <si>
    <t xml:space="preserve">ÚDRŽBA SILNIC Královéhradeckého kraje a.s.</t>
  </si>
  <si>
    <t xml:space="preserve">DIČ:</t>
  </si>
  <si>
    <t xml:space="preserve">CZ27502988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ýměna dřevěných oken a vchodových dveří</t>
  </si>
  <si>
    <t xml:space="preserve">STA</t>
  </si>
  <si>
    <t xml:space="preserve">1</t>
  </si>
  <si>
    <t xml:space="preserve">{1723687e-1396-43b0-a5ba-3cb51ef77898}</t>
  </si>
  <si>
    <t xml:space="preserve">2</t>
  </si>
  <si>
    <t xml:space="preserve">KRYCÍ LIST SOUPISU PRACÍ</t>
  </si>
  <si>
    <t xml:space="preserve">Objekt:</t>
  </si>
  <si>
    <t xml:space="preserve">SO 01 - Výměna dřevěných oken a vchodových dveř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01</t>
  </si>
  <si>
    <t xml:space="preserve">Zakrytí podlah fólií přilepenou lepící páskou</t>
  </si>
  <si>
    <t xml:space="preserve">m2</t>
  </si>
  <si>
    <t xml:space="preserve">CS ÚRS 2021 01</t>
  </si>
  <si>
    <t xml:space="preserve">4</t>
  </si>
  <si>
    <t xml:space="preserve">48802981</t>
  </si>
  <si>
    <t xml:space="preserve">619995001</t>
  </si>
  <si>
    <t xml:space="preserve">Začištění omítek kolem oken, dveří, podlah nebo obkladů</t>
  </si>
  <si>
    <t xml:space="preserve">m</t>
  </si>
  <si>
    <t xml:space="preserve">1873004388</t>
  </si>
  <si>
    <t xml:space="preserve">VV</t>
  </si>
  <si>
    <t xml:space="preserve">"Přízemí"</t>
  </si>
  <si>
    <t xml:space="preserve">"Ozn. 1" (1,2+1,5)*2*9</t>
  </si>
  <si>
    <t xml:space="preserve">"Ozn. 2" (0,9+0,6)*2*2</t>
  </si>
  <si>
    <t xml:space="preserve">"Ozn. 3" (1,2+0,6)*2*3</t>
  </si>
  <si>
    <t xml:space="preserve">"Ozn. 4" (0,6+0,6)*2</t>
  </si>
  <si>
    <t xml:space="preserve">Mezisoučet</t>
  </si>
  <si>
    <t xml:space="preserve">3</t>
  </si>
  <si>
    <t xml:space="preserve">"1. patro"</t>
  </si>
  <si>
    <t xml:space="preserve">"Ozn. 1" (1,2+1,5)*2*17</t>
  </si>
  <si>
    <t xml:space="preserve">"Ozn. 5" (1,2+2,4)*2*2</t>
  </si>
  <si>
    <t xml:space="preserve">Součet</t>
  </si>
  <si>
    <t xml:space="preserve">622215103</t>
  </si>
  <si>
    <t xml:space="preserve">Oprava kontaktního zateplení stěn z polystyrenových desek tloušťky do 40 mm plochy do 0,5 m2</t>
  </si>
  <si>
    <t xml:space="preserve">kus</t>
  </si>
  <si>
    <t xml:space="preserve">-1118934065</t>
  </si>
  <si>
    <t xml:space="preserve">"Ozn. 2" 2</t>
  </si>
  <si>
    <t xml:space="preserve">"Ozn. 3" 3</t>
  </si>
  <si>
    <t xml:space="preserve">"Ozn. 4" 1</t>
  </si>
  <si>
    <t xml:space="preserve">622215104</t>
  </si>
  <si>
    <t xml:space="preserve">Oprava kontaktního zateplení stěn z polystyrenových desek tloušťky do 40 mm plochy do 1,0 m2</t>
  </si>
  <si>
    <t xml:space="preserve">197019546</t>
  </si>
  <si>
    <t xml:space="preserve">"Ozn. 1" 9</t>
  </si>
  <si>
    <t xml:space="preserve">"Ozn. 1" 17</t>
  </si>
  <si>
    <t xml:space="preserve">"Ozn. 5" 2</t>
  </si>
  <si>
    <t xml:space="preserve">5</t>
  </si>
  <si>
    <t xml:space="preserve">622385103</t>
  </si>
  <si>
    <t xml:space="preserve">Tenkovrstvá minerální omítka malých ploch do 0,5 m2 na stěnách</t>
  </si>
  <si>
    <t xml:space="preserve">1932754145</t>
  </si>
  <si>
    <t xml:space="preserve">622385104</t>
  </si>
  <si>
    <t xml:space="preserve">Tenkovrstvá minerální omítka malých ploch do 1,0 m2 na stěnách</t>
  </si>
  <si>
    <t xml:space="preserve">-1911070534</t>
  </si>
  <si>
    <t xml:space="preserve">7</t>
  </si>
  <si>
    <t xml:space="preserve">629135102</t>
  </si>
  <si>
    <t xml:space="preserve">Vyrovnávací vrstva pod klempířské prvky z MC š do 300 mm</t>
  </si>
  <si>
    <t xml:space="preserve">-923640250</t>
  </si>
  <si>
    <t xml:space="preserve">9</t>
  </si>
  <si>
    <t xml:space="preserve">Ostatní konstrukce a práce, bourání</t>
  </si>
  <si>
    <t xml:space="preserve">8</t>
  </si>
  <si>
    <t xml:space="preserve">941111121</t>
  </si>
  <si>
    <t xml:space="preserve">Montáž lešení řadového trubkového lehkého s podlahami zatížení do 200 kg/m2 š do 1,2 m v do 10 m</t>
  </si>
  <si>
    <t xml:space="preserve">-1696412726</t>
  </si>
  <si>
    <t xml:space="preserve">"Fasádní lešení"</t>
  </si>
  <si>
    <t xml:space="preserve">(18,925+12,125)*2*6,0</t>
  </si>
  <si>
    <t xml:space="preserve">941111221</t>
  </si>
  <si>
    <t xml:space="preserve">Příplatek k lešení řadovému trubkovému lehkému s podlahami š 1,2 m v 10 m za první a ZKD den použití</t>
  </si>
  <si>
    <t xml:space="preserve">1831516766</t>
  </si>
  <si>
    <t xml:space="preserve">"Pronájem lešení na 30 dnů"</t>
  </si>
  <si>
    <t xml:space="preserve">372,6*30</t>
  </si>
  <si>
    <t xml:space="preserve">10</t>
  </si>
  <si>
    <t xml:space="preserve">941111821</t>
  </si>
  <si>
    <t xml:space="preserve">Demontáž lešení řadového trubkového lehkého s podlahami zatížení do 200 kg/m2 š do 1,2 m v do 10 m</t>
  </si>
  <si>
    <t xml:space="preserve">395339645</t>
  </si>
  <si>
    <t xml:space="preserve">11</t>
  </si>
  <si>
    <t xml:space="preserve">944511111</t>
  </si>
  <si>
    <t xml:space="preserve">Montáž ochranné sítě z textilie z umělých vláken</t>
  </si>
  <si>
    <t xml:space="preserve">-2003432207</t>
  </si>
  <si>
    <t xml:space="preserve">12</t>
  </si>
  <si>
    <t xml:space="preserve">944511211</t>
  </si>
  <si>
    <t xml:space="preserve">Příplatek k ochranné síti za první a ZKD den použití</t>
  </si>
  <si>
    <t xml:space="preserve">-858773062</t>
  </si>
  <si>
    <t xml:space="preserve">13</t>
  </si>
  <si>
    <t xml:space="preserve">944511811</t>
  </si>
  <si>
    <t xml:space="preserve">Demontáž ochranné sítě z textilie z umělých vláken</t>
  </si>
  <si>
    <t xml:space="preserve">-1260669066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686992190</t>
  </si>
  <si>
    <t xml:space="preserve">5,76+21,3+6,63+15,75+10,13+8,67+12,0+4,14+1,68+1,08+8,76+3,6+9,66+42,0+3,6+19,83+10,02</t>
  </si>
  <si>
    <t xml:space="preserve">3,6+5,8+1,98+21,0+38,58+2,48+3,3+3,6+15,1+5,16+5,96+12,59+5,16+2,88+6,47+20,6+11,97+4,73+3,78</t>
  </si>
  <si>
    <t xml:space="preserve">967031132</t>
  </si>
  <si>
    <t xml:space="preserve">Přisekání rovných ostění v cihelném zdivu na MV nebo MVC</t>
  </si>
  <si>
    <t xml:space="preserve">-839524685</t>
  </si>
  <si>
    <t xml:space="preserve">"Ozn. 1" (1,5)*2*9*0,2</t>
  </si>
  <si>
    <t xml:space="preserve">"Ozn. 2" (0,6)*2*2*0,2</t>
  </si>
  <si>
    <t xml:space="preserve">"Ozn. 3" (0,6)*2*3*0,2</t>
  </si>
  <si>
    <t xml:space="preserve">"Ozn. 4" (0,6)*2*0,2</t>
  </si>
  <si>
    <t xml:space="preserve">"Ozn. 1" (1,5)*2*17*0,2</t>
  </si>
  <si>
    <t xml:space="preserve">"Ozn. 5" (2,4)*2*2*0,2</t>
  </si>
  <si>
    <t xml:space="preserve">16</t>
  </si>
  <si>
    <t xml:space="preserve">968062244</t>
  </si>
  <si>
    <t xml:space="preserve">Vybourání dřevěných rámů oken jednoduchých včetně křídel pl do 1 m2</t>
  </si>
  <si>
    <t xml:space="preserve">-1307152933</t>
  </si>
  <si>
    <t xml:space="preserve">"Ozn. 2" 0,9*0,6*2</t>
  </si>
  <si>
    <t xml:space="preserve">"Ozn. 3" 1,2*0,6*3</t>
  </si>
  <si>
    <t xml:space="preserve">"Ozn. 4" 0,6*0,6</t>
  </si>
  <si>
    <t xml:space="preserve">17</t>
  </si>
  <si>
    <t xml:space="preserve">968062245</t>
  </si>
  <si>
    <t xml:space="preserve">Vybourání dřevěných rámů oken jednoduchých včetně křídel pl do 2 m2</t>
  </si>
  <si>
    <t xml:space="preserve">1681045566</t>
  </si>
  <si>
    <t xml:space="preserve">"Ozn. 1" 1,2*1,5*9</t>
  </si>
  <si>
    <t xml:space="preserve">"Ozn. 1" 1,2*1,5*17</t>
  </si>
  <si>
    <t xml:space="preserve">18</t>
  </si>
  <si>
    <t xml:space="preserve">968062246</t>
  </si>
  <si>
    <t xml:space="preserve">Vybourání dřevěných rámů oken jednoduchých včetně křídel pl do 4 m2</t>
  </si>
  <si>
    <t xml:space="preserve">-1068465936</t>
  </si>
  <si>
    <t xml:space="preserve">"Ozn. 5" 1,2*2,4*2</t>
  </si>
  <si>
    <t xml:space="preserve">19</t>
  </si>
  <si>
    <t xml:space="preserve">968062455</t>
  </si>
  <si>
    <t xml:space="preserve">Vybourání dřevěných dveřních zárubní pl do 2 m2</t>
  </si>
  <si>
    <t xml:space="preserve">473756871</t>
  </si>
  <si>
    <t xml:space="preserve">"Ozn. 10" 0,8*2,0</t>
  </si>
  <si>
    <t xml:space="preserve">20</t>
  </si>
  <si>
    <t xml:space="preserve">968062456</t>
  </si>
  <si>
    <t xml:space="preserve">Vybourání dřevěných dveřních zárubní pl přes 2 m2</t>
  </si>
  <si>
    <t xml:space="preserve">-471895811</t>
  </si>
  <si>
    <t xml:space="preserve">"Ozn. 11" 1,3*2,0</t>
  </si>
  <si>
    <t xml:space="preserve">"Ozn. 17" (1,1*1,97)*2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462852437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1760195812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593431076</t>
  </si>
  <si>
    <t xml:space="preserve">3,744*19</t>
  </si>
  <si>
    <t xml:space="preserve">24</t>
  </si>
  <si>
    <t xml:space="preserve">997013631</t>
  </si>
  <si>
    <t xml:space="preserve">Poplatek za uložení na skládce (skládkovné) stavebního odpadu směsného kód odpadu 17 09 04</t>
  </si>
  <si>
    <t xml:space="preserve">-1172036845</t>
  </si>
  <si>
    <t xml:space="preserve">998</t>
  </si>
  <si>
    <t xml:space="preserve">Přesun hmot</t>
  </si>
  <si>
    <t xml:space="preserve">25</t>
  </si>
  <si>
    <t xml:space="preserve">998018002</t>
  </si>
  <si>
    <t xml:space="preserve">Přesun hmot ruční pro budovy v do 12 m</t>
  </si>
  <si>
    <t xml:space="preserve">840321259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6</t>
  </si>
  <si>
    <t xml:space="preserve">764002851</t>
  </si>
  <si>
    <t xml:space="preserve">Demontáž oplechování parapetů do suti</t>
  </si>
  <si>
    <t xml:space="preserve">-585410353</t>
  </si>
  <si>
    <t xml:space="preserve">"Ozn. 1" 1,2*9</t>
  </si>
  <si>
    <t xml:space="preserve">"Ozn. 2" 0,9*2</t>
  </si>
  <si>
    <t xml:space="preserve">"Ozn. 3" 1,2*3</t>
  </si>
  <si>
    <t xml:space="preserve">"Ozn. 4" 0,6</t>
  </si>
  <si>
    <t xml:space="preserve">"Ozn. 1" 1,2*17</t>
  </si>
  <si>
    <t xml:space="preserve">"Ozn. 5" 1,2*2</t>
  </si>
  <si>
    <t xml:space="preserve">27</t>
  </si>
  <si>
    <t xml:space="preserve">764216443</t>
  </si>
  <si>
    <t xml:space="preserve">Oplechování rovných parapetů celoplošně lepené z Pz plechu rš 250 mm</t>
  </si>
  <si>
    <t xml:space="preserve">-1664999694</t>
  </si>
  <si>
    <t xml:space="preserve">28</t>
  </si>
  <si>
    <t xml:space="preserve">998764202</t>
  </si>
  <si>
    <t xml:space="preserve">Přesun hmot procentní pro konstrukce klempířské v objektech v do 12 m</t>
  </si>
  <si>
    <t xml:space="preserve">%</t>
  </si>
  <si>
    <t xml:space="preserve">2044195481</t>
  </si>
  <si>
    <t xml:space="preserve">766</t>
  </si>
  <si>
    <t xml:space="preserve">Konstrukce truhlářské</t>
  </si>
  <si>
    <t xml:space="preserve">29</t>
  </si>
  <si>
    <t xml:space="preserve">766441811</t>
  </si>
  <si>
    <t xml:space="preserve">Demontáž parapetních desek dřevěných nebo plastových šířky do 30 cm délky do 1,0 m</t>
  </si>
  <si>
    <t xml:space="preserve">31727425</t>
  </si>
  <si>
    <t xml:space="preserve">30</t>
  </si>
  <si>
    <t xml:space="preserve">766441821</t>
  </si>
  <si>
    <t xml:space="preserve">Demontáž parapetních desek dřevěných nebo plastových šířky do 30 cm délky přes 1,0 m</t>
  </si>
  <si>
    <t xml:space="preserve">-1610097234</t>
  </si>
  <si>
    <t xml:space="preserve">31</t>
  </si>
  <si>
    <t xml:space="preserve">766622131</t>
  </si>
  <si>
    <t xml:space="preserve">Montáž plastových oken plochy přes 1 m2 otevíravých výšky do 1,5 m s rámem do zdiva</t>
  </si>
  <si>
    <t xml:space="preserve">-1822830964</t>
  </si>
  <si>
    <t xml:space="preserve">32</t>
  </si>
  <si>
    <t xml:space="preserve">M</t>
  </si>
  <si>
    <t xml:space="preserve">61140052</t>
  </si>
  <si>
    <t xml:space="preserve">okno plastové otevíravé/sklopné trojsklo přes plochu 1m2 do v 1,5m</t>
  </si>
  <si>
    <t xml:space="preserve">-115735859</t>
  </si>
  <si>
    <t xml:space="preserve">33</t>
  </si>
  <si>
    <t xml:space="preserve">766622216</t>
  </si>
  <si>
    <t xml:space="preserve">Montáž plastových oken plochy do 1 m2 otevíravých s rámem do zdiva</t>
  </si>
  <si>
    <t xml:space="preserve">-686549055</t>
  </si>
  <si>
    <t xml:space="preserve">34</t>
  </si>
  <si>
    <t xml:space="preserve">61140050</t>
  </si>
  <si>
    <t xml:space="preserve">okno plastové otevíravé/sklopné trojsklo do plochy 1m2</t>
  </si>
  <si>
    <t xml:space="preserve">415294328</t>
  </si>
  <si>
    <t xml:space="preserve">35</t>
  </si>
  <si>
    <t xml:space="preserve">766660411</t>
  </si>
  <si>
    <t xml:space="preserve">Montáž vchodových dveří jednokřídlových bez nadsvětlíku do zdiva</t>
  </si>
  <si>
    <t xml:space="preserve">-1593340066</t>
  </si>
  <si>
    <t xml:space="preserve">"Ozn. 10" 1</t>
  </si>
  <si>
    <t xml:space="preserve">"Ozn. 17" 1+1</t>
  </si>
  <si>
    <t xml:space="preserve">36</t>
  </si>
  <si>
    <t xml:space="preserve">61140500</t>
  </si>
  <si>
    <t xml:space="preserve">dveře jednokřídlé plastové bílé plné max rozměru otvoru 2,42m2 bezpečnostní třídy RC2</t>
  </si>
  <si>
    <t xml:space="preserve">1187707361</t>
  </si>
  <si>
    <t xml:space="preserve">"Ozn. 17" (1,3*2,07)*2</t>
  </si>
  <si>
    <t xml:space="preserve">37</t>
  </si>
  <si>
    <t xml:space="preserve">61140502</t>
  </si>
  <si>
    <t xml:space="preserve">dveře jednokřídlé plastové bílé prosklené max rozměru otvoru 2,42m2</t>
  </si>
  <si>
    <t xml:space="preserve">-726529349</t>
  </si>
  <si>
    <t xml:space="preserve">"Ozn. 10" 1,0*2,1</t>
  </si>
  <si>
    <t xml:space="preserve">38</t>
  </si>
  <si>
    <t xml:space="preserve">766660451</t>
  </si>
  <si>
    <t xml:space="preserve">Montáž vchodových dveří dvoukřídlových bez nadsvětlíku do zdiva</t>
  </si>
  <si>
    <t xml:space="preserve">1409087456</t>
  </si>
  <si>
    <t xml:space="preserve">"Ozn. 11" 1</t>
  </si>
  <si>
    <t xml:space="preserve">39</t>
  </si>
  <si>
    <t xml:space="preserve">61140508</t>
  </si>
  <si>
    <t xml:space="preserve">dveře dvoukřídlé plastové bílé prosklené max rozměru otvoru 4,84m2</t>
  </si>
  <si>
    <t xml:space="preserve">366286756</t>
  </si>
  <si>
    <t xml:space="preserve">"Ozn. 11" 1,5*2,1</t>
  </si>
  <si>
    <t xml:space="preserve">40</t>
  </si>
  <si>
    <t xml:space="preserve">766694111</t>
  </si>
  <si>
    <t xml:space="preserve">Montáž parapetních desek dřevěných nebo plastových šířky do 30 cm délky do 1,0 m</t>
  </si>
  <si>
    <t xml:space="preserve">1661985621</t>
  </si>
  <si>
    <t xml:space="preserve">41</t>
  </si>
  <si>
    <t xml:space="preserve">60794101</t>
  </si>
  <si>
    <t xml:space="preserve">parapet dřevotřískový vnitřní povrch laminátový š 200mm</t>
  </si>
  <si>
    <t xml:space="preserve">-1545379915</t>
  </si>
  <si>
    <t xml:space="preserve">42</t>
  </si>
  <si>
    <t xml:space="preserve">766694112</t>
  </si>
  <si>
    <t xml:space="preserve">Montáž parapetních desek dřevěných nebo plastových šířky do 30 cm délky do 1,6 m</t>
  </si>
  <si>
    <t xml:space="preserve">-1013646032</t>
  </si>
  <si>
    <t xml:space="preserve">43</t>
  </si>
  <si>
    <t xml:space="preserve">2051367904</t>
  </si>
  <si>
    <t xml:space="preserve">44</t>
  </si>
  <si>
    <t xml:space="preserve">998766202</t>
  </si>
  <si>
    <t xml:space="preserve">Přesun hmot procentní pro konstrukce truhlářské v objektech v do 12 m</t>
  </si>
  <si>
    <t xml:space="preserve">314998831</t>
  </si>
  <si>
    <t xml:space="preserve">784</t>
  </si>
  <si>
    <t xml:space="preserve">Dokončovací práce - malby a tapety</t>
  </si>
  <si>
    <t xml:space="preserve">45</t>
  </si>
  <si>
    <t xml:space="preserve">784181121</t>
  </si>
  <si>
    <t xml:space="preserve">Hloubková jednonásobná bezbarvá penetrace podkladu v místnostech výšky do 3,80 m</t>
  </si>
  <si>
    <t xml:space="preserve">805011496</t>
  </si>
  <si>
    <t xml:space="preserve">"Malba pouze na stěnách na kterých se mění okna nebo dveře"</t>
  </si>
  <si>
    <t xml:space="preserve">"m.č. 1.01" 2,4*2,75</t>
  </si>
  <si>
    <t xml:space="preserve">"m.č. 1.04" 3,15*2,75</t>
  </si>
  <si>
    <t xml:space="preserve">"m.č. 1.05" 2,775*2,75</t>
  </si>
  <si>
    <t xml:space="preserve">"m.č. 1.06" 2,375*2,75</t>
  </si>
  <si>
    <t xml:space="preserve">"m.č. 1.07" (2,775-0,375)*2,75</t>
  </si>
  <si>
    <t xml:space="preserve">"m.č. 1.11" (0,925+1,4)*(2,75-1,8)</t>
  </si>
  <si>
    <t xml:space="preserve">"m.č. 1.12" 2,4*2,75</t>
  </si>
  <si>
    <t xml:space="preserve">"m.č. 1.14" (10,025+4,2)*2,75</t>
  </si>
  <si>
    <t xml:space="preserve">"m.č. 1.16" 4,75*2,75</t>
  </si>
  <si>
    <t xml:space="preserve">"m.č. 1.17" (2,4+4,175)*2,75</t>
  </si>
  <si>
    <t xml:space="preserve">"m.č. 2.01" 2,4*(2,675+(3,12-1,5))</t>
  </si>
  <si>
    <t xml:space="preserve">"m.č. 2.04" (5,0+4,2)*2,675</t>
  </si>
  <si>
    <t xml:space="preserve">"m.č. 2.05" (5,0+7,775)*2,675</t>
  </si>
  <si>
    <t xml:space="preserve">"m.č. 2.07" 1,65*(2,675-1,8)</t>
  </si>
  <si>
    <t xml:space="preserve">"m.č. 2.08" 2,4*(2,675+(3,12-2,394))</t>
  </si>
  <si>
    <t xml:space="preserve">"m.č. 2.11+2.13" (4,3-0,15)*2,675 </t>
  </si>
  <si>
    <t xml:space="preserve">"m.č. 2.12" (3,0+2,025+0,15+2,0)*2,675</t>
  </si>
  <si>
    <t xml:space="preserve">"m.č. 2.15" 2,4*(2,675-1,8)</t>
  </si>
  <si>
    <t xml:space="preserve">"m.č. 2.16" (4,75+4,2)*2,675</t>
  </si>
  <si>
    <t xml:space="preserve">"m.č. 2.17" 2,85*2,675</t>
  </si>
  <si>
    <t xml:space="preserve">"m.č. 2.18" 2,1*2,675</t>
  </si>
  <si>
    <t xml:space="preserve">46</t>
  </si>
  <si>
    <t xml:space="preserve">784211101</t>
  </si>
  <si>
    <t xml:space="preserve">Dvojnásobné bílé malby ze směsí za mokra výborně otěruvzdorných v místnostech výšky do 3,80 m</t>
  </si>
  <si>
    <t xml:space="preserve">2096634347</t>
  </si>
  <si>
    <t xml:space="preserve">786</t>
  </si>
  <si>
    <t xml:space="preserve">Dokončovací práce - čalounické úpravy</t>
  </si>
  <si>
    <t xml:space="preserve">47</t>
  </si>
  <si>
    <t xml:space="preserve">786624121X</t>
  </si>
  <si>
    <t xml:space="preserve">Montáž lamelové žaluzie do oken plastových otevíravých, sklápěcích a vyklápěcích</t>
  </si>
  <si>
    <t xml:space="preserve">-1979241537</t>
  </si>
  <si>
    <t xml:space="preserve">48</t>
  </si>
  <si>
    <t xml:space="preserve">55346200</t>
  </si>
  <si>
    <t xml:space="preserve">žaluzie horizontální interiérové</t>
  </si>
  <si>
    <t xml:space="preserve">1328872429</t>
  </si>
  <si>
    <t xml:space="preserve">49</t>
  </si>
  <si>
    <t xml:space="preserve">998786202</t>
  </si>
  <si>
    <t xml:space="preserve">Přesun hmot procentní pro stínění a čalounické úpravy v objektech v do 12 m</t>
  </si>
  <si>
    <t xml:space="preserve">122327490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0</t>
  </si>
  <si>
    <t xml:space="preserve">030001000</t>
  </si>
  <si>
    <t xml:space="preserve">CS ÚRS 2020 02</t>
  </si>
  <si>
    <t xml:space="preserve">1024</t>
  </si>
  <si>
    <t xml:space="preserve">82276870</t>
  </si>
  <si>
    <t xml:space="preserve">VRN7</t>
  </si>
  <si>
    <t xml:space="preserve">Provozní vlivy</t>
  </si>
  <si>
    <t xml:space="preserve">51</t>
  </si>
  <si>
    <t xml:space="preserve">070001000</t>
  </si>
  <si>
    <t xml:space="preserve">-17635922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 t="s">
        <v>27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05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dřevěných oken a vchodových dveří do administrativní budovy cestmistrovství Dvůr Králové nad Labe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vůr Králové nad Lab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ÚDRŽBA SILNIC Královéhradeckého kraje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Výměna dřevěných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Výměna dřevěných ...'!P129</f>
        <v>0</v>
      </c>
      <c r="AV95" s="111" t="n">
        <f aca="false">'SO 01 - Výměna dřevěných ...'!J33</f>
        <v>0</v>
      </c>
      <c r="AW95" s="111" t="n">
        <f aca="false">'SO 01 - Výměna dřevěných ...'!J34</f>
        <v>0</v>
      </c>
      <c r="AX95" s="111" t="n">
        <f aca="false">'SO 01 - Výměna dřevěných ...'!J35</f>
        <v>0</v>
      </c>
      <c r="AY95" s="111" t="n">
        <f aca="false">'SO 01 - Výměna dřevěných ...'!J36</f>
        <v>0</v>
      </c>
      <c r="AZ95" s="111" t="n">
        <f aca="false">'SO 01 - Výměna dřevěných ...'!F33</f>
        <v>0</v>
      </c>
      <c r="BA95" s="111" t="n">
        <f aca="false">'SO 01 - Výměna dřevěných ...'!F34</f>
        <v>0</v>
      </c>
      <c r="BB95" s="111" t="n">
        <f aca="false">'SO 01 - Výměna dřevěných ...'!F35</f>
        <v>0</v>
      </c>
      <c r="BC95" s="111" t="n">
        <f aca="false">'SO 01 - Výměna dřevěných ...'!F36</f>
        <v>0</v>
      </c>
      <c r="BD95" s="113" t="n">
        <f aca="false">'SO 01 - Výměna dřevěných 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Mt1Ed2oAB+UKv6+g7qBDiimz3I3xRTv3T8kNgsxfyEqLwUSkeqaIvLLZHYdKawBg9rGhuUES/esLGBo4MHdpjg==" saltValue="B4LuYmcRGoDt0nyDnZxC4rS0ArbHk8sawOY05VURi2WXoPkTyl1FOyku8V9P8oEwoBOYwCcQ3uCyMZVoYCjlm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Výměna dřevěných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Výměna dřevěných oken a vchodových dveří do administrativní budovy cestmistrovství Dvůr Králové nad Labem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2</v>
      </c>
      <c r="E14" s="24"/>
      <c r="F14" s="24"/>
      <c r="G14" s="24"/>
      <c r="H14" s="24"/>
      <c r="I14" s="120" t="s">
        <v>23</v>
      </c>
      <c r="J14" s="123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 t="s">
        <v>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8</v>
      </c>
      <c r="E17" s="24"/>
      <c r="F17" s="24"/>
      <c r="G17" s="24"/>
      <c r="H17" s="24"/>
      <c r="I17" s="120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0</v>
      </c>
      <c r="E20" s="24"/>
      <c r="F20" s="24"/>
      <c r="G20" s="24"/>
      <c r="H20" s="24"/>
      <c r="I20" s="120" t="s">
        <v>23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3</v>
      </c>
      <c r="E23" s="24"/>
      <c r="F23" s="24"/>
      <c r="G23" s="24"/>
      <c r="H23" s="24"/>
      <c r="I23" s="120" t="s">
        <v>23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9:BE375)),  2)</f>
        <v>0</v>
      </c>
      <c r="G33" s="24"/>
      <c r="H33" s="24"/>
      <c r="I33" s="137" t="n">
        <v>0.21</v>
      </c>
      <c r="J33" s="136" t="n">
        <f aca="false">ROUND(((SUM(BE129:BE3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9:BF375)),  2)</f>
        <v>0</v>
      </c>
      <c r="G34" s="24"/>
      <c r="H34" s="24"/>
      <c r="I34" s="137" t="n">
        <v>0.15</v>
      </c>
      <c r="J34" s="136" t="n">
        <f aca="false">ROUND(((SUM(BF129:BF3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9:BG375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9:BH375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9:BI375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Výměna dřevěných oken a vchodových dveří do administrativní budovy cestmistrovství Dvůr Králové nad Labem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Výměna dřevěných oken a vchodových dveř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vůr Králové nad Labem</v>
      </c>
      <c r="G89" s="26"/>
      <c r="H89" s="26"/>
      <c r="I89" s="17" t="s">
        <v>21</v>
      </c>
      <c r="J89" s="157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ÚDRŽBA SILNIC Královéhradeckého kraje a.s.</v>
      </c>
      <c r="G91" s="26"/>
      <c r="H91" s="26"/>
      <c r="I91" s="17" t="s">
        <v>30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7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30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31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70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233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240</f>
        <v>0</v>
      </c>
      <c r="K101" s="173"/>
      <c r="L101" s="177"/>
    </row>
    <row r="102" s="164" customFormat="true" ht="24.75" hidden="false" customHeight="true" outlineLevel="0" collapsed="false">
      <c r="B102" s="165"/>
      <c r="C102" s="166"/>
      <c r="D102" s="167" t="s">
        <v>99</v>
      </c>
      <c r="E102" s="168"/>
      <c r="F102" s="168"/>
      <c r="G102" s="168"/>
      <c r="H102" s="168"/>
      <c r="I102" s="168"/>
      <c r="J102" s="169" t="n">
        <f aca="false">J242</f>
        <v>0</v>
      </c>
      <c r="K102" s="166"/>
      <c r="L102" s="170"/>
    </row>
    <row r="103" s="171" customFormat="true" ht="19.5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243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258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332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103</v>
      </c>
      <c r="E106" s="175"/>
      <c r="F106" s="175"/>
      <c r="G106" s="175"/>
      <c r="H106" s="175"/>
      <c r="I106" s="175"/>
      <c r="J106" s="176" t="n">
        <f aca="false">J362</f>
        <v>0</v>
      </c>
      <c r="K106" s="173"/>
      <c r="L106" s="177"/>
    </row>
    <row r="107" s="164" customFormat="true" ht="24.75" hidden="false" customHeight="true" outlineLevel="0" collapsed="false">
      <c r="B107" s="165"/>
      <c r="C107" s="166"/>
      <c r="D107" s="167" t="s">
        <v>104</v>
      </c>
      <c r="E107" s="168"/>
      <c r="F107" s="168"/>
      <c r="G107" s="168"/>
      <c r="H107" s="168"/>
      <c r="I107" s="168"/>
      <c r="J107" s="169" t="n">
        <f aca="false">J371</f>
        <v>0</v>
      </c>
      <c r="K107" s="166"/>
      <c r="L107" s="170"/>
    </row>
    <row r="108" s="171" customFormat="true" ht="19.5" hidden="false" customHeight="true" outlineLevel="0" collapsed="false">
      <c r="B108" s="172"/>
      <c r="C108" s="173"/>
      <c r="D108" s="174" t="s">
        <v>105</v>
      </c>
      <c r="E108" s="175"/>
      <c r="F108" s="175"/>
      <c r="G108" s="175"/>
      <c r="H108" s="175"/>
      <c r="I108" s="175"/>
      <c r="J108" s="176" t="n">
        <f aca="false">J372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06</v>
      </c>
      <c r="E109" s="175"/>
      <c r="F109" s="175"/>
      <c r="G109" s="175"/>
      <c r="H109" s="175"/>
      <c r="I109" s="175"/>
      <c r="J109" s="176" t="n">
        <f aca="false">J374</f>
        <v>0</v>
      </c>
      <c r="K109" s="173"/>
      <c r="L109" s="177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0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56" t="str">
        <f aca="false">E7</f>
        <v>Výměna dřevěných oken a vchodových dveří do administrativní budovy cestmistrovství Dvůr Králové nad Labem</v>
      </c>
      <c r="F119" s="156"/>
      <c r="G119" s="156"/>
      <c r="H119" s="15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8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01 - Výměna dřevěných oken a vchodových dveř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Dvůr Králové nad Labem</v>
      </c>
      <c r="G123" s="26"/>
      <c r="H123" s="26"/>
      <c r="I123" s="17" t="s">
        <v>21</v>
      </c>
      <c r="J123" s="157" t="n">
        <f aca="false">IF(J12="","",J12)</f>
        <v>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2</v>
      </c>
      <c r="D125" s="26"/>
      <c r="E125" s="26"/>
      <c r="F125" s="18" t="str">
        <f aca="false">E15</f>
        <v>ÚDRŽBA SILNIC Královéhradeckého kraje a.s.</v>
      </c>
      <c r="G125" s="26"/>
      <c r="H125" s="26"/>
      <c r="I125" s="17" t="s">
        <v>30</v>
      </c>
      <c r="J125" s="158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8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3</v>
      </c>
      <c r="J126" s="158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4" customFormat="true" ht="29.25" hidden="false" customHeight="true" outlineLevel="0" collapsed="false">
      <c r="A128" s="178"/>
      <c r="B128" s="179"/>
      <c r="C128" s="180" t="s">
        <v>108</v>
      </c>
      <c r="D128" s="181" t="s">
        <v>60</v>
      </c>
      <c r="E128" s="181" t="s">
        <v>56</v>
      </c>
      <c r="F128" s="181" t="s">
        <v>57</v>
      </c>
      <c r="G128" s="181" t="s">
        <v>109</v>
      </c>
      <c r="H128" s="181" t="s">
        <v>110</v>
      </c>
      <c r="I128" s="181" t="s">
        <v>111</v>
      </c>
      <c r="J128" s="181" t="s">
        <v>91</v>
      </c>
      <c r="K128" s="182" t="s">
        <v>112</v>
      </c>
      <c r="L128" s="183"/>
      <c r="M128" s="82"/>
      <c r="N128" s="83" t="s">
        <v>39</v>
      </c>
      <c r="O128" s="83" t="s">
        <v>113</v>
      </c>
      <c r="P128" s="83" t="s">
        <v>114</v>
      </c>
      <c r="Q128" s="83" t="s">
        <v>115</v>
      </c>
      <c r="R128" s="83" t="s">
        <v>116</v>
      </c>
      <c r="S128" s="83" t="s">
        <v>117</v>
      </c>
      <c r="T128" s="84" t="s">
        <v>118</v>
      </c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</row>
    <row r="129" s="31" customFormat="true" ht="22.5" hidden="false" customHeight="true" outlineLevel="0" collapsed="false">
      <c r="A129" s="24"/>
      <c r="B129" s="25"/>
      <c r="C129" s="90" t="s">
        <v>119</v>
      </c>
      <c r="D129" s="26"/>
      <c r="E129" s="26"/>
      <c r="F129" s="26"/>
      <c r="G129" s="26"/>
      <c r="H129" s="26"/>
      <c r="I129" s="26"/>
      <c r="J129" s="185" t="n">
        <f aca="false">BK129</f>
        <v>0</v>
      </c>
      <c r="K129" s="26"/>
      <c r="L129" s="30"/>
      <c r="M129" s="85"/>
      <c r="N129" s="186"/>
      <c r="O129" s="86"/>
      <c r="P129" s="187" t="n">
        <f aca="false">P130+P242+P371</f>
        <v>0</v>
      </c>
      <c r="Q129" s="86"/>
      <c r="R129" s="187" t="n">
        <f aca="false">R130+R242+R371</f>
        <v>4.4907881464</v>
      </c>
      <c r="S129" s="86"/>
      <c r="T129" s="188" t="n">
        <f aca="false">T130+T242+T371</f>
        <v>3.74387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93</v>
      </c>
      <c r="BK129" s="189" t="n">
        <f aca="false">BK130+BK242+BK371</f>
        <v>0</v>
      </c>
    </row>
    <row r="130" s="190" customFormat="true" ht="25.5" hidden="false" customHeight="true" outlineLevel="0" collapsed="false">
      <c r="B130" s="191"/>
      <c r="C130" s="192"/>
      <c r="D130" s="193" t="s">
        <v>74</v>
      </c>
      <c r="E130" s="194" t="s">
        <v>120</v>
      </c>
      <c r="F130" s="194" t="s">
        <v>121</v>
      </c>
      <c r="G130" s="192"/>
      <c r="H130" s="192"/>
      <c r="I130" s="195"/>
      <c r="J130" s="196" t="n">
        <f aca="false">BK130</f>
        <v>0</v>
      </c>
      <c r="K130" s="192"/>
      <c r="L130" s="197"/>
      <c r="M130" s="198"/>
      <c r="N130" s="199"/>
      <c r="O130" s="199"/>
      <c r="P130" s="200" t="n">
        <f aca="false">P131+P170+P233+P240</f>
        <v>0</v>
      </c>
      <c r="Q130" s="199"/>
      <c r="R130" s="200" t="n">
        <f aca="false">R131+R170+R233+R240</f>
        <v>1.634214</v>
      </c>
      <c r="S130" s="199"/>
      <c r="T130" s="201" t="n">
        <f aca="false">T131+T170+T233+T240</f>
        <v>3.500738</v>
      </c>
      <c r="AR130" s="202" t="s">
        <v>83</v>
      </c>
      <c r="AT130" s="203" t="s">
        <v>74</v>
      </c>
      <c r="AU130" s="203" t="s">
        <v>75</v>
      </c>
      <c r="AY130" s="202" t="s">
        <v>122</v>
      </c>
      <c r="BK130" s="204" t="n">
        <f aca="false">BK131+BK170+BK233+BK240</f>
        <v>0</v>
      </c>
    </row>
    <row r="131" s="190" customFormat="true" ht="22.5" hidden="false" customHeight="true" outlineLevel="0" collapsed="false">
      <c r="B131" s="191"/>
      <c r="C131" s="192"/>
      <c r="D131" s="193" t="s">
        <v>74</v>
      </c>
      <c r="E131" s="205" t="s">
        <v>123</v>
      </c>
      <c r="F131" s="205" t="s">
        <v>124</v>
      </c>
      <c r="G131" s="192"/>
      <c r="H131" s="192"/>
      <c r="I131" s="195"/>
      <c r="J131" s="206" t="n">
        <f aca="false">BK131</f>
        <v>0</v>
      </c>
      <c r="K131" s="192"/>
      <c r="L131" s="197"/>
      <c r="M131" s="198"/>
      <c r="N131" s="199"/>
      <c r="O131" s="199"/>
      <c r="P131" s="200" t="n">
        <f aca="false">SUM(P132:P169)</f>
        <v>0</v>
      </c>
      <c r="Q131" s="199"/>
      <c r="R131" s="200" t="n">
        <f aca="false">SUM(R132:R169)</f>
        <v>1.61984</v>
      </c>
      <c r="S131" s="199"/>
      <c r="T131" s="201" t="n">
        <f aca="false">SUM(T132:T169)</f>
        <v>0</v>
      </c>
      <c r="AR131" s="202" t="s">
        <v>83</v>
      </c>
      <c r="AT131" s="203" t="s">
        <v>74</v>
      </c>
      <c r="AU131" s="203" t="s">
        <v>83</v>
      </c>
      <c r="AY131" s="202" t="s">
        <v>122</v>
      </c>
      <c r="BK131" s="204" t="n">
        <f aca="false">SUM(BK132:BK169)</f>
        <v>0</v>
      </c>
    </row>
    <row r="132" s="31" customFormat="true" ht="16.5" hidden="false" customHeight="true" outlineLevel="0" collapsed="false">
      <c r="A132" s="24"/>
      <c r="B132" s="25"/>
      <c r="C132" s="207" t="s">
        <v>83</v>
      </c>
      <c r="D132" s="207" t="s">
        <v>125</v>
      </c>
      <c r="E132" s="208" t="s">
        <v>126</v>
      </c>
      <c r="F132" s="209" t="s">
        <v>127</v>
      </c>
      <c r="G132" s="210" t="s">
        <v>128</v>
      </c>
      <c r="H132" s="211" t="n">
        <v>359.35</v>
      </c>
      <c r="I132" s="212"/>
      <c r="J132" s="213" t="n">
        <f aca="false">ROUND(I132*H132,2)</f>
        <v>0</v>
      </c>
      <c r="K132" s="209" t="s">
        <v>129</v>
      </c>
      <c r="L132" s="30"/>
      <c r="M132" s="214"/>
      <c r="N132" s="215" t="s">
        <v>40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30</v>
      </c>
      <c r="AT132" s="218" t="s">
        <v>125</v>
      </c>
      <c r="AU132" s="218" t="s">
        <v>85</v>
      </c>
      <c r="AY132" s="3" t="s">
        <v>12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3</v>
      </c>
      <c r="BK132" s="219" t="n">
        <f aca="false">ROUND(I132*H132,2)</f>
        <v>0</v>
      </c>
      <c r="BL132" s="3" t="s">
        <v>130</v>
      </c>
      <c r="BM132" s="218" t="s">
        <v>131</v>
      </c>
    </row>
    <row r="133" s="31" customFormat="true" ht="22.5" hidden="false" customHeight="false" outlineLevel="0" collapsed="false">
      <c r="A133" s="24"/>
      <c r="B133" s="25"/>
      <c r="C133" s="207" t="s">
        <v>85</v>
      </c>
      <c r="D133" s="207" t="s">
        <v>125</v>
      </c>
      <c r="E133" s="208" t="s">
        <v>132</v>
      </c>
      <c r="F133" s="209" t="s">
        <v>133</v>
      </c>
      <c r="G133" s="210" t="s">
        <v>134</v>
      </c>
      <c r="H133" s="211" t="n">
        <v>182.4</v>
      </c>
      <c r="I133" s="212"/>
      <c r="J133" s="213" t="n">
        <f aca="false">ROUND(I133*H133,2)</f>
        <v>0</v>
      </c>
      <c r="K133" s="209" t="s">
        <v>129</v>
      </c>
      <c r="L133" s="30"/>
      <c r="M133" s="214"/>
      <c r="N133" s="215" t="s">
        <v>40</v>
      </c>
      <c r="O133" s="74"/>
      <c r="P133" s="216" t="n">
        <f aca="false">O133*H133</f>
        <v>0</v>
      </c>
      <c r="Q133" s="216" t="n">
        <v>0.0015</v>
      </c>
      <c r="R133" s="216" t="n">
        <f aca="false">Q133*H133</f>
        <v>0.2736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30</v>
      </c>
      <c r="AT133" s="218" t="s">
        <v>125</v>
      </c>
      <c r="AU133" s="218" t="s">
        <v>85</v>
      </c>
      <c r="AY133" s="3" t="s">
        <v>12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3</v>
      </c>
      <c r="BK133" s="219" t="n">
        <f aca="false">ROUND(I133*H133,2)</f>
        <v>0</v>
      </c>
      <c r="BL133" s="3" t="s">
        <v>130</v>
      </c>
      <c r="BM133" s="218" t="s">
        <v>135</v>
      </c>
    </row>
    <row r="134" s="220" customFormat="true" ht="9.75" hidden="false" customHeight="false" outlineLevel="0" collapsed="false">
      <c r="B134" s="221"/>
      <c r="C134" s="222"/>
      <c r="D134" s="223" t="s">
        <v>136</v>
      </c>
      <c r="E134" s="224"/>
      <c r="F134" s="225" t="s">
        <v>137</v>
      </c>
      <c r="G134" s="222"/>
      <c r="H134" s="224"/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36</v>
      </c>
      <c r="AU134" s="231" t="s">
        <v>85</v>
      </c>
      <c r="AV134" s="220" t="s">
        <v>83</v>
      </c>
      <c r="AW134" s="220" t="s">
        <v>32</v>
      </c>
      <c r="AX134" s="220" t="s">
        <v>75</v>
      </c>
      <c r="AY134" s="231" t="s">
        <v>122</v>
      </c>
    </row>
    <row r="135" s="232" customFormat="true" ht="9.75" hidden="false" customHeight="false" outlineLevel="0" collapsed="false">
      <c r="B135" s="233"/>
      <c r="C135" s="234"/>
      <c r="D135" s="223" t="s">
        <v>136</v>
      </c>
      <c r="E135" s="235"/>
      <c r="F135" s="236" t="s">
        <v>138</v>
      </c>
      <c r="G135" s="234"/>
      <c r="H135" s="237" t="n">
        <v>48.6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36</v>
      </c>
      <c r="AU135" s="243" t="s">
        <v>85</v>
      </c>
      <c r="AV135" s="232" t="s">
        <v>85</v>
      </c>
      <c r="AW135" s="232" t="s">
        <v>32</v>
      </c>
      <c r="AX135" s="232" t="s">
        <v>75</v>
      </c>
      <c r="AY135" s="243" t="s">
        <v>122</v>
      </c>
    </row>
    <row r="136" s="232" customFormat="true" ht="9.75" hidden="false" customHeight="false" outlineLevel="0" collapsed="false">
      <c r="B136" s="233"/>
      <c r="C136" s="234"/>
      <c r="D136" s="223" t="s">
        <v>136</v>
      </c>
      <c r="E136" s="235"/>
      <c r="F136" s="236" t="s">
        <v>139</v>
      </c>
      <c r="G136" s="234"/>
      <c r="H136" s="237" t="n">
        <v>6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36</v>
      </c>
      <c r="AU136" s="243" t="s">
        <v>85</v>
      </c>
      <c r="AV136" s="232" t="s">
        <v>85</v>
      </c>
      <c r="AW136" s="232" t="s">
        <v>32</v>
      </c>
      <c r="AX136" s="232" t="s">
        <v>75</v>
      </c>
      <c r="AY136" s="243" t="s">
        <v>122</v>
      </c>
    </row>
    <row r="137" s="232" customFormat="true" ht="9.75" hidden="false" customHeight="false" outlineLevel="0" collapsed="false">
      <c r="B137" s="233"/>
      <c r="C137" s="234"/>
      <c r="D137" s="223" t="s">
        <v>136</v>
      </c>
      <c r="E137" s="235"/>
      <c r="F137" s="236" t="s">
        <v>140</v>
      </c>
      <c r="G137" s="234"/>
      <c r="H137" s="237" t="n">
        <v>10.8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36</v>
      </c>
      <c r="AU137" s="243" t="s">
        <v>85</v>
      </c>
      <c r="AV137" s="232" t="s">
        <v>85</v>
      </c>
      <c r="AW137" s="232" t="s">
        <v>32</v>
      </c>
      <c r="AX137" s="232" t="s">
        <v>75</v>
      </c>
      <c r="AY137" s="243" t="s">
        <v>122</v>
      </c>
    </row>
    <row r="138" s="232" customFormat="true" ht="9.75" hidden="false" customHeight="false" outlineLevel="0" collapsed="false">
      <c r="B138" s="233"/>
      <c r="C138" s="234"/>
      <c r="D138" s="223" t="s">
        <v>136</v>
      </c>
      <c r="E138" s="235"/>
      <c r="F138" s="236" t="s">
        <v>141</v>
      </c>
      <c r="G138" s="234"/>
      <c r="H138" s="237" t="n">
        <v>2.4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36</v>
      </c>
      <c r="AU138" s="243" t="s">
        <v>85</v>
      </c>
      <c r="AV138" s="232" t="s">
        <v>85</v>
      </c>
      <c r="AW138" s="232" t="s">
        <v>32</v>
      </c>
      <c r="AX138" s="232" t="s">
        <v>75</v>
      </c>
      <c r="AY138" s="243" t="s">
        <v>122</v>
      </c>
    </row>
    <row r="139" s="244" customFormat="true" ht="9.75" hidden="false" customHeight="false" outlineLevel="0" collapsed="false">
      <c r="B139" s="245"/>
      <c r="C139" s="246"/>
      <c r="D139" s="223" t="s">
        <v>136</v>
      </c>
      <c r="E139" s="247"/>
      <c r="F139" s="248" t="s">
        <v>142</v>
      </c>
      <c r="G139" s="246"/>
      <c r="H139" s="249" t="n">
        <v>67.8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36</v>
      </c>
      <c r="AU139" s="255" t="s">
        <v>85</v>
      </c>
      <c r="AV139" s="244" t="s">
        <v>143</v>
      </c>
      <c r="AW139" s="244" t="s">
        <v>32</v>
      </c>
      <c r="AX139" s="244" t="s">
        <v>75</v>
      </c>
      <c r="AY139" s="255" t="s">
        <v>122</v>
      </c>
    </row>
    <row r="140" s="220" customFormat="true" ht="9.75" hidden="false" customHeight="false" outlineLevel="0" collapsed="false">
      <c r="B140" s="221"/>
      <c r="C140" s="222"/>
      <c r="D140" s="223" t="s">
        <v>136</v>
      </c>
      <c r="E140" s="224"/>
      <c r="F140" s="225" t="s">
        <v>144</v>
      </c>
      <c r="G140" s="222"/>
      <c r="H140" s="224"/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36</v>
      </c>
      <c r="AU140" s="231" t="s">
        <v>85</v>
      </c>
      <c r="AV140" s="220" t="s">
        <v>83</v>
      </c>
      <c r="AW140" s="220" t="s">
        <v>32</v>
      </c>
      <c r="AX140" s="220" t="s">
        <v>75</v>
      </c>
      <c r="AY140" s="231" t="s">
        <v>122</v>
      </c>
    </row>
    <row r="141" s="232" customFormat="true" ht="9.75" hidden="false" customHeight="false" outlineLevel="0" collapsed="false">
      <c r="B141" s="233"/>
      <c r="C141" s="234"/>
      <c r="D141" s="223" t="s">
        <v>136</v>
      </c>
      <c r="E141" s="235"/>
      <c r="F141" s="236" t="s">
        <v>145</v>
      </c>
      <c r="G141" s="234"/>
      <c r="H141" s="237" t="n">
        <v>91.8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36</v>
      </c>
      <c r="AU141" s="243" t="s">
        <v>85</v>
      </c>
      <c r="AV141" s="232" t="s">
        <v>85</v>
      </c>
      <c r="AW141" s="232" t="s">
        <v>32</v>
      </c>
      <c r="AX141" s="232" t="s">
        <v>75</v>
      </c>
      <c r="AY141" s="243" t="s">
        <v>122</v>
      </c>
    </row>
    <row r="142" s="232" customFormat="true" ht="9.75" hidden="false" customHeight="false" outlineLevel="0" collapsed="false">
      <c r="B142" s="233"/>
      <c r="C142" s="234"/>
      <c r="D142" s="223" t="s">
        <v>136</v>
      </c>
      <c r="E142" s="235"/>
      <c r="F142" s="236" t="s">
        <v>139</v>
      </c>
      <c r="G142" s="234"/>
      <c r="H142" s="237" t="n">
        <v>6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36</v>
      </c>
      <c r="AU142" s="243" t="s">
        <v>85</v>
      </c>
      <c r="AV142" s="232" t="s">
        <v>85</v>
      </c>
      <c r="AW142" s="232" t="s">
        <v>32</v>
      </c>
      <c r="AX142" s="232" t="s">
        <v>75</v>
      </c>
      <c r="AY142" s="243" t="s">
        <v>122</v>
      </c>
    </row>
    <row r="143" s="232" customFormat="true" ht="9.75" hidden="false" customHeight="false" outlineLevel="0" collapsed="false">
      <c r="B143" s="233"/>
      <c r="C143" s="234"/>
      <c r="D143" s="223" t="s">
        <v>136</v>
      </c>
      <c r="E143" s="235"/>
      <c r="F143" s="236" t="s">
        <v>141</v>
      </c>
      <c r="G143" s="234"/>
      <c r="H143" s="237" t="n">
        <v>2.4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36</v>
      </c>
      <c r="AU143" s="243" t="s">
        <v>85</v>
      </c>
      <c r="AV143" s="232" t="s">
        <v>85</v>
      </c>
      <c r="AW143" s="232" t="s">
        <v>32</v>
      </c>
      <c r="AX143" s="232" t="s">
        <v>75</v>
      </c>
      <c r="AY143" s="243" t="s">
        <v>122</v>
      </c>
    </row>
    <row r="144" s="232" customFormat="true" ht="9.75" hidden="false" customHeight="false" outlineLevel="0" collapsed="false">
      <c r="B144" s="233"/>
      <c r="C144" s="234"/>
      <c r="D144" s="223" t="s">
        <v>136</v>
      </c>
      <c r="E144" s="235"/>
      <c r="F144" s="236" t="s">
        <v>146</v>
      </c>
      <c r="G144" s="234"/>
      <c r="H144" s="237" t="n">
        <v>14.4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36</v>
      </c>
      <c r="AU144" s="243" t="s">
        <v>85</v>
      </c>
      <c r="AV144" s="232" t="s">
        <v>85</v>
      </c>
      <c r="AW144" s="232" t="s">
        <v>32</v>
      </c>
      <c r="AX144" s="232" t="s">
        <v>75</v>
      </c>
      <c r="AY144" s="243" t="s">
        <v>122</v>
      </c>
    </row>
    <row r="145" s="244" customFormat="true" ht="9.75" hidden="false" customHeight="false" outlineLevel="0" collapsed="false">
      <c r="B145" s="245"/>
      <c r="C145" s="246"/>
      <c r="D145" s="223" t="s">
        <v>136</v>
      </c>
      <c r="E145" s="247"/>
      <c r="F145" s="248" t="s">
        <v>142</v>
      </c>
      <c r="G145" s="246"/>
      <c r="H145" s="249" t="n">
        <v>114.6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36</v>
      </c>
      <c r="AU145" s="255" t="s">
        <v>85</v>
      </c>
      <c r="AV145" s="244" t="s">
        <v>143</v>
      </c>
      <c r="AW145" s="244" t="s">
        <v>32</v>
      </c>
      <c r="AX145" s="244" t="s">
        <v>75</v>
      </c>
      <c r="AY145" s="255" t="s">
        <v>122</v>
      </c>
    </row>
    <row r="146" s="256" customFormat="true" ht="9.75" hidden="false" customHeight="false" outlineLevel="0" collapsed="false">
      <c r="B146" s="257"/>
      <c r="C146" s="258"/>
      <c r="D146" s="223" t="s">
        <v>136</v>
      </c>
      <c r="E146" s="259"/>
      <c r="F146" s="260" t="s">
        <v>147</v>
      </c>
      <c r="G146" s="258"/>
      <c r="H146" s="261" t="n">
        <v>182.4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36</v>
      </c>
      <c r="AU146" s="267" t="s">
        <v>85</v>
      </c>
      <c r="AV146" s="256" t="s">
        <v>130</v>
      </c>
      <c r="AW146" s="256" t="s">
        <v>32</v>
      </c>
      <c r="AX146" s="256" t="s">
        <v>83</v>
      </c>
      <c r="AY146" s="267" t="s">
        <v>122</v>
      </c>
    </row>
    <row r="147" s="31" customFormat="true" ht="33" hidden="false" customHeight="true" outlineLevel="0" collapsed="false">
      <c r="A147" s="24"/>
      <c r="B147" s="25"/>
      <c r="C147" s="207" t="s">
        <v>143</v>
      </c>
      <c r="D147" s="207" t="s">
        <v>125</v>
      </c>
      <c r="E147" s="208" t="s">
        <v>148</v>
      </c>
      <c r="F147" s="209" t="s">
        <v>149</v>
      </c>
      <c r="G147" s="210" t="s">
        <v>150</v>
      </c>
      <c r="H147" s="211" t="n">
        <v>9</v>
      </c>
      <c r="I147" s="212"/>
      <c r="J147" s="213" t="n">
        <f aca="false">ROUND(I147*H147,2)</f>
        <v>0</v>
      </c>
      <c r="K147" s="209" t="s">
        <v>129</v>
      </c>
      <c r="L147" s="30"/>
      <c r="M147" s="214"/>
      <c r="N147" s="215" t="s">
        <v>40</v>
      </c>
      <c r="O147" s="74"/>
      <c r="P147" s="216" t="n">
        <f aca="false">O147*H147</f>
        <v>0</v>
      </c>
      <c r="Q147" s="216" t="n">
        <v>0.0056</v>
      </c>
      <c r="R147" s="216" t="n">
        <f aca="false">Q147*H147</f>
        <v>0.0504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30</v>
      </c>
      <c r="AT147" s="218" t="s">
        <v>125</v>
      </c>
      <c r="AU147" s="218" t="s">
        <v>85</v>
      </c>
      <c r="AY147" s="3" t="s">
        <v>12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3</v>
      </c>
      <c r="BK147" s="219" t="n">
        <f aca="false">ROUND(I147*H147,2)</f>
        <v>0</v>
      </c>
      <c r="BL147" s="3" t="s">
        <v>130</v>
      </c>
      <c r="BM147" s="218" t="s">
        <v>151</v>
      </c>
    </row>
    <row r="148" s="220" customFormat="true" ht="9.75" hidden="false" customHeight="false" outlineLevel="0" collapsed="false">
      <c r="B148" s="221"/>
      <c r="C148" s="222"/>
      <c r="D148" s="223" t="s">
        <v>136</v>
      </c>
      <c r="E148" s="224"/>
      <c r="F148" s="225" t="s">
        <v>137</v>
      </c>
      <c r="G148" s="222"/>
      <c r="H148" s="224"/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36</v>
      </c>
      <c r="AU148" s="231" t="s">
        <v>85</v>
      </c>
      <c r="AV148" s="220" t="s">
        <v>83</v>
      </c>
      <c r="AW148" s="220" t="s">
        <v>32</v>
      </c>
      <c r="AX148" s="220" t="s">
        <v>75</v>
      </c>
      <c r="AY148" s="231" t="s">
        <v>122</v>
      </c>
    </row>
    <row r="149" s="232" customFormat="true" ht="9.75" hidden="false" customHeight="false" outlineLevel="0" collapsed="false">
      <c r="B149" s="233"/>
      <c r="C149" s="234"/>
      <c r="D149" s="223" t="s">
        <v>136</v>
      </c>
      <c r="E149" s="235"/>
      <c r="F149" s="236" t="s">
        <v>152</v>
      </c>
      <c r="G149" s="234"/>
      <c r="H149" s="237" t="n">
        <v>2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36</v>
      </c>
      <c r="AU149" s="243" t="s">
        <v>85</v>
      </c>
      <c r="AV149" s="232" t="s">
        <v>85</v>
      </c>
      <c r="AW149" s="232" t="s">
        <v>32</v>
      </c>
      <c r="AX149" s="232" t="s">
        <v>75</v>
      </c>
      <c r="AY149" s="243" t="s">
        <v>122</v>
      </c>
    </row>
    <row r="150" s="232" customFormat="true" ht="9.75" hidden="false" customHeight="false" outlineLevel="0" collapsed="false">
      <c r="B150" s="233"/>
      <c r="C150" s="234"/>
      <c r="D150" s="223" t="s">
        <v>136</v>
      </c>
      <c r="E150" s="235"/>
      <c r="F150" s="236" t="s">
        <v>153</v>
      </c>
      <c r="G150" s="234"/>
      <c r="H150" s="237" t="n">
        <v>3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36</v>
      </c>
      <c r="AU150" s="243" t="s">
        <v>85</v>
      </c>
      <c r="AV150" s="232" t="s">
        <v>85</v>
      </c>
      <c r="AW150" s="232" t="s">
        <v>32</v>
      </c>
      <c r="AX150" s="232" t="s">
        <v>75</v>
      </c>
      <c r="AY150" s="243" t="s">
        <v>122</v>
      </c>
    </row>
    <row r="151" s="232" customFormat="true" ht="9.75" hidden="false" customHeight="false" outlineLevel="0" collapsed="false">
      <c r="B151" s="233"/>
      <c r="C151" s="234"/>
      <c r="D151" s="223" t="s">
        <v>136</v>
      </c>
      <c r="E151" s="235"/>
      <c r="F151" s="236" t="s">
        <v>154</v>
      </c>
      <c r="G151" s="234"/>
      <c r="H151" s="237" t="n">
        <v>1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36</v>
      </c>
      <c r="AU151" s="243" t="s">
        <v>85</v>
      </c>
      <c r="AV151" s="232" t="s">
        <v>85</v>
      </c>
      <c r="AW151" s="232" t="s">
        <v>32</v>
      </c>
      <c r="AX151" s="232" t="s">
        <v>75</v>
      </c>
      <c r="AY151" s="243" t="s">
        <v>122</v>
      </c>
    </row>
    <row r="152" s="244" customFormat="true" ht="9.75" hidden="false" customHeight="false" outlineLevel="0" collapsed="false">
      <c r="B152" s="245"/>
      <c r="C152" s="246"/>
      <c r="D152" s="223" t="s">
        <v>136</v>
      </c>
      <c r="E152" s="247"/>
      <c r="F152" s="248" t="s">
        <v>142</v>
      </c>
      <c r="G152" s="246"/>
      <c r="H152" s="249" t="n">
        <v>6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36</v>
      </c>
      <c r="AU152" s="255" t="s">
        <v>85</v>
      </c>
      <c r="AV152" s="244" t="s">
        <v>143</v>
      </c>
      <c r="AW152" s="244" t="s">
        <v>32</v>
      </c>
      <c r="AX152" s="244" t="s">
        <v>75</v>
      </c>
      <c r="AY152" s="255" t="s">
        <v>122</v>
      </c>
    </row>
    <row r="153" s="220" customFormat="true" ht="9.75" hidden="false" customHeight="false" outlineLevel="0" collapsed="false">
      <c r="B153" s="221"/>
      <c r="C153" s="222"/>
      <c r="D153" s="223" t="s">
        <v>136</v>
      </c>
      <c r="E153" s="224"/>
      <c r="F153" s="225" t="s">
        <v>144</v>
      </c>
      <c r="G153" s="222"/>
      <c r="H153" s="224"/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36</v>
      </c>
      <c r="AU153" s="231" t="s">
        <v>85</v>
      </c>
      <c r="AV153" s="220" t="s">
        <v>83</v>
      </c>
      <c r="AW153" s="220" t="s">
        <v>32</v>
      </c>
      <c r="AX153" s="220" t="s">
        <v>75</v>
      </c>
      <c r="AY153" s="231" t="s">
        <v>122</v>
      </c>
    </row>
    <row r="154" s="232" customFormat="true" ht="9.75" hidden="false" customHeight="false" outlineLevel="0" collapsed="false">
      <c r="B154" s="233"/>
      <c r="C154" s="234"/>
      <c r="D154" s="223" t="s">
        <v>136</v>
      </c>
      <c r="E154" s="235"/>
      <c r="F154" s="236" t="s">
        <v>152</v>
      </c>
      <c r="G154" s="234"/>
      <c r="H154" s="237" t="n">
        <v>2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36</v>
      </c>
      <c r="AU154" s="243" t="s">
        <v>85</v>
      </c>
      <c r="AV154" s="232" t="s">
        <v>85</v>
      </c>
      <c r="AW154" s="232" t="s">
        <v>32</v>
      </c>
      <c r="AX154" s="232" t="s">
        <v>75</v>
      </c>
      <c r="AY154" s="243" t="s">
        <v>122</v>
      </c>
    </row>
    <row r="155" s="232" customFormat="true" ht="9.75" hidden="false" customHeight="false" outlineLevel="0" collapsed="false">
      <c r="B155" s="233"/>
      <c r="C155" s="234"/>
      <c r="D155" s="223" t="s">
        <v>136</v>
      </c>
      <c r="E155" s="235"/>
      <c r="F155" s="236" t="s">
        <v>154</v>
      </c>
      <c r="G155" s="234"/>
      <c r="H155" s="237" t="n">
        <v>1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36</v>
      </c>
      <c r="AU155" s="243" t="s">
        <v>85</v>
      </c>
      <c r="AV155" s="232" t="s">
        <v>85</v>
      </c>
      <c r="AW155" s="232" t="s">
        <v>32</v>
      </c>
      <c r="AX155" s="232" t="s">
        <v>75</v>
      </c>
      <c r="AY155" s="243" t="s">
        <v>122</v>
      </c>
    </row>
    <row r="156" s="244" customFormat="true" ht="9.75" hidden="false" customHeight="false" outlineLevel="0" collapsed="false">
      <c r="B156" s="245"/>
      <c r="C156" s="246"/>
      <c r="D156" s="223" t="s">
        <v>136</v>
      </c>
      <c r="E156" s="247"/>
      <c r="F156" s="248" t="s">
        <v>142</v>
      </c>
      <c r="G156" s="246"/>
      <c r="H156" s="249" t="n">
        <v>3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36</v>
      </c>
      <c r="AU156" s="255" t="s">
        <v>85</v>
      </c>
      <c r="AV156" s="244" t="s">
        <v>143</v>
      </c>
      <c r="AW156" s="244" t="s">
        <v>32</v>
      </c>
      <c r="AX156" s="244" t="s">
        <v>75</v>
      </c>
      <c r="AY156" s="255" t="s">
        <v>122</v>
      </c>
    </row>
    <row r="157" s="256" customFormat="true" ht="9.75" hidden="false" customHeight="false" outlineLevel="0" collapsed="false">
      <c r="B157" s="257"/>
      <c r="C157" s="258"/>
      <c r="D157" s="223" t="s">
        <v>136</v>
      </c>
      <c r="E157" s="259"/>
      <c r="F157" s="260" t="s">
        <v>147</v>
      </c>
      <c r="G157" s="258"/>
      <c r="H157" s="261" t="n">
        <v>9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36</v>
      </c>
      <c r="AU157" s="267" t="s">
        <v>85</v>
      </c>
      <c r="AV157" s="256" t="s">
        <v>130</v>
      </c>
      <c r="AW157" s="256" t="s">
        <v>32</v>
      </c>
      <c r="AX157" s="256" t="s">
        <v>83</v>
      </c>
      <c r="AY157" s="267" t="s">
        <v>122</v>
      </c>
    </row>
    <row r="158" s="31" customFormat="true" ht="33" hidden="false" customHeight="true" outlineLevel="0" collapsed="false">
      <c r="A158" s="24"/>
      <c r="B158" s="25"/>
      <c r="C158" s="207" t="s">
        <v>130</v>
      </c>
      <c r="D158" s="207" t="s">
        <v>125</v>
      </c>
      <c r="E158" s="208" t="s">
        <v>155</v>
      </c>
      <c r="F158" s="209" t="s">
        <v>156</v>
      </c>
      <c r="G158" s="210" t="s">
        <v>150</v>
      </c>
      <c r="H158" s="211" t="n">
        <v>28</v>
      </c>
      <c r="I158" s="212"/>
      <c r="J158" s="213" t="n">
        <f aca="false">ROUND(I158*H158,2)</f>
        <v>0</v>
      </c>
      <c r="K158" s="209" t="s">
        <v>129</v>
      </c>
      <c r="L158" s="30"/>
      <c r="M158" s="214"/>
      <c r="N158" s="215" t="s">
        <v>40</v>
      </c>
      <c r="O158" s="74"/>
      <c r="P158" s="216" t="n">
        <f aca="false">O158*H158</f>
        <v>0</v>
      </c>
      <c r="Q158" s="216" t="n">
        <v>0.01066</v>
      </c>
      <c r="R158" s="216" t="n">
        <f aca="false">Q158*H158</f>
        <v>0.29848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30</v>
      </c>
      <c r="AT158" s="218" t="s">
        <v>125</v>
      </c>
      <c r="AU158" s="218" t="s">
        <v>85</v>
      </c>
      <c r="AY158" s="3" t="s">
        <v>12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3</v>
      </c>
      <c r="BK158" s="219" t="n">
        <f aca="false">ROUND(I158*H158,2)</f>
        <v>0</v>
      </c>
      <c r="BL158" s="3" t="s">
        <v>130</v>
      </c>
      <c r="BM158" s="218" t="s">
        <v>157</v>
      </c>
    </row>
    <row r="159" s="220" customFormat="true" ht="9.75" hidden="false" customHeight="false" outlineLevel="0" collapsed="false">
      <c r="B159" s="221"/>
      <c r="C159" s="222"/>
      <c r="D159" s="223" t="s">
        <v>136</v>
      </c>
      <c r="E159" s="224"/>
      <c r="F159" s="225" t="s">
        <v>137</v>
      </c>
      <c r="G159" s="222"/>
      <c r="H159" s="224"/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36</v>
      </c>
      <c r="AU159" s="231" t="s">
        <v>85</v>
      </c>
      <c r="AV159" s="220" t="s">
        <v>83</v>
      </c>
      <c r="AW159" s="220" t="s">
        <v>32</v>
      </c>
      <c r="AX159" s="220" t="s">
        <v>75</v>
      </c>
      <c r="AY159" s="231" t="s">
        <v>122</v>
      </c>
    </row>
    <row r="160" s="232" customFormat="true" ht="9.75" hidden="false" customHeight="false" outlineLevel="0" collapsed="false">
      <c r="B160" s="233"/>
      <c r="C160" s="234"/>
      <c r="D160" s="223" t="s">
        <v>136</v>
      </c>
      <c r="E160" s="235"/>
      <c r="F160" s="236" t="s">
        <v>158</v>
      </c>
      <c r="G160" s="234"/>
      <c r="H160" s="237" t="n">
        <v>9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36</v>
      </c>
      <c r="AU160" s="243" t="s">
        <v>85</v>
      </c>
      <c r="AV160" s="232" t="s">
        <v>85</v>
      </c>
      <c r="AW160" s="232" t="s">
        <v>32</v>
      </c>
      <c r="AX160" s="232" t="s">
        <v>75</v>
      </c>
      <c r="AY160" s="243" t="s">
        <v>122</v>
      </c>
    </row>
    <row r="161" s="244" customFormat="true" ht="9.75" hidden="false" customHeight="false" outlineLevel="0" collapsed="false">
      <c r="B161" s="245"/>
      <c r="C161" s="246"/>
      <c r="D161" s="223" t="s">
        <v>136</v>
      </c>
      <c r="E161" s="247"/>
      <c r="F161" s="248" t="s">
        <v>142</v>
      </c>
      <c r="G161" s="246"/>
      <c r="H161" s="249" t="n">
        <v>9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36</v>
      </c>
      <c r="AU161" s="255" t="s">
        <v>85</v>
      </c>
      <c r="AV161" s="244" t="s">
        <v>143</v>
      </c>
      <c r="AW161" s="244" t="s">
        <v>32</v>
      </c>
      <c r="AX161" s="244" t="s">
        <v>75</v>
      </c>
      <c r="AY161" s="255" t="s">
        <v>122</v>
      </c>
    </row>
    <row r="162" s="220" customFormat="true" ht="9.75" hidden="false" customHeight="false" outlineLevel="0" collapsed="false">
      <c r="B162" s="221"/>
      <c r="C162" s="222"/>
      <c r="D162" s="223" t="s">
        <v>136</v>
      </c>
      <c r="E162" s="224"/>
      <c r="F162" s="225" t="s">
        <v>144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36</v>
      </c>
      <c r="AU162" s="231" t="s">
        <v>85</v>
      </c>
      <c r="AV162" s="220" t="s">
        <v>83</v>
      </c>
      <c r="AW162" s="220" t="s">
        <v>32</v>
      </c>
      <c r="AX162" s="220" t="s">
        <v>75</v>
      </c>
      <c r="AY162" s="231" t="s">
        <v>122</v>
      </c>
    </row>
    <row r="163" s="232" customFormat="true" ht="9.75" hidden="false" customHeight="false" outlineLevel="0" collapsed="false">
      <c r="B163" s="233"/>
      <c r="C163" s="234"/>
      <c r="D163" s="223" t="s">
        <v>136</v>
      </c>
      <c r="E163" s="235"/>
      <c r="F163" s="236" t="s">
        <v>159</v>
      </c>
      <c r="G163" s="234"/>
      <c r="H163" s="237" t="n">
        <v>17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36</v>
      </c>
      <c r="AU163" s="243" t="s">
        <v>85</v>
      </c>
      <c r="AV163" s="232" t="s">
        <v>85</v>
      </c>
      <c r="AW163" s="232" t="s">
        <v>32</v>
      </c>
      <c r="AX163" s="232" t="s">
        <v>75</v>
      </c>
      <c r="AY163" s="243" t="s">
        <v>122</v>
      </c>
    </row>
    <row r="164" s="232" customFormat="true" ht="9.75" hidden="false" customHeight="false" outlineLevel="0" collapsed="false">
      <c r="B164" s="233"/>
      <c r="C164" s="234"/>
      <c r="D164" s="223" t="s">
        <v>136</v>
      </c>
      <c r="E164" s="235"/>
      <c r="F164" s="236" t="s">
        <v>160</v>
      </c>
      <c r="G164" s="234"/>
      <c r="H164" s="237" t="n">
        <v>2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36</v>
      </c>
      <c r="AU164" s="243" t="s">
        <v>85</v>
      </c>
      <c r="AV164" s="232" t="s">
        <v>85</v>
      </c>
      <c r="AW164" s="232" t="s">
        <v>32</v>
      </c>
      <c r="AX164" s="232" t="s">
        <v>75</v>
      </c>
      <c r="AY164" s="243" t="s">
        <v>122</v>
      </c>
    </row>
    <row r="165" s="244" customFormat="true" ht="9.75" hidden="false" customHeight="false" outlineLevel="0" collapsed="false">
      <c r="B165" s="245"/>
      <c r="C165" s="246"/>
      <c r="D165" s="223" t="s">
        <v>136</v>
      </c>
      <c r="E165" s="247"/>
      <c r="F165" s="248" t="s">
        <v>142</v>
      </c>
      <c r="G165" s="246"/>
      <c r="H165" s="249" t="n">
        <v>19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36</v>
      </c>
      <c r="AU165" s="255" t="s">
        <v>85</v>
      </c>
      <c r="AV165" s="244" t="s">
        <v>143</v>
      </c>
      <c r="AW165" s="244" t="s">
        <v>32</v>
      </c>
      <c r="AX165" s="244" t="s">
        <v>75</v>
      </c>
      <c r="AY165" s="255" t="s">
        <v>122</v>
      </c>
    </row>
    <row r="166" s="256" customFormat="true" ht="9.75" hidden="false" customHeight="false" outlineLevel="0" collapsed="false">
      <c r="B166" s="257"/>
      <c r="C166" s="258"/>
      <c r="D166" s="223" t="s">
        <v>136</v>
      </c>
      <c r="E166" s="259"/>
      <c r="F166" s="260" t="s">
        <v>147</v>
      </c>
      <c r="G166" s="258"/>
      <c r="H166" s="261" t="n">
        <v>28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36</v>
      </c>
      <c r="AU166" s="267" t="s">
        <v>85</v>
      </c>
      <c r="AV166" s="256" t="s">
        <v>130</v>
      </c>
      <c r="AW166" s="256" t="s">
        <v>32</v>
      </c>
      <c r="AX166" s="256" t="s">
        <v>83</v>
      </c>
      <c r="AY166" s="267" t="s">
        <v>122</v>
      </c>
    </row>
    <row r="167" s="31" customFormat="true" ht="22.5" hidden="false" customHeight="false" outlineLevel="0" collapsed="false">
      <c r="A167" s="24"/>
      <c r="B167" s="25"/>
      <c r="C167" s="207" t="s">
        <v>161</v>
      </c>
      <c r="D167" s="207" t="s">
        <v>125</v>
      </c>
      <c r="E167" s="208" t="s">
        <v>162</v>
      </c>
      <c r="F167" s="209" t="s">
        <v>163</v>
      </c>
      <c r="G167" s="210" t="s">
        <v>150</v>
      </c>
      <c r="H167" s="211" t="n">
        <v>9</v>
      </c>
      <c r="I167" s="212"/>
      <c r="J167" s="213" t="n">
        <f aca="false">ROUND(I167*H167,2)</f>
        <v>0</v>
      </c>
      <c r="K167" s="209" t="s">
        <v>129</v>
      </c>
      <c r="L167" s="30"/>
      <c r="M167" s="214"/>
      <c r="N167" s="215" t="s">
        <v>40</v>
      </c>
      <c r="O167" s="74"/>
      <c r="P167" s="216" t="n">
        <f aca="false">O167*H167</f>
        <v>0</v>
      </c>
      <c r="Q167" s="216" t="n">
        <v>0.0021</v>
      </c>
      <c r="R167" s="216" t="n">
        <f aca="false">Q167*H167</f>
        <v>0.0189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30</v>
      </c>
      <c r="AT167" s="218" t="s">
        <v>125</v>
      </c>
      <c r="AU167" s="218" t="s">
        <v>85</v>
      </c>
      <c r="AY167" s="3" t="s">
        <v>12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3</v>
      </c>
      <c r="BK167" s="219" t="n">
        <f aca="false">ROUND(I167*H167,2)</f>
        <v>0</v>
      </c>
      <c r="BL167" s="3" t="s">
        <v>130</v>
      </c>
      <c r="BM167" s="218" t="s">
        <v>164</v>
      </c>
    </row>
    <row r="168" s="31" customFormat="true" ht="22.5" hidden="false" customHeight="false" outlineLevel="0" collapsed="false">
      <c r="A168" s="24"/>
      <c r="B168" s="25"/>
      <c r="C168" s="207" t="s">
        <v>123</v>
      </c>
      <c r="D168" s="207" t="s">
        <v>125</v>
      </c>
      <c r="E168" s="208" t="s">
        <v>165</v>
      </c>
      <c r="F168" s="209" t="s">
        <v>166</v>
      </c>
      <c r="G168" s="210" t="s">
        <v>150</v>
      </c>
      <c r="H168" s="211" t="n">
        <v>28</v>
      </c>
      <c r="I168" s="212"/>
      <c r="J168" s="213" t="n">
        <f aca="false">ROUND(I168*H168,2)</f>
        <v>0</v>
      </c>
      <c r="K168" s="209" t="s">
        <v>129</v>
      </c>
      <c r="L168" s="30"/>
      <c r="M168" s="214"/>
      <c r="N168" s="215" t="s">
        <v>40</v>
      </c>
      <c r="O168" s="74"/>
      <c r="P168" s="216" t="n">
        <f aca="false">O168*H168</f>
        <v>0</v>
      </c>
      <c r="Q168" s="216" t="n">
        <v>0.00397</v>
      </c>
      <c r="R168" s="216" t="n">
        <f aca="false">Q168*H168</f>
        <v>0.11116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30</v>
      </c>
      <c r="AT168" s="218" t="s">
        <v>125</v>
      </c>
      <c r="AU168" s="218" t="s">
        <v>85</v>
      </c>
      <c r="AY168" s="3" t="s">
        <v>12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3</v>
      </c>
      <c r="BK168" s="219" t="n">
        <f aca="false">ROUND(I168*H168,2)</f>
        <v>0</v>
      </c>
      <c r="BL168" s="3" t="s">
        <v>130</v>
      </c>
      <c r="BM168" s="218" t="s">
        <v>167</v>
      </c>
    </row>
    <row r="169" s="31" customFormat="true" ht="22.5" hidden="false" customHeight="false" outlineLevel="0" collapsed="false">
      <c r="A169" s="24"/>
      <c r="B169" s="25"/>
      <c r="C169" s="207" t="s">
        <v>168</v>
      </c>
      <c r="D169" s="207" t="s">
        <v>125</v>
      </c>
      <c r="E169" s="208" t="s">
        <v>169</v>
      </c>
      <c r="F169" s="209" t="s">
        <v>170</v>
      </c>
      <c r="G169" s="210" t="s">
        <v>134</v>
      </c>
      <c r="H169" s="211" t="n">
        <v>42</v>
      </c>
      <c r="I169" s="212"/>
      <c r="J169" s="213" t="n">
        <f aca="false">ROUND(I169*H169,2)</f>
        <v>0</v>
      </c>
      <c r="K169" s="209" t="s">
        <v>129</v>
      </c>
      <c r="L169" s="30"/>
      <c r="M169" s="214"/>
      <c r="N169" s="215" t="s">
        <v>40</v>
      </c>
      <c r="O169" s="74"/>
      <c r="P169" s="216" t="n">
        <f aca="false">O169*H169</f>
        <v>0</v>
      </c>
      <c r="Q169" s="216" t="n">
        <v>0.02065</v>
      </c>
      <c r="R169" s="216" t="n">
        <f aca="false">Q169*H169</f>
        <v>0.8673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30</v>
      </c>
      <c r="AT169" s="218" t="s">
        <v>125</v>
      </c>
      <c r="AU169" s="218" t="s">
        <v>85</v>
      </c>
      <c r="AY169" s="3" t="s">
        <v>122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3</v>
      </c>
      <c r="BK169" s="219" t="n">
        <f aca="false">ROUND(I169*H169,2)</f>
        <v>0</v>
      </c>
      <c r="BL169" s="3" t="s">
        <v>130</v>
      </c>
      <c r="BM169" s="218" t="s">
        <v>171</v>
      </c>
    </row>
    <row r="170" s="190" customFormat="true" ht="22.5" hidden="false" customHeight="true" outlineLevel="0" collapsed="false">
      <c r="B170" s="191"/>
      <c r="C170" s="192"/>
      <c r="D170" s="193" t="s">
        <v>74</v>
      </c>
      <c r="E170" s="205" t="s">
        <v>172</v>
      </c>
      <c r="F170" s="205" t="s">
        <v>173</v>
      </c>
      <c r="G170" s="192"/>
      <c r="H170" s="192"/>
      <c r="I170" s="195"/>
      <c r="J170" s="206" t="n">
        <f aca="false">BK170</f>
        <v>0</v>
      </c>
      <c r="K170" s="192"/>
      <c r="L170" s="197"/>
      <c r="M170" s="198"/>
      <c r="N170" s="199"/>
      <c r="O170" s="199"/>
      <c r="P170" s="200" t="n">
        <f aca="false">SUM(P171:P232)</f>
        <v>0</v>
      </c>
      <c r="Q170" s="199"/>
      <c r="R170" s="200" t="n">
        <f aca="false">SUM(R171:R232)</f>
        <v>0.014374</v>
      </c>
      <c r="S170" s="199"/>
      <c r="T170" s="201" t="n">
        <f aca="false">SUM(T171:T232)</f>
        <v>3.500738</v>
      </c>
      <c r="AR170" s="202" t="s">
        <v>83</v>
      </c>
      <c r="AT170" s="203" t="s">
        <v>74</v>
      </c>
      <c r="AU170" s="203" t="s">
        <v>83</v>
      </c>
      <c r="AY170" s="202" t="s">
        <v>122</v>
      </c>
      <c r="BK170" s="204" t="n">
        <f aca="false">SUM(BK171:BK232)</f>
        <v>0</v>
      </c>
    </row>
    <row r="171" s="31" customFormat="true" ht="33" hidden="false" customHeight="true" outlineLevel="0" collapsed="false">
      <c r="A171" s="24"/>
      <c r="B171" s="25"/>
      <c r="C171" s="207" t="s">
        <v>174</v>
      </c>
      <c r="D171" s="207" t="s">
        <v>125</v>
      </c>
      <c r="E171" s="208" t="s">
        <v>175</v>
      </c>
      <c r="F171" s="209" t="s">
        <v>176</v>
      </c>
      <c r="G171" s="210" t="s">
        <v>128</v>
      </c>
      <c r="H171" s="211" t="n">
        <v>372.6</v>
      </c>
      <c r="I171" s="212"/>
      <c r="J171" s="213" t="n">
        <f aca="false">ROUND(I171*H171,2)</f>
        <v>0</v>
      </c>
      <c r="K171" s="209" t="s">
        <v>129</v>
      </c>
      <c r="L171" s="30"/>
      <c r="M171" s="214"/>
      <c r="N171" s="215" t="s">
        <v>40</v>
      </c>
      <c r="O171" s="74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30</v>
      </c>
      <c r="AT171" s="218" t="s">
        <v>125</v>
      </c>
      <c r="AU171" s="218" t="s">
        <v>85</v>
      </c>
      <c r="AY171" s="3" t="s">
        <v>12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3</v>
      </c>
      <c r="BK171" s="219" t="n">
        <f aca="false">ROUND(I171*H171,2)</f>
        <v>0</v>
      </c>
      <c r="BL171" s="3" t="s">
        <v>130</v>
      </c>
      <c r="BM171" s="218" t="s">
        <v>177</v>
      </c>
    </row>
    <row r="172" s="220" customFormat="true" ht="9.75" hidden="false" customHeight="false" outlineLevel="0" collapsed="false">
      <c r="B172" s="221"/>
      <c r="C172" s="222"/>
      <c r="D172" s="223" t="s">
        <v>136</v>
      </c>
      <c r="E172" s="224"/>
      <c r="F172" s="225" t="s">
        <v>178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36</v>
      </c>
      <c r="AU172" s="231" t="s">
        <v>85</v>
      </c>
      <c r="AV172" s="220" t="s">
        <v>83</v>
      </c>
      <c r="AW172" s="220" t="s">
        <v>32</v>
      </c>
      <c r="AX172" s="220" t="s">
        <v>75</v>
      </c>
      <c r="AY172" s="231" t="s">
        <v>122</v>
      </c>
    </row>
    <row r="173" s="232" customFormat="true" ht="9.75" hidden="false" customHeight="false" outlineLevel="0" collapsed="false">
      <c r="B173" s="233"/>
      <c r="C173" s="234"/>
      <c r="D173" s="223" t="s">
        <v>136</v>
      </c>
      <c r="E173" s="235"/>
      <c r="F173" s="236" t="s">
        <v>179</v>
      </c>
      <c r="G173" s="234"/>
      <c r="H173" s="237" t="n">
        <v>372.6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36</v>
      </c>
      <c r="AU173" s="243" t="s">
        <v>85</v>
      </c>
      <c r="AV173" s="232" t="s">
        <v>85</v>
      </c>
      <c r="AW173" s="232" t="s">
        <v>32</v>
      </c>
      <c r="AX173" s="232" t="s">
        <v>75</v>
      </c>
      <c r="AY173" s="243" t="s">
        <v>122</v>
      </c>
    </row>
    <row r="174" s="256" customFormat="true" ht="9.75" hidden="false" customHeight="false" outlineLevel="0" collapsed="false">
      <c r="B174" s="257"/>
      <c r="C174" s="258"/>
      <c r="D174" s="223" t="s">
        <v>136</v>
      </c>
      <c r="E174" s="259"/>
      <c r="F174" s="260" t="s">
        <v>147</v>
      </c>
      <c r="G174" s="258"/>
      <c r="H174" s="261" t="n">
        <v>372.6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36</v>
      </c>
      <c r="AU174" s="267" t="s">
        <v>85</v>
      </c>
      <c r="AV174" s="256" t="s">
        <v>130</v>
      </c>
      <c r="AW174" s="256" t="s">
        <v>32</v>
      </c>
      <c r="AX174" s="256" t="s">
        <v>83</v>
      </c>
      <c r="AY174" s="267" t="s">
        <v>122</v>
      </c>
    </row>
    <row r="175" s="31" customFormat="true" ht="33" hidden="false" customHeight="true" outlineLevel="0" collapsed="false">
      <c r="A175" s="24"/>
      <c r="B175" s="25"/>
      <c r="C175" s="207" t="s">
        <v>172</v>
      </c>
      <c r="D175" s="207" t="s">
        <v>125</v>
      </c>
      <c r="E175" s="208" t="s">
        <v>180</v>
      </c>
      <c r="F175" s="209" t="s">
        <v>181</v>
      </c>
      <c r="G175" s="210" t="s">
        <v>128</v>
      </c>
      <c r="H175" s="211" t="n">
        <v>11178</v>
      </c>
      <c r="I175" s="212"/>
      <c r="J175" s="213" t="n">
        <f aca="false">ROUND(I175*H175,2)</f>
        <v>0</v>
      </c>
      <c r="K175" s="209" t="s">
        <v>129</v>
      </c>
      <c r="L175" s="30"/>
      <c r="M175" s="214"/>
      <c r="N175" s="215" t="s">
        <v>40</v>
      </c>
      <c r="O175" s="74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30</v>
      </c>
      <c r="AT175" s="218" t="s">
        <v>125</v>
      </c>
      <c r="AU175" s="218" t="s">
        <v>85</v>
      </c>
      <c r="AY175" s="3" t="s">
        <v>12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3</v>
      </c>
      <c r="BK175" s="219" t="n">
        <f aca="false">ROUND(I175*H175,2)</f>
        <v>0</v>
      </c>
      <c r="BL175" s="3" t="s">
        <v>130</v>
      </c>
      <c r="BM175" s="218" t="s">
        <v>182</v>
      </c>
    </row>
    <row r="176" s="220" customFormat="true" ht="9.75" hidden="false" customHeight="false" outlineLevel="0" collapsed="false">
      <c r="B176" s="221"/>
      <c r="C176" s="222"/>
      <c r="D176" s="223" t="s">
        <v>136</v>
      </c>
      <c r="E176" s="224"/>
      <c r="F176" s="225" t="s">
        <v>183</v>
      </c>
      <c r="G176" s="222"/>
      <c r="H176" s="224"/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36</v>
      </c>
      <c r="AU176" s="231" t="s">
        <v>85</v>
      </c>
      <c r="AV176" s="220" t="s">
        <v>83</v>
      </c>
      <c r="AW176" s="220" t="s">
        <v>32</v>
      </c>
      <c r="AX176" s="220" t="s">
        <v>75</v>
      </c>
      <c r="AY176" s="231" t="s">
        <v>122</v>
      </c>
    </row>
    <row r="177" s="232" customFormat="true" ht="9.75" hidden="false" customHeight="false" outlineLevel="0" collapsed="false">
      <c r="B177" s="233"/>
      <c r="C177" s="234"/>
      <c r="D177" s="223" t="s">
        <v>136</v>
      </c>
      <c r="E177" s="235"/>
      <c r="F177" s="236" t="s">
        <v>184</v>
      </c>
      <c r="G177" s="234"/>
      <c r="H177" s="237" t="n">
        <v>11178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36</v>
      </c>
      <c r="AU177" s="243" t="s">
        <v>85</v>
      </c>
      <c r="AV177" s="232" t="s">
        <v>85</v>
      </c>
      <c r="AW177" s="232" t="s">
        <v>32</v>
      </c>
      <c r="AX177" s="232" t="s">
        <v>75</v>
      </c>
      <c r="AY177" s="243" t="s">
        <v>122</v>
      </c>
    </row>
    <row r="178" s="256" customFormat="true" ht="9.75" hidden="false" customHeight="false" outlineLevel="0" collapsed="false">
      <c r="B178" s="257"/>
      <c r="C178" s="258"/>
      <c r="D178" s="223" t="s">
        <v>136</v>
      </c>
      <c r="E178" s="259"/>
      <c r="F178" s="260" t="s">
        <v>147</v>
      </c>
      <c r="G178" s="258"/>
      <c r="H178" s="261" t="n">
        <v>11178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36</v>
      </c>
      <c r="AU178" s="267" t="s">
        <v>85</v>
      </c>
      <c r="AV178" s="256" t="s">
        <v>130</v>
      </c>
      <c r="AW178" s="256" t="s">
        <v>32</v>
      </c>
      <c r="AX178" s="256" t="s">
        <v>83</v>
      </c>
      <c r="AY178" s="267" t="s">
        <v>122</v>
      </c>
    </row>
    <row r="179" s="31" customFormat="true" ht="33" hidden="false" customHeight="true" outlineLevel="0" collapsed="false">
      <c r="A179" s="24"/>
      <c r="B179" s="25"/>
      <c r="C179" s="207" t="s">
        <v>185</v>
      </c>
      <c r="D179" s="207" t="s">
        <v>125</v>
      </c>
      <c r="E179" s="208" t="s">
        <v>186</v>
      </c>
      <c r="F179" s="209" t="s">
        <v>187</v>
      </c>
      <c r="G179" s="210" t="s">
        <v>128</v>
      </c>
      <c r="H179" s="211" t="n">
        <v>372.6</v>
      </c>
      <c r="I179" s="212"/>
      <c r="J179" s="213" t="n">
        <f aca="false">ROUND(I179*H179,2)</f>
        <v>0</v>
      </c>
      <c r="K179" s="209" t="s">
        <v>129</v>
      </c>
      <c r="L179" s="30"/>
      <c r="M179" s="214"/>
      <c r="N179" s="215" t="s">
        <v>40</v>
      </c>
      <c r="O179" s="74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30</v>
      </c>
      <c r="AT179" s="218" t="s">
        <v>125</v>
      </c>
      <c r="AU179" s="218" t="s">
        <v>85</v>
      </c>
      <c r="AY179" s="3" t="s">
        <v>12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3</v>
      </c>
      <c r="BK179" s="219" t="n">
        <f aca="false">ROUND(I179*H179,2)</f>
        <v>0</v>
      </c>
      <c r="BL179" s="3" t="s">
        <v>130</v>
      </c>
      <c r="BM179" s="218" t="s">
        <v>188</v>
      </c>
    </row>
    <row r="180" s="31" customFormat="true" ht="16.5" hidden="false" customHeight="true" outlineLevel="0" collapsed="false">
      <c r="A180" s="24"/>
      <c r="B180" s="25"/>
      <c r="C180" s="207" t="s">
        <v>189</v>
      </c>
      <c r="D180" s="207" t="s">
        <v>125</v>
      </c>
      <c r="E180" s="208" t="s">
        <v>190</v>
      </c>
      <c r="F180" s="209" t="s">
        <v>191</v>
      </c>
      <c r="G180" s="210" t="s">
        <v>128</v>
      </c>
      <c r="H180" s="211" t="n">
        <v>372.6</v>
      </c>
      <c r="I180" s="212"/>
      <c r="J180" s="213" t="n">
        <f aca="false">ROUND(I180*H180,2)</f>
        <v>0</v>
      </c>
      <c r="K180" s="209" t="s">
        <v>129</v>
      </c>
      <c r="L180" s="30"/>
      <c r="M180" s="214"/>
      <c r="N180" s="215" t="s">
        <v>40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30</v>
      </c>
      <c r="AT180" s="218" t="s">
        <v>125</v>
      </c>
      <c r="AU180" s="218" t="s">
        <v>85</v>
      </c>
      <c r="AY180" s="3" t="s">
        <v>12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3</v>
      </c>
      <c r="BK180" s="219" t="n">
        <f aca="false">ROUND(I180*H180,2)</f>
        <v>0</v>
      </c>
      <c r="BL180" s="3" t="s">
        <v>130</v>
      </c>
      <c r="BM180" s="218" t="s">
        <v>192</v>
      </c>
    </row>
    <row r="181" s="31" customFormat="true" ht="21.75" hidden="false" customHeight="true" outlineLevel="0" collapsed="false">
      <c r="A181" s="24"/>
      <c r="B181" s="25"/>
      <c r="C181" s="207" t="s">
        <v>193</v>
      </c>
      <c r="D181" s="207" t="s">
        <v>125</v>
      </c>
      <c r="E181" s="208" t="s">
        <v>194</v>
      </c>
      <c r="F181" s="209" t="s">
        <v>195</v>
      </c>
      <c r="G181" s="210" t="s">
        <v>128</v>
      </c>
      <c r="H181" s="211" t="n">
        <v>11178</v>
      </c>
      <c r="I181" s="212"/>
      <c r="J181" s="213" t="n">
        <f aca="false">ROUND(I181*H181,2)</f>
        <v>0</v>
      </c>
      <c r="K181" s="209" t="s">
        <v>129</v>
      </c>
      <c r="L181" s="30"/>
      <c r="M181" s="214"/>
      <c r="N181" s="215" t="s">
        <v>40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30</v>
      </c>
      <c r="AT181" s="218" t="s">
        <v>125</v>
      </c>
      <c r="AU181" s="218" t="s">
        <v>85</v>
      </c>
      <c r="AY181" s="3" t="s">
        <v>12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3</v>
      </c>
      <c r="BK181" s="219" t="n">
        <f aca="false">ROUND(I181*H181,2)</f>
        <v>0</v>
      </c>
      <c r="BL181" s="3" t="s">
        <v>130</v>
      </c>
      <c r="BM181" s="218" t="s">
        <v>196</v>
      </c>
    </row>
    <row r="182" s="31" customFormat="true" ht="21.75" hidden="false" customHeight="true" outlineLevel="0" collapsed="false">
      <c r="A182" s="24"/>
      <c r="B182" s="25"/>
      <c r="C182" s="207" t="s">
        <v>197</v>
      </c>
      <c r="D182" s="207" t="s">
        <v>125</v>
      </c>
      <c r="E182" s="208" t="s">
        <v>198</v>
      </c>
      <c r="F182" s="209" t="s">
        <v>199</v>
      </c>
      <c r="G182" s="210" t="s">
        <v>128</v>
      </c>
      <c r="H182" s="211" t="n">
        <v>372.6</v>
      </c>
      <c r="I182" s="212"/>
      <c r="J182" s="213" t="n">
        <f aca="false">ROUND(I182*H182,2)</f>
        <v>0</v>
      </c>
      <c r="K182" s="209" t="s">
        <v>129</v>
      </c>
      <c r="L182" s="30"/>
      <c r="M182" s="214"/>
      <c r="N182" s="215" t="s">
        <v>40</v>
      </c>
      <c r="O182" s="74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30</v>
      </c>
      <c r="AT182" s="218" t="s">
        <v>125</v>
      </c>
      <c r="AU182" s="218" t="s">
        <v>85</v>
      </c>
      <c r="AY182" s="3" t="s">
        <v>12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3</v>
      </c>
      <c r="BK182" s="219" t="n">
        <f aca="false">ROUND(I182*H182,2)</f>
        <v>0</v>
      </c>
      <c r="BL182" s="3" t="s">
        <v>130</v>
      </c>
      <c r="BM182" s="218" t="s">
        <v>200</v>
      </c>
    </row>
    <row r="183" s="31" customFormat="true" ht="22.5" hidden="false" customHeight="false" outlineLevel="0" collapsed="false">
      <c r="A183" s="24"/>
      <c r="B183" s="25"/>
      <c r="C183" s="207" t="s">
        <v>201</v>
      </c>
      <c r="D183" s="207" t="s">
        <v>125</v>
      </c>
      <c r="E183" s="208" t="s">
        <v>202</v>
      </c>
      <c r="F183" s="209" t="s">
        <v>203</v>
      </c>
      <c r="G183" s="210" t="s">
        <v>128</v>
      </c>
      <c r="H183" s="211" t="n">
        <v>359.35</v>
      </c>
      <c r="I183" s="212"/>
      <c r="J183" s="213" t="n">
        <f aca="false">ROUND(I183*H183,2)</f>
        <v>0</v>
      </c>
      <c r="K183" s="209" t="s">
        <v>129</v>
      </c>
      <c r="L183" s="30"/>
      <c r="M183" s="214"/>
      <c r="N183" s="215" t="s">
        <v>40</v>
      </c>
      <c r="O183" s="74"/>
      <c r="P183" s="216" t="n">
        <f aca="false">O183*H183</f>
        <v>0</v>
      </c>
      <c r="Q183" s="216" t="n">
        <v>4E-005</v>
      </c>
      <c r="R183" s="216" t="n">
        <f aca="false">Q183*H183</f>
        <v>0.014374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30</v>
      </c>
      <c r="AT183" s="218" t="s">
        <v>125</v>
      </c>
      <c r="AU183" s="218" t="s">
        <v>85</v>
      </c>
      <c r="AY183" s="3" t="s">
        <v>122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3</v>
      </c>
      <c r="BK183" s="219" t="n">
        <f aca="false">ROUND(I183*H183,2)</f>
        <v>0</v>
      </c>
      <c r="BL183" s="3" t="s">
        <v>130</v>
      </c>
      <c r="BM183" s="218" t="s">
        <v>204</v>
      </c>
    </row>
    <row r="184" s="220" customFormat="true" ht="9.75" hidden="false" customHeight="false" outlineLevel="0" collapsed="false">
      <c r="B184" s="221"/>
      <c r="C184" s="222"/>
      <c r="D184" s="223" t="s">
        <v>136</v>
      </c>
      <c r="E184" s="224"/>
      <c r="F184" s="225" t="s">
        <v>137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36</v>
      </c>
      <c r="AU184" s="231" t="s">
        <v>85</v>
      </c>
      <c r="AV184" s="220" t="s">
        <v>83</v>
      </c>
      <c r="AW184" s="220" t="s">
        <v>32</v>
      </c>
      <c r="AX184" s="220" t="s">
        <v>75</v>
      </c>
      <c r="AY184" s="231" t="s">
        <v>122</v>
      </c>
    </row>
    <row r="185" s="232" customFormat="true" ht="20.25" hidden="false" customHeight="false" outlineLevel="0" collapsed="false">
      <c r="B185" s="233"/>
      <c r="C185" s="234"/>
      <c r="D185" s="223" t="s">
        <v>136</v>
      </c>
      <c r="E185" s="235"/>
      <c r="F185" s="236" t="s">
        <v>205</v>
      </c>
      <c r="G185" s="234"/>
      <c r="H185" s="237" t="n">
        <v>184.61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36</v>
      </c>
      <c r="AU185" s="243" t="s">
        <v>85</v>
      </c>
      <c r="AV185" s="232" t="s">
        <v>85</v>
      </c>
      <c r="AW185" s="232" t="s">
        <v>32</v>
      </c>
      <c r="AX185" s="232" t="s">
        <v>75</v>
      </c>
      <c r="AY185" s="243" t="s">
        <v>122</v>
      </c>
    </row>
    <row r="186" s="220" customFormat="true" ht="9.75" hidden="false" customHeight="false" outlineLevel="0" collapsed="false">
      <c r="B186" s="221"/>
      <c r="C186" s="222"/>
      <c r="D186" s="223" t="s">
        <v>136</v>
      </c>
      <c r="E186" s="224"/>
      <c r="F186" s="225" t="s">
        <v>144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36</v>
      </c>
      <c r="AU186" s="231" t="s">
        <v>85</v>
      </c>
      <c r="AV186" s="220" t="s">
        <v>83</v>
      </c>
      <c r="AW186" s="220" t="s">
        <v>32</v>
      </c>
      <c r="AX186" s="220" t="s">
        <v>75</v>
      </c>
      <c r="AY186" s="231" t="s">
        <v>122</v>
      </c>
    </row>
    <row r="187" s="232" customFormat="true" ht="20.25" hidden="false" customHeight="false" outlineLevel="0" collapsed="false">
      <c r="B187" s="233"/>
      <c r="C187" s="234"/>
      <c r="D187" s="223" t="s">
        <v>136</v>
      </c>
      <c r="E187" s="235"/>
      <c r="F187" s="236" t="s">
        <v>206</v>
      </c>
      <c r="G187" s="234"/>
      <c r="H187" s="237" t="n">
        <v>174.74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36</v>
      </c>
      <c r="AU187" s="243" t="s">
        <v>85</v>
      </c>
      <c r="AV187" s="232" t="s">
        <v>85</v>
      </c>
      <c r="AW187" s="232" t="s">
        <v>32</v>
      </c>
      <c r="AX187" s="232" t="s">
        <v>75</v>
      </c>
      <c r="AY187" s="243" t="s">
        <v>122</v>
      </c>
    </row>
    <row r="188" s="256" customFormat="true" ht="9.75" hidden="false" customHeight="false" outlineLevel="0" collapsed="false">
      <c r="B188" s="257"/>
      <c r="C188" s="258"/>
      <c r="D188" s="223" t="s">
        <v>136</v>
      </c>
      <c r="E188" s="259"/>
      <c r="F188" s="260" t="s">
        <v>147</v>
      </c>
      <c r="G188" s="258"/>
      <c r="H188" s="261" t="n">
        <v>359.35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36</v>
      </c>
      <c r="AU188" s="267" t="s">
        <v>85</v>
      </c>
      <c r="AV188" s="256" t="s">
        <v>130</v>
      </c>
      <c r="AW188" s="256" t="s">
        <v>32</v>
      </c>
      <c r="AX188" s="256" t="s">
        <v>83</v>
      </c>
      <c r="AY188" s="267" t="s">
        <v>122</v>
      </c>
    </row>
    <row r="189" s="31" customFormat="true" ht="22.5" hidden="false" customHeight="false" outlineLevel="0" collapsed="false">
      <c r="A189" s="24"/>
      <c r="B189" s="25"/>
      <c r="C189" s="207" t="s">
        <v>7</v>
      </c>
      <c r="D189" s="207" t="s">
        <v>125</v>
      </c>
      <c r="E189" s="208" t="s">
        <v>207</v>
      </c>
      <c r="F189" s="209" t="s">
        <v>208</v>
      </c>
      <c r="G189" s="210" t="s">
        <v>128</v>
      </c>
      <c r="H189" s="211" t="n">
        <v>19.68</v>
      </c>
      <c r="I189" s="212"/>
      <c r="J189" s="213" t="n">
        <f aca="false">ROUND(I189*H189,2)</f>
        <v>0</v>
      </c>
      <c r="K189" s="209" t="s">
        <v>129</v>
      </c>
      <c r="L189" s="30"/>
      <c r="M189" s="214"/>
      <c r="N189" s="215" t="s">
        <v>40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.055</v>
      </c>
      <c r="T189" s="217" t="n">
        <f aca="false">S189*H189</f>
        <v>1.082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30</v>
      </c>
      <c r="AT189" s="218" t="s">
        <v>125</v>
      </c>
      <c r="AU189" s="218" t="s">
        <v>85</v>
      </c>
      <c r="AY189" s="3" t="s">
        <v>12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3</v>
      </c>
      <c r="BK189" s="219" t="n">
        <f aca="false">ROUND(I189*H189,2)</f>
        <v>0</v>
      </c>
      <c r="BL189" s="3" t="s">
        <v>130</v>
      </c>
      <c r="BM189" s="218" t="s">
        <v>209</v>
      </c>
    </row>
    <row r="190" s="220" customFormat="true" ht="9.75" hidden="false" customHeight="false" outlineLevel="0" collapsed="false">
      <c r="B190" s="221"/>
      <c r="C190" s="222"/>
      <c r="D190" s="223" t="s">
        <v>136</v>
      </c>
      <c r="E190" s="224"/>
      <c r="F190" s="225" t="s">
        <v>137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36</v>
      </c>
      <c r="AU190" s="231" t="s">
        <v>85</v>
      </c>
      <c r="AV190" s="220" t="s">
        <v>83</v>
      </c>
      <c r="AW190" s="220" t="s">
        <v>32</v>
      </c>
      <c r="AX190" s="220" t="s">
        <v>75</v>
      </c>
      <c r="AY190" s="231" t="s">
        <v>122</v>
      </c>
    </row>
    <row r="191" s="232" customFormat="true" ht="9.75" hidden="false" customHeight="false" outlineLevel="0" collapsed="false">
      <c r="B191" s="233"/>
      <c r="C191" s="234"/>
      <c r="D191" s="223" t="s">
        <v>136</v>
      </c>
      <c r="E191" s="235"/>
      <c r="F191" s="236" t="s">
        <v>210</v>
      </c>
      <c r="G191" s="234"/>
      <c r="H191" s="237" t="n">
        <v>5.4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36</v>
      </c>
      <c r="AU191" s="243" t="s">
        <v>85</v>
      </c>
      <c r="AV191" s="232" t="s">
        <v>85</v>
      </c>
      <c r="AW191" s="232" t="s">
        <v>32</v>
      </c>
      <c r="AX191" s="232" t="s">
        <v>75</v>
      </c>
      <c r="AY191" s="243" t="s">
        <v>122</v>
      </c>
    </row>
    <row r="192" s="232" customFormat="true" ht="9.75" hidden="false" customHeight="false" outlineLevel="0" collapsed="false">
      <c r="B192" s="233"/>
      <c r="C192" s="234"/>
      <c r="D192" s="223" t="s">
        <v>136</v>
      </c>
      <c r="E192" s="235"/>
      <c r="F192" s="236" t="s">
        <v>211</v>
      </c>
      <c r="G192" s="234"/>
      <c r="H192" s="237" t="n">
        <v>0.48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36</v>
      </c>
      <c r="AU192" s="243" t="s">
        <v>85</v>
      </c>
      <c r="AV192" s="232" t="s">
        <v>85</v>
      </c>
      <c r="AW192" s="232" t="s">
        <v>32</v>
      </c>
      <c r="AX192" s="232" t="s">
        <v>75</v>
      </c>
      <c r="AY192" s="243" t="s">
        <v>122</v>
      </c>
    </row>
    <row r="193" s="232" customFormat="true" ht="9.75" hidden="false" customHeight="false" outlineLevel="0" collapsed="false">
      <c r="B193" s="233"/>
      <c r="C193" s="234"/>
      <c r="D193" s="223" t="s">
        <v>136</v>
      </c>
      <c r="E193" s="235"/>
      <c r="F193" s="236" t="s">
        <v>212</v>
      </c>
      <c r="G193" s="234"/>
      <c r="H193" s="237" t="n">
        <v>0.72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36</v>
      </c>
      <c r="AU193" s="243" t="s">
        <v>85</v>
      </c>
      <c r="AV193" s="232" t="s">
        <v>85</v>
      </c>
      <c r="AW193" s="232" t="s">
        <v>32</v>
      </c>
      <c r="AX193" s="232" t="s">
        <v>75</v>
      </c>
      <c r="AY193" s="243" t="s">
        <v>122</v>
      </c>
    </row>
    <row r="194" s="232" customFormat="true" ht="9.75" hidden="false" customHeight="false" outlineLevel="0" collapsed="false">
      <c r="B194" s="233"/>
      <c r="C194" s="234"/>
      <c r="D194" s="223" t="s">
        <v>136</v>
      </c>
      <c r="E194" s="235"/>
      <c r="F194" s="236" t="s">
        <v>213</v>
      </c>
      <c r="G194" s="234"/>
      <c r="H194" s="237" t="n">
        <v>0.24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36</v>
      </c>
      <c r="AU194" s="243" t="s">
        <v>85</v>
      </c>
      <c r="AV194" s="232" t="s">
        <v>85</v>
      </c>
      <c r="AW194" s="232" t="s">
        <v>32</v>
      </c>
      <c r="AX194" s="232" t="s">
        <v>75</v>
      </c>
      <c r="AY194" s="243" t="s">
        <v>122</v>
      </c>
    </row>
    <row r="195" s="244" customFormat="true" ht="9.75" hidden="false" customHeight="false" outlineLevel="0" collapsed="false">
      <c r="B195" s="245"/>
      <c r="C195" s="246"/>
      <c r="D195" s="223" t="s">
        <v>136</v>
      </c>
      <c r="E195" s="247"/>
      <c r="F195" s="248" t="s">
        <v>142</v>
      </c>
      <c r="G195" s="246"/>
      <c r="H195" s="249" t="n">
        <v>6.84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36</v>
      </c>
      <c r="AU195" s="255" t="s">
        <v>85</v>
      </c>
      <c r="AV195" s="244" t="s">
        <v>143</v>
      </c>
      <c r="AW195" s="244" t="s">
        <v>32</v>
      </c>
      <c r="AX195" s="244" t="s">
        <v>75</v>
      </c>
      <c r="AY195" s="255" t="s">
        <v>122</v>
      </c>
    </row>
    <row r="196" s="220" customFormat="true" ht="9.75" hidden="false" customHeight="false" outlineLevel="0" collapsed="false">
      <c r="B196" s="221"/>
      <c r="C196" s="222"/>
      <c r="D196" s="223" t="s">
        <v>136</v>
      </c>
      <c r="E196" s="224"/>
      <c r="F196" s="225" t="s">
        <v>144</v>
      </c>
      <c r="G196" s="222"/>
      <c r="H196" s="224"/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36</v>
      </c>
      <c r="AU196" s="231" t="s">
        <v>85</v>
      </c>
      <c r="AV196" s="220" t="s">
        <v>83</v>
      </c>
      <c r="AW196" s="220" t="s">
        <v>32</v>
      </c>
      <c r="AX196" s="220" t="s">
        <v>75</v>
      </c>
      <c r="AY196" s="231" t="s">
        <v>122</v>
      </c>
    </row>
    <row r="197" s="232" customFormat="true" ht="9.75" hidden="false" customHeight="false" outlineLevel="0" collapsed="false">
      <c r="B197" s="233"/>
      <c r="C197" s="234"/>
      <c r="D197" s="223" t="s">
        <v>136</v>
      </c>
      <c r="E197" s="235"/>
      <c r="F197" s="236" t="s">
        <v>214</v>
      </c>
      <c r="G197" s="234"/>
      <c r="H197" s="237" t="n">
        <v>10.2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36</v>
      </c>
      <c r="AU197" s="243" t="s">
        <v>85</v>
      </c>
      <c r="AV197" s="232" t="s">
        <v>85</v>
      </c>
      <c r="AW197" s="232" t="s">
        <v>32</v>
      </c>
      <c r="AX197" s="232" t="s">
        <v>75</v>
      </c>
      <c r="AY197" s="243" t="s">
        <v>122</v>
      </c>
    </row>
    <row r="198" s="232" customFormat="true" ht="9.75" hidden="false" customHeight="false" outlineLevel="0" collapsed="false">
      <c r="B198" s="233"/>
      <c r="C198" s="234"/>
      <c r="D198" s="223" t="s">
        <v>136</v>
      </c>
      <c r="E198" s="235"/>
      <c r="F198" s="236" t="s">
        <v>211</v>
      </c>
      <c r="G198" s="234"/>
      <c r="H198" s="237" t="n">
        <v>0.48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36</v>
      </c>
      <c r="AU198" s="243" t="s">
        <v>85</v>
      </c>
      <c r="AV198" s="232" t="s">
        <v>85</v>
      </c>
      <c r="AW198" s="232" t="s">
        <v>32</v>
      </c>
      <c r="AX198" s="232" t="s">
        <v>75</v>
      </c>
      <c r="AY198" s="243" t="s">
        <v>122</v>
      </c>
    </row>
    <row r="199" s="232" customFormat="true" ht="9.75" hidden="false" customHeight="false" outlineLevel="0" collapsed="false">
      <c r="B199" s="233"/>
      <c r="C199" s="234"/>
      <c r="D199" s="223" t="s">
        <v>136</v>
      </c>
      <c r="E199" s="235"/>
      <c r="F199" s="236" t="s">
        <v>213</v>
      </c>
      <c r="G199" s="234"/>
      <c r="H199" s="237" t="n">
        <v>0.24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36</v>
      </c>
      <c r="AU199" s="243" t="s">
        <v>85</v>
      </c>
      <c r="AV199" s="232" t="s">
        <v>85</v>
      </c>
      <c r="AW199" s="232" t="s">
        <v>32</v>
      </c>
      <c r="AX199" s="232" t="s">
        <v>75</v>
      </c>
      <c r="AY199" s="243" t="s">
        <v>122</v>
      </c>
    </row>
    <row r="200" s="232" customFormat="true" ht="9.75" hidden="false" customHeight="false" outlineLevel="0" collapsed="false">
      <c r="B200" s="233"/>
      <c r="C200" s="234"/>
      <c r="D200" s="223" t="s">
        <v>136</v>
      </c>
      <c r="E200" s="235"/>
      <c r="F200" s="236" t="s">
        <v>215</v>
      </c>
      <c r="G200" s="234"/>
      <c r="H200" s="237" t="n">
        <v>1.92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36</v>
      </c>
      <c r="AU200" s="243" t="s">
        <v>85</v>
      </c>
      <c r="AV200" s="232" t="s">
        <v>85</v>
      </c>
      <c r="AW200" s="232" t="s">
        <v>32</v>
      </c>
      <c r="AX200" s="232" t="s">
        <v>75</v>
      </c>
      <c r="AY200" s="243" t="s">
        <v>122</v>
      </c>
    </row>
    <row r="201" s="244" customFormat="true" ht="9.75" hidden="false" customHeight="false" outlineLevel="0" collapsed="false">
      <c r="B201" s="245"/>
      <c r="C201" s="246"/>
      <c r="D201" s="223" t="s">
        <v>136</v>
      </c>
      <c r="E201" s="247"/>
      <c r="F201" s="248" t="s">
        <v>142</v>
      </c>
      <c r="G201" s="246"/>
      <c r="H201" s="249" t="n">
        <v>12.84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36</v>
      </c>
      <c r="AU201" s="255" t="s">
        <v>85</v>
      </c>
      <c r="AV201" s="244" t="s">
        <v>143</v>
      </c>
      <c r="AW201" s="244" t="s">
        <v>32</v>
      </c>
      <c r="AX201" s="244" t="s">
        <v>75</v>
      </c>
      <c r="AY201" s="255" t="s">
        <v>122</v>
      </c>
    </row>
    <row r="202" s="256" customFormat="true" ht="9.75" hidden="false" customHeight="false" outlineLevel="0" collapsed="false">
      <c r="B202" s="257"/>
      <c r="C202" s="258"/>
      <c r="D202" s="223" t="s">
        <v>136</v>
      </c>
      <c r="E202" s="259"/>
      <c r="F202" s="260" t="s">
        <v>147</v>
      </c>
      <c r="G202" s="258"/>
      <c r="H202" s="261" t="n">
        <v>19.68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36</v>
      </c>
      <c r="AU202" s="267" t="s">
        <v>85</v>
      </c>
      <c r="AV202" s="256" t="s">
        <v>130</v>
      </c>
      <c r="AW202" s="256" t="s">
        <v>32</v>
      </c>
      <c r="AX202" s="256" t="s">
        <v>83</v>
      </c>
      <c r="AY202" s="267" t="s">
        <v>122</v>
      </c>
    </row>
    <row r="203" s="31" customFormat="true" ht="22.5" hidden="false" customHeight="false" outlineLevel="0" collapsed="false">
      <c r="A203" s="24"/>
      <c r="B203" s="25"/>
      <c r="C203" s="207" t="s">
        <v>216</v>
      </c>
      <c r="D203" s="207" t="s">
        <v>125</v>
      </c>
      <c r="E203" s="208" t="s">
        <v>217</v>
      </c>
      <c r="F203" s="209" t="s">
        <v>218</v>
      </c>
      <c r="G203" s="210" t="s">
        <v>128</v>
      </c>
      <c r="H203" s="211" t="n">
        <v>5.04</v>
      </c>
      <c r="I203" s="212"/>
      <c r="J203" s="213" t="n">
        <f aca="false">ROUND(I203*H203,2)</f>
        <v>0</v>
      </c>
      <c r="K203" s="209" t="s">
        <v>129</v>
      </c>
      <c r="L203" s="30"/>
      <c r="M203" s="214"/>
      <c r="N203" s="215" t="s">
        <v>40</v>
      </c>
      <c r="O203" s="74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.041</v>
      </c>
      <c r="T203" s="217" t="n">
        <f aca="false">S203*H203</f>
        <v>0.2066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30</v>
      </c>
      <c r="AT203" s="218" t="s">
        <v>125</v>
      </c>
      <c r="AU203" s="218" t="s">
        <v>85</v>
      </c>
      <c r="AY203" s="3" t="s">
        <v>12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3</v>
      </c>
      <c r="BK203" s="219" t="n">
        <f aca="false">ROUND(I203*H203,2)</f>
        <v>0</v>
      </c>
      <c r="BL203" s="3" t="s">
        <v>130</v>
      </c>
      <c r="BM203" s="218" t="s">
        <v>219</v>
      </c>
    </row>
    <row r="204" s="220" customFormat="true" ht="9.75" hidden="false" customHeight="false" outlineLevel="0" collapsed="false">
      <c r="B204" s="221"/>
      <c r="C204" s="222"/>
      <c r="D204" s="223" t="s">
        <v>136</v>
      </c>
      <c r="E204" s="224"/>
      <c r="F204" s="225" t="s">
        <v>137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36</v>
      </c>
      <c r="AU204" s="231" t="s">
        <v>85</v>
      </c>
      <c r="AV204" s="220" t="s">
        <v>83</v>
      </c>
      <c r="AW204" s="220" t="s">
        <v>32</v>
      </c>
      <c r="AX204" s="220" t="s">
        <v>75</v>
      </c>
      <c r="AY204" s="231" t="s">
        <v>122</v>
      </c>
    </row>
    <row r="205" s="232" customFormat="true" ht="9.75" hidden="false" customHeight="false" outlineLevel="0" collapsed="false">
      <c r="B205" s="233"/>
      <c r="C205" s="234"/>
      <c r="D205" s="223" t="s">
        <v>136</v>
      </c>
      <c r="E205" s="235"/>
      <c r="F205" s="236" t="s">
        <v>220</v>
      </c>
      <c r="G205" s="234"/>
      <c r="H205" s="237" t="n">
        <v>1.08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36</v>
      </c>
      <c r="AU205" s="243" t="s">
        <v>85</v>
      </c>
      <c r="AV205" s="232" t="s">
        <v>85</v>
      </c>
      <c r="AW205" s="232" t="s">
        <v>32</v>
      </c>
      <c r="AX205" s="232" t="s">
        <v>75</v>
      </c>
      <c r="AY205" s="243" t="s">
        <v>122</v>
      </c>
    </row>
    <row r="206" s="232" customFormat="true" ht="9.75" hidden="false" customHeight="false" outlineLevel="0" collapsed="false">
      <c r="B206" s="233"/>
      <c r="C206" s="234"/>
      <c r="D206" s="223" t="s">
        <v>136</v>
      </c>
      <c r="E206" s="235"/>
      <c r="F206" s="236" t="s">
        <v>221</v>
      </c>
      <c r="G206" s="234"/>
      <c r="H206" s="237" t="n">
        <v>2.16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36</v>
      </c>
      <c r="AU206" s="243" t="s">
        <v>85</v>
      </c>
      <c r="AV206" s="232" t="s">
        <v>85</v>
      </c>
      <c r="AW206" s="232" t="s">
        <v>32</v>
      </c>
      <c r="AX206" s="232" t="s">
        <v>75</v>
      </c>
      <c r="AY206" s="243" t="s">
        <v>122</v>
      </c>
    </row>
    <row r="207" s="232" customFormat="true" ht="9.75" hidden="false" customHeight="false" outlineLevel="0" collapsed="false">
      <c r="B207" s="233"/>
      <c r="C207" s="234"/>
      <c r="D207" s="223" t="s">
        <v>136</v>
      </c>
      <c r="E207" s="235"/>
      <c r="F207" s="236" t="s">
        <v>222</v>
      </c>
      <c r="G207" s="234"/>
      <c r="H207" s="237" t="n">
        <v>0.36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36</v>
      </c>
      <c r="AU207" s="243" t="s">
        <v>85</v>
      </c>
      <c r="AV207" s="232" t="s">
        <v>85</v>
      </c>
      <c r="AW207" s="232" t="s">
        <v>32</v>
      </c>
      <c r="AX207" s="232" t="s">
        <v>75</v>
      </c>
      <c r="AY207" s="243" t="s">
        <v>122</v>
      </c>
    </row>
    <row r="208" s="244" customFormat="true" ht="9.75" hidden="false" customHeight="false" outlineLevel="0" collapsed="false">
      <c r="B208" s="245"/>
      <c r="C208" s="246"/>
      <c r="D208" s="223" t="s">
        <v>136</v>
      </c>
      <c r="E208" s="247"/>
      <c r="F208" s="248" t="s">
        <v>142</v>
      </c>
      <c r="G208" s="246"/>
      <c r="H208" s="249" t="n">
        <v>3.6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36</v>
      </c>
      <c r="AU208" s="255" t="s">
        <v>85</v>
      </c>
      <c r="AV208" s="244" t="s">
        <v>143</v>
      </c>
      <c r="AW208" s="244" t="s">
        <v>32</v>
      </c>
      <c r="AX208" s="244" t="s">
        <v>75</v>
      </c>
      <c r="AY208" s="255" t="s">
        <v>122</v>
      </c>
    </row>
    <row r="209" s="220" customFormat="true" ht="9.75" hidden="false" customHeight="false" outlineLevel="0" collapsed="false">
      <c r="B209" s="221"/>
      <c r="C209" s="222"/>
      <c r="D209" s="223" t="s">
        <v>136</v>
      </c>
      <c r="E209" s="224"/>
      <c r="F209" s="225" t="s">
        <v>144</v>
      </c>
      <c r="G209" s="222"/>
      <c r="H209" s="224"/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36</v>
      </c>
      <c r="AU209" s="231" t="s">
        <v>85</v>
      </c>
      <c r="AV209" s="220" t="s">
        <v>83</v>
      </c>
      <c r="AW209" s="220" t="s">
        <v>32</v>
      </c>
      <c r="AX209" s="220" t="s">
        <v>75</v>
      </c>
      <c r="AY209" s="231" t="s">
        <v>122</v>
      </c>
    </row>
    <row r="210" s="232" customFormat="true" ht="9.75" hidden="false" customHeight="false" outlineLevel="0" collapsed="false">
      <c r="B210" s="233"/>
      <c r="C210" s="234"/>
      <c r="D210" s="223" t="s">
        <v>136</v>
      </c>
      <c r="E210" s="235"/>
      <c r="F210" s="236" t="s">
        <v>220</v>
      </c>
      <c r="G210" s="234"/>
      <c r="H210" s="237" t="n">
        <v>1.08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36</v>
      </c>
      <c r="AU210" s="243" t="s">
        <v>85</v>
      </c>
      <c r="AV210" s="232" t="s">
        <v>85</v>
      </c>
      <c r="AW210" s="232" t="s">
        <v>32</v>
      </c>
      <c r="AX210" s="232" t="s">
        <v>75</v>
      </c>
      <c r="AY210" s="243" t="s">
        <v>122</v>
      </c>
    </row>
    <row r="211" s="232" customFormat="true" ht="9.75" hidden="false" customHeight="false" outlineLevel="0" collapsed="false">
      <c r="B211" s="233"/>
      <c r="C211" s="234"/>
      <c r="D211" s="223" t="s">
        <v>136</v>
      </c>
      <c r="E211" s="235"/>
      <c r="F211" s="236" t="s">
        <v>222</v>
      </c>
      <c r="G211" s="234"/>
      <c r="H211" s="237" t="n">
        <v>0.36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36</v>
      </c>
      <c r="AU211" s="243" t="s">
        <v>85</v>
      </c>
      <c r="AV211" s="232" t="s">
        <v>85</v>
      </c>
      <c r="AW211" s="232" t="s">
        <v>32</v>
      </c>
      <c r="AX211" s="232" t="s">
        <v>75</v>
      </c>
      <c r="AY211" s="243" t="s">
        <v>122</v>
      </c>
    </row>
    <row r="212" s="244" customFormat="true" ht="9.75" hidden="false" customHeight="false" outlineLevel="0" collapsed="false">
      <c r="B212" s="245"/>
      <c r="C212" s="246"/>
      <c r="D212" s="223" t="s">
        <v>136</v>
      </c>
      <c r="E212" s="247"/>
      <c r="F212" s="248" t="s">
        <v>142</v>
      </c>
      <c r="G212" s="246"/>
      <c r="H212" s="249" t="n">
        <v>1.44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36</v>
      </c>
      <c r="AU212" s="255" t="s">
        <v>85</v>
      </c>
      <c r="AV212" s="244" t="s">
        <v>143</v>
      </c>
      <c r="AW212" s="244" t="s">
        <v>32</v>
      </c>
      <c r="AX212" s="244" t="s">
        <v>75</v>
      </c>
      <c r="AY212" s="255" t="s">
        <v>122</v>
      </c>
    </row>
    <row r="213" s="256" customFormat="true" ht="9.75" hidden="false" customHeight="false" outlineLevel="0" collapsed="false">
      <c r="B213" s="257"/>
      <c r="C213" s="258"/>
      <c r="D213" s="223" t="s">
        <v>136</v>
      </c>
      <c r="E213" s="259"/>
      <c r="F213" s="260" t="s">
        <v>147</v>
      </c>
      <c r="G213" s="258"/>
      <c r="H213" s="261" t="n">
        <v>5.04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36</v>
      </c>
      <c r="AU213" s="267" t="s">
        <v>85</v>
      </c>
      <c r="AV213" s="256" t="s">
        <v>130</v>
      </c>
      <c r="AW213" s="256" t="s">
        <v>32</v>
      </c>
      <c r="AX213" s="256" t="s">
        <v>83</v>
      </c>
      <c r="AY213" s="267" t="s">
        <v>122</v>
      </c>
    </row>
    <row r="214" s="31" customFormat="true" ht="22.5" hidden="false" customHeight="false" outlineLevel="0" collapsed="false">
      <c r="A214" s="24"/>
      <c r="B214" s="25"/>
      <c r="C214" s="207" t="s">
        <v>223</v>
      </c>
      <c r="D214" s="207" t="s">
        <v>125</v>
      </c>
      <c r="E214" s="208" t="s">
        <v>224</v>
      </c>
      <c r="F214" s="209" t="s">
        <v>225</v>
      </c>
      <c r="G214" s="210" t="s">
        <v>128</v>
      </c>
      <c r="H214" s="211" t="n">
        <v>46.8</v>
      </c>
      <c r="I214" s="212"/>
      <c r="J214" s="213" t="n">
        <f aca="false">ROUND(I214*H214,2)</f>
        <v>0</v>
      </c>
      <c r="K214" s="209" t="s">
        <v>129</v>
      </c>
      <c r="L214" s="30"/>
      <c r="M214" s="214"/>
      <c r="N214" s="215" t="s">
        <v>40</v>
      </c>
      <c r="O214" s="74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.031</v>
      </c>
      <c r="T214" s="217" t="n">
        <f aca="false">S214*H214</f>
        <v>1.450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30</v>
      </c>
      <c r="AT214" s="218" t="s">
        <v>125</v>
      </c>
      <c r="AU214" s="218" t="s">
        <v>85</v>
      </c>
      <c r="AY214" s="3" t="s">
        <v>12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3</v>
      </c>
      <c r="BK214" s="219" t="n">
        <f aca="false">ROUND(I214*H214,2)</f>
        <v>0</v>
      </c>
      <c r="BL214" s="3" t="s">
        <v>130</v>
      </c>
      <c r="BM214" s="218" t="s">
        <v>226</v>
      </c>
    </row>
    <row r="215" s="220" customFormat="true" ht="9.75" hidden="false" customHeight="false" outlineLevel="0" collapsed="false">
      <c r="B215" s="221"/>
      <c r="C215" s="222"/>
      <c r="D215" s="223" t="s">
        <v>136</v>
      </c>
      <c r="E215" s="224"/>
      <c r="F215" s="225" t="s">
        <v>137</v>
      </c>
      <c r="G215" s="222"/>
      <c r="H215" s="224"/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36</v>
      </c>
      <c r="AU215" s="231" t="s">
        <v>85</v>
      </c>
      <c r="AV215" s="220" t="s">
        <v>83</v>
      </c>
      <c r="AW215" s="220" t="s">
        <v>32</v>
      </c>
      <c r="AX215" s="220" t="s">
        <v>75</v>
      </c>
      <c r="AY215" s="231" t="s">
        <v>122</v>
      </c>
    </row>
    <row r="216" s="232" customFormat="true" ht="9.75" hidden="false" customHeight="false" outlineLevel="0" collapsed="false">
      <c r="B216" s="233"/>
      <c r="C216" s="234"/>
      <c r="D216" s="223" t="s">
        <v>136</v>
      </c>
      <c r="E216" s="235"/>
      <c r="F216" s="236" t="s">
        <v>227</v>
      </c>
      <c r="G216" s="234"/>
      <c r="H216" s="237" t="n">
        <v>16.2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36</v>
      </c>
      <c r="AU216" s="243" t="s">
        <v>85</v>
      </c>
      <c r="AV216" s="232" t="s">
        <v>85</v>
      </c>
      <c r="AW216" s="232" t="s">
        <v>32</v>
      </c>
      <c r="AX216" s="232" t="s">
        <v>75</v>
      </c>
      <c r="AY216" s="243" t="s">
        <v>122</v>
      </c>
    </row>
    <row r="217" s="244" customFormat="true" ht="9.75" hidden="false" customHeight="false" outlineLevel="0" collapsed="false">
      <c r="B217" s="245"/>
      <c r="C217" s="246"/>
      <c r="D217" s="223" t="s">
        <v>136</v>
      </c>
      <c r="E217" s="247"/>
      <c r="F217" s="248" t="s">
        <v>142</v>
      </c>
      <c r="G217" s="246"/>
      <c r="H217" s="249" t="n">
        <v>16.2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36</v>
      </c>
      <c r="AU217" s="255" t="s">
        <v>85</v>
      </c>
      <c r="AV217" s="244" t="s">
        <v>143</v>
      </c>
      <c r="AW217" s="244" t="s">
        <v>32</v>
      </c>
      <c r="AX217" s="244" t="s">
        <v>75</v>
      </c>
      <c r="AY217" s="255" t="s">
        <v>122</v>
      </c>
    </row>
    <row r="218" s="220" customFormat="true" ht="9.75" hidden="false" customHeight="false" outlineLevel="0" collapsed="false">
      <c r="B218" s="221"/>
      <c r="C218" s="222"/>
      <c r="D218" s="223" t="s">
        <v>136</v>
      </c>
      <c r="E218" s="224"/>
      <c r="F218" s="225" t="s">
        <v>144</v>
      </c>
      <c r="G218" s="222"/>
      <c r="H218" s="224"/>
      <c r="I218" s="226"/>
      <c r="J218" s="222"/>
      <c r="K218" s="222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36</v>
      </c>
      <c r="AU218" s="231" t="s">
        <v>85</v>
      </c>
      <c r="AV218" s="220" t="s">
        <v>83</v>
      </c>
      <c r="AW218" s="220" t="s">
        <v>32</v>
      </c>
      <c r="AX218" s="220" t="s">
        <v>75</v>
      </c>
      <c r="AY218" s="231" t="s">
        <v>122</v>
      </c>
    </row>
    <row r="219" s="232" customFormat="true" ht="9.75" hidden="false" customHeight="false" outlineLevel="0" collapsed="false">
      <c r="B219" s="233"/>
      <c r="C219" s="234"/>
      <c r="D219" s="223" t="s">
        <v>136</v>
      </c>
      <c r="E219" s="235"/>
      <c r="F219" s="236" t="s">
        <v>228</v>
      </c>
      <c r="G219" s="234"/>
      <c r="H219" s="237" t="n">
        <v>30.6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36</v>
      </c>
      <c r="AU219" s="243" t="s">
        <v>85</v>
      </c>
      <c r="AV219" s="232" t="s">
        <v>85</v>
      </c>
      <c r="AW219" s="232" t="s">
        <v>32</v>
      </c>
      <c r="AX219" s="232" t="s">
        <v>75</v>
      </c>
      <c r="AY219" s="243" t="s">
        <v>122</v>
      </c>
    </row>
    <row r="220" s="244" customFormat="true" ht="9.75" hidden="false" customHeight="false" outlineLevel="0" collapsed="false">
      <c r="B220" s="245"/>
      <c r="C220" s="246"/>
      <c r="D220" s="223" t="s">
        <v>136</v>
      </c>
      <c r="E220" s="247"/>
      <c r="F220" s="248" t="s">
        <v>142</v>
      </c>
      <c r="G220" s="246"/>
      <c r="H220" s="249" t="n">
        <v>30.6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36</v>
      </c>
      <c r="AU220" s="255" t="s">
        <v>85</v>
      </c>
      <c r="AV220" s="244" t="s">
        <v>143</v>
      </c>
      <c r="AW220" s="244" t="s">
        <v>32</v>
      </c>
      <c r="AX220" s="244" t="s">
        <v>75</v>
      </c>
      <c r="AY220" s="255" t="s">
        <v>122</v>
      </c>
    </row>
    <row r="221" s="256" customFormat="true" ht="9.75" hidden="false" customHeight="false" outlineLevel="0" collapsed="false">
      <c r="B221" s="257"/>
      <c r="C221" s="258"/>
      <c r="D221" s="223" t="s">
        <v>136</v>
      </c>
      <c r="E221" s="259"/>
      <c r="F221" s="260" t="s">
        <v>147</v>
      </c>
      <c r="G221" s="258"/>
      <c r="H221" s="261" t="n">
        <v>46.8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36</v>
      </c>
      <c r="AU221" s="267" t="s">
        <v>85</v>
      </c>
      <c r="AV221" s="256" t="s">
        <v>130</v>
      </c>
      <c r="AW221" s="256" t="s">
        <v>32</v>
      </c>
      <c r="AX221" s="256" t="s">
        <v>83</v>
      </c>
      <c r="AY221" s="267" t="s">
        <v>122</v>
      </c>
    </row>
    <row r="222" s="31" customFormat="true" ht="22.5" hidden="false" customHeight="false" outlineLevel="0" collapsed="false">
      <c r="A222" s="24"/>
      <c r="B222" s="25"/>
      <c r="C222" s="207" t="s">
        <v>229</v>
      </c>
      <c r="D222" s="207" t="s">
        <v>125</v>
      </c>
      <c r="E222" s="208" t="s">
        <v>230</v>
      </c>
      <c r="F222" s="209" t="s">
        <v>231</v>
      </c>
      <c r="G222" s="210" t="s">
        <v>128</v>
      </c>
      <c r="H222" s="211" t="n">
        <v>5.76</v>
      </c>
      <c r="I222" s="212"/>
      <c r="J222" s="213" t="n">
        <f aca="false">ROUND(I222*H222,2)</f>
        <v>0</v>
      </c>
      <c r="K222" s="209" t="s">
        <v>129</v>
      </c>
      <c r="L222" s="30"/>
      <c r="M222" s="214"/>
      <c r="N222" s="215" t="s">
        <v>40</v>
      </c>
      <c r="O222" s="74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.027</v>
      </c>
      <c r="T222" s="217" t="n">
        <f aca="false">S222*H222</f>
        <v>0.1555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30</v>
      </c>
      <c r="AT222" s="218" t="s">
        <v>125</v>
      </c>
      <c r="AU222" s="218" t="s">
        <v>85</v>
      </c>
      <c r="AY222" s="3" t="s">
        <v>12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3</v>
      </c>
      <c r="BK222" s="219" t="n">
        <f aca="false">ROUND(I222*H222,2)</f>
        <v>0</v>
      </c>
      <c r="BL222" s="3" t="s">
        <v>130</v>
      </c>
      <c r="BM222" s="218" t="s">
        <v>232</v>
      </c>
    </row>
    <row r="223" s="220" customFormat="true" ht="9.75" hidden="false" customHeight="false" outlineLevel="0" collapsed="false">
      <c r="B223" s="221"/>
      <c r="C223" s="222"/>
      <c r="D223" s="223" t="s">
        <v>136</v>
      </c>
      <c r="E223" s="224"/>
      <c r="F223" s="225" t="s">
        <v>144</v>
      </c>
      <c r="G223" s="222"/>
      <c r="H223" s="224"/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36</v>
      </c>
      <c r="AU223" s="231" t="s">
        <v>85</v>
      </c>
      <c r="AV223" s="220" t="s">
        <v>83</v>
      </c>
      <c r="AW223" s="220" t="s">
        <v>32</v>
      </c>
      <c r="AX223" s="220" t="s">
        <v>75</v>
      </c>
      <c r="AY223" s="231" t="s">
        <v>122</v>
      </c>
    </row>
    <row r="224" s="232" customFormat="true" ht="9.75" hidden="false" customHeight="false" outlineLevel="0" collapsed="false">
      <c r="B224" s="233"/>
      <c r="C224" s="234"/>
      <c r="D224" s="223" t="s">
        <v>136</v>
      </c>
      <c r="E224" s="235"/>
      <c r="F224" s="236" t="s">
        <v>233</v>
      </c>
      <c r="G224" s="234"/>
      <c r="H224" s="237" t="n">
        <v>5.76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36</v>
      </c>
      <c r="AU224" s="243" t="s">
        <v>85</v>
      </c>
      <c r="AV224" s="232" t="s">
        <v>85</v>
      </c>
      <c r="AW224" s="232" t="s">
        <v>32</v>
      </c>
      <c r="AX224" s="232" t="s">
        <v>75</v>
      </c>
      <c r="AY224" s="243" t="s">
        <v>122</v>
      </c>
    </row>
    <row r="225" s="256" customFormat="true" ht="9.75" hidden="false" customHeight="false" outlineLevel="0" collapsed="false">
      <c r="B225" s="257"/>
      <c r="C225" s="258"/>
      <c r="D225" s="223" t="s">
        <v>136</v>
      </c>
      <c r="E225" s="259"/>
      <c r="F225" s="260" t="s">
        <v>147</v>
      </c>
      <c r="G225" s="258"/>
      <c r="H225" s="261" t="n">
        <v>5.76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36</v>
      </c>
      <c r="AU225" s="267" t="s">
        <v>85</v>
      </c>
      <c r="AV225" s="256" t="s">
        <v>130</v>
      </c>
      <c r="AW225" s="256" t="s">
        <v>32</v>
      </c>
      <c r="AX225" s="256" t="s">
        <v>83</v>
      </c>
      <c r="AY225" s="267" t="s">
        <v>122</v>
      </c>
    </row>
    <row r="226" s="31" customFormat="true" ht="21.75" hidden="false" customHeight="true" outlineLevel="0" collapsed="false">
      <c r="A226" s="24"/>
      <c r="B226" s="25"/>
      <c r="C226" s="207" t="s">
        <v>234</v>
      </c>
      <c r="D226" s="207" t="s">
        <v>125</v>
      </c>
      <c r="E226" s="208" t="s">
        <v>235</v>
      </c>
      <c r="F226" s="209" t="s">
        <v>236</v>
      </c>
      <c r="G226" s="210" t="s">
        <v>128</v>
      </c>
      <c r="H226" s="211" t="n">
        <v>1.6</v>
      </c>
      <c r="I226" s="212"/>
      <c r="J226" s="213" t="n">
        <f aca="false">ROUND(I226*H226,2)</f>
        <v>0</v>
      </c>
      <c r="K226" s="209" t="s">
        <v>129</v>
      </c>
      <c r="L226" s="30"/>
      <c r="M226" s="214"/>
      <c r="N226" s="215" t="s">
        <v>40</v>
      </c>
      <c r="O226" s="74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.088</v>
      </c>
      <c r="T226" s="217" t="n">
        <f aca="false">S226*H226</f>
        <v>0.1408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30</v>
      </c>
      <c r="AT226" s="218" t="s">
        <v>125</v>
      </c>
      <c r="AU226" s="218" t="s">
        <v>85</v>
      </c>
      <c r="AY226" s="3" t="s">
        <v>122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3</v>
      </c>
      <c r="BK226" s="219" t="n">
        <f aca="false">ROUND(I226*H226,2)</f>
        <v>0</v>
      </c>
      <c r="BL226" s="3" t="s">
        <v>130</v>
      </c>
      <c r="BM226" s="218" t="s">
        <v>237</v>
      </c>
    </row>
    <row r="227" s="232" customFormat="true" ht="9.75" hidden="false" customHeight="false" outlineLevel="0" collapsed="false">
      <c r="B227" s="233"/>
      <c r="C227" s="234"/>
      <c r="D227" s="223" t="s">
        <v>136</v>
      </c>
      <c r="E227" s="235"/>
      <c r="F227" s="236" t="s">
        <v>238</v>
      </c>
      <c r="G227" s="234"/>
      <c r="H227" s="237" t="n">
        <v>1.6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36</v>
      </c>
      <c r="AU227" s="243" t="s">
        <v>85</v>
      </c>
      <c r="AV227" s="232" t="s">
        <v>85</v>
      </c>
      <c r="AW227" s="232" t="s">
        <v>32</v>
      </c>
      <c r="AX227" s="232" t="s">
        <v>75</v>
      </c>
      <c r="AY227" s="243" t="s">
        <v>122</v>
      </c>
    </row>
    <row r="228" s="256" customFormat="true" ht="9.75" hidden="false" customHeight="false" outlineLevel="0" collapsed="false">
      <c r="B228" s="257"/>
      <c r="C228" s="258"/>
      <c r="D228" s="223" t="s">
        <v>136</v>
      </c>
      <c r="E228" s="259"/>
      <c r="F228" s="260" t="s">
        <v>147</v>
      </c>
      <c r="G228" s="258"/>
      <c r="H228" s="261" t="n">
        <v>1.6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36</v>
      </c>
      <c r="AU228" s="267" t="s">
        <v>85</v>
      </c>
      <c r="AV228" s="256" t="s">
        <v>130</v>
      </c>
      <c r="AW228" s="256" t="s">
        <v>32</v>
      </c>
      <c r="AX228" s="256" t="s">
        <v>83</v>
      </c>
      <c r="AY228" s="267" t="s">
        <v>122</v>
      </c>
    </row>
    <row r="229" s="31" customFormat="true" ht="21.75" hidden="false" customHeight="true" outlineLevel="0" collapsed="false">
      <c r="A229" s="24"/>
      <c r="B229" s="25"/>
      <c r="C229" s="207" t="s">
        <v>239</v>
      </c>
      <c r="D229" s="207" t="s">
        <v>125</v>
      </c>
      <c r="E229" s="208" t="s">
        <v>240</v>
      </c>
      <c r="F229" s="209" t="s">
        <v>241</v>
      </c>
      <c r="G229" s="210" t="s">
        <v>128</v>
      </c>
      <c r="H229" s="211" t="n">
        <v>6.934</v>
      </c>
      <c r="I229" s="212"/>
      <c r="J229" s="213" t="n">
        <f aca="false">ROUND(I229*H229,2)</f>
        <v>0</v>
      </c>
      <c r="K229" s="209" t="s">
        <v>129</v>
      </c>
      <c r="L229" s="30"/>
      <c r="M229" s="214"/>
      <c r="N229" s="215" t="s">
        <v>40</v>
      </c>
      <c r="O229" s="74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.067</v>
      </c>
      <c r="T229" s="217" t="n">
        <f aca="false">S229*H229</f>
        <v>0.464578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30</v>
      </c>
      <c r="AT229" s="218" t="s">
        <v>125</v>
      </c>
      <c r="AU229" s="218" t="s">
        <v>85</v>
      </c>
      <c r="AY229" s="3" t="s">
        <v>12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3</v>
      </c>
      <c r="BK229" s="219" t="n">
        <f aca="false">ROUND(I229*H229,2)</f>
        <v>0</v>
      </c>
      <c r="BL229" s="3" t="s">
        <v>130</v>
      </c>
      <c r="BM229" s="218" t="s">
        <v>242</v>
      </c>
    </row>
    <row r="230" s="232" customFormat="true" ht="9.75" hidden="false" customHeight="false" outlineLevel="0" collapsed="false">
      <c r="B230" s="233"/>
      <c r="C230" s="234"/>
      <c r="D230" s="223" t="s">
        <v>136</v>
      </c>
      <c r="E230" s="235"/>
      <c r="F230" s="236" t="s">
        <v>243</v>
      </c>
      <c r="G230" s="234"/>
      <c r="H230" s="237" t="n">
        <v>2.6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36</v>
      </c>
      <c r="AU230" s="243" t="s">
        <v>85</v>
      </c>
      <c r="AV230" s="232" t="s">
        <v>85</v>
      </c>
      <c r="AW230" s="232" t="s">
        <v>32</v>
      </c>
      <c r="AX230" s="232" t="s">
        <v>75</v>
      </c>
      <c r="AY230" s="243" t="s">
        <v>122</v>
      </c>
    </row>
    <row r="231" s="232" customFormat="true" ht="9.75" hidden="false" customHeight="false" outlineLevel="0" collapsed="false">
      <c r="B231" s="233"/>
      <c r="C231" s="234"/>
      <c r="D231" s="223" t="s">
        <v>136</v>
      </c>
      <c r="E231" s="235"/>
      <c r="F231" s="236" t="s">
        <v>244</v>
      </c>
      <c r="G231" s="234"/>
      <c r="H231" s="237" t="n">
        <v>4.334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36</v>
      </c>
      <c r="AU231" s="243" t="s">
        <v>85</v>
      </c>
      <c r="AV231" s="232" t="s">
        <v>85</v>
      </c>
      <c r="AW231" s="232" t="s">
        <v>32</v>
      </c>
      <c r="AX231" s="232" t="s">
        <v>75</v>
      </c>
      <c r="AY231" s="243" t="s">
        <v>122</v>
      </c>
    </row>
    <row r="232" s="256" customFormat="true" ht="9.75" hidden="false" customHeight="false" outlineLevel="0" collapsed="false">
      <c r="B232" s="257"/>
      <c r="C232" s="258"/>
      <c r="D232" s="223" t="s">
        <v>136</v>
      </c>
      <c r="E232" s="259"/>
      <c r="F232" s="260" t="s">
        <v>147</v>
      </c>
      <c r="G232" s="258"/>
      <c r="H232" s="261" t="n">
        <v>6.934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36</v>
      </c>
      <c r="AU232" s="267" t="s">
        <v>85</v>
      </c>
      <c r="AV232" s="256" t="s">
        <v>130</v>
      </c>
      <c r="AW232" s="256" t="s">
        <v>32</v>
      </c>
      <c r="AX232" s="256" t="s">
        <v>83</v>
      </c>
      <c r="AY232" s="267" t="s">
        <v>122</v>
      </c>
    </row>
    <row r="233" s="190" customFormat="true" ht="22.5" hidden="false" customHeight="true" outlineLevel="0" collapsed="false">
      <c r="B233" s="191"/>
      <c r="C233" s="192"/>
      <c r="D233" s="193" t="s">
        <v>74</v>
      </c>
      <c r="E233" s="205" t="s">
        <v>245</v>
      </c>
      <c r="F233" s="205" t="s">
        <v>246</v>
      </c>
      <c r="G233" s="192"/>
      <c r="H233" s="192"/>
      <c r="I233" s="195"/>
      <c r="J233" s="206" t="n">
        <f aca="false">BK233</f>
        <v>0</v>
      </c>
      <c r="K233" s="192"/>
      <c r="L233" s="197"/>
      <c r="M233" s="198"/>
      <c r="N233" s="199"/>
      <c r="O233" s="199"/>
      <c r="P233" s="200" t="n">
        <f aca="false">SUM(P234:P239)</f>
        <v>0</v>
      </c>
      <c r="Q233" s="199"/>
      <c r="R233" s="200" t="n">
        <f aca="false">SUM(R234:R239)</f>
        <v>0</v>
      </c>
      <c r="S233" s="199"/>
      <c r="T233" s="201" t="n">
        <f aca="false">SUM(T234:T239)</f>
        <v>0</v>
      </c>
      <c r="AR233" s="202" t="s">
        <v>83</v>
      </c>
      <c r="AT233" s="203" t="s">
        <v>74</v>
      </c>
      <c r="AU233" s="203" t="s">
        <v>83</v>
      </c>
      <c r="AY233" s="202" t="s">
        <v>122</v>
      </c>
      <c r="BK233" s="204" t="n">
        <f aca="false">SUM(BK234:BK239)</f>
        <v>0</v>
      </c>
    </row>
    <row r="234" s="31" customFormat="true" ht="22.5" hidden="false" customHeight="false" outlineLevel="0" collapsed="false">
      <c r="A234" s="24"/>
      <c r="B234" s="25"/>
      <c r="C234" s="207" t="s">
        <v>6</v>
      </c>
      <c r="D234" s="207" t="s">
        <v>125</v>
      </c>
      <c r="E234" s="208" t="s">
        <v>247</v>
      </c>
      <c r="F234" s="209" t="s">
        <v>248</v>
      </c>
      <c r="G234" s="210" t="s">
        <v>249</v>
      </c>
      <c r="H234" s="211" t="n">
        <v>3.744</v>
      </c>
      <c r="I234" s="212"/>
      <c r="J234" s="213" t="n">
        <f aca="false">ROUND(I234*H234,2)</f>
        <v>0</v>
      </c>
      <c r="K234" s="209" t="s">
        <v>129</v>
      </c>
      <c r="L234" s="30"/>
      <c r="M234" s="214"/>
      <c r="N234" s="215" t="s">
        <v>40</v>
      </c>
      <c r="O234" s="74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30</v>
      </c>
      <c r="AT234" s="218" t="s">
        <v>125</v>
      </c>
      <c r="AU234" s="218" t="s">
        <v>85</v>
      </c>
      <c r="AY234" s="3" t="s">
        <v>12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3</v>
      </c>
      <c r="BK234" s="219" t="n">
        <f aca="false">ROUND(I234*H234,2)</f>
        <v>0</v>
      </c>
      <c r="BL234" s="3" t="s">
        <v>130</v>
      </c>
      <c r="BM234" s="218" t="s">
        <v>250</v>
      </c>
    </row>
    <row r="235" s="31" customFormat="true" ht="22.5" hidden="false" customHeight="false" outlineLevel="0" collapsed="false">
      <c r="A235" s="24"/>
      <c r="B235" s="25"/>
      <c r="C235" s="207" t="s">
        <v>251</v>
      </c>
      <c r="D235" s="207" t="s">
        <v>125</v>
      </c>
      <c r="E235" s="208" t="s">
        <v>252</v>
      </c>
      <c r="F235" s="209" t="s">
        <v>253</v>
      </c>
      <c r="G235" s="210" t="s">
        <v>249</v>
      </c>
      <c r="H235" s="211" t="n">
        <v>3.744</v>
      </c>
      <c r="I235" s="212"/>
      <c r="J235" s="213" t="n">
        <f aca="false">ROUND(I235*H235,2)</f>
        <v>0</v>
      </c>
      <c r="K235" s="209" t="s">
        <v>129</v>
      </c>
      <c r="L235" s="30"/>
      <c r="M235" s="214"/>
      <c r="N235" s="215" t="s">
        <v>40</v>
      </c>
      <c r="O235" s="74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30</v>
      </c>
      <c r="AT235" s="218" t="s">
        <v>125</v>
      </c>
      <c r="AU235" s="218" t="s">
        <v>85</v>
      </c>
      <c r="AY235" s="3" t="s">
        <v>122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3</v>
      </c>
      <c r="BK235" s="219" t="n">
        <f aca="false">ROUND(I235*H235,2)</f>
        <v>0</v>
      </c>
      <c r="BL235" s="3" t="s">
        <v>130</v>
      </c>
      <c r="BM235" s="218" t="s">
        <v>254</v>
      </c>
    </row>
    <row r="236" s="31" customFormat="true" ht="22.5" hidden="false" customHeight="false" outlineLevel="0" collapsed="false">
      <c r="A236" s="24"/>
      <c r="B236" s="25"/>
      <c r="C236" s="207" t="s">
        <v>255</v>
      </c>
      <c r="D236" s="207" t="s">
        <v>125</v>
      </c>
      <c r="E236" s="208" t="s">
        <v>256</v>
      </c>
      <c r="F236" s="209" t="s">
        <v>257</v>
      </c>
      <c r="G236" s="210" t="s">
        <v>249</v>
      </c>
      <c r="H236" s="211" t="n">
        <v>71.136</v>
      </c>
      <c r="I236" s="212"/>
      <c r="J236" s="213" t="n">
        <f aca="false">ROUND(I236*H236,2)</f>
        <v>0</v>
      </c>
      <c r="K236" s="209" t="s">
        <v>129</v>
      </c>
      <c r="L236" s="30"/>
      <c r="M236" s="214"/>
      <c r="N236" s="215" t="s">
        <v>40</v>
      </c>
      <c r="O236" s="74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30</v>
      </c>
      <c r="AT236" s="218" t="s">
        <v>125</v>
      </c>
      <c r="AU236" s="218" t="s">
        <v>85</v>
      </c>
      <c r="AY236" s="3" t="s">
        <v>122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3</v>
      </c>
      <c r="BK236" s="219" t="n">
        <f aca="false">ROUND(I236*H236,2)</f>
        <v>0</v>
      </c>
      <c r="BL236" s="3" t="s">
        <v>130</v>
      </c>
      <c r="BM236" s="218" t="s">
        <v>258</v>
      </c>
    </row>
    <row r="237" s="232" customFormat="true" ht="9.75" hidden="false" customHeight="false" outlineLevel="0" collapsed="false">
      <c r="B237" s="233"/>
      <c r="C237" s="234"/>
      <c r="D237" s="223" t="s">
        <v>136</v>
      </c>
      <c r="E237" s="235"/>
      <c r="F237" s="236" t="s">
        <v>259</v>
      </c>
      <c r="G237" s="234"/>
      <c r="H237" s="237" t="n">
        <v>71.136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36</v>
      </c>
      <c r="AU237" s="243" t="s">
        <v>85</v>
      </c>
      <c r="AV237" s="232" t="s">
        <v>85</v>
      </c>
      <c r="AW237" s="232" t="s">
        <v>32</v>
      </c>
      <c r="AX237" s="232" t="s">
        <v>75</v>
      </c>
      <c r="AY237" s="243" t="s">
        <v>122</v>
      </c>
    </row>
    <row r="238" s="256" customFormat="true" ht="9.75" hidden="false" customHeight="false" outlineLevel="0" collapsed="false">
      <c r="B238" s="257"/>
      <c r="C238" s="258"/>
      <c r="D238" s="223" t="s">
        <v>136</v>
      </c>
      <c r="E238" s="259"/>
      <c r="F238" s="260" t="s">
        <v>147</v>
      </c>
      <c r="G238" s="258"/>
      <c r="H238" s="261" t="n">
        <v>71.136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36</v>
      </c>
      <c r="AU238" s="267" t="s">
        <v>85</v>
      </c>
      <c r="AV238" s="256" t="s">
        <v>130</v>
      </c>
      <c r="AW238" s="256" t="s">
        <v>32</v>
      </c>
      <c r="AX238" s="256" t="s">
        <v>83</v>
      </c>
      <c r="AY238" s="267" t="s">
        <v>122</v>
      </c>
    </row>
    <row r="239" s="31" customFormat="true" ht="33" hidden="false" customHeight="true" outlineLevel="0" collapsed="false">
      <c r="A239" s="24"/>
      <c r="B239" s="25"/>
      <c r="C239" s="207" t="s">
        <v>260</v>
      </c>
      <c r="D239" s="207" t="s">
        <v>125</v>
      </c>
      <c r="E239" s="208" t="s">
        <v>261</v>
      </c>
      <c r="F239" s="209" t="s">
        <v>262</v>
      </c>
      <c r="G239" s="210" t="s">
        <v>249</v>
      </c>
      <c r="H239" s="211" t="n">
        <v>3.744</v>
      </c>
      <c r="I239" s="212"/>
      <c r="J239" s="213" t="n">
        <f aca="false">ROUND(I239*H239,2)</f>
        <v>0</v>
      </c>
      <c r="K239" s="209" t="s">
        <v>129</v>
      </c>
      <c r="L239" s="30"/>
      <c r="M239" s="214"/>
      <c r="N239" s="215" t="s">
        <v>40</v>
      </c>
      <c r="O239" s="74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30</v>
      </c>
      <c r="AT239" s="218" t="s">
        <v>125</v>
      </c>
      <c r="AU239" s="218" t="s">
        <v>85</v>
      </c>
      <c r="AY239" s="3" t="s">
        <v>122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3</v>
      </c>
      <c r="BK239" s="219" t="n">
        <f aca="false">ROUND(I239*H239,2)</f>
        <v>0</v>
      </c>
      <c r="BL239" s="3" t="s">
        <v>130</v>
      </c>
      <c r="BM239" s="218" t="s">
        <v>263</v>
      </c>
    </row>
    <row r="240" s="190" customFormat="true" ht="22.5" hidden="false" customHeight="true" outlineLevel="0" collapsed="false">
      <c r="B240" s="191"/>
      <c r="C240" s="192"/>
      <c r="D240" s="193" t="s">
        <v>74</v>
      </c>
      <c r="E240" s="205" t="s">
        <v>264</v>
      </c>
      <c r="F240" s="205" t="s">
        <v>265</v>
      </c>
      <c r="G240" s="192"/>
      <c r="H240" s="192"/>
      <c r="I240" s="195"/>
      <c r="J240" s="206" t="n">
        <f aca="false">BK240</f>
        <v>0</v>
      </c>
      <c r="K240" s="192"/>
      <c r="L240" s="197"/>
      <c r="M240" s="198"/>
      <c r="N240" s="199"/>
      <c r="O240" s="199"/>
      <c r="P240" s="200" t="n">
        <f aca="false">P241</f>
        <v>0</v>
      </c>
      <c r="Q240" s="199"/>
      <c r="R240" s="200" t="n">
        <f aca="false">R241</f>
        <v>0</v>
      </c>
      <c r="S240" s="199"/>
      <c r="T240" s="201" t="n">
        <f aca="false">T241</f>
        <v>0</v>
      </c>
      <c r="AR240" s="202" t="s">
        <v>83</v>
      </c>
      <c r="AT240" s="203" t="s">
        <v>74</v>
      </c>
      <c r="AU240" s="203" t="s">
        <v>83</v>
      </c>
      <c r="AY240" s="202" t="s">
        <v>122</v>
      </c>
      <c r="BK240" s="204" t="n">
        <f aca="false">BK241</f>
        <v>0</v>
      </c>
    </row>
    <row r="241" s="31" customFormat="true" ht="16.5" hidden="false" customHeight="true" outlineLevel="0" collapsed="false">
      <c r="A241" s="24"/>
      <c r="B241" s="25"/>
      <c r="C241" s="207" t="s">
        <v>266</v>
      </c>
      <c r="D241" s="207" t="s">
        <v>125</v>
      </c>
      <c r="E241" s="208" t="s">
        <v>267</v>
      </c>
      <c r="F241" s="209" t="s">
        <v>268</v>
      </c>
      <c r="G241" s="210" t="s">
        <v>249</v>
      </c>
      <c r="H241" s="211" t="n">
        <v>1.634</v>
      </c>
      <c r="I241" s="212"/>
      <c r="J241" s="213" t="n">
        <f aca="false">ROUND(I241*H241,2)</f>
        <v>0</v>
      </c>
      <c r="K241" s="209" t="s">
        <v>129</v>
      </c>
      <c r="L241" s="30"/>
      <c r="M241" s="214"/>
      <c r="N241" s="215" t="s">
        <v>40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30</v>
      </c>
      <c r="AT241" s="218" t="s">
        <v>125</v>
      </c>
      <c r="AU241" s="218" t="s">
        <v>85</v>
      </c>
      <c r="AY241" s="3" t="s">
        <v>12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3</v>
      </c>
      <c r="BK241" s="219" t="n">
        <f aca="false">ROUND(I241*H241,2)</f>
        <v>0</v>
      </c>
      <c r="BL241" s="3" t="s">
        <v>130</v>
      </c>
      <c r="BM241" s="218" t="s">
        <v>269</v>
      </c>
    </row>
    <row r="242" s="190" customFormat="true" ht="25.5" hidden="false" customHeight="true" outlineLevel="0" collapsed="false">
      <c r="B242" s="191"/>
      <c r="C242" s="192"/>
      <c r="D242" s="193" t="s">
        <v>74</v>
      </c>
      <c r="E242" s="194" t="s">
        <v>270</v>
      </c>
      <c r="F242" s="194" t="s">
        <v>271</v>
      </c>
      <c r="G242" s="192"/>
      <c r="H242" s="192"/>
      <c r="I242" s="195"/>
      <c r="J242" s="196" t="n">
        <f aca="false">BK242</f>
        <v>0</v>
      </c>
      <c r="K242" s="192"/>
      <c r="L242" s="197"/>
      <c r="M242" s="198"/>
      <c r="N242" s="199"/>
      <c r="O242" s="199"/>
      <c r="P242" s="200" t="n">
        <f aca="false">P243+P258+P332+P362</f>
        <v>0</v>
      </c>
      <c r="Q242" s="199"/>
      <c r="R242" s="200" t="n">
        <f aca="false">R243+R258+R332+R362</f>
        <v>2.8565741464</v>
      </c>
      <c r="S242" s="199"/>
      <c r="T242" s="201" t="n">
        <f aca="false">T243+T258+T332+T362</f>
        <v>0.24314</v>
      </c>
      <c r="AR242" s="202" t="s">
        <v>85</v>
      </c>
      <c r="AT242" s="203" t="s">
        <v>74</v>
      </c>
      <c r="AU242" s="203" t="s">
        <v>75</v>
      </c>
      <c r="AY242" s="202" t="s">
        <v>122</v>
      </c>
      <c r="BK242" s="204" t="n">
        <f aca="false">BK243+BK258+BK332+BK362</f>
        <v>0</v>
      </c>
    </row>
    <row r="243" s="190" customFormat="true" ht="22.5" hidden="false" customHeight="true" outlineLevel="0" collapsed="false">
      <c r="B243" s="191"/>
      <c r="C243" s="192"/>
      <c r="D243" s="193" t="s">
        <v>74</v>
      </c>
      <c r="E243" s="205" t="s">
        <v>272</v>
      </c>
      <c r="F243" s="205" t="s">
        <v>273</v>
      </c>
      <c r="G243" s="192"/>
      <c r="H243" s="192"/>
      <c r="I243" s="195"/>
      <c r="J243" s="206" t="n">
        <f aca="false">BK243</f>
        <v>0</v>
      </c>
      <c r="K243" s="192"/>
      <c r="L243" s="197"/>
      <c r="M243" s="198"/>
      <c r="N243" s="199"/>
      <c r="O243" s="199"/>
      <c r="P243" s="200" t="n">
        <f aca="false">SUM(P244:P257)</f>
        <v>0</v>
      </c>
      <c r="Q243" s="199"/>
      <c r="R243" s="200" t="n">
        <f aca="false">SUM(R244:R257)</f>
        <v>0.07728</v>
      </c>
      <c r="S243" s="199"/>
      <c r="T243" s="201" t="n">
        <f aca="false">SUM(T244:T257)</f>
        <v>0.07014</v>
      </c>
      <c r="AR243" s="202" t="s">
        <v>85</v>
      </c>
      <c r="AT243" s="203" t="s">
        <v>74</v>
      </c>
      <c r="AU243" s="203" t="s">
        <v>83</v>
      </c>
      <c r="AY243" s="202" t="s">
        <v>122</v>
      </c>
      <c r="BK243" s="204" t="n">
        <f aca="false">SUM(BK244:BK257)</f>
        <v>0</v>
      </c>
    </row>
    <row r="244" s="31" customFormat="true" ht="16.5" hidden="false" customHeight="true" outlineLevel="0" collapsed="false">
      <c r="A244" s="24"/>
      <c r="B244" s="25"/>
      <c r="C244" s="207" t="s">
        <v>274</v>
      </c>
      <c r="D244" s="207" t="s">
        <v>125</v>
      </c>
      <c r="E244" s="208" t="s">
        <v>275</v>
      </c>
      <c r="F244" s="209" t="s">
        <v>276</v>
      </c>
      <c r="G244" s="210" t="s">
        <v>134</v>
      </c>
      <c r="H244" s="211" t="n">
        <v>42</v>
      </c>
      <c r="I244" s="212"/>
      <c r="J244" s="213" t="n">
        <f aca="false">ROUND(I244*H244,2)</f>
        <v>0</v>
      </c>
      <c r="K244" s="209" t="s">
        <v>129</v>
      </c>
      <c r="L244" s="30"/>
      <c r="M244" s="214"/>
      <c r="N244" s="215" t="s">
        <v>40</v>
      </c>
      <c r="O244" s="74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.00167</v>
      </c>
      <c r="T244" s="217" t="n">
        <f aca="false">S244*H244</f>
        <v>0.07014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216</v>
      </c>
      <c r="AT244" s="218" t="s">
        <v>125</v>
      </c>
      <c r="AU244" s="218" t="s">
        <v>85</v>
      </c>
      <c r="AY244" s="3" t="s">
        <v>12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3</v>
      </c>
      <c r="BK244" s="219" t="n">
        <f aca="false">ROUND(I244*H244,2)</f>
        <v>0</v>
      </c>
      <c r="BL244" s="3" t="s">
        <v>216</v>
      </c>
      <c r="BM244" s="218" t="s">
        <v>277</v>
      </c>
    </row>
    <row r="245" s="220" customFormat="true" ht="9.75" hidden="false" customHeight="false" outlineLevel="0" collapsed="false">
      <c r="B245" s="221"/>
      <c r="C245" s="222"/>
      <c r="D245" s="223" t="s">
        <v>136</v>
      </c>
      <c r="E245" s="224"/>
      <c r="F245" s="225" t="s">
        <v>137</v>
      </c>
      <c r="G245" s="222"/>
      <c r="H245" s="224"/>
      <c r="I245" s="226"/>
      <c r="J245" s="222"/>
      <c r="K245" s="222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36</v>
      </c>
      <c r="AU245" s="231" t="s">
        <v>85</v>
      </c>
      <c r="AV245" s="220" t="s">
        <v>83</v>
      </c>
      <c r="AW245" s="220" t="s">
        <v>32</v>
      </c>
      <c r="AX245" s="220" t="s">
        <v>75</v>
      </c>
      <c r="AY245" s="231" t="s">
        <v>122</v>
      </c>
    </row>
    <row r="246" s="232" customFormat="true" ht="9.75" hidden="false" customHeight="false" outlineLevel="0" collapsed="false">
      <c r="B246" s="233"/>
      <c r="C246" s="234"/>
      <c r="D246" s="223" t="s">
        <v>136</v>
      </c>
      <c r="E246" s="235"/>
      <c r="F246" s="236" t="s">
        <v>278</v>
      </c>
      <c r="G246" s="234"/>
      <c r="H246" s="237" t="n">
        <v>10.8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36</v>
      </c>
      <c r="AU246" s="243" t="s">
        <v>85</v>
      </c>
      <c r="AV246" s="232" t="s">
        <v>85</v>
      </c>
      <c r="AW246" s="232" t="s">
        <v>32</v>
      </c>
      <c r="AX246" s="232" t="s">
        <v>75</v>
      </c>
      <c r="AY246" s="243" t="s">
        <v>122</v>
      </c>
    </row>
    <row r="247" s="232" customFormat="true" ht="9.75" hidden="false" customHeight="false" outlineLevel="0" collapsed="false">
      <c r="B247" s="233"/>
      <c r="C247" s="234"/>
      <c r="D247" s="223" t="s">
        <v>136</v>
      </c>
      <c r="E247" s="235"/>
      <c r="F247" s="236" t="s">
        <v>279</v>
      </c>
      <c r="G247" s="234"/>
      <c r="H247" s="237" t="n">
        <v>1.8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36</v>
      </c>
      <c r="AU247" s="243" t="s">
        <v>85</v>
      </c>
      <c r="AV247" s="232" t="s">
        <v>85</v>
      </c>
      <c r="AW247" s="232" t="s">
        <v>32</v>
      </c>
      <c r="AX247" s="232" t="s">
        <v>75</v>
      </c>
      <c r="AY247" s="243" t="s">
        <v>122</v>
      </c>
    </row>
    <row r="248" s="232" customFormat="true" ht="9.75" hidden="false" customHeight="false" outlineLevel="0" collapsed="false">
      <c r="B248" s="233"/>
      <c r="C248" s="234"/>
      <c r="D248" s="223" t="s">
        <v>136</v>
      </c>
      <c r="E248" s="235"/>
      <c r="F248" s="236" t="s">
        <v>280</v>
      </c>
      <c r="G248" s="234"/>
      <c r="H248" s="237" t="n">
        <v>3.6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36</v>
      </c>
      <c r="AU248" s="243" t="s">
        <v>85</v>
      </c>
      <c r="AV248" s="232" t="s">
        <v>85</v>
      </c>
      <c r="AW248" s="232" t="s">
        <v>32</v>
      </c>
      <c r="AX248" s="232" t="s">
        <v>75</v>
      </c>
      <c r="AY248" s="243" t="s">
        <v>122</v>
      </c>
    </row>
    <row r="249" s="232" customFormat="true" ht="9.75" hidden="false" customHeight="false" outlineLevel="0" collapsed="false">
      <c r="B249" s="233"/>
      <c r="C249" s="234"/>
      <c r="D249" s="223" t="s">
        <v>136</v>
      </c>
      <c r="E249" s="235"/>
      <c r="F249" s="236" t="s">
        <v>281</v>
      </c>
      <c r="G249" s="234"/>
      <c r="H249" s="237" t="n">
        <v>0.6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36</v>
      </c>
      <c r="AU249" s="243" t="s">
        <v>85</v>
      </c>
      <c r="AV249" s="232" t="s">
        <v>85</v>
      </c>
      <c r="AW249" s="232" t="s">
        <v>32</v>
      </c>
      <c r="AX249" s="232" t="s">
        <v>75</v>
      </c>
      <c r="AY249" s="243" t="s">
        <v>122</v>
      </c>
    </row>
    <row r="250" s="220" customFormat="true" ht="9.75" hidden="false" customHeight="false" outlineLevel="0" collapsed="false">
      <c r="B250" s="221"/>
      <c r="C250" s="222"/>
      <c r="D250" s="223" t="s">
        <v>136</v>
      </c>
      <c r="E250" s="224"/>
      <c r="F250" s="225" t="s">
        <v>144</v>
      </c>
      <c r="G250" s="222"/>
      <c r="H250" s="224"/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36</v>
      </c>
      <c r="AU250" s="231" t="s">
        <v>85</v>
      </c>
      <c r="AV250" s="220" t="s">
        <v>83</v>
      </c>
      <c r="AW250" s="220" t="s">
        <v>32</v>
      </c>
      <c r="AX250" s="220" t="s">
        <v>75</v>
      </c>
      <c r="AY250" s="231" t="s">
        <v>122</v>
      </c>
    </row>
    <row r="251" s="232" customFormat="true" ht="9.75" hidden="false" customHeight="false" outlineLevel="0" collapsed="false">
      <c r="B251" s="233"/>
      <c r="C251" s="234"/>
      <c r="D251" s="223" t="s">
        <v>136</v>
      </c>
      <c r="E251" s="235"/>
      <c r="F251" s="236" t="s">
        <v>282</v>
      </c>
      <c r="G251" s="234"/>
      <c r="H251" s="237" t="n">
        <v>20.4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36</v>
      </c>
      <c r="AU251" s="243" t="s">
        <v>85</v>
      </c>
      <c r="AV251" s="232" t="s">
        <v>85</v>
      </c>
      <c r="AW251" s="232" t="s">
        <v>32</v>
      </c>
      <c r="AX251" s="232" t="s">
        <v>75</v>
      </c>
      <c r="AY251" s="243" t="s">
        <v>122</v>
      </c>
    </row>
    <row r="252" s="232" customFormat="true" ht="9.75" hidden="false" customHeight="false" outlineLevel="0" collapsed="false">
      <c r="B252" s="233"/>
      <c r="C252" s="234"/>
      <c r="D252" s="223" t="s">
        <v>136</v>
      </c>
      <c r="E252" s="235"/>
      <c r="F252" s="236" t="s">
        <v>279</v>
      </c>
      <c r="G252" s="234"/>
      <c r="H252" s="237" t="n">
        <v>1.8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36</v>
      </c>
      <c r="AU252" s="243" t="s">
        <v>85</v>
      </c>
      <c r="AV252" s="232" t="s">
        <v>85</v>
      </c>
      <c r="AW252" s="232" t="s">
        <v>32</v>
      </c>
      <c r="AX252" s="232" t="s">
        <v>75</v>
      </c>
      <c r="AY252" s="243" t="s">
        <v>122</v>
      </c>
    </row>
    <row r="253" s="232" customFormat="true" ht="9.75" hidden="false" customHeight="false" outlineLevel="0" collapsed="false">
      <c r="B253" s="233"/>
      <c r="C253" s="234"/>
      <c r="D253" s="223" t="s">
        <v>136</v>
      </c>
      <c r="E253" s="235"/>
      <c r="F253" s="236" t="s">
        <v>281</v>
      </c>
      <c r="G253" s="234"/>
      <c r="H253" s="237" t="n">
        <v>0.6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36</v>
      </c>
      <c r="AU253" s="243" t="s">
        <v>85</v>
      </c>
      <c r="AV253" s="232" t="s">
        <v>85</v>
      </c>
      <c r="AW253" s="232" t="s">
        <v>32</v>
      </c>
      <c r="AX253" s="232" t="s">
        <v>75</v>
      </c>
      <c r="AY253" s="243" t="s">
        <v>122</v>
      </c>
    </row>
    <row r="254" s="232" customFormat="true" ht="9.75" hidden="false" customHeight="false" outlineLevel="0" collapsed="false">
      <c r="B254" s="233"/>
      <c r="C254" s="234"/>
      <c r="D254" s="223" t="s">
        <v>136</v>
      </c>
      <c r="E254" s="235"/>
      <c r="F254" s="236" t="s">
        <v>283</v>
      </c>
      <c r="G254" s="234"/>
      <c r="H254" s="237" t="n">
        <v>2.4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36</v>
      </c>
      <c r="AU254" s="243" t="s">
        <v>85</v>
      </c>
      <c r="AV254" s="232" t="s">
        <v>85</v>
      </c>
      <c r="AW254" s="232" t="s">
        <v>32</v>
      </c>
      <c r="AX254" s="232" t="s">
        <v>75</v>
      </c>
      <c r="AY254" s="243" t="s">
        <v>122</v>
      </c>
    </row>
    <row r="255" s="256" customFormat="true" ht="9.75" hidden="false" customHeight="false" outlineLevel="0" collapsed="false">
      <c r="B255" s="257"/>
      <c r="C255" s="258"/>
      <c r="D255" s="223" t="s">
        <v>136</v>
      </c>
      <c r="E255" s="259"/>
      <c r="F255" s="260" t="s">
        <v>147</v>
      </c>
      <c r="G255" s="258"/>
      <c r="H255" s="261" t="n">
        <v>42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36</v>
      </c>
      <c r="AU255" s="267" t="s">
        <v>85</v>
      </c>
      <c r="AV255" s="256" t="s">
        <v>130</v>
      </c>
      <c r="AW255" s="256" t="s">
        <v>32</v>
      </c>
      <c r="AX255" s="256" t="s">
        <v>83</v>
      </c>
      <c r="AY255" s="267" t="s">
        <v>122</v>
      </c>
    </row>
    <row r="256" s="31" customFormat="true" ht="22.5" hidden="false" customHeight="false" outlineLevel="0" collapsed="false">
      <c r="A256" s="24"/>
      <c r="B256" s="25"/>
      <c r="C256" s="207" t="s">
        <v>284</v>
      </c>
      <c r="D256" s="207" t="s">
        <v>125</v>
      </c>
      <c r="E256" s="208" t="s">
        <v>285</v>
      </c>
      <c r="F256" s="209" t="s">
        <v>286</v>
      </c>
      <c r="G256" s="210" t="s">
        <v>134</v>
      </c>
      <c r="H256" s="211" t="n">
        <v>42</v>
      </c>
      <c r="I256" s="212"/>
      <c r="J256" s="213" t="n">
        <f aca="false">ROUND(I256*H256,2)</f>
        <v>0</v>
      </c>
      <c r="K256" s="209" t="s">
        <v>129</v>
      </c>
      <c r="L256" s="30"/>
      <c r="M256" s="214"/>
      <c r="N256" s="215" t="s">
        <v>40</v>
      </c>
      <c r="O256" s="74"/>
      <c r="P256" s="216" t="n">
        <f aca="false">O256*H256</f>
        <v>0</v>
      </c>
      <c r="Q256" s="216" t="n">
        <v>0.00184</v>
      </c>
      <c r="R256" s="216" t="n">
        <f aca="false">Q256*H256</f>
        <v>0.07728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216</v>
      </c>
      <c r="AT256" s="218" t="s">
        <v>125</v>
      </c>
      <c r="AU256" s="218" t="s">
        <v>85</v>
      </c>
      <c r="AY256" s="3" t="s">
        <v>122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3</v>
      </c>
      <c r="BK256" s="219" t="n">
        <f aca="false">ROUND(I256*H256,2)</f>
        <v>0</v>
      </c>
      <c r="BL256" s="3" t="s">
        <v>216</v>
      </c>
      <c r="BM256" s="218" t="s">
        <v>287</v>
      </c>
    </row>
    <row r="257" s="31" customFormat="true" ht="22.5" hidden="false" customHeight="false" outlineLevel="0" collapsed="false">
      <c r="A257" s="24"/>
      <c r="B257" s="25"/>
      <c r="C257" s="207" t="s">
        <v>288</v>
      </c>
      <c r="D257" s="207" t="s">
        <v>125</v>
      </c>
      <c r="E257" s="208" t="s">
        <v>289</v>
      </c>
      <c r="F257" s="209" t="s">
        <v>290</v>
      </c>
      <c r="G257" s="210" t="s">
        <v>291</v>
      </c>
      <c r="H257" s="268"/>
      <c r="I257" s="212"/>
      <c r="J257" s="213" t="n">
        <f aca="false">ROUND(I257*H257,2)</f>
        <v>0</v>
      </c>
      <c r="K257" s="209" t="s">
        <v>129</v>
      </c>
      <c r="L257" s="30"/>
      <c r="M257" s="214"/>
      <c r="N257" s="215" t="s">
        <v>40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16</v>
      </c>
      <c r="AT257" s="218" t="s">
        <v>125</v>
      </c>
      <c r="AU257" s="218" t="s">
        <v>85</v>
      </c>
      <c r="AY257" s="3" t="s">
        <v>122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3</v>
      </c>
      <c r="BK257" s="219" t="n">
        <f aca="false">ROUND(I257*H257,2)</f>
        <v>0</v>
      </c>
      <c r="BL257" s="3" t="s">
        <v>216</v>
      </c>
      <c r="BM257" s="218" t="s">
        <v>292</v>
      </c>
    </row>
    <row r="258" s="190" customFormat="true" ht="22.5" hidden="false" customHeight="true" outlineLevel="0" collapsed="false">
      <c r="B258" s="191"/>
      <c r="C258" s="192"/>
      <c r="D258" s="193" t="s">
        <v>74</v>
      </c>
      <c r="E258" s="205" t="s">
        <v>293</v>
      </c>
      <c r="F258" s="205" t="s">
        <v>294</v>
      </c>
      <c r="G258" s="192"/>
      <c r="H258" s="192"/>
      <c r="I258" s="195"/>
      <c r="J258" s="206" t="n">
        <f aca="false">BK258</f>
        <v>0</v>
      </c>
      <c r="K258" s="192"/>
      <c r="L258" s="197"/>
      <c r="M258" s="198"/>
      <c r="N258" s="199"/>
      <c r="O258" s="199"/>
      <c r="P258" s="200" t="n">
        <f aca="false">SUM(P259:P331)</f>
        <v>0</v>
      </c>
      <c r="Q258" s="199"/>
      <c r="R258" s="200" t="n">
        <f aca="false">SUM(R259:R331)</f>
        <v>2.59772488</v>
      </c>
      <c r="S258" s="199"/>
      <c r="T258" s="201" t="n">
        <f aca="false">SUM(T259:T331)</f>
        <v>0.173</v>
      </c>
      <c r="AR258" s="202" t="s">
        <v>85</v>
      </c>
      <c r="AT258" s="203" t="s">
        <v>74</v>
      </c>
      <c r="AU258" s="203" t="s">
        <v>83</v>
      </c>
      <c r="AY258" s="202" t="s">
        <v>122</v>
      </c>
      <c r="BK258" s="204" t="n">
        <f aca="false">SUM(BK259:BK331)</f>
        <v>0</v>
      </c>
    </row>
    <row r="259" s="31" customFormat="true" ht="22.5" hidden="false" customHeight="false" outlineLevel="0" collapsed="false">
      <c r="A259" s="24"/>
      <c r="B259" s="25"/>
      <c r="C259" s="207" t="s">
        <v>295</v>
      </c>
      <c r="D259" s="207" t="s">
        <v>125</v>
      </c>
      <c r="E259" s="208" t="s">
        <v>296</v>
      </c>
      <c r="F259" s="209" t="s">
        <v>297</v>
      </c>
      <c r="G259" s="210" t="s">
        <v>150</v>
      </c>
      <c r="H259" s="211" t="n">
        <v>6</v>
      </c>
      <c r="I259" s="212"/>
      <c r="J259" s="213" t="n">
        <f aca="false">ROUND(I259*H259,2)</f>
        <v>0</v>
      </c>
      <c r="K259" s="209" t="s">
        <v>129</v>
      </c>
      <c r="L259" s="30"/>
      <c r="M259" s="214"/>
      <c r="N259" s="215" t="s">
        <v>40</v>
      </c>
      <c r="O259" s="74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.003</v>
      </c>
      <c r="T259" s="217" t="n">
        <f aca="false">S259*H259</f>
        <v>0.018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216</v>
      </c>
      <c r="AT259" s="218" t="s">
        <v>125</v>
      </c>
      <c r="AU259" s="218" t="s">
        <v>85</v>
      </c>
      <c r="AY259" s="3" t="s">
        <v>122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3</v>
      </c>
      <c r="BK259" s="219" t="n">
        <f aca="false">ROUND(I259*H259,2)</f>
        <v>0</v>
      </c>
      <c r="BL259" s="3" t="s">
        <v>216</v>
      </c>
      <c r="BM259" s="218" t="s">
        <v>298</v>
      </c>
    </row>
    <row r="260" s="220" customFormat="true" ht="9.75" hidden="false" customHeight="false" outlineLevel="0" collapsed="false">
      <c r="B260" s="221"/>
      <c r="C260" s="222"/>
      <c r="D260" s="223" t="s">
        <v>136</v>
      </c>
      <c r="E260" s="224"/>
      <c r="F260" s="225" t="s">
        <v>137</v>
      </c>
      <c r="G260" s="222"/>
      <c r="H260" s="224"/>
      <c r="I260" s="226"/>
      <c r="J260" s="222"/>
      <c r="K260" s="222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36</v>
      </c>
      <c r="AU260" s="231" t="s">
        <v>85</v>
      </c>
      <c r="AV260" s="220" t="s">
        <v>83</v>
      </c>
      <c r="AW260" s="220" t="s">
        <v>32</v>
      </c>
      <c r="AX260" s="220" t="s">
        <v>75</v>
      </c>
      <c r="AY260" s="231" t="s">
        <v>122</v>
      </c>
    </row>
    <row r="261" s="232" customFormat="true" ht="9.75" hidden="false" customHeight="false" outlineLevel="0" collapsed="false">
      <c r="B261" s="233"/>
      <c r="C261" s="234"/>
      <c r="D261" s="223" t="s">
        <v>136</v>
      </c>
      <c r="E261" s="235"/>
      <c r="F261" s="236" t="s">
        <v>152</v>
      </c>
      <c r="G261" s="234"/>
      <c r="H261" s="237" t="n">
        <v>2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36</v>
      </c>
      <c r="AU261" s="243" t="s">
        <v>85</v>
      </c>
      <c r="AV261" s="232" t="s">
        <v>85</v>
      </c>
      <c r="AW261" s="232" t="s">
        <v>32</v>
      </c>
      <c r="AX261" s="232" t="s">
        <v>75</v>
      </c>
      <c r="AY261" s="243" t="s">
        <v>122</v>
      </c>
    </row>
    <row r="262" s="232" customFormat="true" ht="9.75" hidden="false" customHeight="false" outlineLevel="0" collapsed="false">
      <c r="B262" s="233"/>
      <c r="C262" s="234"/>
      <c r="D262" s="223" t="s">
        <v>136</v>
      </c>
      <c r="E262" s="235"/>
      <c r="F262" s="236" t="s">
        <v>154</v>
      </c>
      <c r="G262" s="234"/>
      <c r="H262" s="237" t="n">
        <v>1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36</v>
      </c>
      <c r="AU262" s="243" t="s">
        <v>85</v>
      </c>
      <c r="AV262" s="232" t="s">
        <v>85</v>
      </c>
      <c r="AW262" s="232" t="s">
        <v>32</v>
      </c>
      <c r="AX262" s="232" t="s">
        <v>75</v>
      </c>
      <c r="AY262" s="243" t="s">
        <v>122</v>
      </c>
    </row>
    <row r="263" s="220" customFormat="true" ht="9.75" hidden="false" customHeight="false" outlineLevel="0" collapsed="false">
      <c r="B263" s="221"/>
      <c r="C263" s="222"/>
      <c r="D263" s="223" t="s">
        <v>136</v>
      </c>
      <c r="E263" s="224"/>
      <c r="F263" s="225" t="s">
        <v>144</v>
      </c>
      <c r="G263" s="222"/>
      <c r="H263" s="224"/>
      <c r="I263" s="226"/>
      <c r="J263" s="222"/>
      <c r="K263" s="222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36</v>
      </c>
      <c r="AU263" s="231" t="s">
        <v>85</v>
      </c>
      <c r="AV263" s="220" t="s">
        <v>83</v>
      </c>
      <c r="AW263" s="220" t="s">
        <v>32</v>
      </c>
      <c r="AX263" s="220" t="s">
        <v>75</v>
      </c>
      <c r="AY263" s="231" t="s">
        <v>122</v>
      </c>
    </row>
    <row r="264" s="232" customFormat="true" ht="9.75" hidden="false" customHeight="false" outlineLevel="0" collapsed="false">
      <c r="B264" s="233"/>
      <c r="C264" s="234"/>
      <c r="D264" s="223" t="s">
        <v>136</v>
      </c>
      <c r="E264" s="235"/>
      <c r="F264" s="236" t="s">
        <v>152</v>
      </c>
      <c r="G264" s="234"/>
      <c r="H264" s="237" t="n">
        <v>2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36</v>
      </c>
      <c r="AU264" s="243" t="s">
        <v>85</v>
      </c>
      <c r="AV264" s="232" t="s">
        <v>85</v>
      </c>
      <c r="AW264" s="232" t="s">
        <v>32</v>
      </c>
      <c r="AX264" s="232" t="s">
        <v>75</v>
      </c>
      <c r="AY264" s="243" t="s">
        <v>122</v>
      </c>
    </row>
    <row r="265" s="232" customFormat="true" ht="9.75" hidden="false" customHeight="false" outlineLevel="0" collapsed="false">
      <c r="B265" s="233"/>
      <c r="C265" s="234"/>
      <c r="D265" s="223" t="s">
        <v>136</v>
      </c>
      <c r="E265" s="235"/>
      <c r="F265" s="236" t="s">
        <v>154</v>
      </c>
      <c r="G265" s="234"/>
      <c r="H265" s="237" t="n">
        <v>1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36</v>
      </c>
      <c r="AU265" s="243" t="s">
        <v>85</v>
      </c>
      <c r="AV265" s="232" t="s">
        <v>85</v>
      </c>
      <c r="AW265" s="232" t="s">
        <v>32</v>
      </c>
      <c r="AX265" s="232" t="s">
        <v>75</v>
      </c>
      <c r="AY265" s="243" t="s">
        <v>122</v>
      </c>
    </row>
    <row r="266" s="256" customFormat="true" ht="9.75" hidden="false" customHeight="false" outlineLevel="0" collapsed="false">
      <c r="B266" s="257"/>
      <c r="C266" s="258"/>
      <c r="D266" s="223" t="s">
        <v>136</v>
      </c>
      <c r="E266" s="259"/>
      <c r="F266" s="260" t="s">
        <v>147</v>
      </c>
      <c r="G266" s="258"/>
      <c r="H266" s="261" t="n">
        <v>6</v>
      </c>
      <c r="I266" s="262"/>
      <c r="J266" s="258"/>
      <c r="K266" s="258"/>
      <c r="L266" s="263"/>
      <c r="M266" s="264"/>
      <c r="N266" s="265"/>
      <c r="O266" s="265"/>
      <c r="P266" s="265"/>
      <c r="Q266" s="265"/>
      <c r="R266" s="265"/>
      <c r="S266" s="265"/>
      <c r="T266" s="266"/>
      <c r="AT266" s="267" t="s">
        <v>136</v>
      </c>
      <c r="AU266" s="267" t="s">
        <v>85</v>
      </c>
      <c r="AV266" s="256" t="s">
        <v>130</v>
      </c>
      <c r="AW266" s="256" t="s">
        <v>32</v>
      </c>
      <c r="AX266" s="256" t="s">
        <v>83</v>
      </c>
      <c r="AY266" s="267" t="s">
        <v>122</v>
      </c>
    </row>
    <row r="267" s="31" customFormat="true" ht="22.5" hidden="false" customHeight="false" outlineLevel="0" collapsed="false">
      <c r="A267" s="24"/>
      <c r="B267" s="25"/>
      <c r="C267" s="207" t="s">
        <v>299</v>
      </c>
      <c r="D267" s="207" t="s">
        <v>125</v>
      </c>
      <c r="E267" s="208" t="s">
        <v>300</v>
      </c>
      <c r="F267" s="209" t="s">
        <v>301</v>
      </c>
      <c r="G267" s="210" t="s">
        <v>150</v>
      </c>
      <c r="H267" s="211" t="n">
        <v>31</v>
      </c>
      <c r="I267" s="212"/>
      <c r="J267" s="213" t="n">
        <f aca="false">ROUND(I267*H267,2)</f>
        <v>0</v>
      </c>
      <c r="K267" s="209" t="s">
        <v>129</v>
      </c>
      <c r="L267" s="30"/>
      <c r="M267" s="214"/>
      <c r="N267" s="215" t="s">
        <v>40</v>
      </c>
      <c r="O267" s="74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.005</v>
      </c>
      <c r="T267" s="217" t="n">
        <f aca="false">S267*H267</f>
        <v>0.15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216</v>
      </c>
      <c r="AT267" s="218" t="s">
        <v>125</v>
      </c>
      <c r="AU267" s="218" t="s">
        <v>85</v>
      </c>
      <c r="AY267" s="3" t="s">
        <v>122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3</v>
      </c>
      <c r="BK267" s="219" t="n">
        <f aca="false">ROUND(I267*H267,2)</f>
        <v>0</v>
      </c>
      <c r="BL267" s="3" t="s">
        <v>216</v>
      </c>
      <c r="BM267" s="218" t="s">
        <v>302</v>
      </c>
    </row>
    <row r="268" s="220" customFormat="true" ht="9.75" hidden="false" customHeight="false" outlineLevel="0" collapsed="false">
      <c r="B268" s="221"/>
      <c r="C268" s="222"/>
      <c r="D268" s="223" t="s">
        <v>136</v>
      </c>
      <c r="E268" s="224"/>
      <c r="F268" s="225" t="s">
        <v>137</v>
      </c>
      <c r="G268" s="222"/>
      <c r="H268" s="224"/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36</v>
      </c>
      <c r="AU268" s="231" t="s">
        <v>85</v>
      </c>
      <c r="AV268" s="220" t="s">
        <v>83</v>
      </c>
      <c r="AW268" s="220" t="s">
        <v>32</v>
      </c>
      <c r="AX268" s="220" t="s">
        <v>75</v>
      </c>
      <c r="AY268" s="231" t="s">
        <v>122</v>
      </c>
    </row>
    <row r="269" s="232" customFormat="true" ht="9.75" hidden="false" customHeight="false" outlineLevel="0" collapsed="false">
      <c r="B269" s="233"/>
      <c r="C269" s="234"/>
      <c r="D269" s="223" t="s">
        <v>136</v>
      </c>
      <c r="E269" s="235"/>
      <c r="F269" s="236" t="s">
        <v>158</v>
      </c>
      <c r="G269" s="234"/>
      <c r="H269" s="237" t="n">
        <v>9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36</v>
      </c>
      <c r="AU269" s="243" t="s">
        <v>85</v>
      </c>
      <c r="AV269" s="232" t="s">
        <v>85</v>
      </c>
      <c r="AW269" s="232" t="s">
        <v>32</v>
      </c>
      <c r="AX269" s="232" t="s">
        <v>75</v>
      </c>
      <c r="AY269" s="243" t="s">
        <v>122</v>
      </c>
    </row>
    <row r="270" s="232" customFormat="true" ht="9.75" hidden="false" customHeight="false" outlineLevel="0" collapsed="false">
      <c r="B270" s="233"/>
      <c r="C270" s="234"/>
      <c r="D270" s="223" t="s">
        <v>136</v>
      </c>
      <c r="E270" s="235"/>
      <c r="F270" s="236" t="s">
        <v>153</v>
      </c>
      <c r="G270" s="234"/>
      <c r="H270" s="237" t="n">
        <v>3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36</v>
      </c>
      <c r="AU270" s="243" t="s">
        <v>85</v>
      </c>
      <c r="AV270" s="232" t="s">
        <v>85</v>
      </c>
      <c r="AW270" s="232" t="s">
        <v>32</v>
      </c>
      <c r="AX270" s="232" t="s">
        <v>75</v>
      </c>
      <c r="AY270" s="243" t="s">
        <v>122</v>
      </c>
    </row>
    <row r="271" s="220" customFormat="true" ht="9.75" hidden="false" customHeight="false" outlineLevel="0" collapsed="false">
      <c r="B271" s="221"/>
      <c r="C271" s="222"/>
      <c r="D271" s="223" t="s">
        <v>136</v>
      </c>
      <c r="E271" s="224"/>
      <c r="F271" s="225" t="s">
        <v>144</v>
      </c>
      <c r="G271" s="222"/>
      <c r="H271" s="224"/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36</v>
      </c>
      <c r="AU271" s="231" t="s">
        <v>85</v>
      </c>
      <c r="AV271" s="220" t="s">
        <v>83</v>
      </c>
      <c r="AW271" s="220" t="s">
        <v>32</v>
      </c>
      <c r="AX271" s="220" t="s">
        <v>75</v>
      </c>
      <c r="AY271" s="231" t="s">
        <v>122</v>
      </c>
    </row>
    <row r="272" s="232" customFormat="true" ht="9.75" hidden="false" customHeight="false" outlineLevel="0" collapsed="false">
      <c r="B272" s="233"/>
      <c r="C272" s="234"/>
      <c r="D272" s="223" t="s">
        <v>136</v>
      </c>
      <c r="E272" s="235"/>
      <c r="F272" s="236" t="s">
        <v>159</v>
      </c>
      <c r="G272" s="234"/>
      <c r="H272" s="237" t="n">
        <v>17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36</v>
      </c>
      <c r="AU272" s="243" t="s">
        <v>85</v>
      </c>
      <c r="AV272" s="232" t="s">
        <v>85</v>
      </c>
      <c r="AW272" s="232" t="s">
        <v>32</v>
      </c>
      <c r="AX272" s="232" t="s">
        <v>75</v>
      </c>
      <c r="AY272" s="243" t="s">
        <v>122</v>
      </c>
    </row>
    <row r="273" s="232" customFormat="true" ht="9.75" hidden="false" customHeight="false" outlineLevel="0" collapsed="false">
      <c r="B273" s="233"/>
      <c r="C273" s="234"/>
      <c r="D273" s="223" t="s">
        <v>136</v>
      </c>
      <c r="E273" s="235"/>
      <c r="F273" s="236" t="s">
        <v>160</v>
      </c>
      <c r="G273" s="234"/>
      <c r="H273" s="237" t="n">
        <v>2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36</v>
      </c>
      <c r="AU273" s="243" t="s">
        <v>85</v>
      </c>
      <c r="AV273" s="232" t="s">
        <v>85</v>
      </c>
      <c r="AW273" s="232" t="s">
        <v>32</v>
      </c>
      <c r="AX273" s="232" t="s">
        <v>75</v>
      </c>
      <c r="AY273" s="243" t="s">
        <v>122</v>
      </c>
    </row>
    <row r="274" s="256" customFormat="true" ht="9.75" hidden="false" customHeight="false" outlineLevel="0" collapsed="false">
      <c r="B274" s="257"/>
      <c r="C274" s="258"/>
      <c r="D274" s="223" t="s">
        <v>136</v>
      </c>
      <c r="E274" s="259"/>
      <c r="F274" s="260" t="s">
        <v>147</v>
      </c>
      <c r="G274" s="258"/>
      <c r="H274" s="261" t="n">
        <v>31</v>
      </c>
      <c r="I274" s="262"/>
      <c r="J274" s="258"/>
      <c r="K274" s="258"/>
      <c r="L274" s="263"/>
      <c r="M274" s="264"/>
      <c r="N274" s="265"/>
      <c r="O274" s="265"/>
      <c r="P274" s="265"/>
      <c r="Q274" s="265"/>
      <c r="R274" s="265"/>
      <c r="S274" s="265"/>
      <c r="T274" s="266"/>
      <c r="AT274" s="267" t="s">
        <v>136</v>
      </c>
      <c r="AU274" s="267" t="s">
        <v>85</v>
      </c>
      <c r="AV274" s="256" t="s">
        <v>130</v>
      </c>
      <c r="AW274" s="256" t="s">
        <v>32</v>
      </c>
      <c r="AX274" s="256" t="s">
        <v>83</v>
      </c>
      <c r="AY274" s="267" t="s">
        <v>122</v>
      </c>
    </row>
    <row r="275" s="31" customFormat="true" ht="22.5" hidden="false" customHeight="false" outlineLevel="0" collapsed="false">
      <c r="A275" s="24"/>
      <c r="B275" s="25"/>
      <c r="C275" s="207" t="s">
        <v>303</v>
      </c>
      <c r="D275" s="207" t="s">
        <v>125</v>
      </c>
      <c r="E275" s="208" t="s">
        <v>304</v>
      </c>
      <c r="F275" s="209" t="s">
        <v>305</v>
      </c>
      <c r="G275" s="210" t="s">
        <v>128</v>
      </c>
      <c r="H275" s="211" t="n">
        <v>52.56</v>
      </c>
      <c r="I275" s="212"/>
      <c r="J275" s="213" t="n">
        <f aca="false">ROUND(I275*H275,2)</f>
        <v>0</v>
      </c>
      <c r="K275" s="209" t="s">
        <v>129</v>
      </c>
      <c r="L275" s="30"/>
      <c r="M275" s="214"/>
      <c r="N275" s="215" t="s">
        <v>40</v>
      </c>
      <c r="O275" s="74"/>
      <c r="P275" s="216" t="n">
        <f aca="false">O275*H275</f>
        <v>0</v>
      </c>
      <c r="Q275" s="216" t="n">
        <v>0.00027</v>
      </c>
      <c r="R275" s="216" t="n">
        <f aca="false">Q275*H275</f>
        <v>0.0141912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216</v>
      </c>
      <c r="AT275" s="218" t="s">
        <v>125</v>
      </c>
      <c r="AU275" s="218" t="s">
        <v>85</v>
      </c>
      <c r="AY275" s="3" t="s">
        <v>122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3</v>
      </c>
      <c r="BK275" s="219" t="n">
        <f aca="false">ROUND(I275*H275,2)</f>
        <v>0</v>
      </c>
      <c r="BL275" s="3" t="s">
        <v>216</v>
      </c>
      <c r="BM275" s="218" t="s">
        <v>306</v>
      </c>
    </row>
    <row r="276" s="220" customFormat="true" ht="9.75" hidden="false" customHeight="false" outlineLevel="0" collapsed="false">
      <c r="B276" s="221"/>
      <c r="C276" s="222"/>
      <c r="D276" s="223" t="s">
        <v>136</v>
      </c>
      <c r="E276" s="224"/>
      <c r="F276" s="225" t="s">
        <v>137</v>
      </c>
      <c r="G276" s="222"/>
      <c r="H276" s="224"/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36</v>
      </c>
      <c r="AU276" s="231" t="s">
        <v>85</v>
      </c>
      <c r="AV276" s="220" t="s">
        <v>83</v>
      </c>
      <c r="AW276" s="220" t="s">
        <v>32</v>
      </c>
      <c r="AX276" s="220" t="s">
        <v>75</v>
      </c>
      <c r="AY276" s="231" t="s">
        <v>122</v>
      </c>
    </row>
    <row r="277" s="232" customFormat="true" ht="9.75" hidden="false" customHeight="false" outlineLevel="0" collapsed="false">
      <c r="B277" s="233"/>
      <c r="C277" s="234"/>
      <c r="D277" s="223" t="s">
        <v>136</v>
      </c>
      <c r="E277" s="235"/>
      <c r="F277" s="236" t="s">
        <v>227</v>
      </c>
      <c r="G277" s="234"/>
      <c r="H277" s="237" t="n">
        <v>16.2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36</v>
      </c>
      <c r="AU277" s="243" t="s">
        <v>85</v>
      </c>
      <c r="AV277" s="232" t="s">
        <v>85</v>
      </c>
      <c r="AW277" s="232" t="s">
        <v>32</v>
      </c>
      <c r="AX277" s="232" t="s">
        <v>75</v>
      </c>
      <c r="AY277" s="243" t="s">
        <v>122</v>
      </c>
    </row>
    <row r="278" s="244" customFormat="true" ht="9.75" hidden="false" customHeight="false" outlineLevel="0" collapsed="false">
      <c r="B278" s="245"/>
      <c r="C278" s="246"/>
      <c r="D278" s="223" t="s">
        <v>136</v>
      </c>
      <c r="E278" s="247"/>
      <c r="F278" s="248" t="s">
        <v>142</v>
      </c>
      <c r="G278" s="246"/>
      <c r="H278" s="249" t="n">
        <v>16.2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36</v>
      </c>
      <c r="AU278" s="255" t="s">
        <v>85</v>
      </c>
      <c r="AV278" s="244" t="s">
        <v>143</v>
      </c>
      <c r="AW278" s="244" t="s">
        <v>32</v>
      </c>
      <c r="AX278" s="244" t="s">
        <v>75</v>
      </c>
      <c r="AY278" s="255" t="s">
        <v>122</v>
      </c>
    </row>
    <row r="279" s="220" customFormat="true" ht="9.75" hidden="false" customHeight="false" outlineLevel="0" collapsed="false">
      <c r="B279" s="221"/>
      <c r="C279" s="222"/>
      <c r="D279" s="223" t="s">
        <v>136</v>
      </c>
      <c r="E279" s="224"/>
      <c r="F279" s="225" t="s">
        <v>144</v>
      </c>
      <c r="G279" s="222"/>
      <c r="H279" s="224"/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36</v>
      </c>
      <c r="AU279" s="231" t="s">
        <v>85</v>
      </c>
      <c r="AV279" s="220" t="s">
        <v>83</v>
      </c>
      <c r="AW279" s="220" t="s">
        <v>32</v>
      </c>
      <c r="AX279" s="220" t="s">
        <v>75</v>
      </c>
      <c r="AY279" s="231" t="s">
        <v>122</v>
      </c>
    </row>
    <row r="280" s="232" customFormat="true" ht="9.75" hidden="false" customHeight="false" outlineLevel="0" collapsed="false">
      <c r="B280" s="233"/>
      <c r="C280" s="234"/>
      <c r="D280" s="223" t="s">
        <v>136</v>
      </c>
      <c r="E280" s="235"/>
      <c r="F280" s="236" t="s">
        <v>228</v>
      </c>
      <c r="G280" s="234"/>
      <c r="H280" s="237" t="n">
        <v>30.6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36</v>
      </c>
      <c r="AU280" s="243" t="s">
        <v>85</v>
      </c>
      <c r="AV280" s="232" t="s">
        <v>85</v>
      </c>
      <c r="AW280" s="232" t="s">
        <v>32</v>
      </c>
      <c r="AX280" s="232" t="s">
        <v>75</v>
      </c>
      <c r="AY280" s="243" t="s">
        <v>122</v>
      </c>
    </row>
    <row r="281" s="232" customFormat="true" ht="9.75" hidden="false" customHeight="false" outlineLevel="0" collapsed="false">
      <c r="B281" s="233"/>
      <c r="C281" s="234"/>
      <c r="D281" s="223" t="s">
        <v>136</v>
      </c>
      <c r="E281" s="235"/>
      <c r="F281" s="236" t="s">
        <v>233</v>
      </c>
      <c r="G281" s="234"/>
      <c r="H281" s="237" t="n">
        <v>5.76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36</v>
      </c>
      <c r="AU281" s="243" t="s">
        <v>85</v>
      </c>
      <c r="AV281" s="232" t="s">
        <v>85</v>
      </c>
      <c r="AW281" s="232" t="s">
        <v>32</v>
      </c>
      <c r="AX281" s="232" t="s">
        <v>75</v>
      </c>
      <c r="AY281" s="243" t="s">
        <v>122</v>
      </c>
    </row>
    <row r="282" s="244" customFormat="true" ht="9.75" hidden="false" customHeight="false" outlineLevel="0" collapsed="false">
      <c r="B282" s="245"/>
      <c r="C282" s="246"/>
      <c r="D282" s="223" t="s">
        <v>136</v>
      </c>
      <c r="E282" s="247"/>
      <c r="F282" s="248" t="s">
        <v>142</v>
      </c>
      <c r="G282" s="246"/>
      <c r="H282" s="249" t="n">
        <v>36.36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36</v>
      </c>
      <c r="AU282" s="255" t="s">
        <v>85</v>
      </c>
      <c r="AV282" s="244" t="s">
        <v>143</v>
      </c>
      <c r="AW282" s="244" t="s">
        <v>32</v>
      </c>
      <c r="AX282" s="244" t="s">
        <v>75</v>
      </c>
      <c r="AY282" s="255" t="s">
        <v>122</v>
      </c>
    </row>
    <row r="283" s="256" customFormat="true" ht="9.75" hidden="false" customHeight="false" outlineLevel="0" collapsed="false">
      <c r="B283" s="257"/>
      <c r="C283" s="258"/>
      <c r="D283" s="223" t="s">
        <v>136</v>
      </c>
      <c r="E283" s="259"/>
      <c r="F283" s="260" t="s">
        <v>147</v>
      </c>
      <c r="G283" s="258"/>
      <c r="H283" s="261" t="n">
        <v>52.56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36</v>
      </c>
      <c r="AU283" s="267" t="s">
        <v>85</v>
      </c>
      <c r="AV283" s="256" t="s">
        <v>130</v>
      </c>
      <c r="AW283" s="256" t="s">
        <v>32</v>
      </c>
      <c r="AX283" s="256" t="s">
        <v>83</v>
      </c>
      <c r="AY283" s="267" t="s">
        <v>122</v>
      </c>
    </row>
    <row r="284" s="31" customFormat="true" ht="22.5" hidden="false" customHeight="false" outlineLevel="0" collapsed="false">
      <c r="A284" s="24"/>
      <c r="B284" s="25"/>
      <c r="C284" s="269" t="s">
        <v>307</v>
      </c>
      <c r="D284" s="269" t="s">
        <v>308</v>
      </c>
      <c r="E284" s="270" t="s">
        <v>309</v>
      </c>
      <c r="F284" s="271" t="s">
        <v>310</v>
      </c>
      <c r="G284" s="272" t="s">
        <v>128</v>
      </c>
      <c r="H284" s="273" t="n">
        <v>52.56</v>
      </c>
      <c r="I284" s="274"/>
      <c r="J284" s="275" t="n">
        <f aca="false">ROUND(I284*H284,2)</f>
        <v>0</v>
      </c>
      <c r="K284" s="271" t="s">
        <v>129</v>
      </c>
      <c r="L284" s="276"/>
      <c r="M284" s="277"/>
      <c r="N284" s="278" t="s">
        <v>40</v>
      </c>
      <c r="O284" s="74"/>
      <c r="P284" s="216" t="n">
        <f aca="false">O284*H284</f>
        <v>0</v>
      </c>
      <c r="Q284" s="216" t="n">
        <v>0.03681</v>
      </c>
      <c r="R284" s="216" t="n">
        <f aca="false">Q284*H284</f>
        <v>1.9347336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307</v>
      </c>
      <c r="AT284" s="218" t="s">
        <v>308</v>
      </c>
      <c r="AU284" s="218" t="s">
        <v>85</v>
      </c>
      <c r="AY284" s="3" t="s">
        <v>122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3</v>
      </c>
      <c r="BK284" s="219" t="n">
        <f aca="false">ROUND(I284*H284,2)</f>
        <v>0</v>
      </c>
      <c r="BL284" s="3" t="s">
        <v>216</v>
      </c>
      <c r="BM284" s="218" t="s">
        <v>311</v>
      </c>
    </row>
    <row r="285" s="31" customFormat="true" ht="22.5" hidden="false" customHeight="false" outlineLevel="0" collapsed="false">
      <c r="A285" s="24"/>
      <c r="B285" s="25"/>
      <c r="C285" s="207" t="s">
        <v>312</v>
      </c>
      <c r="D285" s="207" t="s">
        <v>125</v>
      </c>
      <c r="E285" s="208" t="s">
        <v>313</v>
      </c>
      <c r="F285" s="209" t="s">
        <v>314</v>
      </c>
      <c r="G285" s="210" t="s">
        <v>150</v>
      </c>
      <c r="H285" s="211" t="n">
        <v>5.04</v>
      </c>
      <c r="I285" s="212"/>
      <c r="J285" s="213" t="n">
        <f aca="false">ROUND(I285*H285,2)</f>
        <v>0</v>
      </c>
      <c r="K285" s="209" t="s">
        <v>129</v>
      </c>
      <c r="L285" s="30"/>
      <c r="M285" s="214"/>
      <c r="N285" s="215" t="s">
        <v>40</v>
      </c>
      <c r="O285" s="74"/>
      <c r="P285" s="216" t="n">
        <f aca="false">O285*H285</f>
        <v>0</v>
      </c>
      <c r="Q285" s="216" t="n">
        <v>0.00027</v>
      </c>
      <c r="R285" s="216" t="n">
        <f aca="false">Q285*H285</f>
        <v>0.0013608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16</v>
      </c>
      <c r="AT285" s="218" t="s">
        <v>125</v>
      </c>
      <c r="AU285" s="218" t="s">
        <v>85</v>
      </c>
      <c r="AY285" s="3" t="s">
        <v>122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3</v>
      </c>
      <c r="BK285" s="219" t="n">
        <f aca="false">ROUND(I285*H285,2)</f>
        <v>0</v>
      </c>
      <c r="BL285" s="3" t="s">
        <v>216</v>
      </c>
      <c r="BM285" s="218" t="s">
        <v>315</v>
      </c>
    </row>
    <row r="286" s="220" customFormat="true" ht="9.75" hidden="false" customHeight="false" outlineLevel="0" collapsed="false">
      <c r="B286" s="221"/>
      <c r="C286" s="222"/>
      <c r="D286" s="223" t="s">
        <v>136</v>
      </c>
      <c r="E286" s="224"/>
      <c r="F286" s="225" t="s">
        <v>137</v>
      </c>
      <c r="G286" s="222"/>
      <c r="H286" s="224"/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36</v>
      </c>
      <c r="AU286" s="231" t="s">
        <v>85</v>
      </c>
      <c r="AV286" s="220" t="s">
        <v>83</v>
      </c>
      <c r="AW286" s="220" t="s">
        <v>32</v>
      </c>
      <c r="AX286" s="220" t="s">
        <v>75</v>
      </c>
      <c r="AY286" s="231" t="s">
        <v>122</v>
      </c>
    </row>
    <row r="287" s="232" customFormat="true" ht="9.75" hidden="false" customHeight="false" outlineLevel="0" collapsed="false">
      <c r="B287" s="233"/>
      <c r="C287" s="234"/>
      <c r="D287" s="223" t="s">
        <v>136</v>
      </c>
      <c r="E287" s="235"/>
      <c r="F287" s="236" t="s">
        <v>220</v>
      </c>
      <c r="G287" s="234"/>
      <c r="H287" s="237" t="n">
        <v>1.08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36</v>
      </c>
      <c r="AU287" s="243" t="s">
        <v>85</v>
      </c>
      <c r="AV287" s="232" t="s">
        <v>85</v>
      </c>
      <c r="AW287" s="232" t="s">
        <v>32</v>
      </c>
      <c r="AX287" s="232" t="s">
        <v>75</v>
      </c>
      <c r="AY287" s="243" t="s">
        <v>122</v>
      </c>
    </row>
    <row r="288" s="232" customFormat="true" ht="9.75" hidden="false" customHeight="false" outlineLevel="0" collapsed="false">
      <c r="B288" s="233"/>
      <c r="C288" s="234"/>
      <c r="D288" s="223" t="s">
        <v>136</v>
      </c>
      <c r="E288" s="235"/>
      <c r="F288" s="236" t="s">
        <v>221</v>
      </c>
      <c r="G288" s="234"/>
      <c r="H288" s="237" t="n">
        <v>2.16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36</v>
      </c>
      <c r="AU288" s="243" t="s">
        <v>85</v>
      </c>
      <c r="AV288" s="232" t="s">
        <v>85</v>
      </c>
      <c r="AW288" s="232" t="s">
        <v>32</v>
      </c>
      <c r="AX288" s="232" t="s">
        <v>75</v>
      </c>
      <c r="AY288" s="243" t="s">
        <v>122</v>
      </c>
    </row>
    <row r="289" s="232" customFormat="true" ht="9.75" hidden="false" customHeight="false" outlineLevel="0" collapsed="false">
      <c r="B289" s="233"/>
      <c r="C289" s="234"/>
      <c r="D289" s="223" t="s">
        <v>136</v>
      </c>
      <c r="E289" s="235"/>
      <c r="F289" s="236" t="s">
        <v>222</v>
      </c>
      <c r="G289" s="234"/>
      <c r="H289" s="237" t="n">
        <v>0.36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36</v>
      </c>
      <c r="AU289" s="243" t="s">
        <v>85</v>
      </c>
      <c r="AV289" s="232" t="s">
        <v>85</v>
      </c>
      <c r="AW289" s="232" t="s">
        <v>32</v>
      </c>
      <c r="AX289" s="232" t="s">
        <v>75</v>
      </c>
      <c r="AY289" s="243" t="s">
        <v>122</v>
      </c>
    </row>
    <row r="290" s="244" customFormat="true" ht="9.75" hidden="false" customHeight="false" outlineLevel="0" collapsed="false">
      <c r="B290" s="245"/>
      <c r="C290" s="246"/>
      <c r="D290" s="223" t="s">
        <v>136</v>
      </c>
      <c r="E290" s="247"/>
      <c r="F290" s="248" t="s">
        <v>142</v>
      </c>
      <c r="G290" s="246"/>
      <c r="H290" s="249" t="n">
        <v>3.6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36</v>
      </c>
      <c r="AU290" s="255" t="s">
        <v>85</v>
      </c>
      <c r="AV290" s="244" t="s">
        <v>143</v>
      </c>
      <c r="AW290" s="244" t="s">
        <v>32</v>
      </c>
      <c r="AX290" s="244" t="s">
        <v>75</v>
      </c>
      <c r="AY290" s="255" t="s">
        <v>122</v>
      </c>
    </row>
    <row r="291" s="220" customFormat="true" ht="9.75" hidden="false" customHeight="false" outlineLevel="0" collapsed="false">
      <c r="B291" s="221"/>
      <c r="C291" s="222"/>
      <c r="D291" s="223" t="s">
        <v>136</v>
      </c>
      <c r="E291" s="224"/>
      <c r="F291" s="225" t="s">
        <v>144</v>
      </c>
      <c r="G291" s="222"/>
      <c r="H291" s="224"/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36</v>
      </c>
      <c r="AU291" s="231" t="s">
        <v>85</v>
      </c>
      <c r="AV291" s="220" t="s">
        <v>83</v>
      </c>
      <c r="AW291" s="220" t="s">
        <v>32</v>
      </c>
      <c r="AX291" s="220" t="s">
        <v>75</v>
      </c>
      <c r="AY291" s="231" t="s">
        <v>122</v>
      </c>
    </row>
    <row r="292" s="232" customFormat="true" ht="9.75" hidden="false" customHeight="false" outlineLevel="0" collapsed="false">
      <c r="B292" s="233"/>
      <c r="C292" s="234"/>
      <c r="D292" s="223" t="s">
        <v>136</v>
      </c>
      <c r="E292" s="235"/>
      <c r="F292" s="236" t="s">
        <v>220</v>
      </c>
      <c r="G292" s="234"/>
      <c r="H292" s="237" t="n">
        <v>1.08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36</v>
      </c>
      <c r="AU292" s="243" t="s">
        <v>85</v>
      </c>
      <c r="AV292" s="232" t="s">
        <v>85</v>
      </c>
      <c r="AW292" s="232" t="s">
        <v>32</v>
      </c>
      <c r="AX292" s="232" t="s">
        <v>75</v>
      </c>
      <c r="AY292" s="243" t="s">
        <v>122</v>
      </c>
    </row>
    <row r="293" s="232" customFormat="true" ht="9.75" hidden="false" customHeight="false" outlineLevel="0" collapsed="false">
      <c r="B293" s="233"/>
      <c r="C293" s="234"/>
      <c r="D293" s="223" t="s">
        <v>136</v>
      </c>
      <c r="E293" s="235"/>
      <c r="F293" s="236" t="s">
        <v>222</v>
      </c>
      <c r="G293" s="234"/>
      <c r="H293" s="237" t="n">
        <v>0.36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36</v>
      </c>
      <c r="AU293" s="243" t="s">
        <v>85</v>
      </c>
      <c r="AV293" s="232" t="s">
        <v>85</v>
      </c>
      <c r="AW293" s="232" t="s">
        <v>32</v>
      </c>
      <c r="AX293" s="232" t="s">
        <v>75</v>
      </c>
      <c r="AY293" s="243" t="s">
        <v>122</v>
      </c>
    </row>
    <row r="294" s="244" customFormat="true" ht="9.75" hidden="false" customHeight="false" outlineLevel="0" collapsed="false">
      <c r="B294" s="245"/>
      <c r="C294" s="246"/>
      <c r="D294" s="223" t="s">
        <v>136</v>
      </c>
      <c r="E294" s="247"/>
      <c r="F294" s="248" t="s">
        <v>142</v>
      </c>
      <c r="G294" s="246"/>
      <c r="H294" s="249" t="n">
        <v>1.44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36</v>
      </c>
      <c r="AU294" s="255" t="s">
        <v>85</v>
      </c>
      <c r="AV294" s="244" t="s">
        <v>143</v>
      </c>
      <c r="AW294" s="244" t="s">
        <v>32</v>
      </c>
      <c r="AX294" s="244" t="s">
        <v>75</v>
      </c>
      <c r="AY294" s="255" t="s">
        <v>122</v>
      </c>
    </row>
    <row r="295" s="256" customFormat="true" ht="9.75" hidden="false" customHeight="false" outlineLevel="0" collapsed="false">
      <c r="B295" s="257"/>
      <c r="C295" s="258"/>
      <c r="D295" s="223" t="s">
        <v>136</v>
      </c>
      <c r="E295" s="259"/>
      <c r="F295" s="260" t="s">
        <v>147</v>
      </c>
      <c r="G295" s="258"/>
      <c r="H295" s="261" t="n">
        <v>5.04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36</v>
      </c>
      <c r="AU295" s="267" t="s">
        <v>85</v>
      </c>
      <c r="AV295" s="256" t="s">
        <v>130</v>
      </c>
      <c r="AW295" s="256" t="s">
        <v>32</v>
      </c>
      <c r="AX295" s="256" t="s">
        <v>83</v>
      </c>
      <c r="AY295" s="267" t="s">
        <v>122</v>
      </c>
    </row>
    <row r="296" s="31" customFormat="true" ht="21.75" hidden="false" customHeight="true" outlineLevel="0" collapsed="false">
      <c r="A296" s="24"/>
      <c r="B296" s="25"/>
      <c r="C296" s="269" t="s">
        <v>316</v>
      </c>
      <c r="D296" s="269" t="s">
        <v>308</v>
      </c>
      <c r="E296" s="270" t="s">
        <v>317</v>
      </c>
      <c r="F296" s="271" t="s">
        <v>318</v>
      </c>
      <c r="G296" s="272" t="s">
        <v>128</v>
      </c>
      <c r="H296" s="273" t="n">
        <v>5.04</v>
      </c>
      <c r="I296" s="274"/>
      <c r="J296" s="275" t="n">
        <f aca="false">ROUND(I296*H296,2)</f>
        <v>0</v>
      </c>
      <c r="K296" s="271" t="s">
        <v>129</v>
      </c>
      <c r="L296" s="276"/>
      <c r="M296" s="277"/>
      <c r="N296" s="278" t="s">
        <v>40</v>
      </c>
      <c r="O296" s="74"/>
      <c r="P296" s="216" t="n">
        <f aca="false">O296*H296</f>
        <v>0</v>
      </c>
      <c r="Q296" s="216" t="n">
        <v>0.04028</v>
      </c>
      <c r="R296" s="216" t="n">
        <f aca="false">Q296*H296</f>
        <v>0.2030112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307</v>
      </c>
      <c r="AT296" s="218" t="s">
        <v>308</v>
      </c>
      <c r="AU296" s="218" t="s">
        <v>85</v>
      </c>
      <c r="AY296" s="3" t="s">
        <v>122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3</v>
      </c>
      <c r="BK296" s="219" t="n">
        <f aca="false">ROUND(I296*H296,2)</f>
        <v>0</v>
      </c>
      <c r="BL296" s="3" t="s">
        <v>216</v>
      </c>
      <c r="BM296" s="218" t="s">
        <v>319</v>
      </c>
    </row>
    <row r="297" s="31" customFormat="true" ht="22.5" hidden="false" customHeight="false" outlineLevel="0" collapsed="false">
      <c r="A297" s="24"/>
      <c r="B297" s="25"/>
      <c r="C297" s="207" t="s">
        <v>320</v>
      </c>
      <c r="D297" s="207" t="s">
        <v>125</v>
      </c>
      <c r="E297" s="208" t="s">
        <v>321</v>
      </c>
      <c r="F297" s="209" t="s">
        <v>322</v>
      </c>
      <c r="G297" s="210" t="s">
        <v>150</v>
      </c>
      <c r="H297" s="211" t="n">
        <v>3</v>
      </c>
      <c r="I297" s="212"/>
      <c r="J297" s="213" t="n">
        <f aca="false">ROUND(I297*H297,2)</f>
        <v>0</v>
      </c>
      <c r="K297" s="209" t="s">
        <v>129</v>
      </c>
      <c r="L297" s="30"/>
      <c r="M297" s="214"/>
      <c r="N297" s="215" t="s">
        <v>40</v>
      </c>
      <c r="O297" s="74"/>
      <c r="P297" s="216" t="n">
        <f aca="false">O297*H297</f>
        <v>0</v>
      </c>
      <c r="Q297" s="216" t="n">
        <v>0.00092</v>
      </c>
      <c r="R297" s="216" t="n">
        <f aca="false">Q297*H297</f>
        <v>0.00276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216</v>
      </c>
      <c r="AT297" s="218" t="s">
        <v>125</v>
      </c>
      <c r="AU297" s="218" t="s">
        <v>85</v>
      </c>
      <c r="AY297" s="3" t="s">
        <v>122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83</v>
      </c>
      <c r="BK297" s="219" t="n">
        <f aca="false">ROUND(I297*H297,2)</f>
        <v>0</v>
      </c>
      <c r="BL297" s="3" t="s">
        <v>216</v>
      </c>
      <c r="BM297" s="218" t="s">
        <v>323</v>
      </c>
    </row>
    <row r="298" s="232" customFormat="true" ht="9.75" hidden="false" customHeight="false" outlineLevel="0" collapsed="false">
      <c r="B298" s="233"/>
      <c r="C298" s="234"/>
      <c r="D298" s="223" t="s">
        <v>136</v>
      </c>
      <c r="E298" s="235"/>
      <c r="F298" s="236" t="s">
        <v>324</v>
      </c>
      <c r="G298" s="234"/>
      <c r="H298" s="237" t="n">
        <v>1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36</v>
      </c>
      <c r="AU298" s="243" t="s">
        <v>85</v>
      </c>
      <c r="AV298" s="232" t="s">
        <v>85</v>
      </c>
      <c r="AW298" s="232" t="s">
        <v>32</v>
      </c>
      <c r="AX298" s="232" t="s">
        <v>75</v>
      </c>
      <c r="AY298" s="243" t="s">
        <v>122</v>
      </c>
    </row>
    <row r="299" s="232" customFormat="true" ht="9.75" hidden="false" customHeight="false" outlineLevel="0" collapsed="false">
      <c r="B299" s="233"/>
      <c r="C299" s="234"/>
      <c r="D299" s="223" t="s">
        <v>136</v>
      </c>
      <c r="E299" s="235"/>
      <c r="F299" s="236" t="s">
        <v>325</v>
      </c>
      <c r="G299" s="234"/>
      <c r="H299" s="237" t="n">
        <v>2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36</v>
      </c>
      <c r="AU299" s="243" t="s">
        <v>85</v>
      </c>
      <c r="AV299" s="232" t="s">
        <v>85</v>
      </c>
      <c r="AW299" s="232" t="s">
        <v>32</v>
      </c>
      <c r="AX299" s="232" t="s">
        <v>75</v>
      </c>
      <c r="AY299" s="243" t="s">
        <v>122</v>
      </c>
    </row>
    <row r="300" s="256" customFormat="true" ht="9.75" hidden="false" customHeight="false" outlineLevel="0" collapsed="false">
      <c r="B300" s="257"/>
      <c r="C300" s="258"/>
      <c r="D300" s="223" t="s">
        <v>136</v>
      </c>
      <c r="E300" s="259"/>
      <c r="F300" s="260" t="s">
        <v>147</v>
      </c>
      <c r="G300" s="258"/>
      <c r="H300" s="261" t="n">
        <v>3</v>
      </c>
      <c r="I300" s="262"/>
      <c r="J300" s="258"/>
      <c r="K300" s="258"/>
      <c r="L300" s="263"/>
      <c r="M300" s="264"/>
      <c r="N300" s="265"/>
      <c r="O300" s="265"/>
      <c r="P300" s="265"/>
      <c r="Q300" s="265"/>
      <c r="R300" s="265"/>
      <c r="S300" s="265"/>
      <c r="T300" s="266"/>
      <c r="AT300" s="267" t="s">
        <v>136</v>
      </c>
      <c r="AU300" s="267" t="s">
        <v>85</v>
      </c>
      <c r="AV300" s="256" t="s">
        <v>130</v>
      </c>
      <c r="AW300" s="256" t="s">
        <v>32</v>
      </c>
      <c r="AX300" s="256" t="s">
        <v>83</v>
      </c>
      <c r="AY300" s="267" t="s">
        <v>122</v>
      </c>
    </row>
    <row r="301" s="31" customFormat="true" ht="22.5" hidden="false" customHeight="false" outlineLevel="0" collapsed="false">
      <c r="A301" s="24"/>
      <c r="B301" s="25"/>
      <c r="C301" s="269" t="s">
        <v>326</v>
      </c>
      <c r="D301" s="269" t="s">
        <v>308</v>
      </c>
      <c r="E301" s="270" t="s">
        <v>327</v>
      </c>
      <c r="F301" s="271" t="s">
        <v>328</v>
      </c>
      <c r="G301" s="272" t="s">
        <v>128</v>
      </c>
      <c r="H301" s="273" t="n">
        <v>5.382</v>
      </c>
      <c r="I301" s="274"/>
      <c r="J301" s="275" t="n">
        <f aca="false">ROUND(I301*H301,2)</f>
        <v>0</v>
      </c>
      <c r="K301" s="271" t="s">
        <v>129</v>
      </c>
      <c r="L301" s="276"/>
      <c r="M301" s="277"/>
      <c r="N301" s="278" t="s">
        <v>40</v>
      </c>
      <c r="O301" s="74"/>
      <c r="P301" s="216" t="n">
        <f aca="false">O301*H301</f>
        <v>0</v>
      </c>
      <c r="Q301" s="216" t="n">
        <v>0.02544</v>
      </c>
      <c r="R301" s="216" t="n">
        <f aca="false">Q301*H301</f>
        <v>0.13691808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307</v>
      </c>
      <c r="AT301" s="218" t="s">
        <v>308</v>
      </c>
      <c r="AU301" s="218" t="s">
        <v>85</v>
      </c>
      <c r="AY301" s="3" t="s">
        <v>122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3</v>
      </c>
      <c r="BK301" s="219" t="n">
        <f aca="false">ROUND(I301*H301,2)</f>
        <v>0</v>
      </c>
      <c r="BL301" s="3" t="s">
        <v>216</v>
      </c>
      <c r="BM301" s="218" t="s">
        <v>329</v>
      </c>
    </row>
    <row r="302" s="232" customFormat="true" ht="9.75" hidden="false" customHeight="false" outlineLevel="0" collapsed="false">
      <c r="B302" s="233"/>
      <c r="C302" s="234"/>
      <c r="D302" s="223" t="s">
        <v>136</v>
      </c>
      <c r="E302" s="235"/>
      <c r="F302" s="236" t="s">
        <v>330</v>
      </c>
      <c r="G302" s="234"/>
      <c r="H302" s="237" t="n">
        <v>5.382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36</v>
      </c>
      <c r="AU302" s="243" t="s">
        <v>85</v>
      </c>
      <c r="AV302" s="232" t="s">
        <v>85</v>
      </c>
      <c r="AW302" s="232" t="s">
        <v>32</v>
      </c>
      <c r="AX302" s="232" t="s">
        <v>75</v>
      </c>
      <c r="AY302" s="243" t="s">
        <v>122</v>
      </c>
    </row>
    <row r="303" s="256" customFormat="true" ht="9.75" hidden="false" customHeight="false" outlineLevel="0" collapsed="false">
      <c r="B303" s="257"/>
      <c r="C303" s="258"/>
      <c r="D303" s="223" t="s">
        <v>136</v>
      </c>
      <c r="E303" s="259"/>
      <c r="F303" s="260" t="s">
        <v>147</v>
      </c>
      <c r="G303" s="258"/>
      <c r="H303" s="261" t="n">
        <v>5.382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36</v>
      </c>
      <c r="AU303" s="267" t="s">
        <v>85</v>
      </c>
      <c r="AV303" s="256" t="s">
        <v>130</v>
      </c>
      <c r="AW303" s="256" t="s">
        <v>32</v>
      </c>
      <c r="AX303" s="256" t="s">
        <v>83</v>
      </c>
      <c r="AY303" s="267" t="s">
        <v>122</v>
      </c>
    </row>
    <row r="304" s="31" customFormat="true" ht="22.5" hidden="false" customHeight="false" outlineLevel="0" collapsed="false">
      <c r="A304" s="24"/>
      <c r="B304" s="25"/>
      <c r="C304" s="269" t="s">
        <v>331</v>
      </c>
      <c r="D304" s="269" t="s">
        <v>308</v>
      </c>
      <c r="E304" s="270" t="s">
        <v>332</v>
      </c>
      <c r="F304" s="271" t="s">
        <v>333</v>
      </c>
      <c r="G304" s="272" t="s">
        <v>128</v>
      </c>
      <c r="H304" s="273" t="n">
        <v>2.1</v>
      </c>
      <c r="I304" s="274"/>
      <c r="J304" s="275" t="n">
        <f aca="false">ROUND(I304*H304,2)</f>
        <v>0</v>
      </c>
      <c r="K304" s="271" t="s">
        <v>129</v>
      </c>
      <c r="L304" s="276"/>
      <c r="M304" s="277"/>
      <c r="N304" s="278" t="s">
        <v>40</v>
      </c>
      <c r="O304" s="74"/>
      <c r="P304" s="216" t="n">
        <f aca="false">O304*H304</f>
        <v>0</v>
      </c>
      <c r="Q304" s="216" t="n">
        <v>0.03388</v>
      </c>
      <c r="R304" s="216" t="n">
        <f aca="false">Q304*H304</f>
        <v>0.071148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307</v>
      </c>
      <c r="AT304" s="218" t="s">
        <v>308</v>
      </c>
      <c r="AU304" s="218" t="s">
        <v>85</v>
      </c>
      <c r="AY304" s="3" t="s">
        <v>122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3</v>
      </c>
      <c r="BK304" s="219" t="n">
        <f aca="false">ROUND(I304*H304,2)</f>
        <v>0</v>
      </c>
      <c r="BL304" s="3" t="s">
        <v>216</v>
      </c>
      <c r="BM304" s="218" t="s">
        <v>334</v>
      </c>
    </row>
    <row r="305" s="232" customFormat="true" ht="9.75" hidden="false" customHeight="false" outlineLevel="0" collapsed="false">
      <c r="B305" s="233"/>
      <c r="C305" s="234"/>
      <c r="D305" s="223" t="s">
        <v>136</v>
      </c>
      <c r="E305" s="235"/>
      <c r="F305" s="236" t="s">
        <v>335</v>
      </c>
      <c r="G305" s="234"/>
      <c r="H305" s="237" t="n">
        <v>2.1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36</v>
      </c>
      <c r="AU305" s="243" t="s">
        <v>85</v>
      </c>
      <c r="AV305" s="232" t="s">
        <v>85</v>
      </c>
      <c r="AW305" s="232" t="s">
        <v>32</v>
      </c>
      <c r="AX305" s="232" t="s">
        <v>75</v>
      </c>
      <c r="AY305" s="243" t="s">
        <v>122</v>
      </c>
    </row>
    <row r="306" s="256" customFormat="true" ht="9.75" hidden="false" customHeight="false" outlineLevel="0" collapsed="false">
      <c r="B306" s="257"/>
      <c r="C306" s="258"/>
      <c r="D306" s="223" t="s">
        <v>136</v>
      </c>
      <c r="E306" s="259"/>
      <c r="F306" s="260" t="s">
        <v>147</v>
      </c>
      <c r="G306" s="258"/>
      <c r="H306" s="261" t="n">
        <v>2.1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36</v>
      </c>
      <c r="AU306" s="267" t="s">
        <v>85</v>
      </c>
      <c r="AV306" s="256" t="s">
        <v>130</v>
      </c>
      <c r="AW306" s="256" t="s">
        <v>32</v>
      </c>
      <c r="AX306" s="256" t="s">
        <v>83</v>
      </c>
      <c r="AY306" s="267" t="s">
        <v>122</v>
      </c>
    </row>
    <row r="307" s="31" customFormat="true" ht="22.5" hidden="false" customHeight="false" outlineLevel="0" collapsed="false">
      <c r="A307" s="24"/>
      <c r="B307" s="25"/>
      <c r="C307" s="207" t="s">
        <v>336</v>
      </c>
      <c r="D307" s="207" t="s">
        <v>125</v>
      </c>
      <c r="E307" s="208" t="s">
        <v>337</v>
      </c>
      <c r="F307" s="209" t="s">
        <v>338</v>
      </c>
      <c r="G307" s="210" t="s">
        <v>150</v>
      </c>
      <c r="H307" s="211" t="n">
        <v>1</v>
      </c>
      <c r="I307" s="212"/>
      <c r="J307" s="213" t="n">
        <f aca="false">ROUND(I307*H307,2)</f>
        <v>0</v>
      </c>
      <c r="K307" s="209" t="s">
        <v>129</v>
      </c>
      <c r="L307" s="30"/>
      <c r="M307" s="214"/>
      <c r="N307" s="215" t="s">
        <v>40</v>
      </c>
      <c r="O307" s="74"/>
      <c r="P307" s="216" t="n">
        <f aca="false">O307*H307</f>
        <v>0</v>
      </c>
      <c r="Q307" s="216" t="n">
        <v>0.00088</v>
      </c>
      <c r="R307" s="216" t="n">
        <f aca="false">Q307*H307</f>
        <v>0.00088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216</v>
      </c>
      <c r="AT307" s="218" t="s">
        <v>125</v>
      </c>
      <c r="AU307" s="218" t="s">
        <v>85</v>
      </c>
      <c r="AY307" s="3" t="s">
        <v>122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3</v>
      </c>
      <c r="BK307" s="219" t="n">
        <f aca="false">ROUND(I307*H307,2)</f>
        <v>0</v>
      </c>
      <c r="BL307" s="3" t="s">
        <v>216</v>
      </c>
      <c r="BM307" s="218" t="s">
        <v>339</v>
      </c>
    </row>
    <row r="308" s="232" customFormat="true" ht="9.75" hidden="false" customHeight="false" outlineLevel="0" collapsed="false">
      <c r="B308" s="233"/>
      <c r="C308" s="234"/>
      <c r="D308" s="223" t="s">
        <v>136</v>
      </c>
      <c r="E308" s="235"/>
      <c r="F308" s="236" t="s">
        <v>340</v>
      </c>
      <c r="G308" s="234"/>
      <c r="H308" s="237" t="n">
        <v>1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36</v>
      </c>
      <c r="AU308" s="243" t="s">
        <v>85</v>
      </c>
      <c r="AV308" s="232" t="s">
        <v>85</v>
      </c>
      <c r="AW308" s="232" t="s">
        <v>32</v>
      </c>
      <c r="AX308" s="232" t="s">
        <v>75</v>
      </c>
      <c r="AY308" s="243" t="s">
        <v>122</v>
      </c>
    </row>
    <row r="309" s="256" customFormat="true" ht="9.75" hidden="false" customHeight="false" outlineLevel="0" collapsed="false">
      <c r="B309" s="257"/>
      <c r="C309" s="258"/>
      <c r="D309" s="223" t="s">
        <v>136</v>
      </c>
      <c r="E309" s="259"/>
      <c r="F309" s="260" t="s">
        <v>147</v>
      </c>
      <c r="G309" s="258"/>
      <c r="H309" s="261" t="n">
        <v>1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36</v>
      </c>
      <c r="AU309" s="267" t="s">
        <v>85</v>
      </c>
      <c r="AV309" s="256" t="s">
        <v>130</v>
      </c>
      <c r="AW309" s="256" t="s">
        <v>32</v>
      </c>
      <c r="AX309" s="256" t="s">
        <v>83</v>
      </c>
      <c r="AY309" s="267" t="s">
        <v>122</v>
      </c>
    </row>
    <row r="310" s="31" customFormat="true" ht="22.5" hidden="false" customHeight="false" outlineLevel="0" collapsed="false">
      <c r="A310" s="24"/>
      <c r="B310" s="25"/>
      <c r="C310" s="269" t="s">
        <v>341</v>
      </c>
      <c r="D310" s="269" t="s">
        <v>308</v>
      </c>
      <c r="E310" s="270" t="s">
        <v>342</v>
      </c>
      <c r="F310" s="271" t="s">
        <v>343</v>
      </c>
      <c r="G310" s="272" t="s">
        <v>128</v>
      </c>
      <c r="H310" s="273" t="n">
        <v>3.15</v>
      </c>
      <c r="I310" s="274"/>
      <c r="J310" s="275" t="n">
        <f aca="false">ROUND(I310*H310,2)</f>
        <v>0</v>
      </c>
      <c r="K310" s="271" t="s">
        <v>129</v>
      </c>
      <c r="L310" s="276"/>
      <c r="M310" s="277"/>
      <c r="N310" s="278" t="s">
        <v>40</v>
      </c>
      <c r="O310" s="74"/>
      <c r="P310" s="216" t="n">
        <f aca="false">O310*H310</f>
        <v>0</v>
      </c>
      <c r="Q310" s="216" t="n">
        <v>0.03388</v>
      </c>
      <c r="R310" s="216" t="n">
        <f aca="false">Q310*H310</f>
        <v>0.106722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307</v>
      </c>
      <c r="AT310" s="218" t="s">
        <v>308</v>
      </c>
      <c r="AU310" s="218" t="s">
        <v>85</v>
      </c>
      <c r="AY310" s="3" t="s">
        <v>122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3</v>
      </c>
      <c r="BK310" s="219" t="n">
        <f aca="false">ROUND(I310*H310,2)</f>
        <v>0</v>
      </c>
      <c r="BL310" s="3" t="s">
        <v>216</v>
      </c>
      <c r="BM310" s="218" t="s">
        <v>344</v>
      </c>
    </row>
    <row r="311" s="232" customFormat="true" ht="9.75" hidden="false" customHeight="false" outlineLevel="0" collapsed="false">
      <c r="B311" s="233"/>
      <c r="C311" s="234"/>
      <c r="D311" s="223" t="s">
        <v>136</v>
      </c>
      <c r="E311" s="235"/>
      <c r="F311" s="236" t="s">
        <v>345</v>
      </c>
      <c r="G311" s="234"/>
      <c r="H311" s="237" t="n">
        <v>3.15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36</v>
      </c>
      <c r="AU311" s="243" t="s">
        <v>85</v>
      </c>
      <c r="AV311" s="232" t="s">
        <v>85</v>
      </c>
      <c r="AW311" s="232" t="s">
        <v>32</v>
      </c>
      <c r="AX311" s="232" t="s">
        <v>75</v>
      </c>
      <c r="AY311" s="243" t="s">
        <v>122</v>
      </c>
    </row>
    <row r="312" s="256" customFormat="true" ht="9.75" hidden="false" customHeight="false" outlineLevel="0" collapsed="false">
      <c r="B312" s="257"/>
      <c r="C312" s="258"/>
      <c r="D312" s="223" t="s">
        <v>136</v>
      </c>
      <c r="E312" s="259"/>
      <c r="F312" s="260" t="s">
        <v>147</v>
      </c>
      <c r="G312" s="258"/>
      <c r="H312" s="261" t="n">
        <v>3.15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36</v>
      </c>
      <c r="AU312" s="267" t="s">
        <v>85</v>
      </c>
      <c r="AV312" s="256" t="s">
        <v>130</v>
      </c>
      <c r="AW312" s="256" t="s">
        <v>32</v>
      </c>
      <c r="AX312" s="256" t="s">
        <v>83</v>
      </c>
      <c r="AY312" s="267" t="s">
        <v>122</v>
      </c>
    </row>
    <row r="313" s="31" customFormat="true" ht="22.5" hidden="false" customHeight="false" outlineLevel="0" collapsed="false">
      <c r="A313" s="24"/>
      <c r="B313" s="25"/>
      <c r="C313" s="207" t="s">
        <v>346</v>
      </c>
      <c r="D313" s="207" t="s">
        <v>125</v>
      </c>
      <c r="E313" s="208" t="s">
        <v>347</v>
      </c>
      <c r="F313" s="209" t="s">
        <v>348</v>
      </c>
      <c r="G313" s="210" t="s">
        <v>150</v>
      </c>
      <c r="H313" s="211" t="n">
        <v>6</v>
      </c>
      <c r="I313" s="212"/>
      <c r="J313" s="213" t="n">
        <f aca="false">ROUND(I313*H313,2)</f>
        <v>0</v>
      </c>
      <c r="K313" s="209" t="s">
        <v>129</v>
      </c>
      <c r="L313" s="30"/>
      <c r="M313" s="214"/>
      <c r="N313" s="215" t="s">
        <v>40</v>
      </c>
      <c r="O313" s="74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216</v>
      </c>
      <c r="AT313" s="218" t="s">
        <v>125</v>
      </c>
      <c r="AU313" s="218" t="s">
        <v>85</v>
      </c>
      <c r="AY313" s="3" t="s">
        <v>122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83</v>
      </c>
      <c r="BK313" s="219" t="n">
        <f aca="false">ROUND(I313*H313,2)</f>
        <v>0</v>
      </c>
      <c r="BL313" s="3" t="s">
        <v>216</v>
      </c>
      <c r="BM313" s="218" t="s">
        <v>349</v>
      </c>
    </row>
    <row r="314" s="31" customFormat="true" ht="22.5" hidden="false" customHeight="false" outlineLevel="0" collapsed="false">
      <c r="A314" s="24"/>
      <c r="B314" s="25"/>
      <c r="C314" s="269" t="s">
        <v>350</v>
      </c>
      <c r="D314" s="269" t="s">
        <v>308</v>
      </c>
      <c r="E314" s="270" t="s">
        <v>351</v>
      </c>
      <c r="F314" s="271" t="s">
        <v>352</v>
      </c>
      <c r="G314" s="272" t="s">
        <v>134</v>
      </c>
      <c r="H314" s="273" t="n">
        <v>4.8</v>
      </c>
      <c r="I314" s="274"/>
      <c r="J314" s="275" t="n">
        <f aca="false">ROUND(I314*H314,2)</f>
        <v>0</v>
      </c>
      <c r="K314" s="271" t="s">
        <v>129</v>
      </c>
      <c r="L314" s="276"/>
      <c r="M314" s="277"/>
      <c r="N314" s="278" t="s">
        <v>40</v>
      </c>
      <c r="O314" s="74"/>
      <c r="P314" s="216" t="n">
        <f aca="false">O314*H314</f>
        <v>0</v>
      </c>
      <c r="Q314" s="216" t="n">
        <v>0.003</v>
      </c>
      <c r="R314" s="216" t="n">
        <f aca="false">Q314*H314</f>
        <v>0.0144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307</v>
      </c>
      <c r="AT314" s="218" t="s">
        <v>308</v>
      </c>
      <c r="AU314" s="218" t="s">
        <v>85</v>
      </c>
      <c r="AY314" s="3" t="s">
        <v>122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3</v>
      </c>
      <c r="BK314" s="219" t="n">
        <f aca="false">ROUND(I314*H314,2)</f>
        <v>0</v>
      </c>
      <c r="BL314" s="3" t="s">
        <v>216</v>
      </c>
      <c r="BM314" s="218" t="s">
        <v>353</v>
      </c>
    </row>
    <row r="315" s="220" customFormat="true" ht="9.75" hidden="false" customHeight="false" outlineLevel="0" collapsed="false">
      <c r="B315" s="221"/>
      <c r="C315" s="222"/>
      <c r="D315" s="223" t="s">
        <v>136</v>
      </c>
      <c r="E315" s="224"/>
      <c r="F315" s="225" t="s">
        <v>137</v>
      </c>
      <c r="G315" s="222"/>
      <c r="H315" s="224"/>
      <c r="I315" s="226"/>
      <c r="J315" s="222"/>
      <c r="K315" s="222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36</v>
      </c>
      <c r="AU315" s="231" t="s">
        <v>85</v>
      </c>
      <c r="AV315" s="220" t="s">
        <v>83</v>
      </c>
      <c r="AW315" s="220" t="s">
        <v>32</v>
      </c>
      <c r="AX315" s="220" t="s">
        <v>75</v>
      </c>
      <c r="AY315" s="231" t="s">
        <v>122</v>
      </c>
    </row>
    <row r="316" s="232" customFormat="true" ht="9.75" hidden="false" customHeight="false" outlineLevel="0" collapsed="false">
      <c r="B316" s="233"/>
      <c r="C316" s="234"/>
      <c r="D316" s="223" t="s">
        <v>136</v>
      </c>
      <c r="E316" s="235"/>
      <c r="F316" s="236" t="s">
        <v>279</v>
      </c>
      <c r="G316" s="234"/>
      <c r="H316" s="237" t="n">
        <v>1.8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36</v>
      </c>
      <c r="AU316" s="243" t="s">
        <v>85</v>
      </c>
      <c r="AV316" s="232" t="s">
        <v>85</v>
      </c>
      <c r="AW316" s="232" t="s">
        <v>32</v>
      </c>
      <c r="AX316" s="232" t="s">
        <v>75</v>
      </c>
      <c r="AY316" s="243" t="s">
        <v>122</v>
      </c>
    </row>
    <row r="317" s="232" customFormat="true" ht="9.75" hidden="false" customHeight="false" outlineLevel="0" collapsed="false">
      <c r="B317" s="233"/>
      <c r="C317" s="234"/>
      <c r="D317" s="223" t="s">
        <v>136</v>
      </c>
      <c r="E317" s="235"/>
      <c r="F317" s="236" t="s">
        <v>281</v>
      </c>
      <c r="G317" s="234"/>
      <c r="H317" s="237" t="n">
        <v>0.6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36</v>
      </c>
      <c r="AU317" s="243" t="s">
        <v>85</v>
      </c>
      <c r="AV317" s="232" t="s">
        <v>85</v>
      </c>
      <c r="AW317" s="232" t="s">
        <v>32</v>
      </c>
      <c r="AX317" s="232" t="s">
        <v>75</v>
      </c>
      <c r="AY317" s="243" t="s">
        <v>122</v>
      </c>
    </row>
    <row r="318" s="220" customFormat="true" ht="9.75" hidden="false" customHeight="false" outlineLevel="0" collapsed="false">
      <c r="B318" s="221"/>
      <c r="C318" s="222"/>
      <c r="D318" s="223" t="s">
        <v>136</v>
      </c>
      <c r="E318" s="224"/>
      <c r="F318" s="225" t="s">
        <v>144</v>
      </c>
      <c r="G318" s="222"/>
      <c r="H318" s="224"/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36</v>
      </c>
      <c r="AU318" s="231" t="s">
        <v>85</v>
      </c>
      <c r="AV318" s="220" t="s">
        <v>83</v>
      </c>
      <c r="AW318" s="220" t="s">
        <v>32</v>
      </c>
      <c r="AX318" s="220" t="s">
        <v>75</v>
      </c>
      <c r="AY318" s="231" t="s">
        <v>122</v>
      </c>
    </row>
    <row r="319" s="232" customFormat="true" ht="9.75" hidden="false" customHeight="false" outlineLevel="0" collapsed="false">
      <c r="B319" s="233"/>
      <c r="C319" s="234"/>
      <c r="D319" s="223" t="s">
        <v>136</v>
      </c>
      <c r="E319" s="235"/>
      <c r="F319" s="236" t="s">
        <v>279</v>
      </c>
      <c r="G319" s="234"/>
      <c r="H319" s="237" t="n">
        <v>1.8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36</v>
      </c>
      <c r="AU319" s="243" t="s">
        <v>85</v>
      </c>
      <c r="AV319" s="232" t="s">
        <v>85</v>
      </c>
      <c r="AW319" s="232" t="s">
        <v>32</v>
      </c>
      <c r="AX319" s="232" t="s">
        <v>75</v>
      </c>
      <c r="AY319" s="243" t="s">
        <v>122</v>
      </c>
    </row>
    <row r="320" s="232" customFormat="true" ht="9.75" hidden="false" customHeight="false" outlineLevel="0" collapsed="false">
      <c r="B320" s="233"/>
      <c r="C320" s="234"/>
      <c r="D320" s="223" t="s">
        <v>136</v>
      </c>
      <c r="E320" s="235"/>
      <c r="F320" s="236" t="s">
        <v>281</v>
      </c>
      <c r="G320" s="234"/>
      <c r="H320" s="237" t="n">
        <v>0.6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36</v>
      </c>
      <c r="AU320" s="243" t="s">
        <v>85</v>
      </c>
      <c r="AV320" s="232" t="s">
        <v>85</v>
      </c>
      <c r="AW320" s="232" t="s">
        <v>32</v>
      </c>
      <c r="AX320" s="232" t="s">
        <v>75</v>
      </c>
      <c r="AY320" s="243" t="s">
        <v>122</v>
      </c>
    </row>
    <row r="321" s="256" customFormat="true" ht="9.75" hidden="false" customHeight="false" outlineLevel="0" collapsed="false">
      <c r="B321" s="257"/>
      <c r="C321" s="258"/>
      <c r="D321" s="223" t="s">
        <v>136</v>
      </c>
      <c r="E321" s="259"/>
      <c r="F321" s="260" t="s">
        <v>147</v>
      </c>
      <c r="G321" s="258"/>
      <c r="H321" s="261" t="n">
        <v>4.8</v>
      </c>
      <c r="I321" s="262"/>
      <c r="J321" s="258"/>
      <c r="K321" s="258"/>
      <c r="L321" s="263"/>
      <c r="M321" s="264"/>
      <c r="N321" s="265"/>
      <c r="O321" s="265"/>
      <c r="P321" s="265"/>
      <c r="Q321" s="265"/>
      <c r="R321" s="265"/>
      <c r="S321" s="265"/>
      <c r="T321" s="266"/>
      <c r="AT321" s="267" t="s">
        <v>136</v>
      </c>
      <c r="AU321" s="267" t="s">
        <v>85</v>
      </c>
      <c r="AV321" s="256" t="s">
        <v>130</v>
      </c>
      <c r="AW321" s="256" t="s">
        <v>32</v>
      </c>
      <c r="AX321" s="256" t="s">
        <v>83</v>
      </c>
      <c r="AY321" s="267" t="s">
        <v>122</v>
      </c>
    </row>
    <row r="322" s="31" customFormat="true" ht="22.5" hidden="false" customHeight="false" outlineLevel="0" collapsed="false">
      <c r="A322" s="24"/>
      <c r="B322" s="25"/>
      <c r="C322" s="207" t="s">
        <v>354</v>
      </c>
      <c r="D322" s="207" t="s">
        <v>125</v>
      </c>
      <c r="E322" s="208" t="s">
        <v>355</v>
      </c>
      <c r="F322" s="209" t="s">
        <v>356</v>
      </c>
      <c r="G322" s="210" t="s">
        <v>150</v>
      </c>
      <c r="H322" s="211" t="n">
        <v>31</v>
      </c>
      <c r="I322" s="212"/>
      <c r="J322" s="213" t="n">
        <f aca="false">ROUND(I322*H322,2)</f>
        <v>0</v>
      </c>
      <c r="K322" s="209" t="s">
        <v>129</v>
      </c>
      <c r="L322" s="30"/>
      <c r="M322" s="214"/>
      <c r="N322" s="215" t="s">
        <v>40</v>
      </c>
      <c r="O322" s="74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216</v>
      </c>
      <c r="AT322" s="218" t="s">
        <v>125</v>
      </c>
      <c r="AU322" s="218" t="s">
        <v>85</v>
      </c>
      <c r="AY322" s="3" t="s">
        <v>122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83</v>
      </c>
      <c r="BK322" s="219" t="n">
        <f aca="false">ROUND(I322*H322,2)</f>
        <v>0</v>
      </c>
      <c r="BL322" s="3" t="s">
        <v>216</v>
      </c>
      <c r="BM322" s="218" t="s">
        <v>357</v>
      </c>
    </row>
    <row r="323" s="31" customFormat="true" ht="22.5" hidden="false" customHeight="false" outlineLevel="0" collapsed="false">
      <c r="A323" s="24"/>
      <c r="B323" s="25"/>
      <c r="C323" s="269" t="s">
        <v>358</v>
      </c>
      <c r="D323" s="269" t="s">
        <v>308</v>
      </c>
      <c r="E323" s="270" t="s">
        <v>351</v>
      </c>
      <c r="F323" s="271" t="s">
        <v>352</v>
      </c>
      <c r="G323" s="272" t="s">
        <v>134</v>
      </c>
      <c r="H323" s="273" t="n">
        <v>37.2</v>
      </c>
      <c r="I323" s="274"/>
      <c r="J323" s="275" t="n">
        <f aca="false">ROUND(I323*H323,2)</f>
        <v>0</v>
      </c>
      <c r="K323" s="271" t="s">
        <v>129</v>
      </c>
      <c r="L323" s="276"/>
      <c r="M323" s="277"/>
      <c r="N323" s="278" t="s">
        <v>40</v>
      </c>
      <c r="O323" s="74"/>
      <c r="P323" s="216" t="n">
        <f aca="false">O323*H323</f>
        <v>0</v>
      </c>
      <c r="Q323" s="216" t="n">
        <v>0.003</v>
      </c>
      <c r="R323" s="216" t="n">
        <f aca="false">Q323*H323</f>
        <v>0.1116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307</v>
      </c>
      <c r="AT323" s="218" t="s">
        <v>308</v>
      </c>
      <c r="AU323" s="218" t="s">
        <v>85</v>
      </c>
      <c r="AY323" s="3" t="s">
        <v>122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3</v>
      </c>
      <c r="BK323" s="219" t="n">
        <f aca="false">ROUND(I323*H323,2)</f>
        <v>0</v>
      </c>
      <c r="BL323" s="3" t="s">
        <v>216</v>
      </c>
      <c r="BM323" s="218" t="s">
        <v>359</v>
      </c>
    </row>
    <row r="324" s="220" customFormat="true" ht="9.75" hidden="false" customHeight="false" outlineLevel="0" collapsed="false">
      <c r="B324" s="221"/>
      <c r="C324" s="222"/>
      <c r="D324" s="223" t="s">
        <v>136</v>
      </c>
      <c r="E324" s="224"/>
      <c r="F324" s="225" t="s">
        <v>137</v>
      </c>
      <c r="G324" s="222"/>
      <c r="H324" s="224"/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36</v>
      </c>
      <c r="AU324" s="231" t="s">
        <v>85</v>
      </c>
      <c r="AV324" s="220" t="s">
        <v>83</v>
      </c>
      <c r="AW324" s="220" t="s">
        <v>32</v>
      </c>
      <c r="AX324" s="220" t="s">
        <v>75</v>
      </c>
      <c r="AY324" s="231" t="s">
        <v>122</v>
      </c>
    </row>
    <row r="325" s="232" customFormat="true" ht="9.75" hidden="false" customHeight="false" outlineLevel="0" collapsed="false">
      <c r="B325" s="233"/>
      <c r="C325" s="234"/>
      <c r="D325" s="223" t="s">
        <v>136</v>
      </c>
      <c r="E325" s="235"/>
      <c r="F325" s="236" t="s">
        <v>278</v>
      </c>
      <c r="G325" s="234"/>
      <c r="H325" s="237" t="n">
        <v>10.8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36</v>
      </c>
      <c r="AU325" s="243" t="s">
        <v>85</v>
      </c>
      <c r="AV325" s="232" t="s">
        <v>85</v>
      </c>
      <c r="AW325" s="232" t="s">
        <v>32</v>
      </c>
      <c r="AX325" s="232" t="s">
        <v>75</v>
      </c>
      <c r="AY325" s="243" t="s">
        <v>122</v>
      </c>
    </row>
    <row r="326" s="232" customFormat="true" ht="9.75" hidden="false" customHeight="false" outlineLevel="0" collapsed="false">
      <c r="B326" s="233"/>
      <c r="C326" s="234"/>
      <c r="D326" s="223" t="s">
        <v>136</v>
      </c>
      <c r="E326" s="235"/>
      <c r="F326" s="236" t="s">
        <v>280</v>
      </c>
      <c r="G326" s="234"/>
      <c r="H326" s="237" t="n">
        <v>3.6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36</v>
      </c>
      <c r="AU326" s="243" t="s">
        <v>85</v>
      </c>
      <c r="AV326" s="232" t="s">
        <v>85</v>
      </c>
      <c r="AW326" s="232" t="s">
        <v>32</v>
      </c>
      <c r="AX326" s="232" t="s">
        <v>75</v>
      </c>
      <c r="AY326" s="243" t="s">
        <v>122</v>
      </c>
    </row>
    <row r="327" s="220" customFormat="true" ht="9.75" hidden="false" customHeight="false" outlineLevel="0" collapsed="false">
      <c r="B327" s="221"/>
      <c r="C327" s="222"/>
      <c r="D327" s="223" t="s">
        <v>136</v>
      </c>
      <c r="E327" s="224"/>
      <c r="F327" s="225" t="s">
        <v>144</v>
      </c>
      <c r="G327" s="222"/>
      <c r="H327" s="224"/>
      <c r="I327" s="226"/>
      <c r="J327" s="222"/>
      <c r="K327" s="222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36</v>
      </c>
      <c r="AU327" s="231" t="s">
        <v>85</v>
      </c>
      <c r="AV327" s="220" t="s">
        <v>83</v>
      </c>
      <c r="AW327" s="220" t="s">
        <v>32</v>
      </c>
      <c r="AX327" s="220" t="s">
        <v>75</v>
      </c>
      <c r="AY327" s="231" t="s">
        <v>122</v>
      </c>
    </row>
    <row r="328" s="232" customFormat="true" ht="9.75" hidden="false" customHeight="false" outlineLevel="0" collapsed="false">
      <c r="B328" s="233"/>
      <c r="C328" s="234"/>
      <c r="D328" s="223" t="s">
        <v>136</v>
      </c>
      <c r="E328" s="235"/>
      <c r="F328" s="236" t="s">
        <v>282</v>
      </c>
      <c r="G328" s="234"/>
      <c r="H328" s="237" t="n">
        <v>20.4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36</v>
      </c>
      <c r="AU328" s="243" t="s">
        <v>85</v>
      </c>
      <c r="AV328" s="232" t="s">
        <v>85</v>
      </c>
      <c r="AW328" s="232" t="s">
        <v>32</v>
      </c>
      <c r="AX328" s="232" t="s">
        <v>75</v>
      </c>
      <c r="AY328" s="243" t="s">
        <v>122</v>
      </c>
    </row>
    <row r="329" s="232" customFormat="true" ht="9.75" hidden="false" customHeight="false" outlineLevel="0" collapsed="false">
      <c r="B329" s="233"/>
      <c r="C329" s="234"/>
      <c r="D329" s="223" t="s">
        <v>136</v>
      </c>
      <c r="E329" s="235"/>
      <c r="F329" s="236" t="s">
        <v>283</v>
      </c>
      <c r="G329" s="234"/>
      <c r="H329" s="237" t="n">
        <v>2.4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36</v>
      </c>
      <c r="AU329" s="243" t="s">
        <v>85</v>
      </c>
      <c r="AV329" s="232" t="s">
        <v>85</v>
      </c>
      <c r="AW329" s="232" t="s">
        <v>32</v>
      </c>
      <c r="AX329" s="232" t="s">
        <v>75</v>
      </c>
      <c r="AY329" s="243" t="s">
        <v>122</v>
      </c>
    </row>
    <row r="330" s="256" customFormat="true" ht="9.75" hidden="false" customHeight="false" outlineLevel="0" collapsed="false">
      <c r="B330" s="257"/>
      <c r="C330" s="258"/>
      <c r="D330" s="223" t="s">
        <v>136</v>
      </c>
      <c r="E330" s="259"/>
      <c r="F330" s="260" t="s">
        <v>147</v>
      </c>
      <c r="G330" s="258"/>
      <c r="H330" s="261" t="n">
        <v>37.2</v>
      </c>
      <c r="I330" s="262"/>
      <c r="J330" s="258"/>
      <c r="K330" s="258"/>
      <c r="L330" s="263"/>
      <c r="M330" s="264"/>
      <c r="N330" s="265"/>
      <c r="O330" s="265"/>
      <c r="P330" s="265"/>
      <c r="Q330" s="265"/>
      <c r="R330" s="265"/>
      <c r="S330" s="265"/>
      <c r="T330" s="266"/>
      <c r="AT330" s="267" t="s">
        <v>136</v>
      </c>
      <c r="AU330" s="267" t="s">
        <v>85</v>
      </c>
      <c r="AV330" s="256" t="s">
        <v>130</v>
      </c>
      <c r="AW330" s="256" t="s">
        <v>32</v>
      </c>
      <c r="AX330" s="256" t="s">
        <v>83</v>
      </c>
      <c r="AY330" s="267" t="s">
        <v>122</v>
      </c>
    </row>
    <row r="331" s="31" customFormat="true" ht="22.5" hidden="false" customHeight="false" outlineLevel="0" collapsed="false">
      <c r="A331" s="24"/>
      <c r="B331" s="25"/>
      <c r="C331" s="207" t="s">
        <v>360</v>
      </c>
      <c r="D331" s="207" t="s">
        <v>125</v>
      </c>
      <c r="E331" s="208" t="s">
        <v>361</v>
      </c>
      <c r="F331" s="209" t="s">
        <v>362</v>
      </c>
      <c r="G331" s="210" t="s">
        <v>291</v>
      </c>
      <c r="H331" s="268"/>
      <c r="I331" s="212"/>
      <c r="J331" s="213" t="n">
        <f aca="false">ROUND(I331*H331,2)</f>
        <v>0</v>
      </c>
      <c r="K331" s="209" t="s">
        <v>129</v>
      </c>
      <c r="L331" s="30"/>
      <c r="M331" s="214"/>
      <c r="N331" s="215" t="s">
        <v>40</v>
      </c>
      <c r="O331" s="74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216</v>
      </c>
      <c r="AT331" s="218" t="s">
        <v>125</v>
      </c>
      <c r="AU331" s="218" t="s">
        <v>85</v>
      </c>
      <c r="AY331" s="3" t="s">
        <v>122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3</v>
      </c>
      <c r="BK331" s="219" t="n">
        <f aca="false">ROUND(I331*H331,2)</f>
        <v>0</v>
      </c>
      <c r="BL331" s="3" t="s">
        <v>216</v>
      </c>
      <c r="BM331" s="218" t="s">
        <v>363</v>
      </c>
    </row>
    <row r="332" s="190" customFormat="true" ht="22.5" hidden="false" customHeight="true" outlineLevel="0" collapsed="false">
      <c r="B332" s="191"/>
      <c r="C332" s="192"/>
      <c r="D332" s="193" t="s">
        <v>74</v>
      </c>
      <c r="E332" s="205" t="s">
        <v>364</v>
      </c>
      <c r="F332" s="205" t="s">
        <v>365</v>
      </c>
      <c r="G332" s="192"/>
      <c r="H332" s="192"/>
      <c r="I332" s="195"/>
      <c r="J332" s="206" t="n">
        <f aca="false">BK332</f>
        <v>0</v>
      </c>
      <c r="K332" s="192"/>
      <c r="L332" s="197"/>
      <c r="M332" s="198"/>
      <c r="N332" s="199"/>
      <c r="O332" s="199"/>
      <c r="P332" s="200" t="n">
        <f aca="false">SUM(P333:P361)</f>
        <v>0</v>
      </c>
      <c r="Q332" s="199"/>
      <c r="R332" s="200" t="n">
        <f aca="false">SUM(R333:R361)</f>
        <v>0.1207292664</v>
      </c>
      <c r="S332" s="199"/>
      <c r="T332" s="201" t="n">
        <f aca="false">SUM(T333:T361)</f>
        <v>0</v>
      </c>
      <c r="AR332" s="202" t="s">
        <v>85</v>
      </c>
      <c r="AT332" s="203" t="s">
        <v>74</v>
      </c>
      <c r="AU332" s="203" t="s">
        <v>83</v>
      </c>
      <c r="AY332" s="202" t="s">
        <v>122</v>
      </c>
      <c r="BK332" s="204" t="n">
        <f aca="false">SUM(BK333:BK361)</f>
        <v>0</v>
      </c>
    </row>
    <row r="333" s="31" customFormat="true" ht="22.5" hidden="false" customHeight="false" outlineLevel="0" collapsed="false">
      <c r="A333" s="24"/>
      <c r="B333" s="25"/>
      <c r="C333" s="207" t="s">
        <v>366</v>
      </c>
      <c r="D333" s="207" t="s">
        <v>125</v>
      </c>
      <c r="E333" s="208" t="s">
        <v>367</v>
      </c>
      <c r="F333" s="209" t="s">
        <v>368</v>
      </c>
      <c r="G333" s="210" t="s">
        <v>128</v>
      </c>
      <c r="H333" s="211" t="n">
        <v>263.371</v>
      </c>
      <c r="I333" s="212"/>
      <c r="J333" s="213" t="n">
        <f aca="false">ROUND(I333*H333,2)</f>
        <v>0</v>
      </c>
      <c r="K333" s="209" t="s">
        <v>129</v>
      </c>
      <c r="L333" s="30"/>
      <c r="M333" s="214"/>
      <c r="N333" s="215" t="s">
        <v>40</v>
      </c>
      <c r="O333" s="74"/>
      <c r="P333" s="216" t="n">
        <f aca="false">O333*H333</f>
        <v>0</v>
      </c>
      <c r="Q333" s="216" t="n">
        <v>0.0002</v>
      </c>
      <c r="R333" s="216" t="n">
        <f aca="false">Q333*H333</f>
        <v>0.0526742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216</v>
      </c>
      <c r="AT333" s="218" t="s">
        <v>125</v>
      </c>
      <c r="AU333" s="218" t="s">
        <v>85</v>
      </c>
      <c r="AY333" s="3" t="s">
        <v>122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3</v>
      </c>
      <c r="BK333" s="219" t="n">
        <f aca="false">ROUND(I333*H333,2)</f>
        <v>0</v>
      </c>
      <c r="BL333" s="3" t="s">
        <v>216</v>
      </c>
      <c r="BM333" s="218" t="s">
        <v>369</v>
      </c>
    </row>
    <row r="334" s="220" customFormat="true" ht="20.25" hidden="false" customHeight="false" outlineLevel="0" collapsed="false">
      <c r="B334" s="221"/>
      <c r="C334" s="222"/>
      <c r="D334" s="223" t="s">
        <v>136</v>
      </c>
      <c r="E334" s="224"/>
      <c r="F334" s="225" t="s">
        <v>370</v>
      </c>
      <c r="G334" s="222"/>
      <c r="H334" s="224"/>
      <c r="I334" s="226"/>
      <c r="J334" s="222"/>
      <c r="K334" s="222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36</v>
      </c>
      <c r="AU334" s="231" t="s">
        <v>85</v>
      </c>
      <c r="AV334" s="220" t="s">
        <v>83</v>
      </c>
      <c r="AW334" s="220" t="s">
        <v>32</v>
      </c>
      <c r="AX334" s="220" t="s">
        <v>75</v>
      </c>
      <c r="AY334" s="231" t="s">
        <v>122</v>
      </c>
    </row>
    <row r="335" s="220" customFormat="true" ht="9.75" hidden="false" customHeight="false" outlineLevel="0" collapsed="false">
      <c r="B335" s="221"/>
      <c r="C335" s="222"/>
      <c r="D335" s="223" t="s">
        <v>136</v>
      </c>
      <c r="E335" s="224"/>
      <c r="F335" s="225" t="s">
        <v>137</v>
      </c>
      <c r="G335" s="222"/>
      <c r="H335" s="224"/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36</v>
      </c>
      <c r="AU335" s="231" t="s">
        <v>85</v>
      </c>
      <c r="AV335" s="220" t="s">
        <v>83</v>
      </c>
      <c r="AW335" s="220" t="s">
        <v>32</v>
      </c>
      <c r="AX335" s="220" t="s">
        <v>75</v>
      </c>
      <c r="AY335" s="231" t="s">
        <v>122</v>
      </c>
    </row>
    <row r="336" s="232" customFormat="true" ht="9.75" hidden="false" customHeight="false" outlineLevel="0" collapsed="false">
      <c r="B336" s="233"/>
      <c r="C336" s="234"/>
      <c r="D336" s="223" t="s">
        <v>136</v>
      </c>
      <c r="E336" s="235"/>
      <c r="F336" s="236" t="s">
        <v>371</v>
      </c>
      <c r="G336" s="234"/>
      <c r="H336" s="237" t="n">
        <v>6.6</v>
      </c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36</v>
      </c>
      <c r="AU336" s="243" t="s">
        <v>85</v>
      </c>
      <c r="AV336" s="232" t="s">
        <v>85</v>
      </c>
      <c r="AW336" s="232" t="s">
        <v>32</v>
      </c>
      <c r="AX336" s="232" t="s">
        <v>75</v>
      </c>
      <c r="AY336" s="243" t="s">
        <v>122</v>
      </c>
    </row>
    <row r="337" s="232" customFormat="true" ht="9.75" hidden="false" customHeight="false" outlineLevel="0" collapsed="false">
      <c r="B337" s="233"/>
      <c r="C337" s="234"/>
      <c r="D337" s="223" t="s">
        <v>136</v>
      </c>
      <c r="E337" s="235"/>
      <c r="F337" s="236" t="s">
        <v>372</v>
      </c>
      <c r="G337" s="234"/>
      <c r="H337" s="237" t="n">
        <v>8.663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36</v>
      </c>
      <c r="AU337" s="243" t="s">
        <v>85</v>
      </c>
      <c r="AV337" s="232" t="s">
        <v>85</v>
      </c>
      <c r="AW337" s="232" t="s">
        <v>32</v>
      </c>
      <c r="AX337" s="232" t="s">
        <v>75</v>
      </c>
      <c r="AY337" s="243" t="s">
        <v>122</v>
      </c>
    </row>
    <row r="338" s="232" customFormat="true" ht="9.75" hidden="false" customHeight="false" outlineLevel="0" collapsed="false">
      <c r="B338" s="233"/>
      <c r="C338" s="234"/>
      <c r="D338" s="223" t="s">
        <v>136</v>
      </c>
      <c r="E338" s="235"/>
      <c r="F338" s="236" t="s">
        <v>373</v>
      </c>
      <c r="G338" s="234"/>
      <c r="H338" s="237" t="n">
        <v>7.631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36</v>
      </c>
      <c r="AU338" s="243" t="s">
        <v>85</v>
      </c>
      <c r="AV338" s="232" t="s">
        <v>85</v>
      </c>
      <c r="AW338" s="232" t="s">
        <v>32</v>
      </c>
      <c r="AX338" s="232" t="s">
        <v>75</v>
      </c>
      <c r="AY338" s="243" t="s">
        <v>122</v>
      </c>
    </row>
    <row r="339" s="232" customFormat="true" ht="9.75" hidden="false" customHeight="false" outlineLevel="0" collapsed="false">
      <c r="B339" s="233"/>
      <c r="C339" s="234"/>
      <c r="D339" s="223" t="s">
        <v>136</v>
      </c>
      <c r="E339" s="235"/>
      <c r="F339" s="236" t="s">
        <v>374</v>
      </c>
      <c r="G339" s="234"/>
      <c r="H339" s="237" t="n">
        <v>6.531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36</v>
      </c>
      <c r="AU339" s="243" t="s">
        <v>85</v>
      </c>
      <c r="AV339" s="232" t="s">
        <v>85</v>
      </c>
      <c r="AW339" s="232" t="s">
        <v>32</v>
      </c>
      <c r="AX339" s="232" t="s">
        <v>75</v>
      </c>
      <c r="AY339" s="243" t="s">
        <v>122</v>
      </c>
    </row>
    <row r="340" s="232" customFormat="true" ht="9.75" hidden="false" customHeight="false" outlineLevel="0" collapsed="false">
      <c r="B340" s="233"/>
      <c r="C340" s="234"/>
      <c r="D340" s="223" t="s">
        <v>136</v>
      </c>
      <c r="E340" s="235"/>
      <c r="F340" s="236" t="s">
        <v>375</v>
      </c>
      <c r="G340" s="234"/>
      <c r="H340" s="237" t="n">
        <v>6.6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36</v>
      </c>
      <c r="AU340" s="243" t="s">
        <v>85</v>
      </c>
      <c r="AV340" s="232" t="s">
        <v>85</v>
      </c>
      <c r="AW340" s="232" t="s">
        <v>32</v>
      </c>
      <c r="AX340" s="232" t="s">
        <v>75</v>
      </c>
      <c r="AY340" s="243" t="s">
        <v>122</v>
      </c>
    </row>
    <row r="341" s="232" customFormat="true" ht="9.75" hidden="false" customHeight="false" outlineLevel="0" collapsed="false">
      <c r="B341" s="233"/>
      <c r="C341" s="234"/>
      <c r="D341" s="223" t="s">
        <v>136</v>
      </c>
      <c r="E341" s="235"/>
      <c r="F341" s="236" t="s">
        <v>376</v>
      </c>
      <c r="G341" s="234"/>
      <c r="H341" s="237" t="n">
        <v>2.209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36</v>
      </c>
      <c r="AU341" s="243" t="s">
        <v>85</v>
      </c>
      <c r="AV341" s="232" t="s">
        <v>85</v>
      </c>
      <c r="AW341" s="232" t="s">
        <v>32</v>
      </c>
      <c r="AX341" s="232" t="s">
        <v>75</v>
      </c>
      <c r="AY341" s="243" t="s">
        <v>122</v>
      </c>
    </row>
    <row r="342" s="232" customFormat="true" ht="9.75" hidden="false" customHeight="false" outlineLevel="0" collapsed="false">
      <c r="B342" s="233"/>
      <c r="C342" s="234"/>
      <c r="D342" s="223" t="s">
        <v>136</v>
      </c>
      <c r="E342" s="235"/>
      <c r="F342" s="236" t="s">
        <v>377</v>
      </c>
      <c r="G342" s="234"/>
      <c r="H342" s="237" t="n">
        <v>6.6</v>
      </c>
      <c r="I342" s="238"/>
      <c r="J342" s="234"/>
      <c r="K342" s="234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36</v>
      </c>
      <c r="AU342" s="243" t="s">
        <v>85</v>
      </c>
      <c r="AV342" s="232" t="s">
        <v>85</v>
      </c>
      <c r="AW342" s="232" t="s">
        <v>32</v>
      </c>
      <c r="AX342" s="232" t="s">
        <v>75</v>
      </c>
      <c r="AY342" s="243" t="s">
        <v>122</v>
      </c>
    </row>
    <row r="343" s="232" customFormat="true" ht="9.75" hidden="false" customHeight="false" outlineLevel="0" collapsed="false">
      <c r="B343" s="233"/>
      <c r="C343" s="234"/>
      <c r="D343" s="223" t="s">
        <v>136</v>
      </c>
      <c r="E343" s="235"/>
      <c r="F343" s="236" t="s">
        <v>378</v>
      </c>
      <c r="G343" s="234"/>
      <c r="H343" s="237" t="n">
        <v>39.119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36</v>
      </c>
      <c r="AU343" s="243" t="s">
        <v>85</v>
      </c>
      <c r="AV343" s="232" t="s">
        <v>85</v>
      </c>
      <c r="AW343" s="232" t="s">
        <v>32</v>
      </c>
      <c r="AX343" s="232" t="s">
        <v>75</v>
      </c>
      <c r="AY343" s="243" t="s">
        <v>122</v>
      </c>
    </row>
    <row r="344" s="232" customFormat="true" ht="9.75" hidden="false" customHeight="false" outlineLevel="0" collapsed="false">
      <c r="B344" s="233"/>
      <c r="C344" s="234"/>
      <c r="D344" s="223" t="s">
        <v>136</v>
      </c>
      <c r="E344" s="235"/>
      <c r="F344" s="236" t="s">
        <v>379</v>
      </c>
      <c r="G344" s="234"/>
      <c r="H344" s="237" t="n">
        <v>13.063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36</v>
      </c>
      <c r="AU344" s="243" t="s">
        <v>85</v>
      </c>
      <c r="AV344" s="232" t="s">
        <v>85</v>
      </c>
      <c r="AW344" s="232" t="s">
        <v>32</v>
      </c>
      <c r="AX344" s="232" t="s">
        <v>75</v>
      </c>
      <c r="AY344" s="243" t="s">
        <v>122</v>
      </c>
    </row>
    <row r="345" s="232" customFormat="true" ht="9.75" hidden="false" customHeight="false" outlineLevel="0" collapsed="false">
      <c r="B345" s="233"/>
      <c r="C345" s="234"/>
      <c r="D345" s="223" t="s">
        <v>136</v>
      </c>
      <c r="E345" s="235"/>
      <c r="F345" s="236" t="s">
        <v>380</v>
      </c>
      <c r="G345" s="234"/>
      <c r="H345" s="237" t="n">
        <v>18.081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36</v>
      </c>
      <c r="AU345" s="243" t="s">
        <v>85</v>
      </c>
      <c r="AV345" s="232" t="s">
        <v>85</v>
      </c>
      <c r="AW345" s="232" t="s">
        <v>32</v>
      </c>
      <c r="AX345" s="232" t="s">
        <v>75</v>
      </c>
      <c r="AY345" s="243" t="s">
        <v>122</v>
      </c>
    </row>
    <row r="346" s="244" customFormat="true" ht="9.75" hidden="false" customHeight="false" outlineLevel="0" collapsed="false">
      <c r="B346" s="245"/>
      <c r="C346" s="246"/>
      <c r="D346" s="223" t="s">
        <v>136</v>
      </c>
      <c r="E346" s="247"/>
      <c r="F346" s="248" t="s">
        <v>142</v>
      </c>
      <c r="G346" s="246"/>
      <c r="H346" s="249" t="n">
        <v>115.097</v>
      </c>
      <c r="I346" s="250"/>
      <c r="J346" s="246"/>
      <c r="K346" s="246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36</v>
      </c>
      <c r="AU346" s="255" t="s">
        <v>85</v>
      </c>
      <c r="AV346" s="244" t="s">
        <v>143</v>
      </c>
      <c r="AW346" s="244" t="s">
        <v>32</v>
      </c>
      <c r="AX346" s="244" t="s">
        <v>75</v>
      </c>
      <c r="AY346" s="255" t="s">
        <v>122</v>
      </c>
    </row>
    <row r="347" s="220" customFormat="true" ht="9.75" hidden="false" customHeight="false" outlineLevel="0" collapsed="false">
      <c r="B347" s="221"/>
      <c r="C347" s="222"/>
      <c r="D347" s="223" t="s">
        <v>136</v>
      </c>
      <c r="E347" s="224"/>
      <c r="F347" s="225" t="s">
        <v>144</v>
      </c>
      <c r="G347" s="222"/>
      <c r="H347" s="224"/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36</v>
      </c>
      <c r="AU347" s="231" t="s">
        <v>85</v>
      </c>
      <c r="AV347" s="220" t="s">
        <v>83</v>
      </c>
      <c r="AW347" s="220" t="s">
        <v>32</v>
      </c>
      <c r="AX347" s="220" t="s">
        <v>75</v>
      </c>
      <c r="AY347" s="231" t="s">
        <v>122</v>
      </c>
    </row>
    <row r="348" s="232" customFormat="true" ht="9.75" hidden="false" customHeight="false" outlineLevel="0" collapsed="false">
      <c r="B348" s="233"/>
      <c r="C348" s="234"/>
      <c r="D348" s="223" t="s">
        <v>136</v>
      </c>
      <c r="E348" s="235"/>
      <c r="F348" s="236" t="s">
        <v>381</v>
      </c>
      <c r="G348" s="234"/>
      <c r="H348" s="237" t="n">
        <v>10.308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36</v>
      </c>
      <c r="AU348" s="243" t="s">
        <v>85</v>
      </c>
      <c r="AV348" s="232" t="s">
        <v>85</v>
      </c>
      <c r="AW348" s="232" t="s">
        <v>32</v>
      </c>
      <c r="AX348" s="232" t="s">
        <v>75</v>
      </c>
      <c r="AY348" s="243" t="s">
        <v>122</v>
      </c>
    </row>
    <row r="349" s="232" customFormat="true" ht="9.75" hidden="false" customHeight="false" outlineLevel="0" collapsed="false">
      <c r="B349" s="233"/>
      <c r="C349" s="234"/>
      <c r="D349" s="223" t="s">
        <v>136</v>
      </c>
      <c r="E349" s="235"/>
      <c r="F349" s="236" t="s">
        <v>382</v>
      </c>
      <c r="G349" s="234"/>
      <c r="H349" s="237" t="n">
        <v>24.61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36</v>
      </c>
      <c r="AU349" s="243" t="s">
        <v>85</v>
      </c>
      <c r="AV349" s="232" t="s">
        <v>85</v>
      </c>
      <c r="AW349" s="232" t="s">
        <v>32</v>
      </c>
      <c r="AX349" s="232" t="s">
        <v>75</v>
      </c>
      <c r="AY349" s="243" t="s">
        <v>122</v>
      </c>
    </row>
    <row r="350" s="232" customFormat="true" ht="9.75" hidden="false" customHeight="false" outlineLevel="0" collapsed="false">
      <c r="B350" s="233"/>
      <c r="C350" s="234"/>
      <c r="D350" s="223" t="s">
        <v>136</v>
      </c>
      <c r="E350" s="235"/>
      <c r="F350" s="236" t="s">
        <v>383</v>
      </c>
      <c r="G350" s="234"/>
      <c r="H350" s="237" t="n">
        <v>34.173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36</v>
      </c>
      <c r="AU350" s="243" t="s">
        <v>85</v>
      </c>
      <c r="AV350" s="232" t="s">
        <v>85</v>
      </c>
      <c r="AW350" s="232" t="s">
        <v>32</v>
      </c>
      <c r="AX350" s="232" t="s">
        <v>75</v>
      </c>
      <c r="AY350" s="243" t="s">
        <v>122</v>
      </c>
    </row>
    <row r="351" s="232" customFormat="true" ht="9.75" hidden="false" customHeight="false" outlineLevel="0" collapsed="false">
      <c r="B351" s="233"/>
      <c r="C351" s="234"/>
      <c r="D351" s="223" t="s">
        <v>136</v>
      </c>
      <c r="E351" s="235"/>
      <c r="F351" s="236" t="s">
        <v>384</v>
      </c>
      <c r="G351" s="234"/>
      <c r="H351" s="237" t="n">
        <v>1.444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36</v>
      </c>
      <c r="AU351" s="243" t="s">
        <v>85</v>
      </c>
      <c r="AV351" s="232" t="s">
        <v>85</v>
      </c>
      <c r="AW351" s="232" t="s">
        <v>32</v>
      </c>
      <c r="AX351" s="232" t="s">
        <v>75</v>
      </c>
      <c r="AY351" s="243" t="s">
        <v>122</v>
      </c>
    </row>
    <row r="352" s="232" customFormat="true" ht="9.75" hidden="false" customHeight="false" outlineLevel="0" collapsed="false">
      <c r="B352" s="233"/>
      <c r="C352" s="234"/>
      <c r="D352" s="223" t="s">
        <v>136</v>
      </c>
      <c r="E352" s="235"/>
      <c r="F352" s="236" t="s">
        <v>385</v>
      </c>
      <c r="G352" s="234"/>
      <c r="H352" s="237" t="n">
        <v>8.162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36</v>
      </c>
      <c r="AU352" s="243" t="s">
        <v>85</v>
      </c>
      <c r="AV352" s="232" t="s">
        <v>85</v>
      </c>
      <c r="AW352" s="232" t="s">
        <v>32</v>
      </c>
      <c r="AX352" s="232" t="s">
        <v>75</v>
      </c>
      <c r="AY352" s="243" t="s">
        <v>122</v>
      </c>
    </row>
    <row r="353" s="232" customFormat="true" ht="9.75" hidden="false" customHeight="false" outlineLevel="0" collapsed="false">
      <c r="B353" s="233"/>
      <c r="C353" s="234"/>
      <c r="D353" s="223" t="s">
        <v>136</v>
      </c>
      <c r="E353" s="235"/>
      <c r="F353" s="236" t="s">
        <v>386</v>
      </c>
      <c r="G353" s="234"/>
      <c r="H353" s="237" t="n">
        <v>11.101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36</v>
      </c>
      <c r="AU353" s="243" t="s">
        <v>85</v>
      </c>
      <c r="AV353" s="232" t="s">
        <v>85</v>
      </c>
      <c r="AW353" s="232" t="s">
        <v>32</v>
      </c>
      <c r="AX353" s="232" t="s">
        <v>75</v>
      </c>
      <c r="AY353" s="243" t="s">
        <v>122</v>
      </c>
    </row>
    <row r="354" s="232" customFormat="true" ht="9.75" hidden="false" customHeight="false" outlineLevel="0" collapsed="false">
      <c r="B354" s="233"/>
      <c r="C354" s="234"/>
      <c r="D354" s="223" t="s">
        <v>136</v>
      </c>
      <c r="E354" s="235"/>
      <c r="F354" s="236" t="s">
        <v>387</v>
      </c>
      <c r="G354" s="234"/>
      <c r="H354" s="237" t="n">
        <v>19.193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36</v>
      </c>
      <c r="AU354" s="243" t="s">
        <v>85</v>
      </c>
      <c r="AV354" s="232" t="s">
        <v>85</v>
      </c>
      <c r="AW354" s="232" t="s">
        <v>32</v>
      </c>
      <c r="AX354" s="232" t="s">
        <v>75</v>
      </c>
      <c r="AY354" s="243" t="s">
        <v>122</v>
      </c>
    </row>
    <row r="355" s="232" customFormat="true" ht="9.75" hidden="false" customHeight="false" outlineLevel="0" collapsed="false">
      <c r="B355" s="233"/>
      <c r="C355" s="234"/>
      <c r="D355" s="223" t="s">
        <v>136</v>
      </c>
      <c r="E355" s="235"/>
      <c r="F355" s="236" t="s">
        <v>388</v>
      </c>
      <c r="G355" s="234"/>
      <c r="H355" s="237" t="n">
        <v>2.1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36</v>
      </c>
      <c r="AU355" s="243" t="s">
        <v>85</v>
      </c>
      <c r="AV355" s="232" t="s">
        <v>85</v>
      </c>
      <c r="AW355" s="232" t="s">
        <v>32</v>
      </c>
      <c r="AX355" s="232" t="s">
        <v>75</v>
      </c>
      <c r="AY355" s="243" t="s">
        <v>122</v>
      </c>
    </row>
    <row r="356" s="232" customFormat="true" ht="9.75" hidden="false" customHeight="false" outlineLevel="0" collapsed="false">
      <c r="B356" s="233"/>
      <c r="C356" s="234"/>
      <c r="D356" s="223" t="s">
        <v>136</v>
      </c>
      <c r="E356" s="235"/>
      <c r="F356" s="236" t="s">
        <v>389</v>
      </c>
      <c r="G356" s="234"/>
      <c r="H356" s="237" t="n">
        <v>23.941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36</v>
      </c>
      <c r="AU356" s="243" t="s">
        <v>85</v>
      </c>
      <c r="AV356" s="232" t="s">
        <v>85</v>
      </c>
      <c r="AW356" s="232" t="s">
        <v>32</v>
      </c>
      <c r="AX356" s="232" t="s">
        <v>75</v>
      </c>
      <c r="AY356" s="243" t="s">
        <v>122</v>
      </c>
    </row>
    <row r="357" s="232" customFormat="true" ht="9.75" hidden="false" customHeight="false" outlineLevel="0" collapsed="false">
      <c r="B357" s="233"/>
      <c r="C357" s="234"/>
      <c r="D357" s="223" t="s">
        <v>136</v>
      </c>
      <c r="E357" s="235"/>
      <c r="F357" s="236" t="s">
        <v>390</v>
      </c>
      <c r="G357" s="234"/>
      <c r="H357" s="237" t="n">
        <v>7.624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36</v>
      </c>
      <c r="AU357" s="243" t="s">
        <v>85</v>
      </c>
      <c r="AV357" s="232" t="s">
        <v>85</v>
      </c>
      <c r="AW357" s="232" t="s">
        <v>32</v>
      </c>
      <c r="AX357" s="232" t="s">
        <v>75</v>
      </c>
      <c r="AY357" s="243" t="s">
        <v>122</v>
      </c>
    </row>
    <row r="358" s="232" customFormat="true" ht="9.75" hidden="false" customHeight="false" outlineLevel="0" collapsed="false">
      <c r="B358" s="233"/>
      <c r="C358" s="234"/>
      <c r="D358" s="223" t="s">
        <v>136</v>
      </c>
      <c r="E358" s="235"/>
      <c r="F358" s="236" t="s">
        <v>391</v>
      </c>
      <c r="G358" s="234"/>
      <c r="H358" s="237" t="n">
        <v>5.618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36</v>
      </c>
      <c r="AU358" s="243" t="s">
        <v>85</v>
      </c>
      <c r="AV358" s="232" t="s">
        <v>85</v>
      </c>
      <c r="AW358" s="232" t="s">
        <v>32</v>
      </c>
      <c r="AX358" s="232" t="s">
        <v>75</v>
      </c>
      <c r="AY358" s="243" t="s">
        <v>122</v>
      </c>
    </row>
    <row r="359" s="244" customFormat="true" ht="9.75" hidden="false" customHeight="false" outlineLevel="0" collapsed="false">
      <c r="B359" s="245"/>
      <c r="C359" s="246"/>
      <c r="D359" s="223" t="s">
        <v>136</v>
      </c>
      <c r="E359" s="247"/>
      <c r="F359" s="248" t="s">
        <v>142</v>
      </c>
      <c r="G359" s="246"/>
      <c r="H359" s="249" t="n">
        <v>148.274</v>
      </c>
      <c r="I359" s="250"/>
      <c r="J359" s="246"/>
      <c r="K359" s="246"/>
      <c r="L359" s="251"/>
      <c r="M359" s="252"/>
      <c r="N359" s="253"/>
      <c r="O359" s="253"/>
      <c r="P359" s="253"/>
      <c r="Q359" s="253"/>
      <c r="R359" s="253"/>
      <c r="S359" s="253"/>
      <c r="T359" s="254"/>
      <c r="AT359" s="255" t="s">
        <v>136</v>
      </c>
      <c r="AU359" s="255" t="s">
        <v>85</v>
      </c>
      <c r="AV359" s="244" t="s">
        <v>143</v>
      </c>
      <c r="AW359" s="244" t="s">
        <v>32</v>
      </c>
      <c r="AX359" s="244" t="s">
        <v>75</v>
      </c>
      <c r="AY359" s="255" t="s">
        <v>122</v>
      </c>
    </row>
    <row r="360" s="256" customFormat="true" ht="9.75" hidden="false" customHeight="false" outlineLevel="0" collapsed="false">
      <c r="B360" s="257"/>
      <c r="C360" s="258"/>
      <c r="D360" s="223" t="s">
        <v>136</v>
      </c>
      <c r="E360" s="259"/>
      <c r="F360" s="260" t="s">
        <v>147</v>
      </c>
      <c r="G360" s="258"/>
      <c r="H360" s="261" t="n">
        <v>263.371</v>
      </c>
      <c r="I360" s="262"/>
      <c r="J360" s="258"/>
      <c r="K360" s="258"/>
      <c r="L360" s="263"/>
      <c r="M360" s="264"/>
      <c r="N360" s="265"/>
      <c r="O360" s="265"/>
      <c r="P360" s="265"/>
      <c r="Q360" s="265"/>
      <c r="R360" s="265"/>
      <c r="S360" s="265"/>
      <c r="T360" s="266"/>
      <c r="AT360" s="267" t="s">
        <v>136</v>
      </c>
      <c r="AU360" s="267" t="s">
        <v>85</v>
      </c>
      <c r="AV360" s="256" t="s">
        <v>130</v>
      </c>
      <c r="AW360" s="256" t="s">
        <v>32</v>
      </c>
      <c r="AX360" s="256" t="s">
        <v>83</v>
      </c>
      <c r="AY360" s="267" t="s">
        <v>122</v>
      </c>
    </row>
    <row r="361" s="31" customFormat="true" ht="33" hidden="false" customHeight="true" outlineLevel="0" collapsed="false">
      <c r="A361" s="24"/>
      <c r="B361" s="25"/>
      <c r="C361" s="207" t="s">
        <v>392</v>
      </c>
      <c r="D361" s="207" t="s">
        <v>125</v>
      </c>
      <c r="E361" s="208" t="s">
        <v>393</v>
      </c>
      <c r="F361" s="209" t="s">
        <v>394</v>
      </c>
      <c r="G361" s="210" t="s">
        <v>128</v>
      </c>
      <c r="H361" s="211" t="n">
        <v>263.371</v>
      </c>
      <c r="I361" s="212"/>
      <c r="J361" s="213" t="n">
        <f aca="false">ROUND(I361*H361,2)</f>
        <v>0</v>
      </c>
      <c r="K361" s="209" t="s">
        <v>129</v>
      </c>
      <c r="L361" s="30"/>
      <c r="M361" s="214"/>
      <c r="N361" s="215" t="s">
        <v>40</v>
      </c>
      <c r="O361" s="74"/>
      <c r="P361" s="216" t="n">
        <f aca="false">O361*H361</f>
        <v>0</v>
      </c>
      <c r="Q361" s="216" t="n">
        <v>0.0002584</v>
      </c>
      <c r="R361" s="216" t="n">
        <f aca="false">Q361*H361</f>
        <v>0.0680550664</v>
      </c>
      <c r="S361" s="216" t="n">
        <v>0</v>
      </c>
      <c r="T361" s="21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8" t="s">
        <v>216</v>
      </c>
      <c r="AT361" s="218" t="s">
        <v>125</v>
      </c>
      <c r="AU361" s="218" t="s">
        <v>85</v>
      </c>
      <c r="AY361" s="3" t="s">
        <v>122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83</v>
      </c>
      <c r="BK361" s="219" t="n">
        <f aca="false">ROUND(I361*H361,2)</f>
        <v>0</v>
      </c>
      <c r="BL361" s="3" t="s">
        <v>216</v>
      </c>
      <c r="BM361" s="218" t="s">
        <v>395</v>
      </c>
    </row>
    <row r="362" s="190" customFormat="true" ht="22.5" hidden="false" customHeight="true" outlineLevel="0" collapsed="false">
      <c r="B362" s="191"/>
      <c r="C362" s="192"/>
      <c r="D362" s="193" t="s">
        <v>74</v>
      </c>
      <c r="E362" s="205" t="s">
        <v>396</v>
      </c>
      <c r="F362" s="205" t="s">
        <v>397</v>
      </c>
      <c r="G362" s="192"/>
      <c r="H362" s="192"/>
      <c r="I362" s="195"/>
      <c r="J362" s="206" t="n">
        <f aca="false">BK362</f>
        <v>0</v>
      </c>
      <c r="K362" s="192"/>
      <c r="L362" s="197"/>
      <c r="M362" s="198"/>
      <c r="N362" s="199"/>
      <c r="O362" s="199"/>
      <c r="P362" s="200" t="n">
        <f aca="false">SUM(P363:P370)</f>
        <v>0</v>
      </c>
      <c r="Q362" s="199"/>
      <c r="R362" s="200" t="n">
        <f aca="false">SUM(R363:R370)</f>
        <v>0.06084</v>
      </c>
      <c r="S362" s="199"/>
      <c r="T362" s="201" t="n">
        <f aca="false">SUM(T363:T370)</f>
        <v>0</v>
      </c>
      <c r="AR362" s="202" t="s">
        <v>85</v>
      </c>
      <c r="AT362" s="203" t="s">
        <v>74</v>
      </c>
      <c r="AU362" s="203" t="s">
        <v>83</v>
      </c>
      <c r="AY362" s="202" t="s">
        <v>122</v>
      </c>
      <c r="BK362" s="204" t="n">
        <f aca="false">SUM(BK363:BK370)</f>
        <v>0</v>
      </c>
    </row>
    <row r="363" s="31" customFormat="true" ht="22.5" hidden="false" customHeight="false" outlineLevel="0" collapsed="false">
      <c r="A363" s="24"/>
      <c r="B363" s="25"/>
      <c r="C363" s="207" t="s">
        <v>398</v>
      </c>
      <c r="D363" s="207" t="s">
        <v>125</v>
      </c>
      <c r="E363" s="208" t="s">
        <v>399</v>
      </c>
      <c r="F363" s="209" t="s">
        <v>400</v>
      </c>
      <c r="G363" s="210" t="s">
        <v>128</v>
      </c>
      <c r="H363" s="211" t="n">
        <v>46.8</v>
      </c>
      <c r="I363" s="212"/>
      <c r="J363" s="213" t="n">
        <f aca="false">ROUND(I363*H363,2)</f>
        <v>0</v>
      </c>
      <c r="K363" s="209"/>
      <c r="L363" s="30"/>
      <c r="M363" s="214"/>
      <c r="N363" s="215" t="s">
        <v>40</v>
      </c>
      <c r="O363" s="74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216</v>
      </c>
      <c r="AT363" s="218" t="s">
        <v>125</v>
      </c>
      <c r="AU363" s="218" t="s">
        <v>85</v>
      </c>
      <c r="AY363" s="3" t="s">
        <v>122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83</v>
      </c>
      <c r="BK363" s="219" t="n">
        <f aca="false">ROUND(I363*H363,2)</f>
        <v>0</v>
      </c>
      <c r="BL363" s="3" t="s">
        <v>216</v>
      </c>
      <c r="BM363" s="218" t="s">
        <v>401</v>
      </c>
    </row>
    <row r="364" s="220" customFormat="true" ht="9.75" hidden="false" customHeight="false" outlineLevel="0" collapsed="false">
      <c r="B364" s="221"/>
      <c r="C364" s="222"/>
      <c r="D364" s="223" t="s">
        <v>136</v>
      </c>
      <c r="E364" s="224"/>
      <c r="F364" s="225" t="s">
        <v>137</v>
      </c>
      <c r="G364" s="222"/>
      <c r="H364" s="224"/>
      <c r="I364" s="226"/>
      <c r="J364" s="222"/>
      <c r="K364" s="222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36</v>
      </c>
      <c r="AU364" s="231" t="s">
        <v>85</v>
      </c>
      <c r="AV364" s="220" t="s">
        <v>83</v>
      </c>
      <c r="AW364" s="220" t="s">
        <v>32</v>
      </c>
      <c r="AX364" s="220" t="s">
        <v>75</v>
      </c>
      <c r="AY364" s="231" t="s">
        <v>122</v>
      </c>
    </row>
    <row r="365" s="232" customFormat="true" ht="9.75" hidden="false" customHeight="false" outlineLevel="0" collapsed="false">
      <c r="B365" s="233"/>
      <c r="C365" s="234"/>
      <c r="D365" s="223" t="s">
        <v>136</v>
      </c>
      <c r="E365" s="235"/>
      <c r="F365" s="236" t="s">
        <v>227</v>
      </c>
      <c r="G365" s="234"/>
      <c r="H365" s="237" t="n">
        <v>16.2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36</v>
      </c>
      <c r="AU365" s="243" t="s">
        <v>85</v>
      </c>
      <c r="AV365" s="232" t="s">
        <v>85</v>
      </c>
      <c r="AW365" s="232" t="s">
        <v>32</v>
      </c>
      <c r="AX365" s="232" t="s">
        <v>75</v>
      </c>
      <c r="AY365" s="243" t="s">
        <v>122</v>
      </c>
    </row>
    <row r="366" s="220" customFormat="true" ht="9.75" hidden="false" customHeight="false" outlineLevel="0" collapsed="false">
      <c r="B366" s="221"/>
      <c r="C366" s="222"/>
      <c r="D366" s="223" t="s">
        <v>136</v>
      </c>
      <c r="E366" s="224"/>
      <c r="F366" s="225" t="s">
        <v>144</v>
      </c>
      <c r="G366" s="222"/>
      <c r="H366" s="224"/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36</v>
      </c>
      <c r="AU366" s="231" t="s">
        <v>85</v>
      </c>
      <c r="AV366" s="220" t="s">
        <v>83</v>
      </c>
      <c r="AW366" s="220" t="s">
        <v>32</v>
      </c>
      <c r="AX366" s="220" t="s">
        <v>75</v>
      </c>
      <c r="AY366" s="231" t="s">
        <v>122</v>
      </c>
    </row>
    <row r="367" s="232" customFormat="true" ht="9.75" hidden="false" customHeight="false" outlineLevel="0" collapsed="false">
      <c r="B367" s="233"/>
      <c r="C367" s="234"/>
      <c r="D367" s="223" t="s">
        <v>136</v>
      </c>
      <c r="E367" s="235"/>
      <c r="F367" s="236" t="s">
        <v>228</v>
      </c>
      <c r="G367" s="234"/>
      <c r="H367" s="237" t="n">
        <v>30.6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36</v>
      </c>
      <c r="AU367" s="243" t="s">
        <v>85</v>
      </c>
      <c r="AV367" s="232" t="s">
        <v>85</v>
      </c>
      <c r="AW367" s="232" t="s">
        <v>32</v>
      </c>
      <c r="AX367" s="232" t="s">
        <v>75</v>
      </c>
      <c r="AY367" s="243" t="s">
        <v>122</v>
      </c>
    </row>
    <row r="368" s="256" customFormat="true" ht="9.75" hidden="false" customHeight="false" outlineLevel="0" collapsed="false">
      <c r="B368" s="257"/>
      <c r="C368" s="258"/>
      <c r="D368" s="223" t="s">
        <v>136</v>
      </c>
      <c r="E368" s="259"/>
      <c r="F368" s="260" t="s">
        <v>147</v>
      </c>
      <c r="G368" s="258"/>
      <c r="H368" s="261" t="n">
        <v>46.8</v>
      </c>
      <c r="I368" s="262"/>
      <c r="J368" s="258"/>
      <c r="K368" s="258"/>
      <c r="L368" s="263"/>
      <c r="M368" s="264"/>
      <c r="N368" s="265"/>
      <c r="O368" s="265"/>
      <c r="P368" s="265"/>
      <c r="Q368" s="265"/>
      <c r="R368" s="265"/>
      <c r="S368" s="265"/>
      <c r="T368" s="266"/>
      <c r="AT368" s="267" t="s">
        <v>136</v>
      </c>
      <c r="AU368" s="267" t="s">
        <v>85</v>
      </c>
      <c r="AV368" s="256" t="s">
        <v>130</v>
      </c>
      <c r="AW368" s="256" t="s">
        <v>32</v>
      </c>
      <c r="AX368" s="256" t="s">
        <v>83</v>
      </c>
      <c r="AY368" s="267" t="s">
        <v>122</v>
      </c>
    </row>
    <row r="369" s="31" customFormat="true" ht="16.5" hidden="false" customHeight="true" outlineLevel="0" collapsed="false">
      <c r="A369" s="24"/>
      <c r="B369" s="25"/>
      <c r="C369" s="269" t="s">
        <v>402</v>
      </c>
      <c r="D369" s="269" t="s">
        <v>308</v>
      </c>
      <c r="E369" s="270" t="s">
        <v>403</v>
      </c>
      <c r="F369" s="271" t="s">
        <v>404</v>
      </c>
      <c r="G369" s="272" t="s">
        <v>128</v>
      </c>
      <c r="H369" s="273" t="n">
        <v>46.8</v>
      </c>
      <c r="I369" s="274"/>
      <c r="J369" s="275" t="n">
        <f aca="false">ROUND(I369*H369,2)</f>
        <v>0</v>
      </c>
      <c r="K369" s="271" t="s">
        <v>129</v>
      </c>
      <c r="L369" s="276"/>
      <c r="M369" s="277"/>
      <c r="N369" s="278" t="s">
        <v>40</v>
      </c>
      <c r="O369" s="74"/>
      <c r="P369" s="216" t="n">
        <f aca="false">O369*H369</f>
        <v>0</v>
      </c>
      <c r="Q369" s="216" t="n">
        <v>0.0013</v>
      </c>
      <c r="R369" s="216" t="n">
        <f aca="false">Q369*H369</f>
        <v>0.06084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307</v>
      </c>
      <c r="AT369" s="218" t="s">
        <v>308</v>
      </c>
      <c r="AU369" s="218" t="s">
        <v>85</v>
      </c>
      <c r="AY369" s="3" t="s">
        <v>122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83</v>
      </c>
      <c r="BK369" s="219" t="n">
        <f aca="false">ROUND(I369*H369,2)</f>
        <v>0</v>
      </c>
      <c r="BL369" s="3" t="s">
        <v>216</v>
      </c>
      <c r="BM369" s="218" t="s">
        <v>405</v>
      </c>
    </row>
    <row r="370" s="31" customFormat="true" ht="22.5" hidden="false" customHeight="false" outlineLevel="0" collapsed="false">
      <c r="A370" s="24"/>
      <c r="B370" s="25"/>
      <c r="C370" s="207" t="s">
        <v>406</v>
      </c>
      <c r="D370" s="207" t="s">
        <v>125</v>
      </c>
      <c r="E370" s="208" t="s">
        <v>407</v>
      </c>
      <c r="F370" s="209" t="s">
        <v>408</v>
      </c>
      <c r="G370" s="210" t="s">
        <v>291</v>
      </c>
      <c r="H370" s="268"/>
      <c r="I370" s="212"/>
      <c r="J370" s="213" t="n">
        <f aca="false">ROUND(I370*H370,2)</f>
        <v>0</v>
      </c>
      <c r="K370" s="209" t="s">
        <v>129</v>
      </c>
      <c r="L370" s="30"/>
      <c r="M370" s="214"/>
      <c r="N370" s="215" t="s">
        <v>40</v>
      </c>
      <c r="O370" s="74"/>
      <c r="P370" s="216" t="n">
        <f aca="false">O370*H370</f>
        <v>0</v>
      </c>
      <c r="Q370" s="216" t="n">
        <v>0</v>
      </c>
      <c r="R370" s="216" t="n">
        <f aca="false">Q370*H370</f>
        <v>0</v>
      </c>
      <c r="S370" s="216" t="n">
        <v>0</v>
      </c>
      <c r="T370" s="21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8" t="s">
        <v>216</v>
      </c>
      <c r="AT370" s="218" t="s">
        <v>125</v>
      </c>
      <c r="AU370" s="218" t="s">
        <v>85</v>
      </c>
      <c r="AY370" s="3" t="s">
        <v>122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83</v>
      </c>
      <c r="BK370" s="219" t="n">
        <f aca="false">ROUND(I370*H370,2)</f>
        <v>0</v>
      </c>
      <c r="BL370" s="3" t="s">
        <v>216</v>
      </c>
      <c r="BM370" s="218" t="s">
        <v>409</v>
      </c>
    </row>
    <row r="371" s="190" customFormat="true" ht="25.5" hidden="false" customHeight="true" outlineLevel="0" collapsed="false">
      <c r="B371" s="191"/>
      <c r="C371" s="192"/>
      <c r="D371" s="193" t="s">
        <v>74</v>
      </c>
      <c r="E371" s="194" t="s">
        <v>410</v>
      </c>
      <c r="F371" s="194" t="s">
        <v>411</v>
      </c>
      <c r="G371" s="192"/>
      <c r="H371" s="192"/>
      <c r="I371" s="195"/>
      <c r="J371" s="196" t="n">
        <f aca="false">BK371</f>
        <v>0</v>
      </c>
      <c r="K371" s="192"/>
      <c r="L371" s="197"/>
      <c r="M371" s="198"/>
      <c r="N371" s="199"/>
      <c r="O371" s="199"/>
      <c r="P371" s="200" t="n">
        <f aca="false">P372+P374</f>
        <v>0</v>
      </c>
      <c r="Q371" s="199"/>
      <c r="R371" s="200" t="n">
        <f aca="false">R372+R374</f>
        <v>0</v>
      </c>
      <c r="S371" s="199"/>
      <c r="T371" s="201" t="n">
        <f aca="false">T372+T374</f>
        <v>0</v>
      </c>
      <c r="AR371" s="202" t="s">
        <v>161</v>
      </c>
      <c r="AT371" s="203" t="s">
        <v>74</v>
      </c>
      <c r="AU371" s="203" t="s">
        <v>75</v>
      </c>
      <c r="AY371" s="202" t="s">
        <v>122</v>
      </c>
      <c r="BK371" s="204" t="n">
        <f aca="false">BK372+BK374</f>
        <v>0</v>
      </c>
    </row>
    <row r="372" s="190" customFormat="true" ht="22.5" hidden="false" customHeight="true" outlineLevel="0" collapsed="false">
      <c r="B372" s="191"/>
      <c r="C372" s="192"/>
      <c r="D372" s="193" t="s">
        <v>74</v>
      </c>
      <c r="E372" s="205" t="s">
        <v>412</v>
      </c>
      <c r="F372" s="205" t="s">
        <v>413</v>
      </c>
      <c r="G372" s="192"/>
      <c r="H372" s="192"/>
      <c r="I372" s="195"/>
      <c r="J372" s="206" t="n">
        <f aca="false">BK372</f>
        <v>0</v>
      </c>
      <c r="K372" s="192"/>
      <c r="L372" s="197"/>
      <c r="M372" s="198"/>
      <c r="N372" s="199"/>
      <c r="O372" s="199"/>
      <c r="P372" s="200" t="n">
        <f aca="false">P373</f>
        <v>0</v>
      </c>
      <c r="Q372" s="199"/>
      <c r="R372" s="200" t="n">
        <f aca="false">R373</f>
        <v>0</v>
      </c>
      <c r="S372" s="199"/>
      <c r="T372" s="201" t="n">
        <f aca="false">T373</f>
        <v>0</v>
      </c>
      <c r="AR372" s="202" t="s">
        <v>161</v>
      </c>
      <c r="AT372" s="203" t="s">
        <v>74</v>
      </c>
      <c r="AU372" s="203" t="s">
        <v>83</v>
      </c>
      <c r="AY372" s="202" t="s">
        <v>122</v>
      </c>
      <c r="BK372" s="204" t="n">
        <f aca="false">BK373</f>
        <v>0</v>
      </c>
    </row>
    <row r="373" s="31" customFormat="true" ht="16.5" hidden="false" customHeight="true" outlineLevel="0" collapsed="false">
      <c r="A373" s="24"/>
      <c r="B373" s="25"/>
      <c r="C373" s="207" t="s">
        <v>414</v>
      </c>
      <c r="D373" s="207" t="s">
        <v>125</v>
      </c>
      <c r="E373" s="208" t="s">
        <v>415</v>
      </c>
      <c r="F373" s="209" t="s">
        <v>413</v>
      </c>
      <c r="G373" s="210" t="s">
        <v>291</v>
      </c>
      <c r="H373" s="268"/>
      <c r="I373" s="212"/>
      <c r="J373" s="213" t="n">
        <f aca="false">ROUND(I373*H373,2)</f>
        <v>0</v>
      </c>
      <c r="K373" s="209" t="s">
        <v>416</v>
      </c>
      <c r="L373" s="30"/>
      <c r="M373" s="214"/>
      <c r="N373" s="215" t="s">
        <v>40</v>
      </c>
      <c r="O373" s="74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417</v>
      </c>
      <c r="AT373" s="218" t="s">
        <v>125</v>
      </c>
      <c r="AU373" s="218" t="s">
        <v>85</v>
      </c>
      <c r="AY373" s="3" t="s">
        <v>122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83</v>
      </c>
      <c r="BK373" s="219" t="n">
        <f aca="false">ROUND(I373*H373,2)</f>
        <v>0</v>
      </c>
      <c r="BL373" s="3" t="s">
        <v>417</v>
      </c>
      <c r="BM373" s="218" t="s">
        <v>418</v>
      </c>
    </row>
    <row r="374" s="190" customFormat="true" ht="22.5" hidden="false" customHeight="true" outlineLevel="0" collapsed="false">
      <c r="B374" s="191"/>
      <c r="C374" s="192"/>
      <c r="D374" s="193" t="s">
        <v>74</v>
      </c>
      <c r="E374" s="205" t="s">
        <v>419</v>
      </c>
      <c r="F374" s="205" t="s">
        <v>420</v>
      </c>
      <c r="G374" s="192"/>
      <c r="H374" s="192"/>
      <c r="I374" s="195"/>
      <c r="J374" s="206" t="n">
        <f aca="false">BK374</f>
        <v>0</v>
      </c>
      <c r="K374" s="192"/>
      <c r="L374" s="197"/>
      <c r="M374" s="198"/>
      <c r="N374" s="199"/>
      <c r="O374" s="199"/>
      <c r="P374" s="200" t="n">
        <f aca="false">P375</f>
        <v>0</v>
      </c>
      <c r="Q374" s="199"/>
      <c r="R374" s="200" t="n">
        <f aca="false">R375</f>
        <v>0</v>
      </c>
      <c r="S374" s="199"/>
      <c r="T374" s="201" t="n">
        <f aca="false">T375</f>
        <v>0</v>
      </c>
      <c r="AR374" s="202" t="s">
        <v>161</v>
      </c>
      <c r="AT374" s="203" t="s">
        <v>74</v>
      </c>
      <c r="AU374" s="203" t="s">
        <v>83</v>
      </c>
      <c r="AY374" s="202" t="s">
        <v>122</v>
      </c>
      <c r="BK374" s="204" t="n">
        <f aca="false">BK375</f>
        <v>0</v>
      </c>
    </row>
    <row r="375" s="31" customFormat="true" ht="16.5" hidden="false" customHeight="true" outlineLevel="0" collapsed="false">
      <c r="A375" s="24"/>
      <c r="B375" s="25"/>
      <c r="C375" s="207" t="s">
        <v>421</v>
      </c>
      <c r="D375" s="207" t="s">
        <v>125</v>
      </c>
      <c r="E375" s="208" t="s">
        <v>422</v>
      </c>
      <c r="F375" s="209" t="s">
        <v>420</v>
      </c>
      <c r="G375" s="210" t="s">
        <v>291</v>
      </c>
      <c r="H375" s="268"/>
      <c r="I375" s="212"/>
      <c r="J375" s="213" t="n">
        <f aca="false">ROUND(I375*H375,2)</f>
        <v>0</v>
      </c>
      <c r="K375" s="209" t="s">
        <v>416</v>
      </c>
      <c r="L375" s="30"/>
      <c r="M375" s="279"/>
      <c r="N375" s="280" t="s">
        <v>40</v>
      </c>
      <c r="O375" s="281"/>
      <c r="P375" s="282" t="n">
        <f aca="false">O375*H375</f>
        <v>0</v>
      </c>
      <c r="Q375" s="282" t="n">
        <v>0</v>
      </c>
      <c r="R375" s="282" t="n">
        <f aca="false">Q375*H375</f>
        <v>0</v>
      </c>
      <c r="S375" s="282" t="n">
        <v>0</v>
      </c>
      <c r="T375" s="28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417</v>
      </c>
      <c r="AT375" s="218" t="s">
        <v>125</v>
      </c>
      <c r="AU375" s="218" t="s">
        <v>85</v>
      </c>
      <c r="AY375" s="3" t="s">
        <v>122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83</v>
      </c>
      <c r="BK375" s="219" t="n">
        <f aca="false">ROUND(I375*H375,2)</f>
        <v>0</v>
      </c>
      <c r="BL375" s="3" t="s">
        <v>417</v>
      </c>
      <c r="BM375" s="218" t="s">
        <v>423</v>
      </c>
    </row>
    <row r="376" s="31" customFormat="true" ht="6.75" hidden="false" customHeight="true" outlineLevel="0" collapsed="false">
      <c r="A376" s="24"/>
      <c r="B376" s="52"/>
      <c r="C376" s="53"/>
      <c r="D376" s="53"/>
      <c r="E376" s="53"/>
      <c r="F376" s="53"/>
      <c r="G376" s="53"/>
      <c r="H376" s="53"/>
      <c r="I376" s="53"/>
      <c r="J376" s="53"/>
      <c r="K376" s="53"/>
      <c r="L376" s="30"/>
      <c r="M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sheetProtection algorithmName="SHA-512" hashValue="6WfCAaZy5sqG3r/x4UWPP7noL1grAlB3Hkml2Oq4jNYtdcREMg8XFw2YBFgKfKtqP54ZMLWM4741rod2yFFq4Q==" saltValue="TZGRvFxVhxDaBNimj3zJnfRjXWsToKAnNpEk3QHRSFtZ9lV7fmqvmbNkvbLSZuW+D6uq2IprxLLRoPasPzxRPA==" spinCount="100000" sheet="true" objects="true" scenarios="true" formatColumns="false" formatRows="false" autoFilter="false"/>
  <autoFilter ref="C128:K37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2:19:44Z</dcterms:created>
  <dc:creator>ondrej.vanicek</dc:creator>
  <dc:description/>
  <dc:language>en-US</dc:language>
  <cp:lastModifiedBy>Svatava Adamírová</cp:lastModifiedBy>
  <dcterms:modified xsi:type="dcterms:W3CDTF">2021-06-15T1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