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 - Venkovní schodiště " sheetId="2" state="visible" r:id="rId3"/>
    <sheet name="01 - Rekonstrukce střešní..." sheetId="3" state="visible" r:id="rId4"/>
    <sheet name="02 - Rekonstrukce střešní..." sheetId="4" state="visible" r:id="rId5"/>
    <sheet name="03 - Vnitřní úpravy " sheetId="5" state="visible" r:id="rId6"/>
    <sheet name="04 - Elektroinstalace" sheetId="6" state="visible" r:id="rId7"/>
    <sheet name="VRN - Vedlejší rozpočtové..." sheetId="7" state="visible" r:id="rId8"/>
  </sheets>
  <definedNames>
    <definedName function="false" hidden="false" localSheetId="1" name="_xlnm.Print_Area" vbProcedure="false">'00 - Venkovní schodiště '!$C$4:$J$76,'00 - Venkovní schodiště '!$C$82:$J$104,'00 - Venkovní schodiště '!$C$110:$K$150</definedName>
    <definedName function="false" hidden="false" localSheetId="1" name="_xlnm.Print_Titles" vbProcedure="false">'00 - Venkovní schodiště '!$122:$122</definedName>
    <definedName function="false" hidden="true" localSheetId="1" name="_xlnm._FilterDatabase" vbProcedure="false">'00 - Venkovní schodiště '!$C$122:$K$150</definedName>
    <definedName function="false" hidden="false" localSheetId="2" name="_xlnm.Print_Area" vbProcedure="false">'01 - Rekonstrukce střešní...'!$C$4:$J$76,'01 - Rekonstrukce střešní...'!$C$82:$J$113,'01 - Rekonstrukce střešní...'!$C$119:$K$299</definedName>
    <definedName function="false" hidden="false" localSheetId="2" name="_xlnm.Print_Titles" vbProcedure="false">'01 - Rekonstrukce střešní...'!$131:$131</definedName>
    <definedName function="false" hidden="true" localSheetId="2" name="_xlnm._FilterDatabase" vbProcedure="false">'01 - Rekonstrukce střešní...'!$C$131:$K$299</definedName>
    <definedName function="false" hidden="false" localSheetId="3" name="_xlnm.Print_Area" vbProcedure="false">'02 - Rekonstrukce střešní...'!$C$4:$J$76,'02 - Rekonstrukce střešní...'!$C$82:$J$106,'02 - Rekonstrukce střešní...'!$C$112:$K$238</definedName>
    <definedName function="false" hidden="false" localSheetId="3" name="_xlnm.Print_Titles" vbProcedure="false">'02 - Rekonstrukce střešní...'!$124:$124</definedName>
    <definedName function="false" hidden="true" localSheetId="3" name="_xlnm._FilterDatabase" vbProcedure="false">'02 - Rekonstrukce střešní...'!$C$124:$K$238</definedName>
    <definedName function="false" hidden="false" localSheetId="4" name="_xlnm.Print_Area" vbProcedure="false">'03 - Vnitřní úpravy '!$C$4:$J$76,'03 - Vnitřní úpravy '!$C$82:$J$108,'03 - Vnitřní úpravy '!$C$114:$K$221</definedName>
    <definedName function="false" hidden="false" localSheetId="4" name="_xlnm.Print_Titles" vbProcedure="false">'03 - Vnitřní úpravy '!$126:$126</definedName>
    <definedName function="false" hidden="true" localSheetId="4" name="_xlnm._FilterDatabase" vbProcedure="false">'03 - Vnitřní úpravy '!$C$126:$K$221</definedName>
    <definedName function="false" hidden="false" localSheetId="5" name="_xlnm.Print_Area" vbProcedure="false">'04 - Elektroinstalace'!$C$4:$J$76,'04 - Elektroinstalace'!$C$82:$J$102,'04 - Elektroinstalace'!$C$108:$K$156</definedName>
    <definedName function="false" hidden="false" localSheetId="5" name="_xlnm.Print_Titles" vbProcedure="false">'04 - Elektroinstalace'!$120:$120</definedName>
    <definedName function="false" hidden="true" localSheetId="5" name="_xlnm._FilterDatabase" vbProcedure="false">'04 - Elektroinstalace'!$C$120:$K$156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VRN - Vedlejší rozpočtové...'!$C$4:$J$76,'VRN - Vedlejší rozpočtové...'!$C$82:$J$98,'VRN - Vedlejší rozpočtové...'!$C$104:$K$127</definedName>
    <definedName function="false" hidden="false" localSheetId="6" name="_xlnm.Print_Titles" vbProcedure="false">'VRN - Vedlejší rozpočtové...'!$116:$116</definedName>
    <definedName function="false" hidden="true" localSheetId="6" name="_xlnm._FilterDatabase" vbProcedure="false">'VRN - Vedlejší rozpočtové...'!$C$116:$K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5" uniqueCount="805">
  <si>
    <t xml:space="preserve">Export Komplet</t>
  </si>
  <si>
    <t xml:space="preserve">2.0</t>
  </si>
  <si>
    <t xml:space="preserve">ZAMOK</t>
  </si>
  <si>
    <t xml:space="preserve">False</t>
  </si>
  <si>
    <t xml:space="preserve">{bb3c6651-4bfa-4c11-b3e9-5a090666608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022020R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dětský domov a školní jídelna Sedloňov</t>
  </si>
  <si>
    <t xml:space="preserve">KSO:</t>
  </si>
  <si>
    <t xml:space="preserve">CC-CZ:</t>
  </si>
  <si>
    <t xml:space="preserve">Místo:</t>
  </si>
  <si>
    <t xml:space="preserve">Sedloňov </t>
  </si>
  <si>
    <t xml:space="preserve">Datum:</t>
  </si>
  <si>
    <t xml:space="preserve">15. 6. 2021</t>
  </si>
  <si>
    <t xml:space="preserve">Zadavatel:</t>
  </si>
  <si>
    <t xml:space="preserve">IČ:</t>
  </si>
  <si>
    <t xml:space="preserve">KHK Pivovarské nám. 1245/2,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OPHK v.o.s., Hradec Králové</t>
  </si>
  <si>
    <t xml:space="preserve">True</t>
  </si>
  <si>
    <t xml:space="preserve">Zpracovatel:</t>
  </si>
  <si>
    <t xml:space="preserve"> </t>
  </si>
  <si>
    <t xml:space="preserve">Poznámka:</t>
  </si>
  <si>
    <t xml:space="preserve">NEDÍLNOU SOUČÁSTÍ ROZPOČTU JE PROJEKTOVÁ DOKUMENTACE!
Soupis prací je sestaven s využitím položek Cenové soustavy ÚRS. Cenové a technické podmínky soustavy ÚRS, které nejsou součástí soupisu prací, jsou neomezeně dálkově k dispozici na www.cs-urs.cz. Položky soupisu prací, které nemají ve sloupci "Cenová soustava" uveden žádný údaj, nepochází s Cenové soustavy ÚRS. 
Dodávka akce se předpokládá včetně kompletní montáže, dopravy, vnitrostaveništní manipulace, veškerého souvisejícího doplňkového, podružného a montážního materiálu tak, aby celé zařízení bylo funkční a splňovalo všechny předpisy, které se na ně vztahují.
Při zpracování nabídky je nutné vycházet ze všech částí dokumentace (textové i grafické části, všech schémat a specifikace materiálu).
Součástí ceny musí být veškeré náklady, aby cena byla konečná a zahrnovala celou dodávku a montáž akce.
Všechny použité výrobky musí mít osvědčení o schválení k provozu v České republice.
V průběhu provádění prací budou respektovány všechny příslušné platné předpisy a požadavky BOZP. Náklady vyplývající z jejich dodržení jsou součástí jednotkové ceny a nebudou zvlášť hrazeny.
Veškeré práce budou provedeny úhledně, řádně a kvalitně řemeslným způsobem.
Zařízení bude uvedeno do provozu až po provedení všech výchozích zkouškách (revizích) el. instalace a pod. O provedených zkouškách budou vystaveny protokoly.
POVINNOSTÍ DODAVATELE JE PŘEKONTROLOVAT SPECIFIKACI MATERIÁLŮ A CHYBĚJÍCÍ MATERIÁL NEBO VÝKON DOPLNIT A OCENIT!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nkovní schodiště </t>
  </si>
  <si>
    <t xml:space="preserve">STA</t>
  </si>
  <si>
    <t xml:space="preserve">1</t>
  </si>
  <si>
    <t xml:space="preserve">{be4d94be-89f9-418c-811a-00dc8c5977f1}</t>
  </si>
  <si>
    <t xml:space="preserve">01</t>
  </si>
  <si>
    <t xml:space="preserve">Rekonstrukce střešního pláště</t>
  </si>
  <si>
    <t xml:space="preserve">{c79d375c-0ad7-4043-9c26-2b15c24ec97a}</t>
  </si>
  <si>
    <t xml:space="preserve">02</t>
  </si>
  <si>
    <t xml:space="preserve">Rekonstrukce střešního pláště garáže </t>
  </si>
  <si>
    <t xml:space="preserve">{2a4396e4-7966-4395-8177-7656a1db7a82}</t>
  </si>
  <si>
    <t xml:space="preserve">03</t>
  </si>
  <si>
    <t xml:space="preserve">Vnitřní úpravy </t>
  </si>
  <si>
    <t xml:space="preserve">{9074a9fb-ea68-4fa3-b35e-25364f36d424}</t>
  </si>
  <si>
    <t xml:space="preserve">04</t>
  </si>
  <si>
    <t xml:space="preserve">Elektroinstalace</t>
  </si>
  <si>
    <t xml:space="preserve">{10003329-a28b-41e6-a7b6-d8b2bd856eaf}</t>
  </si>
  <si>
    <t xml:space="preserve">VRN</t>
  </si>
  <si>
    <t xml:space="preserve">Vedlejší rozpočtové náklady</t>
  </si>
  <si>
    <t xml:space="preserve">{b85fc80d-10c1-452f-8dc1-7fc9d1018055}</t>
  </si>
  <si>
    <t xml:space="preserve">KRYCÍ LIST SOUPISU PRACÍ</t>
  </si>
  <si>
    <t xml:space="preserve">Objekt:</t>
  </si>
  <si>
    <t xml:space="preserve">00 - Venkovní schodiště </t>
  </si>
  <si>
    <t xml:space="preserve">NEDÍLNOU SOUČÁSTÍ ROZPOČTU JE PROJEKTOVÁ DOKUMENTACE! Soupis prací je sestaven s využitím položek Cenové soustavy ÚRS. Cenové a technické podmínky soustavy ÚRS, které nejsou součástí soupisu prací, jsou neomezeně dálkově k dispozici na www.cs-urs.cz. Položky soupisu prací, které nemají ve sloupci "Cenová soustava" uveden žádný údaj, nepochází s Cenové soustavy ÚRS.  Dodávka akce se předpokládá včetně kompletní montáže, dopravy, vnitrostaveništní manipulace, veškerého souvisejícího doplňkového, podružného a montážního materiálu tak, aby celé zařízení bylo funkční a splňovalo všechny předpisy, které se na ně vztahují. Při zpracování nabídky je nutné vycházet ze všech částí dokumentace (textové i grafické části, všech schémat a specifikace materiálu). Součástí ceny musí být veškeré náklady, aby cena byla konečná a zahrnovala celou dodávku a montáž akce. Všechny použité výrobky musí mít osvědčení o schválení k provozu v České republice. V průběhu provádění prací budou respektovány všechny příslušné platné předpisy a požadavky BOZP. Náklady vyplývající z jejich dodržení jsou součástí jednotkové ceny a nebudou zvlášť hrazeny. Veškeré práce budou provedeny úhledně, řádně a kvalitně řemeslným způsobem. Zařízení bude uvedeno do provozu až po provedení všech výchozích zkouškách (revizích) el. instalace a pod. O provedených zkouškách budou vystaveny protokoly. POVINNOSTÍ DODAVATELE JE PŘEKONTROLOVAT SPECIFIKACI MATERIÁLŮ A CHYBĚJÍCÍ MATERIÁL NEBO VÝKON DOPLNIT A OCENIT!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3212011</t>
  </si>
  <si>
    <t xml:space="preserve">Hloubení šachet v hornině třídy těžitelnosti I, skupiny 3, plocha výkopu do 4 m2 ručně</t>
  </si>
  <si>
    <t xml:space="preserve">m3</t>
  </si>
  <si>
    <t xml:space="preserve">CS ÚRS 2021 01</t>
  </si>
  <si>
    <t xml:space="preserve">4</t>
  </si>
  <si>
    <t xml:space="preserve">2</t>
  </si>
  <si>
    <t xml:space="preserve">1040011836</t>
  </si>
  <si>
    <t xml:space="preserve">VV</t>
  </si>
  <si>
    <t xml:space="preserve">1,8*0,4*1,2*1,1" výkop pro nový pas schodiště </t>
  </si>
  <si>
    <t xml:space="preserve">162211311</t>
  </si>
  <si>
    <t xml:space="preserve">Vodorovné přemístění výkopku z horniny třídy těžitelnosti I, skupiny 1 až 3 stavebním kolečkem do 10 m</t>
  </si>
  <si>
    <t xml:space="preserve">558048162</t>
  </si>
  <si>
    <t xml:space="preserve">3</t>
  </si>
  <si>
    <t xml:space="preserve">162751117</t>
  </si>
  <si>
    <t xml:space="preserve">Vodorovné přemístění do 10000 m výkopku/sypaniny z horniny třídy těžitelnosti I, skupiny 1 až 3</t>
  </si>
  <si>
    <t xml:space="preserve">110580777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332889460</t>
  </si>
  <si>
    <t xml:space="preserve">0,95*10</t>
  </si>
  <si>
    <t xml:space="preserve">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761599478</t>
  </si>
  <si>
    <t xml:space="preserve">0,95*1,8</t>
  </si>
  <si>
    <t xml:space="preserve">6</t>
  </si>
  <si>
    <t xml:space="preserve">171251201</t>
  </si>
  <si>
    <t xml:space="preserve">Uložení sypaniny na skládky nebo meziskládky</t>
  </si>
  <si>
    <t xml:space="preserve">-1018988277</t>
  </si>
  <si>
    <t xml:space="preserve">7</t>
  </si>
  <si>
    <t xml:space="preserve">1712512-R</t>
  </si>
  <si>
    <t xml:space="preserve">Úprava terénu po provedení zemních prací a uvedení dotčených ploch do původního stavu </t>
  </si>
  <si>
    <t xml:space="preserve">sada</t>
  </si>
  <si>
    <t xml:space="preserve">CS vlastní</t>
  </si>
  <si>
    <t xml:space="preserve">-1324859118</t>
  </si>
  <si>
    <t xml:space="preserve">Zakládání</t>
  </si>
  <si>
    <t xml:space="preserve">8</t>
  </si>
  <si>
    <t xml:space="preserve">275313611</t>
  </si>
  <si>
    <t xml:space="preserve">Základové patky z betonu tř. C 16/20</t>
  </si>
  <si>
    <t xml:space="preserve">-624662065</t>
  </si>
  <si>
    <t xml:space="preserve">P</t>
  </si>
  <si>
    <t xml:space="preserve">Poznámka k položce:
Specifikace a materiál dle projektové dokumentace! 
</t>
  </si>
  <si>
    <t xml:space="preserve">1,8*0,4*1,2*1,1" beotnová patka schodiště </t>
  </si>
  <si>
    <t xml:space="preserve">9</t>
  </si>
  <si>
    <t xml:space="preserve">Ostatní konstrukce a práce, bourání</t>
  </si>
  <si>
    <t xml:space="preserve">98513-R</t>
  </si>
  <si>
    <t xml:space="preserve">Odstranění stávajícícho betonového schodiště vč. likvidace a odvozu suti na skládky </t>
  </si>
  <si>
    <t xml:space="preserve">-1495173446</t>
  </si>
  <si>
    <t xml:space="preserve">998</t>
  </si>
  <si>
    <t xml:space="preserve">Přesun hmot</t>
  </si>
  <si>
    <t xml:space="preserve">10</t>
  </si>
  <si>
    <t xml:space="preserve">998011001</t>
  </si>
  <si>
    <t xml:space="preserve">Přesun hmot pro budovy zděné v do 6 m</t>
  </si>
  <si>
    <t xml:space="preserve">131597186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1</t>
  </si>
  <si>
    <t xml:space="preserve">767-R101</t>
  </si>
  <si>
    <t xml:space="preserve">Dodávka a montáž ocelového schodiště vč. kotvení a povrchové úpravy a souvisejících prvků a stavební přípomoci</t>
  </si>
  <si>
    <t xml:space="preserve">kg</t>
  </si>
  <si>
    <t xml:space="preserve">16</t>
  </si>
  <si>
    <t xml:space="preserve">1375896607</t>
  </si>
  <si>
    <t xml:space="preserve">Poznámka k položce:
Kompletní provedení vč. přesunu hmot a stavebních přípomocí
VEŠKERÉ PŘÍSLUŠENSTVÍ JE SOUČÁSTÍ DODÁVKY OCELOVÉ
KONSTRUKCE (KOTEVNÍ PRVKY, SPOJOVACÍ MATERIÁL, apod.)
OCELOVÉ KONSTRUKCE BUDOU UPŘESNĚNY V DÍLENSKÉ
DOKUMENTACI ZHOTOVITELE
POZNÁMKA: ROZMĚRY JE NUTNÉ DOMĚŘIT PŘÍMO NA STAVBĚ
Specifikace a materiál dle projektové dokumentace! </t>
  </si>
  <si>
    <t xml:space="preserve">581,35*1,15" přesné množství oceli bude upřesněno na základě dílenské dokumentace zhotovitele </t>
  </si>
  <si>
    <t xml:space="preserve">" dle v.č. D.1.1.8</t>
  </si>
  <si>
    <t xml:space="preserve">01 - Rekonstrukce střešního pláště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84 - Dokončovací práce - malby a tapety</t>
  </si>
  <si>
    <t xml:space="preserve">HZS - Hodinové zúčtovací sazby</t>
  </si>
  <si>
    <t xml:space="preserve">Svislé a kompletní konstrukce</t>
  </si>
  <si>
    <t xml:space="preserve">311231117</t>
  </si>
  <si>
    <t xml:space="preserve">Zdivo nosné z cihel dl 290 mm P7 až 15 na SMS 10 MPa</t>
  </si>
  <si>
    <t xml:space="preserve">-1479239937</t>
  </si>
  <si>
    <t xml:space="preserve">Poznámka k položce:
Specifikace a materiál dle projektové dokumentace! </t>
  </si>
  <si>
    <t xml:space="preserve">7,11*0,3*0,5*2 " nadezdívka atiky </t>
  </si>
  <si>
    <t xml:space="preserve">Součet</t>
  </si>
  <si>
    <t xml:space="preserve">Vodorovné konstrukce</t>
  </si>
  <si>
    <t xml:space="preserve">4111-R100</t>
  </si>
  <si>
    <t xml:space="preserve">Dodávka a montáž kompletní konstrukce stropu dle popisu PD a statiky vč. věnců betonu a výztuže - vše dle popisu PD</t>
  </si>
  <si>
    <t xml:space="preserve">m2</t>
  </si>
  <si>
    <t xml:space="preserve">-1466044659</t>
  </si>
  <si>
    <t xml:space="preserve">Poznámka k položce:
Kompletní provedení vč. přesunu hmot a stavebních přípomocí
Bude upřesněno ve výrobní dokumentaci
Specifikace a materiál dle projektové dokumentace! </t>
  </si>
  <si>
    <t xml:space="preserve">7,9*7,11</t>
  </si>
  <si>
    <t xml:space="preserve">411351103</t>
  </si>
  <si>
    <t xml:space="preserve">Zřízení bednění stropů pod vložky z tvárnic</t>
  </si>
  <si>
    <t xml:space="preserve">1601861522</t>
  </si>
  <si>
    <t xml:space="preserve">7,3*6,81</t>
  </si>
  <si>
    <t xml:space="preserve">411351104</t>
  </si>
  <si>
    <t xml:space="preserve">Odstranění bednění stropů pod vložky z tvárnic</t>
  </si>
  <si>
    <t xml:space="preserve">-1560158230</t>
  </si>
  <si>
    <t xml:space="preserve">411354313</t>
  </si>
  <si>
    <t xml:space="preserve">Zřízení podpěrné konstrukce stropů výšky do 4 m tl do 25 cm</t>
  </si>
  <si>
    <t xml:space="preserve">1030568415</t>
  </si>
  <si>
    <t xml:space="preserve">411354314</t>
  </si>
  <si>
    <t xml:space="preserve">Odstranění podpěrné konstrukce stropů výšky do 4 m tl do 25 cm</t>
  </si>
  <si>
    <t xml:space="preserve">-851212949</t>
  </si>
  <si>
    <t xml:space="preserve">Úpravy povrchů, podlahy a osazování výplní</t>
  </si>
  <si>
    <t xml:space="preserve">611131101</t>
  </si>
  <si>
    <t xml:space="preserve">Cementový postřik vnitřních stropů nanášený celoplošně ručně</t>
  </si>
  <si>
    <t xml:space="preserve">-545999780</t>
  </si>
  <si>
    <t xml:space="preserve">6,81*7,3" podhled nového stropu</t>
  </si>
  <si>
    <t xml:space="preserve">611131121</t>
  </si>
  <si>
    <t xml:space="preserve">Penetrační disperzní nátěr vnitřních stropů nanášený ručně</t>
  </si>
  <si>
    <t xml:space="preserve">1952278186</t>
  </si>
  <si>
    <t xml:space="preserve">611541011</t>
  </si>
  <si>
    <t xml:space="preserve">Tenkovrstvá stěrková zrnitá omítka tl. 1,5 mm včetně penetrace vnitřních stropů rovných</t>
  </si>
  <si>
    <t xml:space="preserve">1785137053</t>
  </si>
  <si>
    <t xml:space="preserve">612325223</t>
  </si>
  <si>
    <t xml:space="preserve">Vápenocementová štuková omítka malých ploch do 1,0 m2 na stěnách</t>
  </si>
  <si>
    <t xml:space="preserve">kus</t>
  </si>
  <si>
    <t xml:space="preserve">-452634610</t>
  </si>
  <si>
    <t xml:space="preserve">4"  práce spojeně s rekonstrukcí objektu </t>
  </si>
  <si>
    <t xml:space="preserve">622-R100</t>
  </si>
  <si>
    <t xml:space="preserve">Oprava stávajících venkovních omítek dotčených rekonstrukcí střechy vč. povrchové úpravy</t>
  </si>
  <si>
    <t xml:space="preserve">-153117725</t>
  </si>
  <si>
    <t xml:space="preserve">Poznámka k položce:
Kompletní provedení vč. přesunu hmot a stavebních přípomocí
Specifikace a materiál dle projektové dokumentace! </t>
  </si>
  <si>
    <t xml:space="preserve">"  práce spojeně s rekonstrukcí objektu </t>
  </si>
  <si>
    <t xml:space="preserve">7,2*0,5*2</t>
  </si>
  <si>
    <t xml:space="preserve">7,3*0,5*2</t>
  </si>
  <si>
    <t xml:space="preserve">12</t>
  </si>
  <si>
    <t xml:space="preserve">632450124</t>
  </si>
  <si>
    <t xml:space="preserve">Vyrovnávací cementový potěr tl do 50 mm ze suchých směsí provedený v pásu</t>
  </si>
  <si>
    <t xml:space="preserve">-1754839106</t>
  </si>
  <si>
    <t xml:space="preserve">(6,81*2+7,3)*0,3" vyrovnání před provedenímm nového stropu </t>
  </si>
  <si>
    <t xml:space="preserve">Ostatní konstrukce a práce-bourání</t>
  </si>
  <si>
    <t xml:space="preserve">13</t>
  </si>
  <si>
    <t xml:space="preserve">941111131</t>
  </si>
  <si>
    <t xml:space="preserve">Montáž lešení řadového trubkového lehkého s podlahami zatížení do 200 kg/m2 š do 1,5 m v do 10 m</t>
  </si>
  <si>
    <t xml:space="preserve">1024876737</t>
  </si>
  <si>
    <t xml:space="preserve">50" bude upřesněno na stavbě </t>
  </si>
  <si>
    <t xml:space="preserve">14</t>
  </si>
  <si>
    <t xml:space="preserve">941111231</t>
  </si>
  <si>
    <t xml:space="preserve">Příplatek k lešení řadovému trubkovému lehkému s podlahami š 1,5 m v 10 m za první a ZKD den použití</t>
  </si>
  <si>
    <t xml:space="preserve">-2033527871</t>
  </si>
  <si>
    <t xml:space="preserve">50*30</t>
  </si>
  <si>
    <t xml:space="preserve">941111831</t>
  </si>
  <si>
    <t xml:space="preserve">Demontáž lešení řadového trubkového lehkého s podlahami zatížení do 200 kg/m2 š do 1,5 m v do 10 m</t>
  </si>
  <si>
    <t xml:space="preserve">215198182</t>
  </si>
  <si>
    <t xml:space="preserve">949101111</t>
  </si>
  <si>
    <t xml:space="preserve">Lešení pomocné pro objekty pozemních staveb s lešeňovou podlahou v do 1,9 m zatížení do 150 kg/m2</t>
  </si>
  <si>
    <t xml:space="preserve">707909745</t>
  </si>
  <si>
    <t xml:space="preserve">6,81*7,3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1685277015</t>
  </si>
  <si>
    <t xml:space="preserve">18</t>
  </si>
  <si>
    <t xml:space="preserve">974031265</t>
  </si>
  <si>
    <t xml:space="preserve">Vysekání rýh ve zdivu cihelném u stropu hl do 150 mm š do 200 mm</t>
  </si>
  <si>
    <t xml:space="preserve">m</t>
  </si>
  <si>
    <t xml:space="preserve">2012755844</t>
  </si>
  <si>
    <t xml:space="preserve">7,9 " vysekání pro uložení nosníků dle statiky </t>
  </si>
  <si>
    <t xml:space="preserve">19</t>
  </si>
  <si>
    <t xml:space="preserve">979-R100</t>
  </si>
  <si>
    <t xml:space="preserve">Provedení betonového lůžka na zarovnání nerovného povrchu pro osazení nosníků vč. lešení, bednění a pomocných prací</t>
  </si>
  <si>
    <t xml:space="preserve">1739542882</t>
  </si>
  <si>
    <t xml:space="preserve">7,9 " dle statiky </t>
  </si>
  <si>
    <t xml:space="preserve">20</t>
  </si>
  <si>
    <t xml:space="preserve">985131311</t>
  </si>
  <si>
    <t xml:space="preserve">Ruční dočištění ploch stěn, rubu kleneb a podlah ocelových kartáči</t>
  </si>
  <si>
    <t xml:space="preserve">1378589513</t>
  </si>
  <si>
    <t xml:space="preserve">7,9*2+7,11*2" pře provedením nového stropu 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1170467308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502812101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303307150</t>
  </si>
  <si>
    <t xml:space="preserve">1,028*10 'Přepočtené koeficientem množství</t>
  </si>
  <si>
    <t xml:space="preserve">24</t>
  </si>
  <si>
    <t xml:space="preserve">997013631</t>
  </si>
  <si>
    <t xml:space="preserve">Poplatek za uložení na skládce (skládkovné) stavebního odpadu směsného kód odpadu 17 09 04</t>
  </si>
  <si>
    <t xml:space="preserve">-660115953</t>
  </si>
  <si>
    <t xml:space="preserve">25</t>
  </si>
  <si>
    <t xml:space="preserve">998018001</t>
  </si>
  <si>
    <t xml:space="preserve">Přesun hmot ruční pro budovy v do 6 m</t>
  </si>
  <si>
    <t xml:space="preserve">-1453058496</t>
  </si>
  <si>
    <t xml:space="preserve">712</t>
  </si>
  <si>
    <t xml:space="preserve">Povlakové krytiny</t>
  </si>
  <si>
    <t xml:space="preserve">26</t>
  </si>
  <si>
    <t xml:space="preserve">7123-R1</t>
  </si>
  <si>
    <t xml:space="preserve">Dodávka a montáž parotěsní zábrany </t>
  </si>
  <si>
    <t xml:space="preserve">-510864400</t>
  </si>
  <si>
    <t xml:space="preserve">Poznámka k položce:
Kompletní provedení vč. přesunu hmot a stavebních přípomocí
Specifikace a materiál dle projektové dokumentace! 
</t>
  </si>
  <si>
    <t xml:space="preserve">7,3*7,11</t>
  </si>
  <si>
    <t xml:space="preserve">(7,11*2+7,3)*0,5" atika </t>
  </si>
  <si>
    <t xml:space="preserve">7,11*0,3*2</t>
  </si>
  <si>
    <t xml:space="preserve">27</t>
  </si>
  <si>
    <t xml:space="preserve">712363354</t>
  </si>
  <si>
    <t xml:space="preserve">Povlakové krytiny střech do 10° z tvarovaných poplastovaných lišt délky 2 m stěnová lišta vyhnutá rš 70 mm</t>
  </si>
  <si>
    <t xml:space="preserve">-923414571</t>
  </si>
  <si>
    <t xml:space="preserve">9" ozn KN</t>
  </si>
  <si>
    <t xml:space="preserve">28</t>
  </si>
  <si>
    <t xml:space="preserve">712363352</t>
  </si>
  <si>
    <t xml:space="preserve">Povlakové krytiny střech do 10° z tvarovaných poplastovaných lišt délky 2 m koutová lišta vnitřní a vnější rš 100 mm</t>
  </si>
  <si>
    <t xml:space="preserve">-1109967069</t>
  </si>
  <si>
    <t xml:space="preserve">7,3+7,11*2</t>
  </si>
  <si>
    <t xml:space="preserve">21,52*1,1 'Přepočtené koeficientem množství</t>
  </si>
  <si>
    <t xml:space="preserve">29</t>
  </si>
  <si>
    <t xml:space="preserve">712363357</t>
  </si>
  <si>
    <t xml:space="preserve">Povlakové krytiny střech do 10° z tvarovaných poplastovaných lišt délky 2 m okapnice široká rš 250 mm</t>
  </si>
  <si>
    <t xml:space="preserve">-581456604</t>
  </si>
  <si>
    <t xml:space="preserve">7,3</t>
  </si>
  <si>
    <t xml:space="preserve">30</t>
  </si>
  <si>
    <t xml:space="preserve">712363353</t>
  </si>
  <si>
    <t xml:space="preserve">Povlakové krytiny střech do 10° z tvarovaných poplastovaných lišt délky 2 m koutová lišta vnější rš 100 mm</t>
  </si>
  <si>
    <t xml:space="preserve">-274746387</t>
  </si>
  <si>
    <t xml:space="preserve">7,11*2</t>
  </si>
  <si>
    <t xml:space="preserve">31</t>
  </si>
  <si>
    <t xml:space="preserve">712363359</t>
  </si>
  <si>
    <t xml:space="preserve">Povlakové krytiny střech do 10° z tvarovaných poplastovaných lišt délky 2 m závětrná lišta rš 300 mm</t>
  </si>
  <si>
    <t xml:space="preserve">1624203858</t>
  </si>
  <si>
    <t xml:space="preserve">7,2*2" dle tabulky výrobků ozn KA</t>
  </si>
  <si>
    <t xml:space="preserve">32</t>
  </si>
  <si>
    <t xml:space="preserve">712363384</t>
  </si>
  <si>
    <t xml:space="preserve">Povlakové krytiny střech do 10° z tvarovaných poplastovaných lišt pro profily atypické výroby o větší rš</t>
  </si>
  <si>
    <t xml:space="preserve">-1709581967</t>
  </si>
  <si>
    <t xml:space="preserve">(7,9+0,8+7,2*2)*0,35</t>
  </si>
  <si>
    <t xml:space="preserve">33</t>
  </si>
  <si>
    <t xml:space="preserve">712363505</t>
  </si>
  <si>
    <t xml:space="preserve">Provedení povlak krytiny mechanicky kotvenou do betonu TI tl do 200 mm krajní pole, budova v do 18m</t>
  </si>
  <si>
    <t xml:space="preserve">436524749</t>
  </si>
  <si>
    <t xml:space="preserve">(7,11*2+7,3)*0,5" atika + stěna </t>
  </si>
  <si>
    <t xml:space="preserve">34</t>
  </si>
  <si>
    <t xml:space="preserve">M</t>
  </si>
  <si>
    <t xml:space="preserve">28322012</t>
  </si>
  <si>
    <t xml:space="preserve">fólie hydroizolační střešní mPVC, tl. 1,5 mm š 1300 mm šedá</t>
  </si>
  <si>
    <t xml:space="preserve">-201718283</t>
  </si>
  <si>
    <t xml:space="preserve">89,44*1,15</t>
  </si>
  <si>
    <t xml:space="preserve">35</t>
  </si>
  <si>
    <t xml:space="preserve">712391172</t>
  </si>
  <si>
    <t xml:space="preserve">Provedení povlakové krytiny střech do 10° ochranné textilní vrstvy</t>
  </si>
  <si>
    <t xml:space="preserve">-1175653240</t>
  </si>
  <si>
    <t xml:space="preserve">7,11*7,3" ze skladby střechy </t>
  </si>
  <si>
    <t xml:space="preserve">(7,11*2+7,3)*0,5" svislá plocha </t>
  </si>
  <si>
    <t xml:space="preserve">36</t>
  </si>
  <si>
    <t xml:space="preserve">69311081</t>
  </si>
  <si>
    <t xml:space="preserve">geotextilie netkaná separační, ochranná, filtrační, drenážní PES 300g/m2</t>
  </si>
  <si>
    <t xml:space="preserve">-1467889638</t>
  </si>
  <si>
    <t xml:space="preserve">66,929*1,15</t>
  </si>
  <si>
    <t xml:space="preserve">37</t>
  </si>
  <si>
    <t xml:space="preserve">998712101</t>
  </si>
  <si>
    <t xml:space="preserve">Přesun hmot tonážní tonážní pro krytiny povlakové v objektech v do 6 m</t>
  </si>
  <si>
    <t xml:space="preserve">2012891736</t>
  </si>
  <si>
    <t xml:space="preserve">713</t>
  </si>
  <si>
    <t xml:space="preserve">Izolace tepelné</t>
  </si>
  <si>
    <t xml:space="preserve">38</t>
  </si>
  <si>
    <t xml:space="preserve">713141336</t>
  </si>
  <si>
    <t xml:space="preserve">Montáž izolace tepelné střech plochých lepené za studena nízkoexpanzní (PUR) pěnou, spádová vrstva</t>
  </si>
  <si>
    <t xml:space="preserve">-2055245874</t>
  </si>
  <si>
    <t xml:space="preserve">39</t>
  </si>
  <si>
    <t xml:space="preserve">28376141</t>
  </si>
  <si>
    <t xml:space="preserve">klín izolační z pěnového polystyrenu EPS 100 spádový</t>
  </si>
  <si>
    <t xml:space="preserve">-84168279</t>
  </si>
  <si>
    <t xml:space="preserve">51,903*0,14*1,1</t>
  </si>
  <si>
    <t xml:space="preserve">7,993*1,1 'Přepočtené koeficientem množství</t>
  </si>
  <si>
    <t xml:space="preserve">40</t>
  </si>
  <si>
    <t xml:space="preserve">713141243</t>
  </si>
  <si>
    <t xml:space="preserve">Přikotvení tepelné izolace šrouby do betonu pro izolaci tl přes 140 do 200 mm</t>
  </si>
  <si>
    <t xml:space="preserve">1317121923</t>
  </si>
  <si>
    <t xml:space="preserve">Poznámka k položce:
PROJEKTANT UPOZORŇUJE NA NUTNOST PROVEDENI VÝTAHOVÝCH
ZKOUŠEK NA STŘEŠNÍM PLÁŠTI. V PŘÍPADĚ NEDOSTATEČNÉ ÚDRŽNOSTI
PODKLADU JE NUTNO ŘEŠIT ALTERNATIVNÍ ZPŮSOB KOTVENÍ
ZATEPLOVACÍHO SOUVRSTVÍ.
Množství kotev je dle projektové dokumentace
Specifikace a materiál dle projektové dokumentace!  </t>
  </si>
  <si>
    <t xml:space="preserve">41</t>
  </si>
  <si>
    <t xml:space="preserve">713-R100</t>
  </si>
  <si>
    <t xml:space="preserve">Dodávka a montáž konstrukční prvek z XPS dle detailu</t>
  </si>
  <si>
    <t xml:space="preserve">-1673302344</t>
  </si>
  <si>
    <t xml:space="preserve">Poznámka k položce:
Kompletní provedení vč. přesunu hmot  a stavebních přípomocí
Specifikace a materiál dle projektové dokumentace! </t>
  </si>
  <si>
    <t xml:space="preserve">42</t>
  </si>
  <si>
    <t xml:space="preserve">998713101</t>
  </si>
  <si>
    <t xml:space="preserve">Přesun hmot tonážní pro izolace tepelné v objektech v do 6 m</t>
  </si>
  <si>
    <t xml:space="preserve">996540846</t>
  </si>
  <si>
    <t xml:space="preserve">721</t>
  </si>
  <si>
    <t xml:space="preserve">Zdravotechnika - vnitřní kanalizace</t>
  </si>
  <si>
    <t xml:space="preserve">43</t>
  </si>
  <si>
    <t xml:space="preserve">721110961</t>
  </si>
  <si>
    <t xml:space="preserve">Potrubí propojení potrubí DN 100</t>
  </si>
  <si>
    <t xml:space="preserve">-484886197</t>
  </si>
  <si>
    <t xml:space="preserve">1 " propojení na stávající odpadní potrubí - napojení nových svodů </t>
  </si>
  <si>
    <t xml:space="preserve">762</t>
  </si>
  <si>
    <t xml:space="preserve">Konstrukce tesařské</t>
  </si>
  <si>
    <t xml:space="preserve">44</t>
  </si>
  <si>
    <t xml:space="preserve">762361313</t>
  </si>
  <si>
    <t xml:space="preserve">Konstrukční a vyrovnávací vrstva pod klempířské prvky (atiky) z desek dřevoštěpkových tl. 25 mm</t>
  </si>
  <si>
    <t xml:space="preserve">1135889656</t>
  </si>
  <si>
    <t xml:space="preserve">dle popisu v PD a dle detailu </t>
  </si>
  <si>
    <t xml:space="preserve">7,2*(0,5+0,3)*2</t>
  </si>
  <si>
    <t xml:space="preserve">7,3*0,5*2" dvě vrstvy </t>
  </si>
  <si>
    <t xml:space="preserve">45</t>
  </si>
  <si>
    <t xml:space="preserve">762395000</t>
  </si>
  <si>
    <t xml:space="preserve">Spojovací prostředky krovů, bednění, laťování, nadstřešních konstrukcí</t>
  </si>
  <si>
    <t xml:space="preserve">2064316281</t>
  </si>
  <si>
    <t xml:space="preserve">18,82*0,025</t>
  </si>
  <si>
    <t xml:space="preserve">46</t>
  </si>
  <si>
    <t xml:space="preserve">998762102</t>
  </si>
  <si>
    <t xml:space="preserve">Přesun hmot tonážní pro kce tesařské v objektech v do 12 m</t>
  </si>
  <si>
    <t xml:space="preserve">-941724671</t>
  </si>
  <si>
    <t xml:space="preserve">764</t>
  </si>
  <si>
    <t xml:space="preserve">Konstrukce klempířské</t>
  </si>
  <si>
    <t xml:space="preserve">47</t>
  </si>
  <si>
    <t xml:space="preserve">764004801</t>
  </si>
  <si>
    <t xml:space="preserve">Demontáž podokapního žlabu do suti</t>
  </si>
  <si>
    <t xml:space="preserve">463682677</t>
  </si>
  <si>
    <t xml:space="preserve">8,1</t>
  </si>
  <si>
    <t xml:space="preserve">48</t>
  </si>
  <si>
    <t xml:space="preserve">764004861</t>
  </si>
  <si>
    <t xml:space="preserve">Demontáž svodu do suti</t>
  </si>
  <si>
    <t xml:space="preserve">851807941</t>
  </si>
  <si>
    <t xml:space="preserve">5,0</t>
  </si>
  <si>
    <t xml:space="preserve">49</t>
  </si>
  <si>
    <t xml:space="preserve">764511602</t>
  </si>
  <si>
    <t xml:space="preserve">Žlab podokapní půlkruhový z Pz s povrchovou úpravou rš 330 mm</t>
  </si>
  <si>
    <t xml:space="preserve">1607479600</t>
  </si>
  <si>
    <t xml:space="preserve">8 " ozn KL/Z</t>
  </si>
  <si>
    <t xml:space="preserve">50</t>
  </si>
  <si>
    <t xml:space="preserve">764511642</t>
  </si>
  <si>
    <t xml:space="preserve">Kotlík oválný (trychtýřový) pro podokapní žlaby z Pz s povrchovou úpravou 330/100 mm</t>
  </si>
  <si>
    <t xml:space="preserve">-1009535874</t>
  </si>
  <si>
    <t xml:space="preserve">51</t>
  </si>
  <si>
    <t xml:space="preserve">764518622</t>
  </si>
  <si>
    <t xml:space="preserve">Svody kruhové včetně objímek, kolen, odskoků z Pz s povrchovou úpravou průměru 100 mm</t>
  </si>
  <si>
    <t xml:space="preserve">-795887889</t>
  </si>
  <si>
    <t xml:space="preserve">5" ozn KL/S</t>
  </si>
  <si>
    <t xml:space="preserve">52</t>
  </si>
  <si>
    <t xml:space="preserve">998764101</t>
  </si>
  <si>
    <t xml:space="preserve">Přesun hmot tonážní pro konstrukce klempířské v objektech v do 6 m</t>
  </si>
  <si>
    <t xml:space="preserve">-1950713416</t>
  </si>
  <si>
    <t xml:space="preserve">53</t>
  </si>
  <si>
    <t xml:space="preserve">767012-R</t>
  </si>
  <si>
    <t xml:space="preserve">Odstranění střešní ocelové konstrukce s krokvemi po vlašsku, prkenným záklopem a plechovou krytinou vč. likvidace a odvozu na skládku vč. souvisejícího oplechování, svodu a žlabu</t>
  </si>
  <si>
    <t xml:space="preserve">-2049002318</t>
  </si>
  <si>
    <t xml:space="preserve">7,11*7,9</t>
  </si>
  <si>
    <t xml:space="preserve">784</t>
  </si>
  <si>
    <t xml:space="preserve">Dokončovací práce - malby a tapety</t>
  </si>
  <si>
    <t xml:space="preserve">54</t>
  </si>
  <si>
    <t xml:space="preserve">784181101</t>
  </si>
  <si>
    <t xml:space="preserve">Základní akrylátová jednonásobná penetrace podkladu v místnostech výšky do 3,80m</t>
  </si>
  <si>
    <t xml:space="preserve">-1740318030</t>
  </si>
  <si>
    <t xml:space="preserve">1,0*4</t>
  </si>
  <si>
    <t xml:space="preserve">49,713</t>
  </si>
  <si>
    <t xml:space="preserve">55</t>
  </si>
  <si>
    <t xml:space="preserve">784211101</t>
  </si>
  <si>
    <t xml:space="preserve">Dvojnásobné bílé malby ze směsí za mokra výborně otěruvzdorných v místnostech výšky do 3,80 m</t>
  </si>
  <si>
    <t xml:space="preserve">943139118</t>
  </si>
  <si>
    <t xml:space="preserve">HZS</t>
  </si>
  <si>
    <t xml:space="preserve">Hodinové zúčtovací sazby</t>
  </si>
  <si>
    <t xml:space="preserve">56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2140445027</t>
  </si>
  <si>
    <t xml:space="preserve">odstranění jiných nežadoucích prvků na střeše</t>
  </si>
  <si>
    <t xml:space="preserve">02 - Rekonstrukce střešního pláště garáže </t>
  </si>
  <si>
    <t xml:space="preserve">80</t>
  </si>
  <si>
    <t xml:space="preserve">2,523*10 'Přepočtené koeficientem množství</t>
  </si>
  <si>
    <t xml:space="preserve">3 " propojení na stávající odpadní potrubí - napojení nových svodů </t>
  </si>
  <si>
    <t xml:space="preserve">762083122</t>
  </si>
  <si>
    <t xml:space="preserve">Impregnace řeziva proti dřevokaznému hmyzu, houbám a plísním máčením třída ohrožení 3 a 4</t>
  </si>
  <si>
    <t xml:space="preserve">-437519221</t>
  </si>
  <si>
    <t xml:space="preserve">3,2 " bednění </t>
  </si>
  <si>
    <t xml:space="preserve">762101921</t>
  </si>
  <si>
    <t xml:space="preserve">Vyřezání otvoru ve stěně s bedněním z prken tl do 32 mm plochy jednotlivě do 1 m2</t>
  </si>
  <si>
    <t xml:space="preserve">-228654001</t>
  </si>
  <si>
    <t xml:space="preserve">762341811</t>
  </si>
  <si>
    <t xml:space="preserve">Demontáž bednění střech z prken</t>
  </si>
  <si>
    <t xml:space="preserve">-942648195</t>
  </si>
  <si>
    <t xml:space="preserve">" dle popisu v.č. D.1.1.5 - výměna poškozeného bednění  - 30%</t>
  </si>
  <si>
    <t xml:space="preserve">8,9*8,9*1,05</t>
  </si>
  <si>
    <t xml:space="preserve">8,5*8,9*1,05</t>
  </si>
  <si>
    <t xml:space="preserve">-3,15*5,9*1,05</t>
  </si>
  <si>
    <t xml:space="preserve">143,09*0,3</t>
  </si>
  <si>
    <t xml:space="preserve">762343912</t>
  </si>
  <si>
    <t xml:space="preserve">Zabednění otvorů ve střeše prkny tl do 32mm plochy jednotlivě do 4 m2</t>
  </si>
  <si>
    <t xml:space="preserve">871777580</t>
  </si>
  <si>
    <t xml:space="preserve">42,927*0,025</t>
  </si>
  <si>
    <t xml:space="preserve">764001801</t>
  </si>
  <si>
    <t xml:space="preserve">Demontáž podkladního plechu do suti</t>
  </si>
  <si>
    <t xml:space="preserve">-1342529228</t>
  </si>
  <si>
    <t xml:space="preserve">8,9+35,2+17,4</t>
  </si>
  <si>
    <t xml:space="preserve">764001821</t>
  </si>
  <si>
    <t xml:space="preserve">Demontáž krytiny ze svitků nebo tabulí do suti</t>
  </si>
  <si>
    <t xml:space="preserve">-182630313</t>
  </si>
  <si>
    <t xml:space="preserve">" demontáž střešní krytiny nad garáží </t>
  </si>
  <si>
    <t xml:space="preserve">764001851</t>
  </si>
  <si>
    <t xml:space="preserve">Demontáž hřebene s větrací mřížkou nebo hřebenovým plechem do suti</t>
  </si>
  <si>
    <t xml:space="preserve">-489602408</t>
  </si>
  <si>
    <t xml:space="preserve">8,9" plechová střecha </t>
  </si>
  <si>
    <t xml:space="preserve">764001-R</t>
  </si>
  <si>
    <t xml:space="preserve">Demontáž separační vrstvy pod klempířské prvky </t>
  </si>
  <si>
    <t xml:space="preserve">2053404128</t>
  </si>
  <si>
    <t xml:space="preserve">143,09</t>
  </si>
  <si>
    <t xml:space="preserve">764002801</t>
  </si>
  <si>
    <t xml:space="preserve">Demontáž závětrné lišty do suti</t>
  </si>
  <si>
    <t xml:space="preserve">-1706046770</t>
  </si>
  <si>
    <t xml:space="preserve">8,9+8,5" plechová střecha </t>
  </si>
  <si>
    <t xml:space="preserve">764002812</t>
  </si>
  <si>
    <t xml:space="preserve">Demontáž okapového plechu do suti v krytině skládané</t>
  </si>
  <si>
    <t xml:space="preserve">-1476755220</t>
  </si>
  <si>
    <t xml:space="preserve">5,75+8,9+3,15</t>
  </si>
  <si>
    <t xml:space="preserve">764002871</t>
  </si>
  <si>
    <t xml:space="preserve">Demontáž lemování zdí do suti</t>
  </si>
  <si>
    <t xml:space="preserve">-753947788</t>
  </si>
  <si>
    <t xml:space="preserve">8,9+8,5</t>
  </si>
  <si>
    <t xml:space="preserve">5,5+6+4</t>
  </si>
  <si>
    <t xml:space="preserve">764111641</t>
  </si>
  <si>
    <t xml:space="preserve">Krytina střechy rovné drážkováním ze svitků z Pz plechu s povrchovou úpravou do rš 670 mm sklonu do 30°</t>
  </si>
  <si>
    <t xml:space="preserve">-1387737616</t>
  </si>
  <si>
    <t xml:space="preserve">143,09*1,1 " vč. systémových spojů a prvků </t>
  </si>
  <si>
    <t xml:space="preserve">764002414</t>
  </si>
  <si>
    <t xml:space="preserve">Montáž systémové oddělovací rohože jakkékoliv rš</t>
  </si>
  <si>
    <t xml:space="preserve">1263372270</t>
  </si>
  <si>
    <t xml:space="preserve">28329223R</t>
  </si>
  <si>
    <t xml:space="preserve">folie systémová - dle výrobce krytiny </t>
  </si>
  <si>
    <t xml:space="preserve">-1741677146</t>
  </si>
  <si>
    <t xml:space="preserve">143,09*1,15</t>
  </si>
  <si>
    <t xml:space="preserve">764211613</t>
  </si>
  <si>
    <t xml:space="preserve">Oplechování větraného hřebene s těsněním a perforovaným plechem z Pz s povrch úpravou rš 250 mm</t>
  </si>
  <si>
    <t xml:space="preserve">1561559481</t>
  </si>
  <si>
    <t xml:space="preserve">764011615</t>
  </si>
  <si>
    <t xml:space="preserve">Podkladní plech z Pz s upraveným povrchem rš 400 mm</t>
  </si>
  <si>
    <t xml:space="preserve">-272438726</t>
  </si>
  <si>
    <t xml:space="preserve">764212634</t>
  </si>
  <si>
    <t xml:space="preserve">Oplechování štítu závětrnou lištou z Pz s povrchovou úpravou rš 330 mm</t>
  </si>
  <si>
    <t xml:space="preserve">-1833437063</t>
  </si>
  <si>
    <t xml:space="preserve">8,9+8,5" KL </t>
  </si>
  <si>
    <t xml:space="preserve">764212663</t>
  </si>
  <si>
    <t xml:space="preserve">Oplechování rovné okapové hrany z Pz s povrchovou úpravou rš 250 mm</t>
  </si>
  <si>
    <t xml:space="preserve">-1289152748</t>
  </si>
  <si>
    <t xml:space="preserve">764011613</t>
  </si>
  <si>
    <t xml:space="preserve">Podkladní plech z Pz s upraveným povrchem rš 250 mm</t>
  </si>
  <si>
    <t xml:space="preserve">1146474731</t>
  </si>
  <si>
    <t xml:space="preserve">17,4+17,8</t>
  </si>
  <si>
    <t xml:space="preserve">764311615</t>
  </si>
  <si>
    <t xml:space="preserve">Lemování rovných zdí střech s krytinou skládanou z Pz s povrchovou úpravou rš 400 mm</t>
  </si>
  <si>
    <t xml:space="preserve">832514031</t>
  </si>
  <si>
    <t xml:space="preserve">8,5+8,9" KN</t>
  </si>
  <si>
    <t xml:space="preserve">764011616</t>
  </si>
  <si>
    <t xml:space="preserve">Podkladní plech z Pz s upraveným povrchem rš 500 mm</t>
  </si>
  <si>
    <t xml:space="preserve">-1566843759</t>
  </si>
  <si>
    <t xml:space="preserve">8,5+3,15+5,75 " ozn KL/Z</t>
  </si>
  <si>
    <t xml:space="preserve">5,5+6,0+4" ozn KL/S</t>
  </si>
  <si>
    <t xml:space="preserve">03 - Vnitřní úpravy </t>
  </si>
  <si>
    <t xml:space="preserve">    751 - Vzduchotechnika</t>
  </si>
  <si>
    <t xml:space="preserve">    763 - Konstrukce suché výstavby</t>
  </si>
  <si>
    <t xml:space="preserve">    766 - Výplně otvorů a ostatní prvky </t>
  </si>
  <si>
    <t xml:space="preserve">610462063</t>
  </si>
  <si>
    <t xml:space="preserve">4*2 "  práce spojeně s rekonstrukcí objektu </t>
  </si>
  <si>
    <t xml:space="preserve">612325302</t>
  </si>
  <si>
    <t xml:space="preserve">Vápenocementová štuková omítka ostění nebo nadpraží</t>
  </si>
  <si>
    <t xml:space="preserve">1147265131</t>
  </si>
  <si>
    <t xml:space="preserve">" práce spojené s výměnou výplní otvorů  - cca pruh 50 cm kolem dveří</t>
  </si>
  <si>
    <t xml:space="preserve">(3,15+3,0*2)*0,3</t>
  </si>
  <si>
    <t xml:space="preserve">619991001</t>
  </si>
  <si>
    <t xml:space="preserve">Zakrytí podlah fólií přilepenou lepící páskou</t>
  </si>
  <si>
    <t xml:space="preserve">735952992</t>
  </si>
  <si>
    <t xml:space="preserve">47,89+50</t>
  </si>
  <si>
    <t xml:space="preserve">619991011</t>
  </si>
  <si>
    <t xml:space="preserve">Obalení konstrukcí a prvků fólií přilepenou lepící páskou</t>
  </si>
  <si>
    <t xml:space="preserve">-2020660589</t>
  </si>
  <si>
    <t xml:space="preserve">80 " práce spojené s výměnou výplní otvorů</t>
  </si>
  <si>
    <t xml:space="preserve">619995001</t>
  </si>
  <si>
    <t xml:space="preserve">Začištění omítek kolem oken, dveří, podlah nebo obkladů</t>
  </si>
  <si>
    <t xml:space="preserve">2131248169</t>
  </si>
  <si>
    <t xml:space="preserve">" práce spojené s výměnou výplní otvorů  </t>
  </si>
  <si>
    <t xml:space="preserve">(3,15+3,0*2)</t>
  </si>
  <si>
    <t xml:space="preserve">619996145</t>
  </si>
  <si>
    <t xml:space="preserve">Ochrana konstrukcí nebo samostatných prvků obalením geotextilií</t>
  </si>
  <si>
    <t xml:space="preserve">-796317691</t>
  </si>
  <si>
    <t xml:space="preserve">47,89" v prostorách garáže </t>
  </si>
  <si>
    <t xml:space="preserve">619996-R1</t>
  </si>
  <si>
    <t xml:space="preserve">Doplnění podlah po vybourání prahu dveří vč. nášlapné vrstvy - kompletní provedení</t>
  </si>
  <si>
    <t xml:space="preserve">-578364552</t>
  </si>
  <si>
    <t xml:space="preserve">3,0" u vrat </t>
  </si>
  <si>
    <t xml:space="preserve">518919938</t>
  </si>
  <si>
    <t xml:space="preserve">47,89</t>
  </si>
  <si>
    <t xml:space="preserve">-1941372838</t>
  </si>
  <si>
    <t xml:space="preserve">50+47,89  " práce spojené s výměnou výplní otvorů</t>
  </si>
  <si>
    <t xml:space="preserve">968072559</t>
  </si>
  <si>
    <t xml:space="preserve">Vybourání kovových vrat pl přes 5 m2</t>
  </si>
  <si>
    <t xml:space="preserve">-365731855</t>
  </si>
  <si>
    <t xml:space="preserve">3,15*3,0</t>
  </si>
  <si>
    <t xml:space="preserve">978013191</t>
  </si>
  <si>
    <t xml:space="preserve">Otlučení (osekání) vnitřní vápenné nebo vápenocementové omítky stěn v rozsahu do 100 %</t>
  </si>
  <si>
    <t xml:space="preserve">834729169</t>
  </si>
  <si>
    <t xml:space="preserve">" práce spojené s výměnou výplní otvorů  - cca pruh 50 cm </t>
  </si>
  <si>
    <t xml:space="preserve">1877559380</t>
  </si>
  <si>
    <t xml:space="preserve">2,745</t>
  </si>
  <si>
    <t xml:space="preserve">997013113</t>
  </si>
  <si>
    <t xml:space="preserve">Vnitrostaveništní doprava suti a vybouraných hmot pro budovy v do 12 m s použitím mechanizace</t>
  </si>
  <si>
    <t xml:space="preserve">-150317349</t>
  </si>
  <si>
    <t xml:space="preserve">-1216500606</t>
  </si>
  <si>
    <t xml:space="preserve">563922225</t>
  </si>
  <si>
    <t xml:space="preserve">1,708*10 'Přepočtené koeficientem množství</t>
  </si>
  <si>
    <t xml:space="preserve">1528080832</t>
  </si>
  <si>
    <t xml:space="preserve">751</t>
  </si>
  <si>
    <t xml:space="preserve">Vzduchotechnika</t>
  </si>
  <si>
    <t xml:space="preserve">751-R100</t>
  </si>
  <si>
    <t xml:space="preserve">Provedení odvětrání m.č. 130 dle popisu PD ozn VZT - kompletní provedení vč. prostupu, potrubí, ventilačních mřížek a ventilátoru </t>
  </si>
  <si>
    <t xml:space="preserve">327438896</t>
  </si>
  <si>
    <t xml:space="preserve">Poznámka k položce:
Ventilátor axiální D100 určený dpro osazení
do stěnyodvětrání přímo přes stěnu.
Disponuje automatickou, elektricky ovládanou
zpětnou žaluziovou klapkou, sníženou
hlukovou zátěží a napevno nastaveným
časovým doběhem 4 - 8 min.
Na ventilátor bude napojeno odhlučněné
potrubí vzduchovodu DN 100 v délce 5000
mm.
VZT
Fasádní větrací mřížka plastová DN 100
Kompletní provedení vč. přesunu hmot a stavebních přípomocí
Specifikace a materiál dle projektové dokumentace! </t>
  </si>
  <si>
    <t xml:space="preserve">1" dle v.č. D.1.1.3 m.č. 130</t>
  </si>
  <si>
    <t xml:space="preserve">763</t>
  </si>
  <si>
    <t xml:space="preserve">Konstrukce suché výstavby</t>
  </si>
  <si>
    <t xml:space="preserve">7631314-R</t>
  </si>
  <si>
    <t xml:space="preserve">SDK podhled samonosný desky protipožární 2x12,5 s izolací dvouvrstvá spodní kce profil CD+UD</t>
  </si>
  <si>
    <t xml:space="preserve">1736955413</t>
  </si>
  <si>
    <t xml:space="preserve">30,44+3,21+6,92+7,32" podhled REI 30 DP1 dle v.č. D.1.1.3</t>
  </si>
  <si>
    <t xml:space="preserve">763131714</t>
  </si>
  <si>
    <t xml:space="preserve">SDK podhled základní penetrační nátěr</t>
  </si>
  <si>
    <t xml:space="preserve">91549072</t>
  </si>
  <si>
    <t xml:space="preserve">763131761</t>
  </si>
  <si>
    <t xml:space="preserve">Příplatek k SDK podhledu za plochu do 3 m2 jednotlivě</t>
  </si>
  <si>
    <t xml:space="preserve">-1656182837</t>
  </si>
  <si>
    <t xml:space="preserve">763131821</t>
  </si>
  <si>
    <t xml:space="preserve">Demontáž SDK podhledu s dvouvrstvou nosnou kcí z ocelových profilů opláštění jednoduché</t>
  </si>
  <si>
    <t xml:space="preserve">1682064879</t>
  </si>
  <si>
    <t xml:space="preserve">47,89" dle v.č. D.1.1.2</t>
  </si>
  <si>
    <t xml:space="preserve">763164625</t>
  </si>
  <si>
    <t xml:space="preserve">SDK obklad kcí tvaru U š do 0,6 m desky 1xDFH2 12,5</t>
  </si>
  <si>
    <t xml:space="preserve">270764820</t>
  </si>
  <si>
    <t xml:space="preserve">7,2" opláštění potrubí odvětrání uklidové komory </t>
  </si>
  <si>
    <t xml:space="preserve">998763301</t>
  </si>
  <si>
    <t xml:space="preserve">Přesun hmot tonážní pro sádrokartonové konstrukce v objektech v do 6 m</t>
  </si>
  <si>
    <t xml:space="preserve">-1899199393</t>
  </si>
  <si>
    <t xml:space="preserve">766</t>
  </si>
  <si>
    <t xml:space="preserve">Výplně otvorů a ostatní prvky </t>
  </si>
  <si>
    <t xml:space="preserve">76668-R</t>
  </si>
  <si>
    <t xml:space="preserve">Dodávka a montáž vrat dle tabulky výrobků 3150/3000 ozn V1</t>
  </si>
  <si>
    <t xml:space="preserve">-360324526</t>
  </si>
  <si>
    <t xml:space="preserve">7669-R100</t>
  </si>
  <si>
    <t xml:space="preserve">Dodávka a montáž madla dle tabulky výrobků ozn D1</t>
  </si>
  <si>
    <t xml:space="preserve">-15819485</t>
  </si>
  <si>
    <t xml:space="preserve">784121001</t>
  </si>
  <si>
    <t xml:space="preserve">Oškrabání malby v mísnostech výšky do 3,80 m</t>
  </si>
  <si>
    <t xml:space="preserve">1213337802</t>
  </si>
  <si>
    <t xml:space="preserve">" práce spojené s výměnou výplní  - cca pruh 50 cm kolem dveří</t>
  </si>
  <si>
    <t xml:space="preserve">52,35*0,5</t>
  </si>
  <si>
    <t xml:space="preserve">24,0*1,0</t>
  </si>
  <si>
    <t xml:space="preserve">17,76</t>
  </si>
  <si>
    <t xml:space="preserve">14,96*2</t>
  </si>
  <si>
    <t xml:space="preserve">7,2*0,6</t>
  </si>
  <si>
    <t xml:space="preserve">298157131</t>
  </si>
  <si>
    <t xml:space="preserve">102,175</t>
  </si>
  <si>
    <t xml:space="preserve">-1585333881</t>
  </si>
  <si>
    <t xml:space="preserve">-1455373172</t>
  </si>
  <si>
    <t xml:space="preserve">pomocné práce - přesouvání, vyklízení </t>
  </si>
  <si>
    <t xml:space="preserve">04 - Elektroinstalace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741</t>
  </si>
  <si>
    <t xml:space="preserve">Elektroinstalace - silnoproud</t>
  </si>
  <si>
    <t xml:space="preserve">741110511</t>
  </si>
  <si>
    <t xml:space="preserve">Montáž lišta a kanálek vkládací šířky do 60 mm s víčkem</t>
  </si>
  <si>
    <t xml:space="preserve">34151661</t>
  </si>
  <si>
    <t xml:space="preserve">34571004</t>
  </si>
  <si>
    <t xml:space="preserve">lišta elektroinstalační hranatá PVC 20x20mm</t>
  </si>
  <si>
    <t xml:space="preserve">1261212163</t>
  </si>
  <si>
    <t xml:space="preserve">15 * 1,05 " Přepočtené koeficientem množství</t>
  </si>
  <si>
    <t xml:space="preserve">741112151</t>
  </si>
  <si>
    <t xml:space="preserve">Montáž rozvodka lištová plastová jednoduchá</t>
  </si>
  <si>
    <t xml:space="preserve">-680841972</t>
  </si>
  <si>
    <t xml:space="preserve">34571498</t>
  </si>
  <si>
    <t xml:space="preserve">krabice lištová PVC odbočná čtvercová 80x80mm s víčkem</t>
  </si>
  <si>
    <t xml:space="preserve">-134072681</t>
  </si>
  <si>
    <t xml:space="preserve">34562692</t>
  </si>
  <si>
    <t xml:space="preserve">svorkovnice krabicová šroubovací pětipólová pro 5x4 vodiče 1,5-4,0mm2, 500V</t>
  </si>
  <si>
    <t xml:space="preserve">1404930035</t>
  </si>
  <si>
    <t xml:space="preserve">741122015</t>
  </si>
  <si>
    <t xml:space="preserve">Montáž kabel Cu bez ukončení uložený pod omítku plný kulatý 3x1,5 mm2 (např. CYKY)</t>
  </si>
  <si>
    <t xml:space="preserve">1775144428</t>
  </si>
  <si>
    <t xml:space="preserve">34111030</t>
  </si>
  <si>
    <t xml:space="preserve">kabel instalační jádro Cu plné izolace PVC plášť PVC 450/750V (CYKY) 3x1,5mm2</t>
  </si>
  <si>
    <t xml:space="preserve">977329927</t>
  </si>
  <si>
    <t xml:space="preserve">165 * 1,15 " 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568362203</t>
  </si>
  <si>
    <t xml:space="preserve">34111090</t>
  </si>
  <si>
    <t xml:space="preserve">kabel instalační jádro Cu plné izolace PVC plášť PVC 450/750V (CYKY) 5x1,5mm2</t>
  </si>
  <si>
    <t xml:space="preserve">-2106181949</t>
  </si>
  <si>
    <t xml:space="preserve">5 * 1,15 " Přepočtené koeficientem množství</t>
  </si>
  <si>
    <t xml:space="preserve">741331051</t>
  </si>
  <si>
    <t xml:space="preserve">Montáž spínače časového bez zapojení vodičů</t>
  </si>
  <si>
    <t xml:space="preserve">1400145673</t>
  </si>
  <si>
    <t xml:space="preserve">1210930</t>
  </si>
  <si>
    <t xml:space="preserve">DOBEHOVE RELE DT3</t>
  </si>
  <si>
    <t xml:space="preserve">448689022</t>
  </si>
  <si>
    <t xml:space="preserve">741370002</t>
  </si>
  <si>
    <t xml:space="preserve">Montáž svítidlo žárovkové bytové stropní přisazené 1 zdroj se sklem</t>
  </si>
  <si>
    <t xml:space="preserve">-1113366098</t>
  </si>
  <si>
    <t xml:space="preserve">34821275R</t>
  </si>
  <si>
    <t xml:space="preserve">svítidlo přisazené LED se stínítkem PC</t>
  </si>
  <si>
    <t xml:space="preserve">-835858144</t>
  </si>
  <si>
    <t xml:space="preserve">Poznámka k položce:
1xLED, 36W, 5070 lm, Ra 80, d 400</t>
  </si>
  <si>
    <t xml:space="preserve">741371032</t>
  </si>
  <si>
    <t xml:space="preserve">Montáž svítidlo zářivkové bytové nástěnné přisazené 1 zdroj kompaktní</t>
  </si>
  <si>
    <t xml:space="preserve">1366640778</t>
  </si>
  <si>
    <t xml:space="preserve">34838100</t>
  </si>
  <si>
    <t xml:space="preserve">svítidlo dočasné nouzové osvětlení, IP66 1x18W, 1h</t>
  </si>
  <si>
    <t xml:space="preserve">820372811</t>
  </si>
  <si>
    <t xml:space="preserve">741371102</t>
  </si>
  <si>
    <t xml:space="preserve">Montáž svítidlo zářivkové průmyslové stropní přisazené 1 zdroj s krytem</t>
  </si>
  <si>
    <t xml:space="preserve">-120901526</t>
  </si>
  <si>
    <t xml:space="preserve">34833104</t>
  </si>
  <si>
    <t xml:space="preserve">svítidlo zářivkové průmyslové prachotěsné IP66, čirí akrylát, elektronický předřadník, 1x35W, délka 1572mm</t>
  </si>
  <si>
    <t xml:space="preserve">1761237669</t>
  </si>
  <si>
    <t xml:space="preserve">741374823</t>
  </si>
  <si>
    <t xml:space="preserve">Demontáž osvětlovacího modulového systému zářivkového délky přes 1100 mm se zachováním funkčnosti</t>
  </si>
  <si>
    <t xml:space="preserve">-1897965983</t>
  </si>
  <si>
    <t xml:space="preserve">Práce a dodávky M</t>
  </si>
  <si>
    <t xml:space="preserve">46-M</t>
  </si>
  <si>
    <t xml:space="preserve">Zemní práce při extr.mont.pracích</t>
  </si>
  <si>
    <t xml:space="preserve">460941211</t>
  </si>
  <si>
    <t xml:space="preserve">Vyplnění a omítnutí rýh při elektroinstalacích ve stěnách hloubky do 3 cm a šířky do 3 cm</t>
  </si>
  <si>
    <t xml:space="preserve">64</t>
  </si>
  <si>
    <t xml:space="preserve">-1222356502</t>
  </si>
  <si>
    <t xml:space="preserve">468101411</t>
  </si>
  <si>
    <t xml:space="preserve">Vysekání rýh pro montáž trubek a kabelů v cihelných zdech hloubky do 3 cm a šířky do 3 cm</t>
  </si>
  <si>
    <t xml:space="preserve">509447869</t>
  </si>
  <si>
    <t xml:space="preserve">HZS2232</t>
  </si>
  <si>
    <t xml:space="preserve">Hodinová zúčtovací sazba topenář odborný</t>
  </si>
  <si>
    <t xml:space="preserve">709286054</t>
  </si>
  <si>
    <t xml:space="preserve">Poznámka k položce:
Montáž a zapojení ventilátoru</t>
  </si>
  <si>
    <t xml:space="preserve">-1349428387</t>
  </si>
  <si>
    <t xml:space="preserve">Poznámka k položce:
Vyhledání stávajících vývodů pro napojení</t>
  </si>
  <si>
    <t xml:space="preserve">HZS4211</t>
  </si>
  <si>
    <t xml:space="preserve">Hodinová zúčtovací sazba revizní technik</t>
  </si>
  <si>
    <t xml:space="preserve">-715923317</t>
  </si>
  <si>
    <t xml:space="preserve">Poznámka k položce:
Výchozí revize</t>
  </si>
  <si>
    <t xml:space="preserve">VRN - Vedlejší rozpočtové náklady</t>
  </si>
  <si>
    <t xml:space="preserve">020001000</t>
  </si>
  <si>
    <t xml:space="preserve">Příprava staveniště</t>
  </si>
  <si>
    <t xml:space="preserve">Kč</t>
  </si>
  <si>
    <t xml:space="preserve">1024</t>
  </si>
  <si>
    <t xml:space="preserve">-380972774</t>
  </si>
  <si>
    <t xml:space="preserve">Poznámka k položce:
náklady spojené se zdvihací a manipulační technikou dle zvyklostí dodavtele</t>
  </si>
  <si>
    <t xml:space="preserve">030001000</t>
  </si>
  <si>
    <t xml:space="preserve">Zařízení staveniště</t>
  </si>
  <si>
    <t xml:space="preserve">828171938</t>
  </si>
  <si>
    <t xml:space="preserve">Poznámka k položce:
Náklady spojené s vybudováním, provozem zařízení staveniště</t>
  </si>
  <si>
    <t xml:space="preserve">043002000</t>
  </si>
  <si>
    <t xml:space="preserve">Zkoušky a ostatní měření</t>
  </si>
  <si>
    <t xml:space="preserve">-541436698</t>
  </si>
  <si>
    <t xml:space="preserve">070001000</t>
  </si>
  <si>
    <t xml:space="preserve">Provozní vlivy</t>
  </si>
  <si>
    <t xml:space="preserve">2046442101</t>
  </si>
  <si>
    <t xml:space="preserve">Poznámka k položce:
Náklady na opatření proti poškození cizího majetku a vnitřních prostor stavby, součinnost s vlastníky stavbou dotčených prostor</t>
  </si>
  <si>
    <t xml:space="preserve">090001000</t>
  </si>
  <si>
    <t xml:space="preserve">Ostatní náklady</t>
  </si>
  <si>
    <t xml:space="preserve">-504312362</t>
  </si>
  <si>
    <t xml:space="preserve">Poznámka k položce:
Náklady spojené s dodávkou energie, opatření na dodržování technologických předpisů ochrana sousedních pozemků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214.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4022020R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dětský domov a školní jídelna Sedloň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edloňov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6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HK Pivovarské nám. 1245/2, H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OPHK v.o.s., Hradec Králové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 - Venkovní schodiště 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0 - Venkovní schodiště '!P123</f>
        <v>0</v>
      </c>
      <c r="AV95" s="111" t="n">
        <f aca="false">'00 - Venkovní schodiště '!J33</f>
        <v>0</v>
      </c>
      <c r="AW95" s="111" t="n">
        <f aca="false">'00 - Venkovní schodiště '!J34</f>
        <v>0</v>
      </c>
      <c r="AX95" s="111" t="n">
        <f aca="false">'00 - Venkovní schodiště '!J35</f>
        <v>0</v>
      </c>
      <c r="AY95" s="111" t="n">
        <f aca="false">'00 - Venkovní schodiště '!J36</f>
        <v>0</v>
      </c>
      <c r="AZ95" s="111" t="n">
        <f aca="false">'00 - Venkovní schodiště '!F33</f>
        <v>0</v>
      </c>
      <c r="BA95" s="111" t="n">
        <f aca="false">'00 - Venkovní schodiště '!F34</f>
        <v>0</v>
      </c>
      <c r="BB95" s="111" t="n">
        <f aca="false">'00 - Venkovní schodiště '!F35</f>
        <v>0</v>
      </c>
      <c r="BC95" s="111" t="n">
        <f aca="false">'00 - Venkovní schodiště '!F36</f>
        <v>0</v>
      </c>
      <c r="BD95" s="113" t="n">
        <f aca="false">'00 - Venkovní schodiště 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1 - Rekonstrukce střešní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01 - Rekonstrukce střešní...'!P132</f>
        <v>0</v>
      </c>
      <c r="AV96" s="111" t="n">
        <f aca="false">'01 - Rekonstrukce střešní...'!J33</f>
        <v>0</v>
      </c>
      <c r="AW96" s="111" t="n">
        <f aca="false">'01 - Rekonstrukce střešní...'!J34</f>
        <v>0</v>
      </c>
      <c r="AX96" s="111" t="n">
        <f aca="false">'01 - Rekonstrukce střešní...'!J35</f>
        <v>0</v>
      </c>
      <c r="AY96" s="111" t="n">
        <f aca="false">'01 - Rekonstrukce střešní...'!J36</f>
        <v>0</v>
      </c>
      <c r="AZ96" s="111" t="n">
        <f aca="false">'01 - Rekonstrukce střešní...'!F33</f>
        <v>0</v>
      </c>
      <c r="BA96" s="111" t="n">
        <f aca="false">'01 - Rekonstrukce střešní...'!F34</f>
        <v>0</v>
      </c>
      <c r="BB96" s="111" t="n">
        <f aca="false">'01 - Rekonstrukce střešní...'!F35</f>
        <v>0</v>
      </c>
      <c r="BC96" s="111" t="n">
        <f aca="false">'01 - Rekonstrukce střešní...'!F36</f>
        <v>0</v>
      </c>
      <c r="BD96" s="113" t="n">
        <f aca="false">'01 - Rekonstrukce střešní...'!F37</f>
        <v>0</v>
      </c>
      <c r="BT96" s="115" t="s">
        <v>84</v>
      </c>
      <c r="BV96" s="115" t="s">
        <v>78</v>
      </c>
      <c r="BW96" s="115" t="s">
        <v>88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2 - Rekonstrukce střešní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02 - Rekonstrukce střešní...'!P125</f>
        <v>0</v>
      </c>
      <c r="AV97" s="111" t="n">
        <f aca="false">'02 - Rekonstrukce střešní...'!J33</f>
        <v>0</v>
      </c>
      <c r="AW97" s="111" t="n">
        <f aca="false">'02 - Rekonstrukce střešní...'!J34</f>
        <v>0</v>
      </c>
      <c r="AX97" s="111" t="n">
        <f aca="false">'02 - Rekonstrukce střešní...'!J35</f>
        <v>0</v>
      </c>
      <c r="AY97" s="111" t="n">
        <f aca="false">'02 - Rekonstrukce střešní...'!J36</f>
        <v>0</v>
      </c>
      <c r="AZ97" s="111" t="n">
        <f aca="false">'02 - Rekonstrukce střešní...'!F33</f>
        <v>0</v>
      </c>
      <c r="BA97" s="111" t="n">
        <f aca="false">'02 - Rekonstrukce střešní...'!F34</f>
        <v>0</v>
      </c>
      <c r="BB97" s="111" t="n">
        <f aca="false">'02 - Rekonstrukce střešní...'!F35</f>
        <v>0</v>
      </c>
      <c r="BC97" s="111" t="n">
        <f aca="false">'02 - Rekonstrukce střešní...'!F36</f>
        <v>0</v>
      </c>
      <c r="BD97" s="113" t="n">
        <f aca="false">'02 - Rekonstrukce střešní...'!F37</f>
        <v>0</v>
      </c>
      <c r="BT97" s="115" t="s">
        <v>84</v>
      </c>
      <c r="BV97" s="115" t="s">
        <v>78</v>
      </c>
      <c r="BW97" s="115" t="s">
        <v>91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3 - Vnitřní úpravy 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2)</f>
        <v>0</v>
      </c>
      <c r="AU98" s="112" t="n">
        <f aca="false">'03 - Vnitřní úpravy '!P127</f>
        <v>0</v>
      </c>
      <c r="AV98" s="111" t="n">
        <f aca="false">'03 - Vnitřní úpravy '!J33</f>
        <v>0</v>
      </c>
      <c r="AW98" s="111" t="n">
        <f aca="false">'03 - Vnitřní úpravy '!J34</f>
        <v>0</v>
      </c>
      <c r="AX98" s="111" t="n">
        <f aca="false">'03 - Vnitřní úpravy '!J35</f>
        <v>0</v>
      </c>
      <c r="AY98" s="111" t="n">
        <f aca="false">'03 - Vnitřní úpravy '!J36</f>
        <v>0</v>
      </c>
      <c r="AZ98" s="111" t="n">
        <f aca="false">'03 - Vnitřní úpravy '!F33</f>
        <v>0</v>
      </c>
      <c r="BA98" s="111" t="n">
        <f aca="false">'03 - Vnitřní úpravy '!F34</f>
        <v>0</v>
      </c>
      <c r="BB98" s="111" t="n">
        <f aca="false">'03 - Vnitřní úpravy '!F35</f>
        <v>0</v>
      </c>
      <c r="BC98" s="111" t="n">
        <f aca="false">'03 - Vnitřní úpravy '!F36</f>
        <v>0</v>
      </c>
      <c r="BD98" s="113" t="n">
        <f aca="false">'03 - Vnitřní úpravy '!F37</f>
        <v>0</v>
      </c>
      <c r="BT98" s="115" t="s">
        <v>84</v>
      </c>
      <c r="BV98" s="115" t="s">
        <v>78</v>
      </c>
      <c r="BW98" s="115" t="s">
        <v>94</v>
      </c>
      <c r="BX98" s="115" t="s">
        <v>4</v>
      </c>
      <c r="CL98" s="115"/>
      <c r="CM98" s="115" t="s">
        <v>84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4 - Elektroinstalace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2)</f>
        <v>0</v>
      </c>
      <c r="AU99" s="112" t="n">
        <f aca="false">'04 - Elektroinstalace'!P121</f>
        <v>0</v>
      </c>
      <c r="AV99" s="111" t="n">
        <f aca="false">'04 - Elektroinstalace'!J33</f>
        <v>0</v>
      </c>
      <c r="AW99" s="111" t="n">
        <f aca="false">'04 - Elektroinstalace'!J34</f>
        <v>0</v>
      </c>
      <c r="AX99" s="111" t="n">
        <f aca="false">'04 - Elektroinstalace'!J35</f>
        <v>0</v>
      </c>
      <c r="AY99" s="111" t="n">
        <f aca="false">'04 - Elektroinstalace'!J36</f>
        <v>0</v>
      </c>
      <c r="AZ99" s="111" t="n">
        <f aca="false">'04 - Elektroinstalace'!F33</f>
        <v>0</v>
      </c>
      <c r="BA99" s="111" t="n">
        <f aca="false">'04 - Elektroinstalace'!F34</f>
        <v>0</v>
      </c>
      <c r="BB99" s="111" t="n">
        <f aca="false">'04 - Elektroinstalace'!F35</f>
        <v>0</v>
      </c>
      <c r="BC99" s="111" t="n">
        <f aca="false">'04 - Elektroinstalace'!F36</f>
        <v>0</v>
      </c>
      <c r="BD99" s="113" t="n">
        <f aca="false">'04 - Elektroinstalace'!F37</f>
        <v>0</v>
      </c>
      <c r="BT99" s="115" t="s">
        <v>84</v>
      </c>
      <c r="BV99" s="115" t="s">
        <v>78</v>
      </c>
      <c r="BW99" s="115" t="s">
        <v>97</v>
      </c>
      <c r="BX99" s="115" t="s">
        <v>4</v>
      </c>
      <c r="CL99" s="115"/>
      <c r="CM99" s="115" t="s">
        <v>84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VRN - Vedlejší rozpočtové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VRN - Vedlejší rozpočtové...'!P117</f>
        <v>0</v>
      </c>
      <c r="AV100" s="117" t="n">
        <f aca="false">'VRN - Vedlejší rozpočtové...'!J33</f>
        <v>0</v>
      </c>
      <c r="AW100" s="117" t="n">
        <f aca="false">'VRN - Vedlejší rozpočtové...'!J34</f>
        <v>0</v>
      </c>
      <c r="AX100" s="117" t="n">
        <f aca="false">'VRN - Vedlejší rozpočtové...'!J35</f>
        <v>0</v>
      </c>
      <c r="AY100" s="117" t="n">
        <f aca="false">'VRN - Vedlejší rozpočtové...'!J36</f>
        <v>0</v>
      </c>
      <c r="AZ100" s="117" t="n">
        <f aca="false">'VRN - Vedlejší rozpočtové...'!F33</f>
        <v>0</v>
      </c>
      <c r="BA100" s="117" t="n">
        <f aca="false">'VRN - Vedlejší rozpočtové...'!F34</f>
        <v>0</v>
      </c>
      <c r="BB100" s="117" t="n">
        <f aca="false">'VRN - Vedlejší rozpočtové...'!F35</f>
        <v>0</v>
      </c>
      <c r="BC100" s="117" t="n">
        <f aca="false">'VRN - Vedlejší rozpočtové...'!F36</f>
        <v>0</v>
      </c>
      <c r="BD100" s="119" t="n">
        <f aca="false">'VRN - Vedlejší rozpočtové...'!F37</f>
        <v>0</v>
      </c>
      <c r="BT100" s="115" t="s">
        <v>84</v>
      </c>
      <c r="BV100" s="115" t="s">
        <v>78</v>
      </c>
      <c r="BW100" s="115" t="s">
        <v>100</v>
      </c>
      <c r="BX100" s="115" t="s">
        <v>4</v>
      </c>
      <c r="CL100" s="115"/>
      <c r="CM100" s="115" t="s">
        <v>84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6BSGtmdjrSwcAOpsN79ppAKuNPwa3nt5uSMNsss1kJQsqJ8Eg7YZjlnpSSnlJJTmLbVciJ7jcM8s00ZxMidsOw==" saltValue="RvBO/Ctj1sCWkN/wWEn0OdrHr14u810uDwawjNw4Y23lJMexFi3XZ3wsAxBciXO3tZ521oF+RClYkI8oCRRVEQ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0 - Venkovní schodiště '!C2" display="/"/>
    <hyperlink ref="A96" location="'01 - Rekonstrukce střešní...'!C2" display="/"/>
    <hyperlink ref="A97" location="'02 - Rekonstrukce střešní...'!C2" display="/"/>
    <hyperlink ref="A98" location="'03 - Vnitřní úpravy '!C2" display="/"/>
    <hyperlink ref="A99" location="'04 - Elektroinstalace'!C2" display="/"/>
    <hyperlink ref="A10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dětský domov a školní jídelna Sedloň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62.5" hidden="false" customHeight="true" outlineLevel="0" collapsed="false">
      <c r="A27" s="130"/>
      <c r="B27" s="131"/>
      <c r="C27" s="130"/>
      <c r="D27" s="130"/>
      <c r="E27" s="132" t="s">
        <v>104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150)),  2)</f>
        <v>0</v>
      </c>
      <c r="G33" s="24"/>
      <c r="H33" s="24"/>
      <c r="I33" s="141" t="n">
        <v>0.21</v>
      </c>
      <c r="J33" s="140" t="n">
        <f aca="false">ROUND(((SUM(BE123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150)),  2)</f>
        <v>0</v>
      </c>
      <c r="G34" s="24"/>
      <c r="H34" s="24"/>
      <c r="I34" s="141" t="n">
        <v>0.15</v>
      </c>
      <c r="J34" s="140" t="n">
        <f aca="false">ROUND(((SUM(BF123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1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15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1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dětský domov a školní jídelna Sedloň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 - Venkovní schodiště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oňov </v>
      </c>
      <c r="G89" s="26"/>
      <c r="H89" s="26"/>
      <c r="I89" s="17" t="s">
        <v>21</v>
      </c>
      <c r="J89" s="161" t="str">
        <f aca="false">IF(J12="","",J12)</f>
        <v>15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HK Pivovarské nám. 1245/2, HK</v>
      </c>
      <c r="G91" s="26"/>
      <c r="H91" s="26"/>
      <c r="I91" s="17" t="s">
        <v>29</v>
      </c>
      <c r="J91" s="162" t="str">
        <f aca="false">E21</f>
        <v>OPHK v.o.s.,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1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12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13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4</v>
      </c>
      <c r="E101" s="179"/>
      <c r="F101" s="179"/>
      <c r="G101" s="179"/>
      <c r="H101" s="179"/>
      <c r="I101" s="179"/>
      <c r="J101" s="180" t="n">
        <f aca="false">J143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115</v>
      </c>
      <c r="E102" s="172"/>
      <c r="F102" s="172"/>
      <c r="G102" s="172"/>
      <c r="H102" s="172"/>
      <c r="I102" s="172"/>
      <c r="J102" s="173" t="n">
        <f aca="false">J145</f>
        <v>0</v>
      </c>
      <c r="K102" s="170"/>
      <c r="L102" s="174"/>
    </row>
    <row r="103" s="175" customFormat="true" ht="19.5" hidden="false" customHeight="true" outlineLevel="0" collapsed="false">
      <c r="B103" s="176"/>
      <c r="C103" s="177"/>
      <c r="D103" s="178" t="s">
        <v>116</v>
      </c>
      <c r="E103" s="179"/>
      <c r="F103" s="179"/>
      <c r="G103" s="179"/>
      <c r="H103" s="179"/>
      <c r="I103" s="179"/>
      <c r="J103" s="180" t="n">
        <f aca="false">J146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Stavební úpravy dětský domov a školní jídelna Sedloňov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0 - Venkovní schodiště 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Sedloňov </v>
      </c>
      <c r="G117" s="26"/>
      <c r="H117" s="26"/>
      <c r="I117" s="17" t="s">
        <v>21</v>
      </c>
      <c r="J117" s="161" t="str">
        <f aca="false">IF(J12="","",J12)</f>
        <v>15. 6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KHK Pivovarské nám. 1245/2, HK</v>
      </c>
      <c r="G119" s="26"/>
      <c r="H119" s="26"/>
      <c r="I119" s="17" t="s">
        <v>29</v>
      </c>
      <c r="J119" s="162" t="str">
        <f aca="false">E21</f>
        <v>OPHK v.o.s., Hradec Králové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25" hidden="false" customHeight="true" outlineLevel="0" collapsed="false">
      <c r="A122" s="182"/>
      <c r="B122" s="183"/>
      <c r="C122" s="184" t="s">
        <v>118</v>
      </c>
      <c r="D122" s="185" t="s">
        <v>61</v>
      </c>
      <c r="E122" s="185" t="s">
        <v>57</v>
      </c>
      <c r="F122" s="185" t="s">
        <v>58</v>
      </c>
      <c r="G122" s="185" t="s">
        <v>119</v>
      </c>
      <c r="H122" s="185" t="s">
        <v>120</v>
      </c>
      <c r="I122" s="185" t="s">
        <v>121</v>
      </c>
      <c r="J122" s="185" t="s">
        <v>107</v>
      </c>
      <c r="K122" s="186" t="s">
        <v>122</v>
      </c>
      <c r="L122" s="187"/>
      <c r="M122" s="82"/>
      <c r="N122" s="83" t="s">
        <v>40</v>
      </c>
      <c r="O122" s="83" t="s">
        <v>123</v>
      </c>
      <c r="P122" s="83" t="s">
        <v>124</v>
      </c>
      <c r="Q122" s="83" t="s">
        <v>125</v>
      </c>
      <c r="R122" s="83" t="s">
        <v>126</v>
      </c>
      <c r="S122" s="83" t="s">
        <v>127</v>
      </c>
      <c r="T122" s="84" t="s">
        <v>128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29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145</f>
        <v>0</v>
      </c>
      <c r="Q123" s="86"/>
      <c r="R123" s="191" t="n">
        <f aca="false">R124+R145</f>
        <v>2.32403231</v>
      </c>
      <c r="S123" s="86"/>
      <c r="T123" s="192" t="n">
        <f aca="false">T124+T145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09</v>
      </c>
      <c r="BK123" s="193" t="n">
        <f aca="false">BK124+BK145</f>
        <v>0</v>
      </c>
    </row>
    <row r="124" s="194" customFormat="true" ht="25.5" hidden="false" customHeight="true" outlineLevel="0" collapsed="false">
      <c r="B124" s="195"/>
      <c r="C124" s="196"/>
      <c r="D124" s="197" t="s">
        <v>75</v>
      </c>
      <c r="E124" s="198" t="s">
        <v>130</v>
      </c>
      <c r="F124" s="198" t="s">
        <v>131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36+P140+P143</f>
        <v>0</v>
      </c>
      <c r="Q124" s="203"/>
      <c r="R124" s="204" t="n">
        <f aca="false">R125+R136+R140+R143</f>
        <v>2.143523</v>
      </c>
      <c r="S124" s="203"/>
      <c r="T124" s="205" t="n">
        <f aca="false">T125+T136+T140+T143</f>
        <v>0</v>
      </c>
      <c r="AR124" s="206" t="s">
        <v>84</v>
      </c>
      <c r="AT124" s="207" t="s">
        <v>75</v>
      </c>
      <c r="AU124" s="207" t="s">
        <v>76</v>
      </c>
      <c r="AY124" s="206" t="s">
        <v>132</v>
      </c>
      <c r="BK124" s="208" t="n">
        <f aca="false">BK125+BK136+BK140+BK143</f>
        <v>0</v>
      </c>
    </row>
    <row r="125" s="194" customFormat="true" ht="22.5" hidden="false" customHeight="true" outlineLevel="0" collapsed="false">
      <c r="B125" s="195"/>
      <c r="C125" s="196"/>
      <c r="D125" s="197" t="s">
        <v>75</v>
      </c>
      <c r="E125" s="209" t="s">
        <v>84</v>
      </c>
      <c r="F125" s="209" t="s">
        <v>133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35)</f>
        <v>0</v>
      </c>
      <c r="Q125" s="203"/>
      <c r="R125" s="204" t="n">
        <f aca="false">SUM(R126:R135)</f>
        <v>0</v>
      </c>
      <c r="S125" s="203"/>
      <c r="T125" s="205" t="n">
        <f aca="false">SUM(T126:T135)</f>
        <v>0</v>
      </c>
      <c r="AR125" s="206" t="s">
        <v>84</v>
      </c>
      <c r="AT125" s="207" t="s">
        <v>75</v>
      </c>
      <c r="AU125" s="207" t="s">
        <v>84</v>
      </c>
      <c r="AY125" s="206" t="s">
        <v>132</v>
      </c>
      <c r="BK125" s="208" t="n">
        <f aca="false">SUM(BK126:BK135)</f>
        <v>0</v>
      </c>
    </row>
    <row r="126" s="31" customFormat="true" ht="24" hidden="false" customHeight="false" outlineLevel="0" collapsed="false">
      <c r="A126" s="24"/>
      <c r="B126" s="25"/>
      <c r="C126" s="211" t="s">
        <v>84</v>
      </c>
      <c r="D126" s="211" t="s">
        <v>134</v>
      </c>
      <c r="E126" s="212" t="s">
        <v>135</v>
      </c>
      <c r="F126" s="213" t="s">
        <v>136</v>
      </c>
      <c r="G126" s="214" t="s">
        <v>137</v>
      </c>
      <c r="H126" s="215" t="n">
        <v>0.95</v>
      </c>
      <c r="I126" s="216" t="n">
        <v>0</v>
      </c>
      <c r="J126" s="217" t="n">
        <f aca="false">ROUND(I126*H126,2)</f>
        <v>0</v>
      </c>
      <c r="K126" s="213" t="s">
        <v>138</v>
      </c>
      <c r="L126" s="30"/>
      <c r="M126" s="218"/>
      <c r="N126" s="219" t="s">
        <v>42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9</v>
      </c>
      <c r="AT126" s="222" t="s">
        <v>134</v>
      </c>
      <c r="AU126" s="222" t="s">
        <v>140</v>
      </c>
      <c r="AY126" s="3" t="s">
        <v>13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140</v>
      </c>
      <c r="BK126" s="223" t="n">
        <f aca="false">ROUND(I126*H126,2)</f>
        <v>0</v>
      </c>
      <c r="BL126" s="3" t="s">
        <v>139</v>
      </c>
      <c r="BM126" s="222" t="s">
        <v>141</v>
      </c>
    </row>
    <row r="127" s="224" customFormat="true" ht="11.25" hidden="false" customHeight="false" outlineLevel="0" collapsed="false">
      <c r="B127" s="225"/>
      <c r="C127" s="226"/>
      <c r="D127" s="227" t="s">
        <v>142</v>
      </c>
      <c r="E127" s="228"/>
      <c r="F127" s="229" t="s">
        <v>143</v>
      </c>
      <c r="G127" s="226"/>
      <c r="H127" s="230" t="n">
        <v>0.95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42</v>
      </c>
      <c r="AU127" s="236" t="s">
        <v>140</v>
      </c>
      <c r="AV127" s="224" t="s">
        <v>140</v>
      </c>
      <c r="AW127" s="224" t="s">
        <v>31</v>
      </c>
      <c r="AX127" s="224" t="s">
        <v>84</v>
      </c>
      <c r="AY127" s="236" t="s">
        <v>132</v>
      </c>
    </row>
    <row r="128" s="31" customFormat="true" ht="36" hidden="false" customHeight="false" outlineLevel="0" collapsed="false">
      <c r="A128" s="24"/>
      <c r="B128" s="25"/>
      <c r="C128" s="211" t="s">
        <v>140</v>
      </c>
      <c r="D128" s="211" t="s">
        <v>134</v>
      </c>
      <c r="E128" s="212" t="s">
        <v>144</v>
      </c>
      <c r="F128" s="213" t="s">
        <v>145</v>
      </c>
      <c r="G128" s="214" t="s">
        <v>137</v>
      </c>
      <c r="H128" s="215" t="n">
        <v>0.95</v>
      </c>
      <c r="I128" s="216" t="n">
        <v>0</v>
      </c>
      <c r="J128" s="217" t="n">
        <f aca="false">ROUND(I128*H128,2)</f>
        <v>0</v>
      </c>
      <c r="K128" s="213" t="s">
        <v>138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9</v>
      </c>
      <c r="AT128" s="222" t="s">
        <v>134</v>
      </c>
      <c r="AU128" s="222" t="s">
        <v>140</v>
      </c>
      <c r="AY128" s="3" t="s">
        <v>13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140</v>
      </c>
      <c r="BK128" s="223" t="n">
        <f aca="false">ROUND(I128*H128,2)</f>
        <v>0</v>
      </c>
      <c r="BL128" s="3" t="s">
        <v>139</v>
      </c>
      <c r="BM128" s="222" t="s">
        <v>146</v>
      </c>
    </row>
    <row r="129" s="31" customFormat="true" ht="33" hidden="false" customHeight="true" outlineLevel="0" collapsed="false">
      <c r="A129" s="24"/>
      <c r="B129" s="25"/>
      <c r="C129" s="211" t="s">
        <v>147</v>
      </c>
      <c r="D129" s="211" t="s">
        <v>134</v>
      </c>
      <c r="E129" s="212" t="s">
        <v>148</v>
      </c>
      <c r="F129" s="213" t="s">
        <v>149</v>
      </c>
      <c r="G129" s="214" t="s">
        <v>137</v>
      </c>
      <c r="H129" s="215" t="n">
        <v>0.95</v>
      </c>
      <c r="I129" s="216" t="n">
        <v>0</v>
      </c>
      <c r="J129" s="217" t="n">
        <f aca="false">ROUND(I129*H129,2)</f>
        <v>0</v>
      </c>
      <c r="K129" s="213" t="s">
        <v>138</v>
      </c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9</v>
      </c>
      <c r="AT129" s="222" t="s">
        <v>134</v>
      </c>
      <c r="AU129" s="222" t="s">
        <v>140</v>
      </c>
      <c r="AY129" s="3" t="s">
        <v>13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140</v>
      </c>
      <c r="BK129" s="223" t="n">
        <f aca="false">ROUND(I129*H129,2)</f>
        <v>0</v>
      </c>
      <c r="BL129" s="3" t="s">
        <v>139</v>
      </c>
      <c r="BM129" s="222" t="s">
        <v>150</v>
      </c>
    </row>
    <row r="130" s="31" customFormat="true" ht="36" hidden="false" customHeight="false" outlineLevel="0" collapsed="false">
      <c r="A130" s="24"/>
      <c r="B130" s="25"/>
      <c r="C130" s="211" t="s">
        <v>139</v>
      </c>
      <c r="D130" s="211" t="s">
        <v>134</v>
      </c>
      <c r="E130" s="212" t="s">
        <v>151</v>
      </c>
      <c r="F130" s="213" t="s">
        <v>152</v>
      </c>
      <c r="G130" s="214" t="s">
        <v>137</v>
      </c>
      <c r="H130" s="215" t="n">
        <v>9.5</v>
      </c>
      <c r="I130" s="216" t="n">
        <v>0</v>
      </c>
      <c r="J130" s="217" t="n">
        <f aca="false">ROUND(I130*H130,2)</f>
        <v>0</v>
      </c>
      <c r="K130" s="213" t="s">
        <v>138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9</v>
      </c>
      <c r="AT130" s="222" t="s">
        <v>134</v>
      </c>
      <c r="AU130" s="222" t="s">
        <v>140</v>
      </c>
      <c r="AY130" s="3" t="s">
        <v>13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140</v>
      </c>
      <c r="BK130" s="223" t="n">
        <f aca="false">ROUND(I130*H130,2)</f>
        <v>0</v>
      </c>
      <c r="BL130" s="3" t="s">
        <v>139</v>
      </c>
      <c r="BM130" s="222" t="s">
        <v>153</v>
      </c>
    </row>
    <row r="131" s="224" customFormat="true" ht="11.25" hidden="false" customHeight="false" outlineLevel="0" collapsed="false">
      <c r="B131" s="225"/>
      <c r="C131" s="226"/>
      <c r="D131" s="227" t="s">
        <v>142</v>
      </c>
      <c r="E131" s="228"/>
      <c r="F131" s="229" t="s">
        <v>154</v>
      </c>
      <c r="G131" s="226"/>
      <c r="H131" s="230" t="n">
        <v>9.5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42</v>
      </c>
      <c r="AU131" s="236" t="s">
        <v>140</v>
      </c>
      <c r="AV131" s="224" t="s">
        <v>140</v>
      </c>
      <c r="AW131" s="224" t="s">
        <v>31</v>
      </c>
      <c r="AX131" s="224" t="s">
        <v>84</v>
      </c>
      <c r="AY131" s="236" t="s">
        <v>132</v>
      </c>
    </row>
    <row r="132" s="31" customFormat="true" ht="24" hidden="false" customHeight="false" outlineLevel="0" collapsed="false">
      <c r="A132" s="24"/>
      <c r="B132" s="25"/>
      <c r="C132" s="211" t="s">
        <v>155</v>
      </c>
      <c r="D132" s="211" t="s">
        <v>134</v>
      </c>
      <c r="E132" s="212" t="s">
        <v>156</v>
      </c>
      <c r="F132" s="213" t="s">
        <v>157</v>
      </c>
      <c r="G132" s="214" t="s">
        <v>158</v>
      </c>
      <c r="H132" s="215" t="n">
        <v>1.71</v>
      </c>
      <c r="I132" s="216" t="n">
        <v>0</v>
      </c>
      <c r="J132" s="217" t="n">
        <f aca="false">ROUND(I132*H132,2)</f>
        <v>0</v>
      </c>
      <c r="K132" s="213" t="s">
        <v>138</v>
      </c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9</v>
      </c>
      <c r="AT132" s="222" t="s">
        <v>134</v>
      </c>
      <c r="AU132" s="222" t="s">
        <v>140</v>
      </c>
      <c r="AY132" s="3" t="s">
        <v>13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140</v>
      </c>
      <c r="BK132" s="223" t="n">
        <f aca="false">ROUND(I132*H132,2)</f>
        <v>0</v>
      </c>
      <c r="BL132" s="3" t="s">
        <v>139</v>
      </c>
      <c r="BM132" s="222" t="s">
        <v>159</v>
      </c>
    </row>
    <row r="133" s="224" customFormat="true" ht="11.25" hidden="false" customHeight="false" outlineLevel="0" collapsed="false">
      <c r="B133" s="225"/>
      <c r="C133" s="226"/>
      <c r="D133" s="227" t="s">
        <v>142</v>
      </c>
      <c r="E133" s="228"/>
      <c r="F133" s="229" t="s">
        <v>160</v>
      </c>
      <c r="G133" s="226"/>
      <c r="H133" s="230" t="n">
        <v>1.71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42</v>
      </c>
      <c r="AU133" s="236" t="s">
        <v>140</v>
      </c>
      <c r="AV133" s="224" t="s">
        <v>140</v>
      </c>
      <c r="AW133" s="224" t="s">
        <v>31</v>
      </c>
      <c r="AX133" s="224" t="s">
        <v>84</v>
      </c>
      <c r="AY133" s="236" t="s">
        <v>132</v>
      </c>
    </row>
    <row r="134" s="31" customFormat="true" ht="16.5" hidden="false" customHeight="true" outlineLevel="0" collapsed="false">
      <c r="A134" s="24"/>
      <c r="B134" s="25"/>
      <c r="C134" s="211" t="s">
        <v>161</v>
      </c>
      <c r="D134" s="211" t="s">
        <v>134</v>
      </c>
      <c r="E134" s="212" t="s">
        <v>162</v>
      </c>
      <c r="F134" s="213" t="s">
        <v>163</v>
      </c>
      <c r="G134" s="214" t="s">
        <v>137</v>
      </c>
      <c r="H134" s="215" t="n">
        <v>0.95</v>
      </c>
      <c r="I134" s="216" t="n">
        <v>0</v>
      </c>
      <c r="J134" s="217" t="n">
        <f aca="false">ROUND(I134*H134,2)</f>
        <v>0</v>
      </c>
      <c r="K134" s="213" t="s">
        <v>138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9</v>
      </c>
      <c r="AT134" s="222" t="s">
        <v>134</v>
      </c>
      <c r="AU134" s="222" t="s">
        <v>140</v>
      </c>
      <c r="AY134" s="3" t="s">
        <v>13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140</v>
      </c>
      <c r="BK134" s="223" t="n">
        <f aca="false">ROUND(I134*H134,2)</f>
        <v>0</v>
      </c>
      <c r="BL134" s="3" t="s">
        <v>139</v>
      </c>
      <c r="BM134" s="222" t="s">
        <v>164</v>
      </c>
    </row>
    <row r="135" s="31" customFormat="true" ht="24" hidden="false" customHeight="false" outlineLevel="0" collapsed="false">
      <c r="A135" s="24"/>
      <c r="B135" s="25"/>
      <c r="C135" s="211" t="s">
        <v>165</v>
      </c>
      <c r="D135" s="211" t="s">
        <v>134</v>
      </c>
      <c r="E135" s="212" t="s">
        <v>166</v>
      </c>
      <c r="F135" s="213" t="s">
        <v>167</v>
      </c>
      <c r="G135" s="214" t="s">
        <v>168</v>
      </c>
      <c r="H135" s="215" t="n">
        <v>1</v>
      </c>
      <c r="I135" s="216" t="n">
        <v>0</v>
      </c>
      <c r="J135" s="217" t="n">
        <f aca="false">ROUND(I135*H135,2)</f>
        <v>0</v>
      </c>
      <c r="K135" s="213" t="s">
        <v>169</v>
      </c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9</v>
      </c>
      <c r="AT135" s="222" t="s">
        <v>134</v>
      </c>
      <c r="AU135" s="222" t="s">
        <v>140</v>
      </c>
      <c r="AY135" s="3" t="s">
        <v>13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140</v>
      </c>
      <c r="BK135" s="223" t="n">
        <f aca="false">ROUND(I135*H135,2)</f>
        <v>0</v>
      </c>
      <c r="BL135" s="3" t="s">
        <v>139</v>
      </c>
      <c r="BM135" s="222" t="s">
        <v>170</v>
      </c>
    </row>
    <row r="136" s="194" customFormat="true" ht="22.5" hidden="false" customHeight="true" outlineLevel="0" collapsed="false">
      <c r="B136" s="195"/>
      <c r="C136" s="196"/>
      <c r="D136" s="197" t="s">
        <v>75</v>
      </c>
      <c r="E136" s="209" t="s">
        <v>140</v>
      </c>
      <c r="F136" s="209" t="s">
        <v>171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39)</f>
        <v>0</v>
      </c>
      <c r="Q136" s="203"/>
      <c r="R136" s="204" t="n">
        <f aca="false">SUM(R137:R139)</f>
        <v>2.143523</v>
      </c>
      <c r="S136" s="203"/>
      <c r="T136" s="205" t="n">
        <f aca="false">SUM(T137:T139)</f>
        <v>0</v>
      </c>
      <c r="AR136" s="206" t="s">
        <v>84</v>
      </c>
      <c r="AT136" s="207" t="s">
        <v>75</v>
      </c>
      <c r="AU136" s="207" t="s">
        <v>84</v>
      </c>
      <c r="AY136" s="206" t="s">
        <v>132</v>
      </c>
      <c r="BK136" s="208" t="n">
        <f aca="false">SUM(BK137:BK139)</f>
        <v>0</v>
      </c>
    </row>
    <row r="137" s="31" customFormat="true" ht="16.5" hidden="false" customHeight="true" outlineLevel="0" collapsed="false">
      <c r="A137" s="24"/>
      <c r="B137" s="25"/>
      <c r="C137" s="211" t="s">
        <v>172</v>
      </c>
      <c r="D137" s="211" t="s">
        <v>134</v>
      </c>
      <c r="E137" s="212" t="s">
        <v>173</v>
      </c>
      <c r="F137" s="213" t="s">
        <v>174</v>
      </c>
      <c r="G137" s="214" t="s">
        <v>137</v>
      </c>
      <c r="H137" s="215" t="n">
        <v>0.95</v>
      </c>
      <c r="I137" s="216" t="n">
        <v>0</v>
      </c>
      <c r="J137" s="217" t="n">
        <f aca="false">ROUND(I137*H137,2)</f>
        <v>0</v>
      </c>
      <c r="K137" s="213" t="s">
        <v>138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2.25634</v>
      </c>
      <c r="R137" s="220" t="n">
        <f aca="false">Q137*H137</f>
        <v>2.143523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9</v>
      </c>
      <c r="AT137" s="222" t="s">
        <v>134</v>
      </c>
      <c r="AU137" s="222" t="s">
        <v>140</v>
      </c>
      <c r="AY137" s="3" t="s">
        <v>13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140</v>
      </c>
      <c r="BK137" s="223" t="n">
        <f aca="false">ROUND(I137*H137,2)</f>
        <v>0</v>
      </c>
      <c r="BL137" s="3" t="s">
        <v>139</v>
      </c>
      <c r="BM137" s="222" t="s">
        <v>175</v>
      </c>
    </row>
    <row r="138" s="31" customFormat="true" ht="29.25" hidden="false" customHeight="false" outlineLevel="0" collapsed="false">
      <c r="A138" s="24"/>
      <c r="B138" s="25"/>
      <c r="C138" s="26"/>
      <c r="D138" s="227" t="s">
        <v>176</v>
      </c>
      <c r="E138" s="26"/>
      <c r="F138" s="237" t="s">
        <v>177</v>
      </c>
      <c r="G138" s="26"/>
      <c r="H138" s="26"/>
      <c r="I138" s="238"/>
      <c r="J138" s="26"/>
      <c r="K138" s="26"/>
      <c r="L138" s="30"/>
      <c r="M138" s="239"/>
      <c r="N138" s="24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6</v>
      </c>
      <c r="AU138" s="3" t="s">
        <v>140</v>
      </c>
    </row>
    <row r="139" s="224" customFormat="true" ht="11.25" hidden="false" customHeight="false" outlineLevel="0" collapsed="false">
      <c r="B139" s="225"/>
      <c r="C139" s="226"/>
      <c r="D139" s="227" t="s">
        <v>142</v>
      </c>
      <c r="E139" s="228"/>
      <c r="F139" s="229" t="s">
        <v>178</v>
      </c>
      <c r="G139" s="226"/>
      <c r="H139" s="230" t="n">
        <v>0.95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42</v>
      </c>
      <c r="AU139" s="236" t="s">
        <v>140</v>
      </c>
      <c r="AV139" s="224" t="s">
        <v>140</v>
      </c>
      <c r="AW139" s="224" t="s">
        <v>31</v>
      </c>
      <c r="AX139" s="224" t="s">
        <v>84</v>
      </c>
      <c r="AY139" s="236" t="s">
        <v>132</v>
      </c>
    </row>
    <row r="140" s="194" customFormat="true" ht="22.5" hidden="false" customHeight="true" outlineLevel="0" collapsed="false">
      <c r="B140" s="195"/>
      <c r="C140" s="196"/>
      <c r="D140" s="197" t="s">
        <v>75</v>
      </c>
      <c r="E140" s="209" t="s">
        <v>179</v>
      </c>
      <c r="F140" s="209" t="s">
        <v>180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2)</f>
        <v>0</v>
      </c>
      <c r="Q140" s="203"/>
      <c r="R140" s="204" t="n">
        <f aca="false">SUM(R141:R142)</f>
        <v>0</v>
      </c>
      <c r="S140" s="203"/>
      <c r="T140" s="205" t="n">
        <f aca="false">SUM(T141:T142)</f>
        <v>0</v>
      </c>
      <c r="AR140" s="206" t="s">
        <v>84</v>
      </c>
      <c r="AT140" s="207" t="s">
        <v>75</v>
      </c>
      <c r="AU140" s="207" t="s">
        <v>84</v>
      </c>
      <c r="AY140" s="206" t="s">
        <v>132</v>
      </c>
      <c r="BK140" s="208" t="n">
        <f aca="false">SUM(BK141:BK142)</f>
        <v>0</v>
      </c>
    </row>
    <row r="141" s="31" customFormat="true" ht="24" hidden="false" customHeight="false" outlineLevel="0" collapsed="false">
      <c r="A141" s="24"/>
      <c r="B141" s="25"/>
      <c r="C141" s="211" t="s">
        <v>179</v>
      </c>
      <c r="D141" s="211" t="s">
        <v>134</v>
      </c>
      <c r="E141" s="212" t="s">
        <v>181</v>
      </c>
      <c r="F141" s="213" t="s">
        <v>182</v>
      </c>
      <c r="G141" s="214" t="s">
        <v>168</v>
      </c>
      <c r="H141" s="215" t="n">
        <v>1</v>
      </c>
      <c r="I141" s="216" t="n">
        <v>0</v>
      </c>
      <c r="J141" s="217" t="n">
        <f aca="false">ROUND(I141*H141,2)</f>
        <v>0</v>
      </c>
      <c r="K141" s="213" t="s">
        <v>169</v>
      </c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9</v>
      </c>
      <c r="AT141" s="222" t="s">
        <v>134</v>
      </c>
      <c r="AU141" s="222" t="s">
        <v>140</v>
      </c>
      <c r="AY141" s="3" t="s">
        <v>13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140</v>
      </c>
      <c r="BK141" s="223" t="n">
        <f aca="false">ROUND(I141*H141,2)</f>
        <v>0</v>
      </c>
      <c r="BL141" s="3" t="s">
        <v>139</v>
      </c>
      <c r="BM141" s="222" t="s">
        <v>183</v>
      </c>
    </row>
    <row r="142" s="224" customFormat="true" ht="11.25" hidden="false" customHeight="false" outlineLevel="0" collapsed="false">
      <c r="B142" s="225"/>
      <c r="C142" s="226"/>
      <c r="D142" s="227" t="s">
        <v>142</v>
      </c>
      <c r="E142" s="228"/>
      <c r="F142" s="229" t="s">
        <v>84</v>
      </c>
      <c r="G142" s="226"/>
      <c r="H142" s="230" t="n">
        <v>1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2</v>
      </c>
      <c r="AU142" s="236" t="s">
        <v>140</v>
      </c>
      <c r="AV142" s="224" t="s">
        <v>140</v>
      </c>
      <c r="AW142" s="224" t="s">
        <v>31</v>
      </c>
      <c r="AX142" s="224" t="s">
        <v>84</v>
      </c>
      <c r="AY142" s="236" t="s">
        <v>132</v>
      </c>
    </row>
    <row r="143" s="194" customFormat="true" ht="22.5" hidden="false" customHeight="true" outlineLevel="0" collapsed="false">
      <c r="B143" s="195"/>
      <c r="C143" s="196"/>
      <c r="D143" s="197" t="s">
        <v>75</v>
      </c>
      <c r="E143" s="209" t="s">
        <v>184</v>
      </c>
      <c r="F143" s="209" t="s">
        <v>185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P144</f>
        <v>0</v>
      </c>
      <c r="Q143" s="203"/>
      <c r="R143" s="204" t="n">
        <f aca="false">R144</f>
        <v>0</v>
      </c>
      <c r="S143" s="203"/>
      <c r="T143" s="205" t="n">
        <f aca="false">T144</f>
        <v>0</v>
      </c>
      <c r="AR143" s="206" t="s">
        <v>84</v>
      </c>
      <c r="AT143" s="207" t="s">
        <v>75</v>
      </c>
      <c r="AU143" s="207" t="s">
        <v>84</v>
      </c>
      <c r="AY143" s="206" t="s">
        <v>132</v>
      </c>
      <c r="BK143" s="208" t="n">
        <f aca="false">BK144</f>
        <v>0</v>
      </c>
    </row>
    <row r="144" s="31" customFormat="true" ht="16.5" hidden="false" customHeight="true" outlineLevel="0" collapsed="false">
      <c r="A144" s="24"/>
      <c r="B144" s="25"/>
      <c r="C144" s="211" t="s">
        <v>186</v>
      </c>
      <c r="D144" s="211" t="s">
        <v>134</v>
      </c>
      <c r="E144" s="212" t="s">
        <v>187</v>
      </c>
      <c r="F144" s="213" t="s">
        <v>188</v>
      </c>
      <c r="G144" s="214" t="s">
        <v>158</v>
      </c>
      <c r="H144" s="215" t="n">
        <v>2.144</v>
      </c>
      <c r="I144" s="216" t="n">
        <v>0</v>
      </c>
      <c r="J144" s="217" t="n">
        <f aca="false">ROUND(I144*H144,2)</f>
        <v>0</v>
      </c>
      <c r="K144" s="213" t="s">
        <v>138</v>
      </c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9</v>
      </c>
      <c r="AT144" s="222" t="s">
        <v>134</v>
      </c>
      <c r="AU144" s="222" t="s">
        <v>140</v>
      </c>
      <c r="AY144" s="3" t="s">
        <v>13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140</v>
      </c>
      <c r="BK144" s="223" t="n">
        <f aca="false">ROUND(I144*H144,2)</f>
        <v>0</v>
      </c>
      <c r="BL144" s="3" t="s">
        <v>139</v>
      </c>
      <c r="BM144" s="222" t="s">
        <v>189</v>
      </c>
    </row>
    <row r="145" s="194" customFormat="true" ht="25.5" hidden="false" customHeight="true" outlineLevel="0" collapsed="false">
      <c r="B145" s="195"/>
      <c r="C145" s="196"/>
      <c r="D145" s="197" t="s">
        <v>75</v>
      </c>
      <c r="E145" s="198" t="s">
        <v>190</v>
      </c>
      <c r="F145" s="198" t="s">
        <v>191</v>
      </c>
      <c r="G145" s="196"/>
      <c r="H145" s="196"/>
      <c r="I145" s="199"/>
      <c r="J145" s="200" t="n">
        <f aca="false">BK145</f>
        <v>0</v>
      </c>
      <c r="K145" s="196"/>
      <c r="L145" s="201"/>
      <c r="M145" s="202"/>
      <c r="N145" s="203"/>
      <c r="O145" s="203"/>
      <c r="P145" s="204" t="n">
        <f aca="false">P146</f>
        <v>0</v>
      </c>
      <c r="Q145" s="203"/>
      <c r="R145" s="204" t="n">
        <f aca="false">R146</f>
        <v>0.18050931</v>
      </c>
      <c r="S145" s="203"/>
      <c r="T145" s="205" t="n">
        <f aca="false">T146</f>
        <v>0</v>
      </c>
      <c r="AR145" s="206" t="s">
        <v>140</v>
      </c>
      <c r="AT145" s="207" t="s">
        <v>75</v>
      </c>
      <c r="AU145" s="207" t="s">
        <v>76</v>
      </c>
      <c r="AY145" s="206" t="s">
        <v>132</v>
      </c>
      <c r="BK145" s="208" t="n">
        <f aca="false">BK146</f>
        <v>0</v>
      </c>
    </row>
    <row r="146" s="194" customFormat="true" ht="22.5" hidden="false" customHeight="true" outlineLevel="0" collapsed="false">
      <c r="B146" s="195"/>
      <c r="C146" s="196"/>
      <c r="D146" s="197" t="s">
        <v>75</v>
      </c>
      <c r="E146" s="209" t="s">
        <v>192</v>
      </c>
      <c r="F146" s="209" t="s">
        <v>193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50)</f>
        <v>0</v>
      </c>
      <c r="Q146" s="203"/>
      <c r="R146" s="204" t="n">
        <f aca="false">SUM(R147:R150)</f>
        <v>0.18050931</v>
      </c>
      <c r="S146" s="203"/>
      <c r="T146" s="205" t="n">
        <f aca="false">SUM(T147:T150)</f>
        <v>0</v>
      </c>
      <c r="AR146" s="206" t="s">
        <v>140</v>
      </c>
      <c r="AT146" s="207" t="s">
        <v>75</v>
      </c>
      <c r="AU146" s="207" t="s">
        <v>84</v>
      </c>
      <c r="AY146" s="206" t="s">
        <v>132</v>
      </c>
      <c r="BK146" s="208" t="n">
        <f aca="false">SUM(BK147:BK150)</f>
        <v>0</v>
      </c>
    </row>
    <row r="147" s="31" customFormat="true" ht="36" hidden="false" customHeight="false" outlineLevel="0" collapsed="false">
      <c r="A147" s="24"/>
      <c r="B147" s="25"/>
      <c r="C147" s="211" t="s">
        <v>194</v>
      </c>
      <c r="D147" s="211" t="s">
        <v>134</v>
      </c>
      <c r="E147" s="212" t="s">
        <v>195</v>
      </c>
      <c r="F147" s="213" t="s">
        <v>196</v>
      </c>
      <c r="G147" s="214" t="s">
        <v>197</v>
      </c>
      <c r="H147" s="215" t="n">
        <v>668.553</v>
      </c>
      <c r="I147" s="216" t="n">
        <v>0</v>
      </c>
      <c r="J147" s="217" t="n">
        <f aca="false">ROUND(I147*H147,2)</f>
        <v>0</v>
      </c>
      <c r="K147" s="213" t="s">
        <v>169</v>
      </c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.00027</v>
      </c>
      <c r="R147" s="220" t="n">
        <f aca="false">Q147*H147</f>
        <v>0.18050931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98</v>
      </c>
      <c r="AT147" s="222" t="s">
        <v>134</v>
      </c>
      <c r="AU147" s="222" t="s">
        <v>140</v>
      </c>
      <c r="AY147" s="3" t="s">
        <v>13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140</v>
      </c>
      <c r="BK147" s="223" t="n">
        <f aca="false">ROUND(I147*H147,2)</f>
        <v>0</v>
      </c>
      <c r="BL147" s="3" t="s">
        <v>198</v>
      </c>
      <c r="BM147" s="222" t="s">
        <v>199</v>
      </c>
    </row>
    <row r="148" s="31" customFormat="true" ht="87.75" hidden="false" customHeight="false" outlineLevel="0" collapsed="false">
      <c r="A148" s="24"/>
      <c r="B148" s="25"/>
      <c r="C148" s="26"/>
      <c r="D148" s="227" t="s">
        <v>176</v>
      </c>
      <c r="E148" s="26"/>
      <c r="F148" s="237" t="s">
        <v>200</v>
      </c>
      <c r="G148" s="26"/>
      <c r="H148" s="26"/>
      <c r="I148" s="238"/>
      <c r="J148" s="26"/>
      <c r="K148" s="26"/>
      <c r="L148" s="30"/>
      <c r="M148" s="239"/>
      <c r="N148" s="24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6</v>
      </c>
      <c r="AU148" s="3" t="s">
        <v>140</v>
      </c>
    </row>
    <row r="149" s="224" customFormat="true" ht="22.5" hidden="false" customHeight="false" outlineLevel="0" collapsed="false">
      <c r="B149" s="225"/>
      <c r="C149" s="226"/>
      <c r="D149" s="227" t="s">
        <v>142</v>
      </c>
      <c r="E149" s="228"/>
      <c r="F149" s="229" t="s">
        <v>201</v>
      </c>
      <c r="G149" s="226"/>
      <c r="H149" s="230" t="n">
        <v>668.553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42</v>
      </c>
      <c r="AU149" s="236" t="s">
        <v>140</v>
      </c>
      <c r="AV149" s="224" t="s">
        <v>140</v>
      </c>
      <c r="AW149" s="224" t="s">
        <v>31</v>
      </c>
      <c r="AX149" s="224" t="s">
        <v>84</v>
      </c>
      <c r="AY149" s="236" t="s">
        <v>132</v>
      </c>
    </row>
    <row r="150" s="241" customFormat="true" ht="11.25" hidden="false" customHeight="false" outlineLevel="0" collapsed="false">
      <c r="B150" s="242"/>
      <c r="C150" s="243"/>
      <c r="D150" s="227" t="s">
        <v>142</v>
      </c>
      <c r="E150" s="244"/>
      <c r="F150" s="245" t="s">
        <v>202</v>
      </c>
      <c r="G150" s="243"/>
      <c r="H150" s="244"/>
      <c r="I150" s="246"/>
      <c r="J150" s="243"/>
      <c r="K150" s="243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42</v>
      </c>
      <c r="AU150" s="251" t="s">
        <v>140</v>
      </c>
      <c r="AV150" s="241" t="s">
        <v>84</v>
      </c>
      <c r="AW150" s="241" t="s">
        <v>31</v>
      </c>
      <c r="AX150" s="241" t="s">
        <v>76</v>
      </c>
      <c r="AY150" s="251" t="s">
        <v>132</v>
      </c>
    </row>
    <row r="151" s="31" customFormat="true" ht="6.7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57zBJT+tthGyBozPazHD0625C9hCpJvictA48/g0NkBA+G7a7PScargqdHSPCBlKUz6Afsi0CCpp5BfP0T4PeQ==" saltValue="NuL4KOfDY1UXIeaxcGSrqd1195L0M1GhS+Clu7A16KY+kx03WGGn/h9EMvJG9xne7v2VrTeNpGJGvP3OeclayA==" spinCount="100000" sheet="true" objects="true" scenarios="true" formatColumns="false" formatRows="false" autoFilter="false"/>
  <autoFilter ref="C122:K15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dětský domov a školní jídelna Sedloň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62.5" hidden="false" customHeight="true" outlineLevel="0" collapsed="false">
      <c r="A27" s="130"/>
      <c r="B27" s="131"/>
      <c r="C27" s="130"/>
      <c r="D27" s="130"/>
      <c r="E27" s="132" t="s">
        <v>104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32:BE299)),  2)</f>
        <v>0</v>
      </c>
      <c r="G33" s="24"/>
      <c r="H33" s="24"/>
      <c r="I33" s="141" t="n">
        <v>0.21</v>
      </c>
      <c r="J33" s="140" t="n">
        <f aca="false">ROUND(((SUM(BE132:BE2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32:BF299)),  2)</f>
        <v>0</v>
      </c>
      <c r="G34" s="24"/>
      <c r="H34" s="24"/>
      <c r="I34" s="141" t="n">
        <v>0.15</v>
      </c>
      <c r="J34" s="140" t="n">
        <f aca="false">ROUND(((SUM(BF132:BF2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32:BG29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32:BH29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32:BI29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dětský domov a školní jídelna Sedloň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Rekonstrukce střešního plá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oňov </v>
      </c>
      <c r="G89" s="26"/>
      <c r="H89" s="26"/>
      <c r="I89" s="17" t="s">
        <v>21</v>
      </c>
      <c r="J89" s="161" t="str">
        <f aca="false">IF(J12="","",J12)</f>
        <v>15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HK Pivovarské nám. 1245/2, HK</v>
      </c>
      <c r="G91" s="26"/>
      <c r="H91" s="26"/>
      <c r="I91" s="17" t="s">
        <v>29</v>
      </c>
      <c r="J91" s="162" t="str">
        <f aca="false">E21</f>
        <v>OPHK v.o.s.,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04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05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06</v>
      </c>
      <c r="E100" s="179"/>
      <c r="F100" s="179"/>
      <c r="G100" s="179"/>
      <c r="H100" s="179"/>
      <c r="I100" s="179"/>
      <c r="J100" s="180" t="n">
        <f aca="false">J151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07</v>
      </c>
      <c r="E101" s="179"/>
      <c r="F101" s="179"/>
      <c r="G101" s="179"/>
      <c r="H101" s="179"/>
      <c r="I101" s="179"/>
      <c r="J101" s="180" t="n">
        <f aca="false">J172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208</v>
      </c>
      <c r="E102" s="179"/>
      <c r="F102" s="179"/>
      <c r="G102" s="179"/>
      <c r="H102" s="179"/>
      <c r="I102" s="179"/>
      <c r="J102" s="180" t="n">
        <f aca="false">J189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4</v>
      </c>
      <c r="E103" s="179"/>
      <c r="F103" s="179"/>
      <c r="G103" s="179"/>
      <c r="H103" s="179"/>
      <c r="I103" s="179"/>
      <c r="J103" s="180" t="n">
        <f aca="false">J195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115</v>
      </c>
      <c r="E104" s="172"/>
      <c r="F104" s="172"/>
      <c r="G104" s="172"/>
      <c r="H104" s="172"/>
      <c r="I104" s="172"/>
      <c r="J104" s="173" t="n">
        <f aca="false">J197</f>
        <v>0</v>
      </c>
      <c r="K104" s="170"/>
      <c r="L104" s="174"/>
    </row>
    <row r="105" s="175" customFormat="true" ht="19.5" hidden="false" customHeight="true" outlineLevel="0" collapsed="false">
      <c r="B105" s="176"/>
      <c r="C105" s="177"/>
      <c r="D105" s="178" t="s">
        <v>209</v>
      </c>
      <c r="E105" s="179"/>
      <c r="F105" s="179"/>
      <c r="G105" s="179"/>
      <c r="H105" s="179"/>
      <c r="I105" s="179"/>
      <c r="J105" s="180" t="n">
        <f aca="false">J198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210</v>
      </c>
      <c r="E106" s="179"/>
      <c r="F106" s="179"/>
      <c r="G106" s="179"/>
      <c r="H106" s="179"/>
      <c r="I106" s="179"/>
      <c r="J106" s="180" t="n">
        <f aca="false">J243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211</v>
      </c>
      <c r="E107" s="179"/>
      <c r="F107" s="179"/>
      <c r="G107" s="179"/>
      <c r="H107" s="179"/>
      <c r="I107" s="179"/>
      <c r="J107" s="180" t="n">
        <f aca="false">J257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212</v>
      </c>
      <c r="E108" s="179"/>
      <c r="F108" s="179"/>
      <c r="G108" s="179"/>
      <c r="H108" s="179"/>
      <c r="I108" s="179"/>
      <c r="J108" s="180" t="n">
        <f aca="false">J261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213</v>
      </c>
      <c r="E109" s="179"/>
      <c r="F109" s="179"/>
      <c r="G109" s="179"/>
      <c r="H109" s="179"/>
      <c r="I109" s="179"/>
      <c r="J109" s="180" t="n">
        <f aca="false">J270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6</v>
      </c>
      <c r="E110" s="179"/>
      <c r="F110" s="179"/>
      <c r="G110" s="179"/>
      <c r="H110" s="179"/>
      <c r="I110" s="179"/>
      <c r="J110" s="180" t="n">
        <f aca="false">J284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214</v>
      </c>
      <c r="E111" s="179"/>
      <c r="F111" s="179"/>
      <c r="G111" s="179"/>
      <c r="H111" s="179"/>
      <c r="I111" s="179"/>
      <c r="J111" s="180" t="n">
        <f aca="false">J288</f>
        <v>0</v>
      </c>
      <c r="K111" s="177"/>
      <c r="L111" s="181"/>
    </row>
    <row r="112" s="168" customFormat="true" ht="24.75" hidden="false" customHeight="true" outlineLevel="0" collapsed="false">
      <c r="B112" s="169"/>
      <c r="C112" s="170"/>
      <c r="D112" s="171" t="s">
        <v>215</v>
      </c>
      <c r="E112" s="172"/>
      <c r="F112" s="172"/>
      <c r="G112" s="172"/>
      <c r="H112" s="172"/>
      <c r="I112" s="172"/>
      <c r="J112" s="173" t="n">
        <f aca="false">J296</f>
        <v>0</v>
      </c>
      <c r="K112" s="170"/>
      <c r="L112" s="174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1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Stavební úpravy dětský domov a školní jídelna Sedloňov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0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1 - Rekonstrukce střešního pláště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Sedloňov </v>
      </c>
      <c r="G126" s="26"/>
      <c r="H126" s="26"/>
      <c r="I126" s="17" t="s">
        <v>21</v>
      </c>
      <c r="J126" s="161" t="str">
        <f aca="false">IF(J12="","",J12)</f>
        <v>15. 6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KHK Pivovarské nám. 1245/2, HK</v>
      </c>
      <c r="G128" s="26"/>
      <c r="H128" s="26"/>
      <c r="I128" s="17" t="s">
        <v>29</v>
      </c>
      <c r="J128" s="162" t="str">
        <f aca="false">E21</f>
        <v>OPHK v.o.s., Hradec Králové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8" customFormat="true" ht="29.25" hidden="false" customHeight="true" outlineLevel="0" collapsed="false">
      <c r="A131" s="182"/>
      <c r="B131" s="183"/>
      <c r="C131" s="184" t="s">
        <v>118</v>
      </c>
      <c r="D131" s="185" t="s">
        <v>61</v>
      </c>
      <c r="E131" s="185" t="s">
        <v>57</v>
      </c>
      <c r="F131" s="185" t="s">
        <v>58</v>
      </c>
      <c r="G131" s="185" t="s">
        <v>119</v>
      </c>
      <c r="H131" s="185" t="s">
        <v>120</v>
      </c>
      <c r="I131" s="185" t="s">
        <v>121</v>
      </c>
      <c r="J131" s="185" t="s">
        <v>107</v>
      </c>
      <c r="K131" s="186" t="s">
        <v>122</v>
      </c>
      <c r="L131" s="187"/>
      <c r="M131" s="82"/>
      <c r="N131" s="83" t="s">
        <v>40</v>
      </c>
      <c r="O131" s="83" t="s">
        <v>123</v>
      </c>
      <c r="P131" s="83" t="s">
        <v>124</v>
      </c>
      <c r="Q131" s="83" t="s">
        <v>125</v>
      </c>
      <c r="R131" s="83" t="s">
        <v>126</v>
      </c>
      <c r="S131" s="83" t="s">
        <v>127</v>
      </c>
      <c r="T131" s="84" t="s">
        <v>128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5" hidden="false" customHeight="true" outlineLevel="0" collapsed="false">
      <c r="A132" s="24"/>
      <c r="B132" s="25"/>
      <c r="C132" s="90" t="s">
        <v>129</v>
      </c>
      <c r="D132" s="26"/>
      <c r="E132" s="26"/>
      <c r="F132" s="26"/>
      <c r="G132" s="26"/>
      <c r="H132" s="26"/>
      <c r="I132" s="26"/>
      <c r="J132" s="189" t="n">
        <f aca="false">BK132</f>
        <v>0</v>
      </c>
      <c r="K132" s="26"/>
      <c r="L132" s="30"/>
      <c r="M132" s="85"/>
      <c r="N132" s="190"/>
      <c r="O132" s="86"/>
      <c r="P132" s="191" t="n">
        <f aca="false">P133+P197+P296</f>
        <v>0</v>
      </c>
      <c r="Q132" s="86"/>
      <c r="R132" s="191" t="n">
        <f aca="false">R133+R197+R296</f>
        <v>27.53209456</v>
      </c>
      <c r="S132" s="86"/>
      <c r="T132" s="192" t="n">
        <f aca="false">T133+T197+T296</f>
        <v>1.02781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109</v>
      </c>
      <c r="BK132" s="193" t="n">
        <f aca="false">BK133+BK197+BK296</f>
        <v>0</v>
      </c>
    </row>
    <row r="133" s="194" customFormat="true" ht="25.5" hidden="false" customHeight="true" outlineLevel="0" collapsed="false">
      <c r="B133" s="195"/>
      <c r="C133" s="196"/>
      <c r="D133" s="197" t="s">
        <v>75</v>
      </c>
      <c r="E133" s="198" t="s">
        <v>130</v>
      </c>
      <c r="F133" s="198" t="s">
        <v>131</v>
      </c>
      <c r="G133" s="196"/>
      <c r="H133" s="196"/>
      <c r="I133" s="199"/>
      <c r="J133" s="200" t="n">
        <f aca="false">BK133</f>
        <v>0</v>
      </c>
      <c r="K133" s="196"/>
      <c r="L133" s="201"/>
      <c r="M133" s="202"/>
      <c r="N133" s="203"/>
      <c r="O133" s="203"/>
      <c r="P133" s="204" t="n">
        <f aca="false">P134+P139+P151+P172+P189+P195</f>
        <v>0</v>
      </c>
      <c r="Q133" s="203"/>
      <c r="R133" s="204" t="n">
        <f aca="false">R134+R139+R151+R172+R189+R195</f>
        <v>26.59606756</v>
      </c>
      <c r="S133" s="203"/>
      <c r="T133" s="205" t="n">
        <f aca="false">T134+T139+T151+T172+T189+T195</f>
        <v>0.8532</v>
      </c>
      <c r="AR133" s="206" t="s">
        <v>84</v>
      </c>
      <c r="AT133" s="207" t="s">
        <v>75</v>
      </c>
      <c r="AU133" s="207" t="s">
        <v>76</v>
      </c>
      <c r="AY133" s="206" t="s">
        <v>132</v>
      </c>
      <c r="BK133" s="208" t="n">
        <f aca="false">BK134+BK139+BK151+BK172+BK189+BK195</f>
        <v>0</v>
      </c>
    </row>
    <row r="134" s="194" customFormat="true" ht="22.5" hidden="false" customHeight="true" outlineLevel="0" collapsed="false">
      <c r="B134" s="195"/>
      <c r="C134" s="196"/>
      <c r="D134" s="197" t="s">
        <v>75</v>
      </c>
      <c r="E134" s="209" t="s">
        <v>147</v>
      </c>
      <c r="F134" s="209" t="s">
        <v>216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38)</f>
        <v>0</v>
      </c>
      <c r="Q134" s="203"/>
      <c r="R134" s="204" t="n">
        <f aca="false">SUM(R135:R138)</f>
        <v>3.5465391</v>
      </c>
      <c r="S134" s="203"/>
      <c r="T134" s="205" t="n">
        <f aca="false">SUM(T135:T138)</f>
        <v>0</v>
      </c>
      <c r="AR134" s="206" t="s">
        <v>84</v>
      </c>
      <c r="AT134" s="207" t="s">
        <v>75</v>
      </c>
      <c r="AU134" s="207" t="s">
        <v>84</v>
      </c>
      <c r="AY134" s="206" t="s">
        <v>132</v>
      </c>
      <c r="BK134" s="208" t="n">
        <f aca="false">SUM(BK135:BK138)</f>
        <v>0</v>
      </c>
    </row>
    <row r="135" s="31" customFormat="true" ht="24" hidden="false" customHeight="false" outlineLevel="0" collapsed="false">
      <c r="A135" s="24"/>
      <c r="B135" s="25"/>
      <c r="C135" s="211" t="s">
        <v>84</v>
      </c>
      <c r="D135" s="211" t="s">
        <v>134</v>
      </c>
      <c r="E135" s="212" t="s">
        <v>217</v>
      </c>
      <c r="F135" s="213" t="s">
        <v>218</v>
      </c>
      <c r="G135" s="214" t="s">
        <v>137</v>
      </c>
      <c r="H135" s="215" t="n">
        <v>2.133</v>
      </c>
      <c r="I135" s="216"/>
      <c r="J135" s="217" t="n">
        <f aca="false">ROUND(I135*H135,2)</f>
        <v>0</v>
      </c>
      <c r="K135" s="213" t="s">
        <v>138</v>
      </c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1.6627</v>
      </c>
      <c r="R135" s="220" t="n">
        <f aca="false">Q135*H135</f>
        <v>3.5465391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9</v>
      </c>
      <c r="AT135" s="222" t="s">
        <v>134</v>
      </c>
      <c r="AU135" s="222" t="s">
        <v>140</v>
      </c>
      <c r="AY135" s="3" t="s">
        <v>13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140</v>
      </c>
      <c r="BK135" s="223" t="n">
        <f aca="false">ROUND(I135*H135,2)</f>
        <v>0</v>
      </c>
      <c r="BL135" s="3" t="s">
        <v>139</v>
      </c>
      <c r="BM135" s="222" t="s">
        <v>219</v>
      </c>
    </row>
    <row r="136" s="31" customFormat="true" ht="19.5" hidden="false" customHeight="false" outlineLevel="0" collapsed="false">
      <c r="A136" s="24"/>
      <c r="B136" s="25"/>
      <c r="C136" s="26"/>
      <c r="D136" s="227" t="s">
        <v>176</v>
      </c>
      <c r="E136" s="26"/>
      <c r="F136" s="237" t="s">
        <v>220</v>
      </c>
      <c r="G136" s="26"/>
      <c r="H136" s="26"/>
      <c r="I136" s="238"/>
      <c r="J136" s="26"/>
      <c r="K136" s="26"/>
      <c r="L136" s="30"/>
      <c r="M136" s="239"/>
      <c r="N136" s="24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6</v>
      </c>
      <c r="AU136" s="3" t="s">
        <v>140</v>
      </c>
    </row>
    <row r="137" s="224" customFormat="true" ht="11.25" hidden="false" customHeight="false" outlineLevel="0" collapsed="false">
      <c r="B137" s="225"/>
      <c r="C137" s="226"/>
      <c r="D137" s="227" t="s">
        <v>142</v>
      </c>
      <c r="E137" s="228"/>
      <c r="F137" s="229" t="s">
        <v>221</v>
      </c>
      <c r="G137" s="226"/>
      <c r="H137" s="230" t="n">
        <v>2.133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42</v>
      </c>
      <c r="AU137" s="236" t="s">
        <v>140</v>
      </c>
      <c r="AV137" s="224" t="s">
        <v>140</v>
      </c>
      <c r="AW137" s="224" t="s">
        <v>31</v>
      </c>
      <c r="AX137" s="224" t="s">
        <v>76</v>
      </c>
      <c r="AY137" s="236" t="s">
        <v>132</v>
      </c>
    </row>
    <row r="138" s="252" customFormat="true" ht="11.25" hidden="false" customHeight="false" outlineLevel="0" collapsed="false">
      <c r="B138" s="253"/>
      <c r="C138" s="254"/>
      <c r="D138" s="227" t="s">
        <v>142</v>
      </c>
      <c r="E138" s="255"/>
      <c r="F138" s="256" t="s">
        <v>222</v>
      </c>
      <c r="G138" s="254"/>
      <c r="H138" s="257" t="n">
        <v>2.133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42</v>
      </c>
      <c r="AU138" s="263" t="s">
        <v>140</v>
      </c>
      <c r="AV138" s="252" t="s">
        <v>139</v>
      </c>
      <c r="AW138" s="252" t="s">
        <v>31</v>
      </c>
      <c r="AX138" s="252" t="s">
        <v>84</v>
      </c>
      <c r="AY138" s="263" t="s">
        <v>132</v>
      </c>
    </row>
    <row r="139" s="194" customFormat="true" ht="22.5" hidden="false" customHeight="true" outlineLevel="0" collapsed="false">
      <c r="B139" s="195"/>
      <c r="C139" s="196"/>
      <c r="D139" s="197" t="s">
        <v>75</v>
      </c>
      <c r="E139" s="209" t="s">
        <v>139</v>
      </c>
      <c r="F139" s="209" t="s">
        <v>223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50)</f>
        <v>0</v>
      </c>
      <c r="Q139" s="203"/>
      <c r="R139" s="204" t="n">
        <f aca="false">SUM(R140:R150)</f>
        <v>21.59797548</v>
      </c>
      <c r="S139" s="203"/>
      <c r="T139" s="205" t="n">
        <f aca="false">SUM(T140:T150)</f>
        <v>0</v>
      </c>
      <c r="AR139" s="206" t="s">
        <v>84</v>
      </c>
      <c r="AT139" s="207" t="s">
        <v>75</v>
      </c>
      <c r="AU139" s="207" t="s">
        <v>84</v>
      </c>
      <c r="AY139" s="206" t="s">
        <v>132</v>
      </c>
      <c r="BK139" s="208" t="n">
        <f aca="false">SUM(BK140:BK150)</f>
        <v>0</v>
      </c>
    </row>
    <row r="140" s="31" customFormat="true" ht="36" hidden="false" customHeight="false" outlineLevel="0" collapsed="false">
      <c r="A140" s="24"/>
      <c r="B140" s="25"/>
      <c r="C140" s="211" t="s">
        <v>140</v>
      </c>
      <c r="D140" s="211" t="s">
        <v>134</v>
      </c>
      <c r="E140" s="212" t="s">
        <v>224</v>
      </c>
      <c r="F140" s="213" t="s">
        <v>225</v>
      </c>
      <c r="G140" s="214" t="s">
        <v>226</v>
      </c>
      <c r="H140" s="215" t="n">
        <v>56.169</v>
      </c>
      <c r="I140" s="216"/>
      <c r="J140" s="217" t="n">
        <f aca="false">ROUND(I140*H140,2)</f>
        <v>0</v>
      </c>
      <c r="K140" s="213" t="s">
        <v>169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.38142</v>
      </c>
      <c r="R140" s="220" t="n">
        <f aca="false">Q140*H140</f>
        <v>21.42397998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9</v>
      </c>
      <c r="AT140" s="222" t="s">
        <v>134</v>
      </c>
      <c r="AU140" s="222" t="s">
        <v>140</v>
      </c>
      <c r="AY140" s="3" t="s">
        <v>13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140</v>
      </c>
      <c r="BK140" s="223" t="n">
        <f aca="false">ROUND(I140*H140,2)</f>
        <v>0</v>
      </c>
      <c r="BL140" s="3" t="s">
        <v>139</v>
      </c>
      <c r="BM140" s="222" t="s">
        <v>227</v>
      </c>
    </row>
    <row r="141" s="31" customFormat="true" ht="39" hidden="false" customHeight="false" outlineLevel="0" collapsed="false">
      <c r="A141" s="24"/>
      <c r="B141" s="25"/>
      <c r="C141" s="26"/>
      <c r="D141" s="227" t="s">
        <v>176</v>
      </c>
      <c r="E141" s="26"/>
      <c r="F141" s="237" t="s">
        <v>228</v>
      </c>
      <c r="G141" s="26"/>
      <c r="H141" s="26"/>
      <c r="I141" s="238"/>
      <c r="J141" s="26"/>
      <c r="K141" s="26"/>
      <c r="L141" s="30"/>
      <c r="M141" s="239"/>
      <c r="N141" s="24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6</v>
      </c>
      <c r="AU141" s="3" t="s">
        <v>140</v>
      </c>
    </row>
    <row r="142" s="224" customFormat="true" ht="11.25" hidden="false" customHeight="false" outlineLevel="0" collapsed="false">
      <c r="B142" s="225"/>
      <c r="C142" s="226"/>
      <c r="D142" s="227" t="s">
        <v>142</v>
      </c>
      <c r="E142" s="228"/>
      <c r="F142" s="229" t="s">
        <v>229</v>
      </c>
      <c r="G142" s="226"/>
      <c r="H142" s="230" t="n">
        <v>56.169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2</v>
      </c>
      <c r="AU142" s="236" t="s">
        <v>140</v>
      </c>
      <c r="AV142" s="224" t="s">
        <v>140</v>
      </c>
      <c r="AW142" s="224" t="s">
        <v>31</v>
      </c>
      <c r="AX142" s="224" t="s">
        <v>76</v>
      </c>
      <c r="AY142" s="236" t="s">
        <v>132</v>
      </c>
    </row>
    <row r="143" s="252" customFormat="true" ht="11.25" hidden="false" customHeight="false" outlineLevel="0" collapsed="false">
      <c r="B143" s="253"/>
      <c r="C143" s="254"/>
      <c r="D143" s="227" t="s">
        <v>142</v>
      </c>
      <c r="E143" s="255"/>
      <c r="F143" s="256" t="s">
        <v>222</v>
      </c>
      <c r="G143" s="254"/>
      <c r="H143" s="257" t="n">
        <v>56.169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142</v>
      </c>
      <c r="AU143" s="263" t="s">
        <v>140</v>
      </c>
      <c r="AV143" s="252" t="s">
        <v>139</v>
      </c>
      <c r="AW143" s="252" t="s">
        <v>31</v>
      </c>
      <c r="AX143" s="252" t="s">
        <v>84</v>
      </c>
      <c r="AY143" s="263" t="s">
        <v>132</v>
      </c>
    </row>
    <row r="144" s="31" customFormat="true" ht="16.5" hidden="false" customHeight="true" outlineLevel="0" collapsed="false">
      <c r="A144" s="24"/>
      <c r="B144" s="25"/>
      <c r="C144" s="211" t="s">
        <v>147</v>
      </c>
      <c r="D144" s="211" t="s">
        <v>134</v>
      </c>
      <c r="E144" s="212" t="s">
        <v>230</v>
      </c>
      <c r="F144" s="213" t="s">
        <v>231</v>
      </c>
      <c r="G144" s="214" t="s">
        <v>226</v>
      </c>
      <c r="H144" s="215" t="n">
        <v>49.713</v>
      </c>
      <c r="I144" s="216"/>
      <c r="J144" s="217" t="n">
        <f aca="false">ROUND(I144*H144,2)</f>
        <v>0</v>
      </c>
      <c r="K144" s="213" t="s">
        <v>138</v>
      </c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.00262</v>
      </c>
      <c r="R144" s="220" t="n">
        <f aca="false">Q144*H144</f>
        <v>0.13024806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9</v>
      </c>
      <c r="AT144" s="222" t="s">
        <v>134</v>
      </c>
      <c r="AU144" s="222" t="s">
        <v>140</v>
      </c>
      <c r="AY144" s="3" t="s">
        <v>13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140</v>
      </c>
      <c r="BK144" s="223" t="n">
        <f aca="false">ROUND(I144*H144,2)</f>
        <v>0</v>
      </c>
      <c r="BL144" s="3" t="s">
        <v>139</v>
      </c>
      <c r="BM144" s="222" t="s">
        <v>232</v>
      </c>
    </row>
    <row r="145" s="31" customFormat="true" ht="19.5" hidden="false" customHeight="false" outlineLevel="0" collapsed="false">
      <c r="A145" s="24"/>
      <c r="B145" s="25"/>
      <c r="C145" s="26"/>
      <c r="D145" s="227" t="s">
        <v>176</v>
      </c>
      <c r="E145" s="26"/>
      <c r="F145" s="237" t="s">
        <v>220</v>
      </c>
      <c r="G145" s="26"/>
      <c r="H145" s="26"/>
      <c r="I145" s="238"/>
      <c r="J145" s="26"/>
      <c r="K145" s="26"/>
      <c r="L145" s="30"/>
      <c r="M145" s="239"/>
      <c r="N145" s="24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6</v>
      </c>
      <c r="AU145" s="3" t="s">
        <v>140</v>
      </c>
    </row>
    <row r="146" s="224" customFormat="true" ht="11.25" hidden="false" customHeight="false" outlineLevel="0" collapsed="false">
      <c r="B146" s="225"/>
      <c r="C146" s="226"/>
      <c r="D146" s="227" t="s">
        <v>142</v>
      </c>
      <c r="E146" s="228"/>
      <c r="F146" s="229" t="s">
        <v>233</v>
      </c>
      <c r="G146" s="226"/>
      <c r="H146" s="230" t="n">
        <v>49.713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2</v>
      </c>
      <c r="AU146" s="236" t="s">
        <v>140</v>
      </c>
      <c r="AV146" s="224" t="s">
        <v>140</v>
      </c>
      <c r="AW146" s="224" t="s">
        <v>31</v>
      </c>
      <c r="AX146" s="224" t="s">
        <v>84</v>
      </c>
      <c r="AY146" s="236" t="s">
        <v>132</v>
      </c>
    </row>
    <row r="147" s="31" customFormat="true" ht="16.5" hidden="false" customHeight="true" outlineLevel="0" collapsed="false">
      <c r="A147" s="24"/>
      <c r="B147" s="25"/>
      <c r="C147" s="211" t="s">
        <v>139</v>
      </c>
      <c r="D147" s="211" t="s">
        <v>134</v>
      </c>
      <c r="E147" s="212" t="s">
        <v>234</v>
      </c>
      <c r="F147" s="213" t="s">
        <v>235</v>
      </c>
      <c r="G147" s="214" t="s">
        <v>226</v>
      </c>
      <c r="H147" s="215" t="n">
        <v>49.713</v>
      </c>
      <c r="I147" s="216"/>
      <c r="J147" s="217" t="n">
        <f aca="false">ROUND(I147*H147,2)</f>
        <v>0</v>
      </c>
      <c r="K147" s="213" t="s">
        <v>138</v>
      </c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9</v>
      </c>
      <c r="AT147" s="222" t="s">
        <v>134</v>
      </c>
      <c r="AU147" s="222" t="s">
        <v>140</v>
      </c>
      <c r="AY147" s="3" t="s">
        <v>13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140</v>
      </c>
      <c r="BK147" s="223" t="n">
        <f aca="false">ROUND(I147*H147,2)</f>
        <v>0</v>
      </c>
      <c r="BL147" s="3" t="s">
        <v>139</v>
      </c>
      <c r="BM147" s="222" t="s">
        <v>236</v>
      </c>
    </row>
    <row r="148" s="31" customFormat="true" ht="24" hidden="false" customHeight="false" outlineLevel="0" collapsed="false">
      <c r="A148" s="24"/>
      <c r="B148" s="25"/>
      <c r="C148" s="211" t="s">
        <v>155</v>
      </c>
      <c r="D148" s="211" t="s">
        <v>134</v>
      </c>
      <c r="E148" s="212" t="s">
        <v>237</v>
      </c>
      <c r="F148" s="213" t="s">
        <v>238</v>
      </c>
      <c r="G148" s="214" t="s">
        <v>226</v>
      </c>
      <c r="H148" s="215" t="n">
        <v>49.713</v>
      </c>
      <c r="I148" s="216"/>
      <c r="J148" s="217" t="n">
        <f aca="false">ROUND(I148*H148,2)</f>
        <v>0</v>
      </c>
      <c r="K148" s="213" t="s">
        <v>138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.00088</v>
      </c>
      <c r="R148" s="220" t="n">
        <f aca="false">Q148*H148</f>
        <v>0.04374744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9</v>
      </c>
      <c r="AT148" s="222" t="s">
        <v>134</v>
      </c>
      <c r="AU148" s="222" t="s">
        <v>140</v>
      </c>
      <c r="AY148" s="3" t="s">
        <v>13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140</v>
      </c>
      <c r="BK148" s="223" t="n">
        <f aca="false">ROUND(I148*H148,2)</f>
        <v>0</v>
      </c>
      <c r="BL148" s="3" t="s">
        <v>139</v>
      </c>
      <c r="BM148" s="222" t="s">
        <v>239</v>
      </c>
    </row>
    <row r="149" s="31" customFormat="true" ht="19.5" hidden="false" customHeight="false" outlineLevel="0" collapsed="false">
      <c r="A149" s="24"/>
      <c r="B149" s="25"/>
      <c r="C149" s="26"/>
      <c r="D149" s="227" t="s">
        <v>176</v>
      </c>
      <c r="E149" s="26"/>
      <c r="F149" s="237" t="s">
        <v>220</v>
      </c>
      <c r="G149" s="26"/>
      <c r="H149" s="26"/>
      <c r="I149" s="238"/>
      <c r="J149" s="26"/>
      <c r="K149" s="26"/>
      <c r="L149" s="30"/>
      <c r="M149" s="239"/>
      <c r="N149" s="24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6</v>
      </c>
      <c r="AU149" s="3" t="s">
        <v>140</v>
      </c>
    </row>
    <row r="150" s="31" customFormat="true" ht="24" hidden="false" customHeight="false" outlineLevel="0" collapsed="false">
      <c r="A150" s="24"/>
      <c r="B150" s="25"/>
      <c r="C150" s="211" t="s">
        <v>161</v>
      </c>
      <c r="D150" s="211" t="s">
        <v>134</v>
      </c>
      <c r="E150" s="212" t="s">
        <v>240</v>
      </c>
      <c r="F150" s="213" t="s">
        <v>241</v>
      </c>
      <c r="G150" s="214" t="s">
        <v>226</v>
      </c>
      <c r="H150" s="215" t="n">
        <v>49.713</v>
      </c>
      <c r="I150" s="216"/>
      <c r="J150" s="217" t="n">
        <f aca="false">ROUND(I150*H150,2)</f>
        <v>0</v>
      </c>
      <c r="K150" s="213" t="s">
        <v>138</v>
      </c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9</v>
      </c>
      <c r="AT150" s="222" t="s">
        <v>134</v>
      </c>
      <c r="AU150" s="222" t="s">
        <v>140</v>
      </c>
      <c r="AY150" s="3" t="s">
        <v>13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140</v>
      </c>
      <c r="BK150" s="223" t="n">
        <f aca="false">ROUND(I150*H150,2)</f>
        <v>0</v>
      </c>
      <c r="BL150" s="3" t="s">
        <v>139</v>
      </c>
      <c r="BM150" s="222" t="s">
        <v>242</v>
      </c>
    </row>
    <row r="151" s="194" customFormat="true" ht="22.5" hidden="false" customHeight="true" outlineLevel="0" collapsed="false">
      <c r="B151" s="195"/>
      <c r="C151" s="196"/>
      <c r="D151" s="197" t="s">
        <v>75</v>
      </c>
      <c r="E151" s="209" t="s">
        <v>161</v>
      </c>
      <c r="F151" s="209" t="s">
        <v>243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71)</f>
        <v>0</v>
      </c>
      <c r="Q151" s="203"/>
      <c r="R151" s="204" t="n">
        <f aca="false">SUM(R152:R171)</f>
        <v>1.44310177</v>
      </c>
      <c r="S151" s="203"/>
      <c r="T151" s="205" t="n">
        <f aca="false">SUM(T152:T171)</f>
        <v>0</v>
      </c>
      <c r="AR151" s="206" t="s">
        <v>84</v>
      </c>
      <c r="AT151" s="207" t="s">
        <v>75</v>
      </c>
      <c r="AU151" s="207" t="s">
        <v>84</v>
      </c>
      <c r="AY151" s="206" t="s">
        <v>132</v>
      </c>
      <c r="BK151" s="208" t="n">
        <f aca="false">SUM(BK152:BK171)</f>
        <v>0</v>
      </c>
    </row>
    <row r="152" s="31" customFormat="true" ht="24" hidden="false" customHeight="false" outlineLevel="0" collapsed="false">
      <c r="A152" s="24"/>
      <c r="B152" s="25"/>
      <c r="C152" s="211" t="s">
        <v>165</v>
      </c>
      <c r="D152" s="211" t="s">
        <v>134</v>
      </c>
      <c r="E152" s="212" t="s">
        <v>244</v>
      </c>
      <c r="F152" s="213" t="s">
        <v>245</v>
      </c>
      <c r="G152" s="214" t="s">
        <v>226</v>
      </c>
      <c r="H152" s="215" t="n">
        <v>49.713</v>
      </c>
      <c r="I152" s="216"/>
      <c r="J152" s="217" t="n">
        <f aca="false">ROUND(I152*H152,2)</f>
        <v>0</v>
      </c>
      <c r="K152" s="213" t="s">
        <v>138</v>
      </c>
      <c r="L152" s="30"/>
      <c r="M152" s="218"/>
      <c r="N152" s="219" t="s">
        <v>42</v>
      </c>
      <c r="O152" s="74"/>
      <c r="P152" s="220" t="n">
        <f aca="false">O152*H152</f>
        <v>0</v>
      </c>
      <c r="Q152" s="220" t="n">
        <v>0.00735</v>
      </c>
      <c r="R152" s="220" t="n">
        <f aca="false">Q152*H152</f>
        <v>0.3653905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9</v>
      </c>
      <c r="AT152" s="222" t="s">
        <v>134</v>
      </c>
      <c r="AU152" s="222" t="s">
        <v>140</v>
      </c>
      <c r="AY152" s="3" t="s">
        <v>13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140</v>
      </c>
      <c r="BK152" s="223" t="n">
        <f aca="false">ROUND(I152*H152,2)</f>
        <v>0</v>
      </c>
      <c r="BL152" s="3" t="s">
        <v>139</v>
      </c>
      <c r="BM152" s="222" t="s">
        <v>246</v>
      </c>
    </row>
    <row r="153" s="31" customFormat="true" ht="19.5" hidden="false" customHeight="false" outlineLevel="0" collapsed="false">
      <c r="A153" s="24"/>
      <c r="B153" s="25"/>
      <c r="C153" s="26"/>
      <c r="D153" s="227" t="s">
        <v>176</v>
      </c>
      <c r="E153" s="26"/>
      <c r="F153" s="237" t="s">
        <v>220</v>
      </c>
      <c r="G153" s="26"/>
      <c r="H153" s="26"/>
      <c r="I153" s="238"/>
      <c r="J153" s="26"/>
      <c r="K153" s="26"/>
      <c r="L153" s="30"/>
      <c r="M153" s="239"/>
      <c r="N153" s="24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6</v>
      </c>
      <c r="AU153" s="3" t="s">
        <v>140</v>
      </c>
    </row>
    <row r="154" s="224" customFormat="true" ht="11.25" hidden="false" customHeight="false" outlineLevel="0" collapsed="false">
      <c r="B154" s="225"/>
      <c r="C154" s="226"/>
      <c r="D154" s="227" t="s">
        <v>142</v>
      </c>
      <c r="E154" s="228"/>
      <c r="F154" s="229" t="s">
        <v>247</v>
      </c>
      <c r="G154" s="226"/>
      <c r="H154" s="230" t="n">
        <v>49.713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42</v>
      </c>
      <c r="AU154" s="236" t="s">
        <v>140</v>
      </c>
      <c r="AV154" s="224" t="s">
        <v>140</v>
      </c>
      <c r="AW154" s="224" t="s">
        <v>31</v>
      </c>
      <c r="AX154" s="224" t="s">
        <v>84</v>
      </c>
      <c r="AY154" s="236" t="s">
        <v>132</v>
      </c>
    </row>
    <row r="155" s="31" customFormat="true" ht="24" hidden="false" customHeight="false" outlineLevel="0" collapsed="false">
      <c r="A155" s="24"/>
      <c r="B155" s="25"/>
      <c r="C155" s="211" t="s">
        <v>172</v>
      </c>
      <c r="D155" s="211" t="s">
        <v>134</v>
      </c>
      <c r="E155" s="212" t="s">
        <v>248</v>
      </c>
      <c r="F155" s="213" t="s">
        <v>249</v>
      </c>
      <c r="G155" s="214" t="s">
        <v>226</v>
      </c>
      <c r="H155" s="215" t="n">
        <v>49.713</v>
      </c>
      <c r="I155" s="216"/>
      <c r="J155" s="217" t="n">
        <f aca="false">ROUND(I155*H155,2)</f>
        <v>0</v>
      </c>
      <c r="K155" s="213" t="s">
        <v>138</v>
      </c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.00026</v>
      </c>
      <c r="R155" s="220" t="n">
        <f aca="false">Q155*H155</f>
        <v>0.01292538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9</v>
      </c>
      <c r="AT155" s="222" t="s">
        <v>134</v>
      </c>
      <c r="AU155" s="222" t="s">
        <v>140</v>
      </c>
      <c r="AY155" s="3" t="s">
        <v>13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140</v>
      </c>
      <c r="BK155" s="223" t="n">
        <f aca="false">ROUND(I155*H155,2)</f>
        <v>0</v>
      </c>
      <c r="BL155" s="3" t="s">
        <v>139</v>
      </c>
      <c r="BM155" s="222" t="s">
        <v>250</v>
      </c>
    </row>
    <row r="156" s="31" customFormat="true" ht="19.5" hidden="false" customHeight="false" outlineLevel="0" collapsed="false">
      <c r="A156" s="24"/>
      <c r="B156" s="25"/>
      <c r="C156" s="26"/>
      <c r="D156" s="227" t="s">
        <v>176</v>
      </c>
      <c r="E156" s="26"/>
      <c r="F156" s="237" t="s">
        <v>220</v>
      </c>
      <c r="G156" s="26"/>
      <c r="H156" s="26"/>
      <c r="I156" s="238"/>
      <c r="J156" s="26"/>
      <c r="K156" s="26"/>
      <c r="L156" s="30"/>
      <c r="M156" s="239"/>
      <c r="N156" s="24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6</v>
      </c>
      <c r="AU156" s="3" t="s">
        <v>140</v>
      </c>
    </row>
    <row r="157" s="31" customFormat="true" ht="24" hidden="false" customHeight="false" outlineLevel="0" collapsed="false">
      <c r="A157" s="24"/>
      <c r="B157" s="25"/>
      <c r="C157" s="211" t="s">
        <v>179</v>
      </c>
      <c r="D157" s="211" t="s">
        <v>134</v>
      </c>
      <c r="E157" s="212" t="s">
        <v>251</v>
      </c>
      <c r="F157" s="213" t="s">
        <v>252</v>
      </c>
      <c r="G157" s="214" t="s">
        <v>226</v>
      </c>
      <c r="H157" s="215" t="n">
        <v>49.713</v>
      </c>
      <c r="I157" s="216"/>
      <c r="J157" s="217" t="n">
        <f aca="false">ROUND(I157*H157,2)</f>
        <v>0</v>
      </c>
      <c r="K157" s="213" t="s">
        <v>138</v>
      </c>
      <c r="L157" s="30"/>
      <c r="M157" s="218"/>
      <c r="N157" s="219" t="s">
        <v>42</v>
      </c>
      <c r="O157" s="74"/>
      <c r="P157" s="220" t="n">
        <f aca="false">O157*H157</f>
        <v>0</v>
      </c>
      <c r="Q157" s="220" t="n">
        <v>0.00268</v>
      </c>
      <c r="R157" s="220" t="n">
        <f aca="false">Q157*H157</f>
        <v>0.13323084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9</v>
      </c>
      <c r="AT157" s="222" t="s">
        <v>134</v>
      </c>
      <c r="AU157" s="222" t="s">
        <v>140</v>
      </c>
      <c r="AY157" s="3" t="s">
        <v>13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140</v>
      </c>
      <c r="BK157" s="223" t="n">
        <f aca="false">ROUND(I157*H157,2)</f>
        <v>0</v>
      </c>
      <c r="BL157" s="3" t="s">
        <v>139</v>
      </c>
      <c r="BM157" s="222" t="s">
        <v>253</v>
      </c>
    </row>
    <row r="158" s="31" customFormat="true" ht="19.5" hidden="false" customHeight="false" outlineLevel="0" collapsed="false">
      <c r="A158" s="24"/>
      <c r="B158" s="25"/>
      <c r="C158" s="26"/>
      <c r="D158" s="227" t="s">
        <v>176</v>
      </c>
      <c r="E158" s="26"/>
      <c r="F158" s="237" t="s">
        <v>220</v>
      </c>
      <c r="G158" s="26"/>
      <c r="H158" s="26"/>
      <c r="I158" s="238"/>
      <c r="J158" s="26"/>
      <c r="K158" s="26"/>
      <c r="L158" s="30"/>
      <c r="M158" s="239"/>
      <c r="N158" s="24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6</v>
      </c>
      <c r="AU158" s="3" t="s">
        <v>140</v>
      </c>
    </row>
    <row r="159" s="31" customFormat="true" ht="24" hidden="false" customHeight="false" outlineLevel="0" collapsed="false">
      <c r="A159" s="24"/>
      <c r="B159" s="25"/>
      <c r="C159" s="211" t="s">
        <v>186</v>
      </c>
      <c r="D159" s="211" t="s">
        <v>134</v>
      </c>
      <c r="E159" s="212" t="s">
        <v>254</v>
      </c>
      <c r="F159" s="213" t="s">
        <v>255</v>
      </c>
      <c r="G159" s="214" t="s">
        <v>256</v>
      </c>
      <c r="H159" s="215" t="n">
        <v>4</v>
      </c>
      <c r="I159" s="216"/>
      <c r="J159" s="217" t="n">
        <f aca="false">ROUND(I159*H159,2)</f>
        <v>0</v>
      </c>
      <c r="K159" s="213" t="s">
        <v>138</v>
      </c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.0415</v>
      </c>
      <c r="R159" s="220" t="n">
        <f aca="false">Q159*H159</f>
        <v>0.166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9</v>
      </c>
      <c r="AT159" s="222" t="s">
        <v>134</v>
      </c>
      <c r="AU159" s="222" t="s">
        <v>140</v>
      </c>
      <c r="AY159" s="3" t="s">
        <v>13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140</v>
      </c>
      <c r="BK159" s="223" t="n">
        <f aca="false">ROUND(I159*H159,2)</f>
        <v>0</v>
      </c>
      <c r="BL159" s="3" t="s">
        <v>139</v>
      </c>
      <c r="BM159" s="222" t="s">
        <v>257</v>
      </c>
    </row>
    <row r="160" s="31" customFormat="true" ht="19.5" hidden="false" customHeight="false" outlineLevel="0" collapsed="false">
      <c r="A160" s="24"/>
      <c r="B160" s="25"/>
      <c r="C160" s="26"/>
      <c r="D160" s="227" t="s">
        <v>176</v>
      </c>
      <c r="E160" s="26"/>
      <c r="F160" s="237" t="s">
        <v>220</v>
      </c>
      <c r="G160" s="26"/>
      <c r="H160" s="26"/>
      <c r="I160" s="238"/>
      <c r="J160" s="26"/>
      <c r="K160" s="26"/>
      <c r="L160" s="30"/>
      <c r="M160" s="239"/>
      <c r="N160" s="24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6</v>
      </c>
      <c r="AU160" s="3" t="s">
        <v>140</v>
      </c>
    </row>
    <row r="161" s="224" customFormat="true" ht="11.25" hidden="false" customHeight="false" outlineLevel="0" collapsed="false">
      <c r="B161" s="225"/>
      <c r="C161" s="226"/>
      <c r="D161" s="227" t="s">
        <v>142</v>
      </c>
      <c r="E161" s="228"/>
      <c r="F161" s="229" t="s">
        <v>258</v>
      </c>
      <c r="G161" s="226"/>
      <c r="H161" s="230" t="n">
        <v>4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2</v>
      </c>
      <c r="AU161" s="236" t="s">
        <v>140</v>
      </c>
      <c r="AV161" s="224" t="s">
        <v>140</v>
      </c>
      <c r="AW161" s="224" t="s">
        <v>31</v>
      </c>
      <c r="AX161" s="224" t="s">
        <v>84</v>
      </c>
      <c r="AY161" s="236" t="s">
        <v>132</v>
      </c>
    </row>
    <row r="162" s="31" customFormat="true" ht="24" hidden="false" customHeight="false" outlineLevel="0" collapsed="false">
      <c r="A162" s="24"/>
      <c r="B162" s="25"/>
      <c r="C162" s="211" t="s">
        <v>194</v>
      </c>
      <c r="D162" s="211" t="s">
        <v>134</v>
      </c>
      <c r="E162" s="212" t="s">
        <v>259</v>
      </c>
      <c r="F162" s="213" t="s">
        <v>260</v>
      </c>
      <c r="G162" s="214" t="s">
        <v>226</v>
      </c>
      <c r="H162" s="215" t="n">
        <v>14.5</v>
      </c>
      <c r="I162" s="216"/>
      <c r="J162" s="217" t="n">
        <f aca="false">ROUND(I162*H162,2)</f>
        <v>0</v>
      </c>
      <c r="K162" s="213" t="s">
        <v>169</v>
      </c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.00735</v>
      </c>
      <c r="R162" s="220" t="n">
        <f aca="false">Q162*H162</f>
        <v>0.106575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9</v>
      </c>
      <c r="AT162" s="222" t="s">
        <v>134</v>
      </c>
      <c r="AU162" s="222" t="s">
        <v>140</v>
      </c>
      <c r="AY162" s="3" t="s">
        <v>13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140</v>
      </c>
      <c r="BK162" s="223" t="n">
        <f aca="false">ROUND(I162*H162,2)</f>
        <v>0</v>
      </c>
      <c r="BL162" s="3" t="s">
        <v>139</v>
      </c>
      <c r="BM162" s="222" t="s">
        <v>261</v>
      </c>
    </row>
    <row r="163" s="31" customFormat="true" ht="29.25" hidden="false" customHeight="false" outlineLevel="0" collapsed="false">
      <c r="A163" s="24"/>
      <c r="B163" s="25"/>
      <c r="C163" s="26"/>
      <c r="D163" s="227" t="s">
        <v>176</v>
      </c>
      <c r="E163" s="26"/>
      <c r="F163" s="237" t="s">
        <v>262</v>
      </c>
      <c r="G163" s="26"/>
      <c r="H163" s="26"/>
      <c r="I163" s="238"/>
      <c r="J163" s="26"/>
      <c r="K163" s="26"/>
      <c r="L163" s="30"/>
      <c r="M163" s="239"/>
      <c r="N163" s="24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6</v>
      </c>
      <c r="AU163" s="3" t="s">
        <v>140</v>
      </c>
    </row>
    <row r="164" s="241" customFormat="true" ht="11.25" hidden="false" customHeight="false" outlineLevel="0" collapsed="false">
      <c r="B164" s="242"/>
      <c r="C164" s="243"/>
      <c r="D164" s="227" t="s">
        <v>142</v>
      </c>
      <c r="E164" s="244"/>
      <c r="F164" s="245" t="s">
        <v>263</v>
      </c>
      <c r="G164" s="243"/>
      <c r="H164" s="244"/>
      <c r="I164" s="246"/>
      <c r="J164" s="243"/>
      <c r="K164" s="243"/>
      <c r="L164" s="247"/>
      <c r="M164" s="264"/>
      <c r="N164" s="265"/>
      <c r="O164" s="265"/>
      <c r="P164" s="265"/>
      <c r="Q164" s="265"/>
      <c r="R164" s="265"/>
      <c r="S164" s="265"/>
      <c r="T164" s="266"/>
      <c r="AT164" s="251" t="s">
        <v>142</v>
      </c>
      <c r="AU164" s="251" t="s">
        <v>140</v>
      </c>
      <c r="AV164" s="241" t="s">
        <v>84</v>
      </c>
      <c r="AW164" s="241" t="s">
        <v>31</v>
      </c>
      <c r="AX164" s="241" t="s">
        <v>76</v>
      </c>
      <c r="AY164" s="251" t="s">
        <v>132</v>
      </c>
    </row>
    <row r="165" s="224" customFormat="true" ht="11.25" hidden="false" customHeight="false" outlineLevel="0" collapsed="false">
      <c r="B165" s="225"/>
      <c r="C165" s="226"/>
      <c r="D165" s="227" t="s">
        <v>142</v>
      </c>
      <c r="E165" s="228"/>
      <c r="F165" s="229" t="s">
        <v>264</v>
      </c>
      <c r="G165" s="226"/>
      <c r="H165" s="230" t="n">
        <v>7.2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42</v>
      </c>
      <c r="AU165" s="236" t="s">
        <v>140</v>
      </c>
      <c r="AV165" s="224" t="s">
        <v>140</v>
      </c>
      <c r="AW165" s="224" t="s">
        <v>31</v>
      </c>
      <c r="AX165" s="224" t="s">
        <v>76</v>
      </c>
      <c r="AY165" s="236" t="s">
        <v>132</v>
      </c>
    </row>
    <row r="166" s="224" customFormat="true" ht="11.25" hidden="false" customHeight="false" outlineLevel="0" collapsed="false">
      <c r="B166" s="225"/>
      <c r="C166" s="226"/>
      <c r="D166" s="227" t="s">
        <v>142</v>
      </c>
      <c r="E166" s="228"/>
      <c r="F166" s="229" t="s">
        <v>265</v>
      </c>
      <c r="G166" s="226"/>
      <c r="H166" s="230" t="n">
        <v>7.3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42</v>
      </c>
      <c r="AU166" s="236" t="s">
        <v>140</v>
      </c>
      <c r="AV166" s="224" t="s">
        <v>140</v>
      </c>
      <c r="AW166" s="224" t="s">
        <v>31</v>
      </c>
      <c r="AX166" s="224" t="s">
        <v>76</v>
      </c>
      <c r="AY166" s="236" t="s">
        <v>132</v>
      </c>
    </row>
    <row r="167" s="252" customFormat="true" ht="11.25" hidden="false" customHeight="false" outlineLevel="0" collapsed="false">
      <c r="B167" s="253"/>
      <c r="C167" s="254"/>
      <c r="D167" s="227" t="s">
        <v>142</v>
      </c>
      <c r="E167" s="255"/>
      <c r="F167" s="256" t="s">
        <v>222</v>
      </c>
      <c r="G167" s="254"/>
      <c r="H167" s="257" t="n">
        <v>14.5</v>
      </c>
      <c r="I167" s="258"/>
      <c r="J167" s="254"/>
      <c r="K167" s="254"/>
      <c r="L167" s="259"/>
      <c r="M167" s="260"/>
      <c r="N167" s="261"/>
      <c r="O167" s="261"/>
      <c r="P167" s="261"/>
      <c r="Q167" s="261"/>
      <c r="R167" s="261"/>
      <c r="S167" s="261"/>
      <c r="T167" s="262"/>
      <c r="AT167" s="263" t="s">
        <v>142</v>
      </c>
      <c r="AU167" s="263" t="s">
        <v>140</v>
      </c>
      <c r="AV167" s="252" t="s">
        <v>139</v>
      </c>
      <c r="AW167" s="252" t="s">
        <v>31</v>
      </c>
      <c r="AX167" s="252" t="s">
        <v>84</v>
      </c>
      <c r="AY167" s="263" t="s">
        <v>132</v>
      </c>
    </row>
    <row r="168" s="31" customFormat="true" ht="24" hidden="false" customHeight="false" outlineLevel="0" collapsed="false">
      <c r="A168" s="24"/>
      <c r="B168" s="25"/>
      <c r="C168" s="211" t="s">
        <v>266</v>
      </c>
      <c r="D168" s="211" t="s">
        <v>134</v>
      </c>
      <c r="E168" s="212" t="s">
        <v>267</v>
      </c>
      <c r="F168" s="213" t="s">
        <v>268</v>
      </c>
      <c r="G168" s="214" t="s">
        <v>226</v>
      </c>
      <c r="H168" s="215" t="n">
        <v>6.276</v>
      </c>
      <c r="I168" s="216"/>
      <c r="J168" s="217" t="n">
        <f aca="false">ROUND(I168*H168,2)</f>
        <v>0</v>
      </c>
      <c r="K168" s="213" t="s">
        <v>138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.105</v>
      </c>
      <c r="R168" s="220" t="n">
        <f aca="false">Q168*H168</f>
        <v>0.65898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9</v>
      </c>
      <c r="AT168" s="222" t="s">
        <v>134</v>
      </c>
      <c r="AU168" s="222" t="s">
        <v>140</v>
      </c>
      <c r="AY168" s="3" t="s">
        <v>13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140</v>
      </c>
      <c r="BK168" s="223" t="n">
        <f aca="false">ROUND(I168*H168,2)</f>
        <v>0</v>
      </c>
      <c r="BL168" s="3" t="s">
        <v>139</v>
      </c>
      <c r="BM168" s="222" t="s">
        <v>269</v>
      </c>
    </row>
    <row r="169" s="31" customFormat="true" ht="19.5" hidden="false" customHeight="false" outlineLevel="0" collapsed="false">
      <c r="A169" s="24"/>
      <c r="B169" s="25"/>
      <c r="C169" s="26"/>
      <c r="D169" s="227" t="s">
        <v>176</v>
      </c>
      <c r="E169" s="26"/>
      <c r="F169" s="237" t="s">
        <v>220</v>
      </c>
      <c r="G169" s="26"/>
      <c r="H169" s="26"/>
      <c r="I169" s="238"/>
      <c r="J169" s="26"/>
      <c r="K169" s="26"/>
      <c r="L169" s="30"/>
      <c r="M169" s="239"/>
      <c r="N169" s="24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6</v>
      </c>
      <c r="AU169" s="3" t="s">
        <v>140</v>
      </c>
    </row>
    <row r="170" s="224" customFormat="true" ht="22.5" hidden="false" customHeight="false" outlineLevel="0" collapsed="false">
      <c r="B170" s="225"/>
      <c r="C170" s="226"/>
      <c r="D170" s="227" t="s">
        <v>142</v>
      </c>
      <c r="E170" s="228"/>
      <c r="F170" s="229" t="s">
        <v>270</v>
      </c>
      <c r="G170" s="226"/>
      <c r="H170" s="230" t="n">
        <v>6.276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42</v>
      </c>
      <c r="AU170" s="236" t="s">
        <v>140</v>
      </c>
      <c r="AV170" s="224" t="s">
        <v>140</v>
      </c>
      <c r="AW170" s="224" t="s">
        <v>31</v>
      </c>
      <c r="AX170" s="224" t="s">
        <v>76</v>
      </c>
      <c r="AY170" s="236" t="s">
        <v>132</v>
      </c>
    </row>
    <row r="171" s="252" customFormat="true" ht="11.25" hidden="false" customHeight="false" outlineLevel="0" collapsed="false">
      <c r="B171" s="253"/>
      <c r="C171" s="254"/>
      <c r="D171" s="227" t="s">
        <v>142</v>
      </c>
      <c r="E171" s="255"/>
      <c r="F171" s="256" t="s">
        <v>222</v>
      </c>
      <c r="G171" s="254"/>
      <c r="H171" s="257" t="n">
        <v>6.276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42</v>
      </c>
      <c r="AU171" s="263" t="s">
        <v>140</v>
      </c>
      <c r="AV171" s="252" t="s">
        <v>139</v>
      </c>
      <c r="AW171" s="252" t="s">
        <v>31</v>
      </c>
      <c r="AX171" s="252" t="s">
        <v>84</v>
      </c>
      <c r="AY171" s="263" t="s">
        <v>132</v>
      </c>
    </row>
    <row r="172" s="194" customFormat="true" ht="22.5" hidden="false" customHeight="true" outlineLevel="0" collapsed="false">
      <c r="B172" s="195"/>
      <c r="C172" s="196"/>
      <c r="D172" s="197" t="s">
        <v>75</v>
      </c>
      <c r="E172" s="209" t="s">
        <v>179</v>
      </c>
      <c r="F172" s="209" t="s">
        <v>271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188)</f>
        <v>0</v>
      </c>
      <c r="Q172" s="203"/>
      <c r="R172" s="204" t="n">
        <f aca="false">SUM(R173:R188)</f>
        <v>0.00845121</v>
      </c>
      <c r="S172" s="203"/>
      <c r="T172" s="205" t="n">
        <f aca="false">SUM(T173:T188)</f>
        <v>0.8532</v>
      </c>
      <c r="AR172" s="206" t="s">
        <v>84</v>
      </c>
      <c r="AT172" s="207" t="s">
        <v>75</v>
      </c>
      <c r="AU172" s="207" t="s">
        <v>84</v>
      </c>
      <c r="AY172" s="206" t="s">
        <v>132</v>
      </c>
      <c r="BK172" s="208" t="n">
        <f aca="false">SUM(BK173:BK188)</f>
        <v>0</v>
      </c>
    </row>
    <row r="173" s="31" customFormat="true" ht="33" hidden="false" customHeight="true" outlineLevel="0" collapsed="false">
      <c r="A173" s="24"/>
      <c r="B173" s="25"/>
      <c r="C173" s="211" t="s">
        <v>272</v>
      </c>
      <c r="D173" s="211" t="s">
        <v>134</v>
      </c>
      <c r="E173" s="212" t="s">
        <v>273</v>
      </c>
      <c r="F173" s="213" t="s">
        <v>274</v>
      </c>
      <c r="G173" s="214" t="s">
        <v>226</v>
      </c>
      <c r="H173" s="215" t="n">
        <v>50</v>
      </c>
      <c r="I173" s="216"/>
      <c r="J173" s="217" t="n">
        <f aca="false">ROUND(I173*H173,2)</f>
        <v>0</v>
      </c>
      <c r="K173" s="213" t="s">
        <v>138</v>
      </c>
      <c r="L173" s="30"/>
      <c r="M173" s="218"/>
      <c r="N173" s="219" t="s">
        <v>42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9</v>
      </c>
      <c r="AT173" s="222" t="s">
        <v>134</v>
      </c>
      <c r="AU173" s="222" t="s">
        <v>140</v>
      </c>
      <c r="AY173" s="3" t="s">
        <v>13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140</v>
      </c>
      <c r="BK173" s="223" t="n">
        <f aca="false">ROUND(I173*H173,2)</f>
        <v>0</v>
      </c>
      <c r="BL173" s="3" t="s">
        <v>139</v>
      </c>
      <c r="BM173" s="222" t="s">
        <v>275</v>
      </c>
    </row>
    <row r="174" s="224" customFormat="true" ht="11.25" hidden="false" customHeight="false" outlineLevel="0" collapsed="false">
      <c r="B174" s="225"/>
      <c r="C174" s="226"/>
      <c r="D174" s="227" t="s">
        <v>142</v>
      </c>
      <c r="E174" s="228"/>
      <c r="F174" s="229" t="s">
        <v>276</v>
      </c>
      <c r="G174" s="226"/>
      <c r="H174" s="230" t="n">
        <v>50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42</v>
      </c>
      <c r="AU174" s="236" t="s">
        <v>140</v>
      </c>
      <c r="AV174" s="224" t="s">
        <v>140</v>
      </c>
      <c r="AW174" s="224" t="s">
        <v>31</v>
      </c>
      <c r="AX174" s="224" t="s">
        <v>76</v>
      </c>
      <c r="AY174" s="236" t="s">
        <v>132</v>
      </c>
    </row>
    <row r="175" s="252" customFormat="true" ht="11.25" hidden="false" customHeight="false" outlineLevel="0" collapsed="false">
      <c r="B175" s="253"/>
      <c r="C175" s="254"/>
      <c r="D175" s="227" t="s">
        <v>142</v>
      </c>
      <c r="E175" s="255"/>
      <c r="F175" s="256" t="s">
        <v>222</v>
      </c>
      <c r="G175" s="254"/>
      <c r="H175" s="257" t="n">
        <v>50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42</v>
      </c>
      <c r="AU175" s="263" t="s">
        <v>140</v>
      </c>
      <c r="AV175" s="252" t="s">
        <v>139</v>
      </c>
      <c r="AW175" s="252" t="s">
        <v>31</v>
      </c>
      <c r="AX175" s="252" t="s">
        <v>84</v>
      </c>
      <c r="AY175" s="263" t="s">
        <v>132</v>
      </c>
    </row>
    <row r="176" s="31" customFormat="true" ht="33" hidden="false" customHeight="true" outlineLevel="0" collapsed="false">
      <c r="A176" s="24"/>
      <c r="B176" s="25"/>
      <c r="C176" s="211" t="s">
        <v>277</v>
      </c>
      <c r="D176" s="211" t="s">
        <v>134</v>
      </c>
      <c r="E176" s="212" t="s">
        <v>278</v>
      </c>
      <c r="F176" s="213" t="s">
        <v>279</v>
      </c>
      <c r="G176" s="214" t="s">
        <v>226</v>
      </c>
      <c r="H176" s="215" t="n">
        <v>1500</v>
      </c>
      <c r="I176" s="216"/>
      <c r="J176" s="217" t="n">
        <f aca="false">ROUND(I176*H176,2)</f>
        <v>0</v>
      </c>
      <c r="K176" s="213" t="s">
        <v>138</v>
      </c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9</v>
      </c>
      <c r="AT176" s="222" t="s">
        <v>134</v>
      </c>
      <c r="AU176" s="222" t="s">
        <v>140</v>
      </c>
      <c r="AY176" s="3" t="s">
        <v>13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140</v>
      </c>
      <c r="BK176" s="223" t="n">
        <f aca="false">ROUND(I176*H176,2)</f>
        <v>0</v>
      </c>
      <c r="BL176" s="3" t="s">
        <v>139</v>
      </c>
      <c r="BM176" s="222" t="s">
        <v>280</v>
      </c>
    </row>
    <row r="177" s="224" customFormat="true" ht="11.25" hidden="false" customHeight="false" outlineLevel="0" collapsed="false">
      <c r="B177" s="225"/>
      <c r="C177" s="226"/>
      <c r="D177" s="227" t="s">
        <v>142</v>
      </c>
      <c r="E177" s="228"/>
      <c r="F177" s="229" t="s">
        <v>281</v>
      </c>
      <c r="G177" s="226"/>
      <c r="H177" s="230" t="n">
        <v>1500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2</v>
      </c>
      <c r="AU177" s="236" t="s">
        <v>140</v>
      </c>
      <c r="AV177" s="224" t="s">
        <v>140</v>
      </c>
      <c r="AW177" s="224" t="s">
        <v>31</v>
      </c>
      <c r="AX177" s="224" t="s">
        <v>84</v>
      </c>
      <c r="AY177" s="236" t="s">
        <v>132</v>
      </c>
    </row>
    <row r="178" s="31" customFormat="true" ht="33" hidden="false" customHeight="true" outlineLevel="0" collapsed="false">
      <c r="A178" s="24"/>
      <c r="B178" s="25"/>
      <c r="C178" s="211" t="s">
        <v>7</v>
      </c>
      <c r="D178" s="211" t="s">
        <v>134</v>
      </c>
      <c r="E178" s="212" t="s">
        <v>282</v>
      </c>
      <c r="F178" s="213" t="s">
        <v>283</v>
      </c>
      <c r="G178" s="214" t="s">
        <v>226</v>
      </c>
      <c r="H178" s="215" t="n">
        <v>50</v>
      </c>
      <c r="I178" s="216"/>
      <c r="J178" s="217" t="n">
        <f aca="false">ROUND(I178*H178,2)</f>
        <v>0</v>
      </c>
      <c r="K178" s="213" t="s">
        <v>138</v>
      </c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9</v>
      </c>
      <c r="AT178" s="222" t="s">
        <v>134</v>
      </c>
      <c r="AU178" s="222" t="s">
        <v>140</v>
      </c>
      <c r="AY178" s="3" t="s">
        <v>13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140</v>
      </c>
      <c r="BK178" s="223" t="n">
        <f aca="false">ROUND(I178*H178,2)</f>
        <v>0</v>
      </c>
      <c r="BL178" s="3" t="s">
        <v>139</v>
      </c>
      <c r="BM178" s="222" t="s">
        <v>284</v>
      </c>
    </row>
    <row r="179" s="31" customFormat="true" ht="33" hidden="false" customHeight="true" outlineLevel="0" collapsed="false">
      <c r="A179" s="24"/>
      <c r="B179" s="25"/>
      <c r="C179" s="211" t="s">
        <v>198</v>
      </c>
      <c r="D179" s="211" t="s">
        <v>134</v>
      </c>
      <c r="E179" s="212" t="s">
        <v>285</v>
      </c>
      <c r="F179" s="213" t="s">
        <v>286</v>
      </c>
      <c r="G179" s="214" t="s">
        <v>226</v>
      </c>
      <c r="H179" s="215" t="n">
        <v>49.713</v>
      </c>
      <c r="I179" s="216"/>
      <c r="J179" s="217" t="n">
        <f aca="false">ROUND(I179*H179,2)</f>
        <v>0</v>
      </c>
      <c r="K179" s="213" t="s">
        <v>138</v>
      </c>
      <c r="L179" s="30"/>
      <c r="M179" s="218"/>
      <c r="N179" s="219" t="s">
        <v>42</v>
      </c>
      <c r="O179" s="74"/>
      <c r="P179" s="220" t="n">
        <f aca="false">O179*H179</f>
        <v>0</v>
      </c>
      <c r="Q179" s="220" t="n">
        <v>0.00013</v>
      </c>
      <c r="R179" s="220" t="n">
        <f aca="false">Q179*H179</f>
        <v>0.00646269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9</v>
      </c>
      <c r="AT179" s="222" t="s">
        <v>134</v>
      </c>
      <c r="AU179" s="222" t="s">
        <v>140</v>
      </c>
      <c r="AY179" s="3" t="s">
        <v>13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140</v>
      </c>
      <c r="BK179" s="223" t="n">
        <f aca="false">ROUND(I179*H179,2)</f>
        <v>0</v>
      </c>
      <c r="BL179" s="3" t="s">
        <v>139</v>
      </c>
      <c r="BM179" s="222" t="s">
        <v>287</v>
      </c>
    </row>
    <row r="180" s="224" customFormat="true" ht="11.25" hidden="false" customHeight="false" outlineLevel="0" collapsed="false">
      <c r="B180" s="225"/>
      <c r="C180" s="226"/>
      <c r="D180" s="227" t="s">
        <v>142</v>
      </c>
      <c r="E180" s="228"/>
      <c r="F180" s="229" t="s">
        <v>288</v>
      </c>
      <c r="G180" s="226"/>
      <c r="H180" s="230" t="n">
        <v>49.713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42</v>
      </c>
      <c r="AU180" s="236" t="s">
        <v>140</v>
      </c>
      <c r="AV180" s="224" t="s">
        <v>140</v>
      </c>
      <c r="AW180" s="224" t="s">
        <v>31</v>
      </c>
      <c r="AX180" s="224" t="s">
        <v>84</v>
      </c>
      <c r="AY180" s="236" t="s">
        <v>132</v>
      </c>
    </row>
    <row r="181" s="31" customFormat="true" ht="24" hidden="false" customHeight="false" outlineLevel="0" collapsed="false">
      <c r="A181" s="24"/>
      <c r="B181" s="25"/>
      <c r="C181" s="211" t="s">
        <v>289</v>
      </c>
      <c r="D181" s="211" t="s">
        <v>134</v>
      </c>
      <c r="E181" s="212" t="s">
        <v>290</v>
      </c>
      <c r="F181" s="213" t="s">
        <v>291</v>
      </c>
      <c r="G181" s="214" t="s">
        <v>226</v>
      </c>
      <c r="H181" s="215" t="n">
        <v>49.713</v>
      </c>
      <c r="I181" s="216"/>
      <c r="J181" s="217" t="n">
        <f aca="false">ROUND(I181*H181,2)</f>
        <v>0</v>
      </c>
      <c r="K181" s="213" t="s">
        <v>138</v>
      </c>
      <c r="L181" s="30"/>
      <c r="M181" s="218"/>
      <c r="N181" s="219" t="s">
        <v>42</v>
      </c>
      <c r="O181" s="74"/>
      <c r="P181" s="220" t="n">
        <f aca="false">O181*H181</f>
        <v>0</v>
      </c>
      <c r="Q181" s="220" t="n">
        <v>4E-005</v>
      </c>
      <c r="R181" s="220" t="n">
        <f aca="false">Q181*H181</f>
        <v>0.00198852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9</v>
      </c>
      <c r="AT181" s="222" t="s">
        <v>134</v>
      </c>
      <c r="AU181" s="222" t="s">
        <v>140</v>
      </c>
      <c r="AY181" s="3" t="s">
        <v>13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140</v>
      </c>
      <c r="BK181" s="223" t="n">
        <f aca="false">ROUND(I181*H181,2)</f>
        <v>0</v>
      </c>
      <c r="BL181" s="3" t="s">
        <v>139</v>
      </c>
      <c r="BM181" s="222" t="s">
        <v>292</v>
      </c>
    </row>
    <row r="182" s="31" customFormat="true" ht="24" hidden="false" customHeight="false" outlineLevel="0" collapsed="false">
      <c r="A182" s="24"/>
      <c r="B182" s="25"/>
      <c r="C182" s="211" t="s">
        <v>293</v>
      </c>
      <c r="D182" s="211" t="s">
        <v>134</v>
      </c>
      <c r="E182" s="212" t="s">
        <v>294</v>
      </c>
      <c r="F182" s="213" t="s">
        <v>295</v>
      </c>
      <c r="G182" s="214" t="s">
        <v>296</v>
      </c>
      <c r="H182" s="215" t="n">
        <v>7.9</v>
      </c>
      <c r="I182" s="216"/>
      <c r="J182" s="217" t="n">
        <f aca="false">ROUND(I182*H182,2)</f>
        <v>0</v>
      </c>
      <c r="K182" s="213" t="s">
        <v>138</v>
      </c>
      <c r="L182" s="30"/>
      <c r="M182" s="218"/>
      <c r="N182" s="219" t="s">
        <v>42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.054</v>
      </c>
      <c r="T182" s="221" t="n">
        <f aca="false">S182*H182</f>
        <v>0.426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9</v>
      </c>
      <c r="AT182" s="222" t="s">
        <v>134</v>
      </c>
      <c r="AU182" s="222" t="s">
        <v>140</v>
      </c>
      <c r="AY182" s="3" t="s">
        <v>13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140</v>
      </c>
      <c r="BK182" s="223" t="n">
        <f aca="false">ROUND(I182*H182,2)</f>
        <v>0</v>
      </c>
      <c r="BL182" s="3" t="s">
        <v>139</v>
      </c>
      <c r="BM182" s="222" t="s">
        <v>297</v>
      </c>
    </row>
    <row r="183" s="224" customFormat="true" ht="11.25" hidden="false" customHeight="false" outlineLevel="0" collapsed="false">
      <c r="B183" s="225"/>
      <c r="C183" s="226"/>
      <c r="D183" s="227" t="s">
        <v>142</v>
      </c>
      <c r="E183" s="228"/>
      <c r="F183" s="229" t="s">
        <v>298</v>
      </c>
      <c r="G183" s="226"/>
      <c r="H183" s="230" t="n">
        <v>7.9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42</v>
      </c>
      <c r="AU183" s="236" t="s">
        <v>140</v>
      </c>
      <c r="AV183" s="224" t="s">
        <v>140</v>
      </c>
      <c r="AW183" s="224" t="s">
        <v>31</v>
      </c>
      <c r="AX183" s="224" t="s">
        <v>84</v>
      </c>
      <c r="AY183" s="236" t="s">
        <v>132</v>
      </c>
    </row>
    <row r="184" s="31" customFormat="true" ht="36" hidden="false" customHeight="false" outlineLevel="0" collapsed="false">
      <c r="A184" s="24"/>
      <c r="B184" s="25"/>
      <c r="C184" s="211" t="s">
        <v>299</v>
      </c>
      <c r="D184" s="211" t="s">
        <v>134</v>
      </c>
      <c r="E184" s="212" t="s">
        <v>300</v>
      </c>
      <c r="F184" s="213" t="s">
        <v>301</v>
      </c>
      <c r="G184" s="214" t="s">
        <v>296</v>
      </c>
      <c r="H184" s="215" t="n">
        <v>7.9</v>
      </c>
      <c r="I184" s="216"/>
      <c r="J184" s="217" t="n">
        <f aca="false">ROUND(I184*H184,2)</f>
        <v>0</v>
      </c>
      <c r="K184" s="213" t="s">
        <v>169</v>
      </c>
      <c r="L184" s="30"/>
      <c r="M184" s="218"/>
      <c r="N184" s="219" t="s">
        <v>42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.054</v>
      </c>
      <c r="T184" s="221" t="n">
        <f aca="false">S184*H184</f>
        <v>0.426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9</v>
      </c>
      <c r="AT184" s="222" t="s">
        <v>134</v>
      </c>
      <c r="AU184" s="222" t="s">
        <v>140</v>
      </c>
      <c r="AY184" s="3" t="s">
        <v>13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140</v>
      </c>
      <c r="BK184" s="223" t="n">
        <f aca="false">ROUND(I184*H184,2)</f>
        <v>0</v>
      </c>
      <c r="BL184" s="3" t="s">
        <v>139</v>
      </c>
      <c r="BM184" s="222" t="s">
        <v>302</v>
      </c>
    </row>
    <row r="185" s="31" customFormat="true" ht="29.25" hidden="false" customHeight="false" outlineLevel="0" collapsed="false">
      <c r="A185" s="24"/>
      <c r="B185" s="25"/>
      <c r="C185" s="26"/>
      <c r="D185" s="227" t="s">
        <v>176</v>
      </c>
      <c r="E185" s="26"/>
      <c r="F185" s="237" t="s">
        <v>262</v>
      </c>
      <c r="G185" s="26"/>
      <c r="H185" s="26"/>
      <c r="I185" s="238"/>
      <c r="J185" s="26"/>
      <c r="K185" s="26"/>
      <c r="L185" s="30"/>
      <c r="M185" s="239"/>
      <c r="N185" s="24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6</v>
      </c>
      <c r="AU185" s="3" t="s">
        <v>140</v>
      </c>
    </row>
    <row r="186" s="224" customFormat="true" ht="11.25" hidden="false" customHeight="false" outlineLevel="0" collapsed="false">
      <c r="B186" s="225"/>
      <c r="C186" s="226"/>
      <c r="D186" s="227" t="s">
        <v>142</v>
      </c>
      <c r="E186" s="228"/>
      <c r="F186" s="229" t="s">
        <v>303</v>
      </c>
      <c r="G186" s="226"/>
      <c r="H186" s="230" t="n">
        <v>7.9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42</v>
      </c>
      <c r="AU186" s="236" t="s">
        <v>140</v>
      </c>
      <c r="AV186" s="224" t="s">
        <v>140</v>
      </c>
      <c r="AW186" s="224" t="s">
        <v>31</v>
      </c>
      <c r="AX186" s="224" t="s">
        <v>84</v>
      </c>
      <c r="AY186" s="236" t="s">
        <v>132</v>
      </c>
    </row>
    <row r="187" s="31" customFormat="true" ht="24" hidden="false" customHeight="false" outlineLevel="0" collapsed="false">
      <c r="A187" s="24"/>
      <c r="B187" s="25"/>
      <c r="C187" s="211" t="s">
        <v>304</v>
      </c>
      <c r="D187" s="211" t="s">
        <v>134</v>
      </c>
      <c r="E187" s="212" t="s">
        <v>305</v>
      </c>
      <c r="F187" s="213" t="s">
        <v>306</v>
      </c>
      <c r="G187" s="214" t="s">
        <v>226</v>
      </c>
      <c r="H187" s="215" t="n">
        <v>30.02</v>
      </c>
      <c r="I187" s="216"/>
      <c r="J187" s="217" t="n">
        <f aca="false">ROUND(I187*H187,2)</f>
        <v>0</v>
      </c>
      <c r="K187" s="213" t="s">
        <v>138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9</v>
      </c>
      <c r="AT187" s="222" t="s">
        <v>134</v>
      </c>
      <c r="AU187" s="222" t="s">
        <v>140</v>
      </c>
      <c r="AY187" s="3" t="s">
        <v>13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140</v>
      </c>
      <c r="BK187" s="223" t="n">
        <f aca="false">ROUND(I187*H187,2)</f>
        <v>0</v>
      </c>
      <c r="BL187" s="3" t="s">
        <v>139</v>
      </c>
      <c r="BM187" s="222" t="s">
        <v>307</v>
      </c>
    </row>
    <row r="188" s="224" customFormat="true" ht="11.25" hidden="false" customHeight="false" outlineLevel="0" collapsed="false">
      <c r="B188" s="225"/>
      <c r="C188" s="226"/>
      <c r="D188" s="227" t="s">
        <v>142</v>
      </c>
      <c r="E188" s="228"/>
      <c r="F188" s="229" t="s">
        <v>308</v>
      </c>
      <c r="G188" s="226"/>
      <c r="H188" s="230" t="n">
        <v>30.02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42</v>
      </c>
      <c r="AU188" s="236" t="s">
        <v>140</v>
      </c>
      <c r="AV188" s="224" t="s">
        <v>140</v>
      </c>
      <c r="AW188" s="224" t="s">
        <v>31</v>
      </c>
      <c r="AX188" s="224" t="s">
        <v>84</v>
      </c>
      <c r="AY188" s="236" t="s">
        <v>132</v>
      </c>
    </row>
    <row r="189" s="194" customFormat="true" ht="22.5" hidden="false" customHeight="true" outlineLevel="0" collapsed="false">
      <c r="B189" s="195"/>
      <c r="C189" s="196"/>
      <c r="D189" s="197" t="s">
        <v>75</v>
      </c>
      <c r="E189" s="209" t="s">
        <v>309</v>
      </c>
      <c r="F189" s="209" t="s">
        <v>310</v>
      </c>
      <c r="G189" s="196"/>
      <c r="H189" s="196"/>
      <c r="I189" s="199"/>
      <c r="J189" s="210" t="n">
        <f aca="false">BK189</f>
        <v>0</v>
      </c>
      <c r="K189" s="196"/>
      <c r="L189" s="201"/>
      <c r="M189" s="202"/>
      <c r="N189" s="203"/>
      <c r="O189" s="203"/>
      <c r="P189" s="204" t="n">
        <f aca="false">SUM(P190:P194)</f>
        <v>0</v>
      </c>
      <c r="Q189" s="203"/>
      <c r="R189" s="204" t="n">
        <f aca="false">SUM(R190:R194)</f>
        <v>0</v>
      </c>
      <c r="S189" s="203"/>
      <c r="T189" s="205" t="n">
        <f aca="false">SUM(T190:T194)</f>
        <v>0</v>
      </c>
      <c r="AR189" s="206" t="s">
        <v>84</v>
      </c>
      <c r="AT189" s="207" t="s">
        <v>75</v>
      </c>
      <c r="AU189" s="207" t="s">
        <v>84</v>
      </c>
      <c r="AY189" s="206" t="s">
        <v>132</v>
      </c>
      <c r="BK189" s="208" t="n">
        <f aca="false">SUM(BK190:BK194)</f>
        <v>0</v>
      </c>
    </row>
    <row r="190" s="31" customFormat="true" ht="24" hidden="false" customHeight="false" outlineLevel="0" collapsed="false">
      <c r="A190" s="24"/>
      <c r="B190" s="25"/>
      <c r="C190" s="211" t="s">
        <v>6</v>
      </c>
      <c r="D190" s="211" t="s">
        <v>134</v>
      </c>
      <c r="E190" s="212" t="s">
        <v>311</v>
      </c>
      <c r="F190" s="213" t="s">
        <v>312</v>
      </c>
      <c r="G190" s="214" t="s">
        <v>158</v>
      </c>
      <c r="H190" s="215" t="n">
        <v>1.028</v>
      </c>
      <c r="I190" s="216"/>
      <c r="J190" s="217" t="n">
        <f aca="false">ROUND(I190*H190,2)</f>
        <v>0</v>
      </c>
      <c r="K190" s="213" t="s">
        <v>138</v>
      </c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9</v>
      </c>
      <c r="AT190" s="222" t="s">
        <v>134</v>
      </c>
      <c r="AU190" s="222" t="s">
        <v>140</v>
      </c>
      <c r="AY190" s="3" t="s">
        <v>13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140</v>
      </c>
      <c r="BK190" s="223" t="n">
        <f aca="false">ROUND(I190*H190,2)</f>
        <v>0</v>
      </c>
      <c r="BL190" s="3" t="s">
        <v>139</v>
      </c>
      <c r="BM190" s="222" t="s">
        <v>313</v>
      </c>
    </row>
    <row r="191" s="31" customFormat="true" ht="24" hidden="false" customHeight="false" outlineLevel="0" collapsed="false">
      <c r="A191" s="24"/>
      <c r="B191" s="25"/>
      <c r="C191" s="211" t="s">
        <v>314</v>
      </c>
      <c r="D191" s="211" t="s">
        <v>134</v>
      </c>
      <c r="E191" s="212" t="s">
        <v>315</v>
      </c>
      <c r="F191" s="213" t="s">
        <v>316</v>
      </c>
      <c r="G191" s="214" t="s">
        <v>158</v>
      </c>
      <c r="H191" s="215" t="n">
        <v>1.028</v>
      </c>
      <c r="I191" s="216"/>
      <c r="J191" s="217" t="n">
        <f aca="false">ROUND(I191*H191,2)</f>
        <v>0</v>
      </c>
      <c r="K191" s="213" t="s">
        <v>138</v>
      </c>
      <c r="L191" s="30"/>
      <c r="M191" s="218"/>
      <c r="N191" s="219" t="s">
        <v>42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9</v>
      </c>
      <c r="AT191" s="222" t="s">
        <v>134</v>
      </c>
      <c r="AU191" s="222" t="s">
        <v>140</v>
      </c>
      <c r="AY191" s="3" t="s">
        <v>13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140</v>
      </c>
      <c r="BK191" s="223" t="n">
        <f aca="false">ROUND(I191*H191,2)</f>
        <v>0</v>
      </c>
      <c r="BL191" s="3" t="s">
        <v>139</v>
      </c>
      <c r="BM191" s="222" t="s">
        <v>317</v>
      </c>
    </row>
    <row r="192" s="31" customFormat="true" ht="24" hidden="false" customHeight="false" outlineLevel="0" collapsed="false">
      <c r="A192" s="24"/>
      <c r="B192" s="25"/>
      <c r="C192" s="211" t="s">
        <v>318</v>
      </c>
      <c r="D192" s="211" t="s">
        <v>134</v>
      </c>
      <c r="E192" s="212" t="s">
        <v>319</v>
      </c>
      <c r="F192" s="213" t="s">
        <v>320</v>
      </c>
      <c r="G192" s="214" t="s">
        <v>158</v>
      </c>
      <c r="H192" s="215" t="n">
        <v>10.28</v>
      </c>
      <c r="I192" s="216"/>
      <c r="J192" s="217" t="n">
        <f aca="false">ROUND(I192*H192,2)</f>
        <v>0</v>
      </c>
      <c r="K192" s="213" t="s">
        <v>138</v>
      </c>
      <c r="L192" s="30"/>
      <c r="M192" s="218"/>
      <c r="N192" s="219" t="s">
        <v>42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9</v>
      </c>
      <c r="AT192" s="222" t="s">
        <v>134</v>
      </c>
      <c r="AU192" s="222" t="s">
        <v>140</v>
      </c>
      <c r="AY192" s="3" t="s">
        <v>13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140</v>
      </c>
      <c r="BK192" s="223" t="n">
        <f aca="false">ROUND(I192*H192,2)</f>
        <v>0</v>
      </c>
      <c r="BL192" s="3" t="s">
        <v>139</v>
      </c>
      <c r="BM192" s="222" t="s">
        <v>321</v>
      </c>
    </row>
    <row r="193" s="224" customFormat="true" ht="11.25" hidden="false" customHeight="false" outlineLevel="0" collapsed="false">
      <c r="B193" s="225"/>
      <c r="C193" s="226"/>
      <c r="D193" s="227" t="s">
        <v>142</v>
      </c>
      <c r="E193" s="226"/>
      <c r="F193" s="229" t="s">
        <v>322</v>
      </c>
      <c r="G193" s="226"/>
      <c r="H193" s="230" t="n">
        <v>10.28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42</v>
      </c>
      <c r="AU193" s="236" t="s">
        <v>140</v>
      </c>
      <c r="AV193" s="224" t="s">
        <v>140</v>
      </c>
      <c r="AW193" s="224" t="s">
        <v>3</v>
      </c>
      <c r="AX193" s="224" t="s">
        <v>84</v>
      </c>
      <c r="AY193" s="236" t="s">
        <v>132</v>
      </c>
    </row>
    <row r="194" s="31" customFormat="true" ht="33" hidden="false" customHeight="true" outlineLevel="0" collapsed="false">
      <c r="A194" s="24"/>
      <c r="B194" s="25"/>
      <c r="C194" s="211" t="s">
        <v>323</v>
      </c>
      <c r="D194" s="211" t="s">
        <v>134</v>
      </c>
      <c r="E194" s="212" t="s">
        <v>324</v>
      </c>
      <c r="F194" s="213" t="s">
        <v>325</v>
      </c>
      <c r="G194" s="214" t="s">
        <v>158</v>
      </c>
      <c r="H194" s="215" t="n">
        <v>1.028</v>
      </c>
      <c r="I194" s="216"/>
      <c r="J194" s="217" t="n">
        <f aca="false">ROUND(I194*H194,2)</f>
        <v>0</v>
      </c>
      <c r="K194" s="213" t="s">
        <v>138</v>
      </c>
      <c r="L194" s="30"/>
      <c r="M194" s="218"/>
      <c r="N194" s="219" t="s">
        <v>42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39</v>
      </c>
      <c r="AT194" s="222" t="s">
        <v>134</v>
      </c>
      <c r="AU194" s="222" t="s">
        <v>140</v>
      </c>
      <c r="AY194" s="3" t="s">
        <v>13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140</v>
      </c>
      <c r="BK194" s="223" t="n">
        <f aca="false">ROUND(I194*H194,2)</f>
        <v>0</v>
      </c>
      <c r="BL194" s="3" t="s">
        <v>139</v>
      </c>
      <c r="BM194" s="222" t="s">
        <v>326</v>
      </c>
    </row>
    <row r="195" s="194" customFormat="true" ht="22.5" hidden="false" customHeight="true" outlineLevel="0" collapsed="false">
      <c r="B195" s="195"/>
      <c r="C195" s="196"/>
      <c r="D195" s="197" t="s">
        <v>75</v>
      </c>
      <c r="E195" s="209" t="s">
        <v>184</v>
      </c>
      <c r="F195" s="209" t="s">
        <v>185</v>
      </c>
      <c r="G195" s="196"/>
      <c r="H195" s="196"/>
      <c r="I195" s="199"/>
      <c r="J195" s="210" t="n">
        <f aca="false">BK195</f>
        <v>0</v>
      </c>
      <c r="K195" s="196"/>
      <c r="L195" s="201"/>
      <c r="M195" s="202"/>
      <c r="N195" s="203"/>
      <c r="O195" s="203"/>
      <c r="P195" s="204" t="n">
        <f aca="false">P196</f>
        <v>0</v>
      </c>
      <c r="Q195" s="203"/>
      <c r="R195" s="204" t="n">
        <f aca="false">R196</f>
        <v>0</v>
      </c>
      <c r="S195" s="203"/>
      <c r="T195" s="205" t="n">
        <f aca="false">T196</f>
        <v>0</v>
      </c>
      <c r="AR195" s="206" t="s">
        <v>84</v>
      </c>
      <c r="AT195" s="207" t="s">
        <v>75</v>
      </c>
      <c r="AU195" s="207" t="s">
        <v>84</v>
      </c>
      <c r="AY195" s="206" t="s">
        <v>132</v>
      </c>
      <c r="BK195" s="208" t="n">
        <f aca="false">BK196</f>
        <v>0</v>
      </c>
    </row>
    <row r="196" s="31" customFormat="true" ht="16.5" hidden="false" customHeight="true" outlineLevel="0" collapsed="false">
      <c r="A196" s="24"/>
      <c r="B196" s="25"/>
      <c r="C196" s="211" t="s">
        <v>327</v>
      </c>
      <c r="D196" s="211" t="s">
        <v>134</v>
      </c>
      <c r="E196" s="212" t="s">
        <v>328</v>
      </c>
      <c r="F196" s="213" t="s">
        <v>329</v>
      </c>
      <c r="G196" s="214" t="s">
        <v>158</v>
      </c>
      <c r="H196" s="215" t="n">
        <v>26.596</v>
      </c>
      <c r="I196" s="216"/>
      <c r="J196" s="217" t="n">
        <f aca="false">ROUND(I196*H196,2)</f>
        <v>0</v>
      </c>
      <c r="K196" s="213" t="s">
        <v>138</v>
      </c>
      <c r="L196" s="30"/>
      <c r="M196" s="218"/>
      <c r="N196" s="219" t="s">
        <v>42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9</v>
      </c>
      <c r="AT196" s="222" t="s">
        <v>134</v>
      </c>
      <c r="AU196" s="222" t="s">
        <v>140</v>
      </c>
      <c r="AY196" s="3" t="s">
        <v>13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140</v>
      </c>
      <c r="BK196" s="223" t="n">
        <f aca="false">ROUND(I196*H196,2)</f>
        <v>0</v>
      </c>
      <c r="BL196" s="3" t="s">
        <v>139</v>
      </c>
      <c r="BM196" s="222" t="s">
        <v>330</v>
      </c>
    </row>
    <row r="197" s="194" customFormat="true" ht="25.5" hidden="false" customHeight="true" outlineLevel="0" collapsed="false">
      <c r="B197" s="195"/>
      <c r="C197" s="196"/>
      <c r="D197" s="197" t="s">
        <v>75</v>
      </c>
      <c r="E197" s="198" t="s">
        <v>190</v>
      </c>
      <c r="F197" s="198" t="s">
        <v>191</v>
      </c>
      <c r="G197" s="196"/>
      <c r="H197" s="196"/>
      <c r="I197" s="199"/>
      <c r="J197" s="200" t="n">
        <f aca="false">BK197</f>
        <v>0</v>
      </c>
      <c r="K197" s="196"/>
      <c r="L197" s="201"/>
      <c r="M197" s="202"/>
      <c r="N197" s="203"/>
      <c r="O197" s="203"/>
      <c r="P197" s="204" t="n">
        <f aca="false">P198+P243+P257+P261+P270+P284+P288</f>
        <v>0</v>
      </c>
      <c r="Q197" s="203"/>
      <c r="R197" s="204" t="n">
        <f aca="false">R198+R243+R257+R261+R270+R284+R288</f>
        <v>0.936027</v>
      </c>
      <c r="S197" s="203"/>
      <c r="T197" s="205" t="n">
        <f aca="false">T198+T243+T257+T261+T270+T284+T288</f>
        <v>0.174618</v>
      </c>
      <c r="AR197" s="206" t="s">
        <v>140</v>
      </c>
      <c r="AT197" s="207" t="s">
        <v>75</v>
      </c>
      <c r="AU197" s="207" t="s">
        <v>76</v>
      </c>
      <c r="AY197" s="206" t="s">
        <v>132</v>
      </c>
      <c r="BK197" s="208" t="n">
        <f aca="false">BK198+BK243+BK257+BK261+BK270+BK284+BK288</f>
        <v>0</v>
      </c>
    </row>
    <row r="198" s="194" customFormat="true" ht="22.5" hidden="false" customHeight="true" outlineLevel="0" collapsed="false">
      <c r="B198" s="195"/>
      <c r="C198" s="196"/>
      <c r="D198" s="197" t="s">
        <v>75</v>
      </c>
      <c r="E198" s="209" t="s">
        <v>331</v>
      </c>
      <c r="F198" s="209" t="s">
        <v>332</v>
      </c>
      <c r="G198" s="196"/>
      <c r="H198" s="196"/>
      <c r="I198" s="199"/>
      <c r="J198" s="210" t="n">
        <f aca="false">BK198</f>
        <v>0</v>
      </c>
      <c r="K198" s="196"/>
      <c r="L198" s="201"/>
      <c r="M198" s="202"/>
      <c r="N198" s="203"/>
      <c r="O198" s="203"/>
      <c r="P198" s="204" t="n">
        <f aca="false">SUM(P199:P242)</f>
        <v>0</v>
      </c>
      <c r="Q198" s="203"/>
      <c r="R198" s="204" t="n">
        <f aca="false">SUM(R199:R242)</f>
        <v>0.38144238</v>
      </c>
      <c r="S198" s="203"/>
      <c r="T198" s="205" t="n">
        <f aca="false">SUM(T199:T242)</f>
        <v>0.133858</v>
      </c>
      <c r="AR198" s="206" t="s">
        <v>140</v>
      </c>
      <c r="AT198" s="207" t="s">
        <v>75</v>
      </c>
      <c r="AU198" s="207" t="s">
        <v>84</v>
      </c>
      <c r="AY198" s="206" t="s">
        <v>132</v>
      </c>
      <c r="BK198" s="208" t="n">
        <f aca="false">SUM(BK199:BK242)</f>
        <v>0</v>
      </c>
    </row>
    <row r="199" s="31" customFormat="true" ht="16.5" hidden="false" customHeight="true" outlineLevel="0" collapsed="false">
      <c r="A199" s="24"/>
      <c r="B199" s="25"/>
      <c r="C199" s="211" t="s">
        <v>333</v>
      </c>
      <c r="D199" s="211" t="s">
        <v>134</v>
      </c>
      <c r="E199" s="212" t="s">
        <v>334</v>
      </c>
      <c r="F199" s="213" t="s">
        <v>335</v>
      </c>
      <c r="G199" s="214" t="s">
        <v>226</v>
      </c>
      <c r="H199" s="215" t="n">
        <v>66.929</v>
      </c>
      <c r="I199" s="216"/>
      <c r="J199" s="217" t="n">
        <f aca="false">ROUND(I199*H199,2)</f>
        <v>0</v>
      </c>
      <c r="K199" s="213" t="s">
        <v>169</v>
      </c>
      <c r="L199" s="30"/>
      <c r="M199" s="218"/>
      <c r="N199" s="219" t="s">
        <v>42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.002</v>
      </c>
      <c r="T199" s="221" t="n">
        <f aca="false">S199*H199</f>
        <v>0.13385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98</v>
      </c>
      <c r="AT199" s="222" t="s">
        <v>134</v>
      </c>
      <c r="AU199" s="222" t="s">
        <v>140</v>
      </c>
      <c r="AY199" s="3" t="s">
        <v>13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140</v>
      </c>
      <c r="BK199" s="223" t="n">
        <f aca="false">ROUND(I199*H199,2)</f>
        <v>0</v>
      </c>
      <c r="BL199" s="3" t="s">
        <v>198</v>
      </c>
      <c r="BM199" s="222" t="s">
        <v>336</v>
      </c>
    </row>
    <row r="200" s="31" customFormat="true" ht="39" hidden="false" customHeight="false" outlineLevel="0" collapsed="false">
      <c r="A200" s="24"/>
      <c r="B200" s="25"/>
      <c r="C200" s="26"/>
      <c r="D200" s="227" t="s">
        <v>176</v>
      </c>
      <c r="E200" s="26"/>
      <c r="F200" s="237" t="s">
        <v>337</v>
      </c>
      <c r="G200" s="26"/>
      <c r="H200" s="26"/>
      <c r="I200" s="238"/>
      <c r="J200" s="26"/>
      <c r="K200" s="26"/>
      <c r="L200" s="30"/>
      <c r="M200" s="239"/>
      <c r="N200" s="24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6</v>
      </c>
      <c r="AU200" s="3" t="s">
        <v>140</v>
      </c>
    </row>
    <row r="201" s="224" customFormat="true" ht="11.25" hidden="false" customHeight="false" outlineLevel="0" collapsed="false">
      <c r="B201" s="225"/>
      <c r="C201" s="226"/>
      <c r="D201" s="227" t="s">
        <v>142</v>
      </c>
      <c r="E201" s="228"/>
      <c r="F201" s="229" t="s">
        <v>338</v>
      </c>
      <c r="G201" s="226"/>
      <c r="H201" s="230" t="n">
        <v>51.903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42</v>
      </c>
      <c r="AU201" s="236" t="s">
        <v>140</v>
      </c>
      <c r="AV201" s="224" t="s">
        <v>140</v>
      </c>
      <c r="AW201" s="224" t="s">
        <v>31</v>
      </c>
      <c r="AX201" s="224" t="s">
        <v>76</v>
      </c>
      <c r="AY201" s="236" t="s">
        <v>132</v>
      </c>
    </row>
    <row r="202" s="224" customFormat="true" ht="11.25" hidden="false" customHeight="false" outlineLevel="0" collapsed="false">
      <c r="B202" s="225"/>
      <c r="C202" s="226"/>
      <c r="D202" s="227" t="s">
        <v>142</v>
      </c>
      <c r="E202" s="228"/>
      <c r="F202" s="229" t="s">
        <v>339</v>
      </c>
      <c r="G202" s="226"/>
      <c r="H202" s="230" t="n">
        <v>10.76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42</v>
      </c>
      <c r="AU202" s="236" t="s">
        <v>140</v>
      </c>
      <c r="AV202" s="224" t="s">
        <v>140</v>
      </c>
      <c r="AW202" s="224" t="s">
        <v>31</v>
      </c>
      <c r="AX202" s="224" t="s">
        <v>76</v>
      </c>
      <c r="AY202" s="236" t="s">
        <v>132</v>
      </c>
    </row>
    <row r="203" s="224" customFormat="true" ht="11.25" hidden="false" customHeight="false" outlineLevel="0" collapsed="false">
      <c r="B203" s="225"/>
      <c r="C203" s="226"/>
      <c r="D203" s="227" t="s">
        <v>142</v>
      </c>
      <c r="E203" s="228"/>
      <c r="F203" s="229" t="s">
        <v>340</v>
      </c>
      <c r="G203" s="226"/>
      <c r="H203" s="230" t="n">
        <v>4.266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42</v>
      </c>
      <c r="AU203" s="236" t="s">
        <v>140</v>
      </c>
      <c r="AV203" s="224" t="s">
        <v>140</v>
      </c>
      <c r="AW203" s="224" t="s">
        <v>31</v>
      </c>
      <c r="AX203" s="224" t="s">
        <v>76</v>
      </c>
      <c r="AY203" s="236" t="s">
        <v>132</v>
      </c>
    </row>
    <row r="204" s="252" customFormat="true" ht="11.25" hidden="false" customHeight="false" outlineLevel="0" collapsed="false">
      <c r="B204" s="253"/>
      <c r="C204" s="254"/>
      <c r="D204" s="227" t="s">
        <v>142</v>
      </c>
      <c r="E204" s="255"/>
      <c r="F204" s="256" t="s">
        <v>222</v>
      </c>
      <c r="G204" s="254"/>
      <c r="H204" s="257" t="n">
        <v>66.929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142</v>
      </c>
      <c r="AU204" s="263" t="s">
        <v>140</v>
      </c>
      <c r="AV204" s="252" t="s">
        <v>139</v>
      </c>
      <c r="AW204" s="252" t="s">
        <v>31</v>
      </c>
      <c r="AX204" s="252" t="s">
        <v>84</v>
      </c>
      <c r="AY204" s="263" t="s">
        <v>132</v>
      </c>
    </row>
    <row r="205" s="31" customFormat="true" ht="36" hidden="false" customHeight="false" outlineLevel="0" collapsed="false">
      <c r="A205" s="24"/>
      <c r="B205" s="25"/>
      <c r="C205" s="211" t="s">
        <v>341</v>
      </c>
      <c r="D205" s="211" t="s">
        <v>134</v>
      </c>
      <c r="E205" s="212" t="s">
        <v>342</v>
      </c>
      <c r="F205" s="213" t="s">
        <v>343</v>
      </c>
      <c r="G205" s="214" t="s">
        <v>296</v>
      </c>
      <c r="H205" s="215" t="n">
        <v>9</v>
      </c>
      <c r="I205" s="216"/>
      <c r="J205" s="217" t="n">
        <f aca="false">ROUND(I205*H205,2)</f>
        <v>0</v>
      </c>
      <c r="K205" s="213" t="s">
        <v>138</v>
      </c>
      <c r="L205" s="30"/>
      <c r="M205" s="218"/>
      <c r="N205" s="219" t="s">
        <v>42</v>
      </c>
      <c r="O205" s="74"/>
      <c r="P205" s="220" t="n">
        <f aca="false">O205*H205</f>
        <v>0</v>
      </c>
      <c r="Q205" s="220" t="n">
        <v>0.00043</v>
      </c>
      <c r="R205" s="220" t="n">
        <f aca="false">Q205*H205</f>
        <v>0.00387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98</v>
      </c>
      <c r="AT205" s="222" t="s">
        <v>134</v>
      </c>
      <c r="AU205" s="222" t="s">
        <v>140</v>
      </c>
      <c r="AY205" s="3" t="s">
        <v>13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140</v>
      </c>
      <c r="BK205" s="223" t="n">
        <f aca="false">ROUND(I205*H205,2)</f>
        <v>0</v>
      </c>
      <c r="BL205" s="3" t="s">
        <v>198</v>
      </c>
      <c r="BM205" s="222" t="s">
        <v>344</v>
      </c>
    </row>
    <row r="206" s="31" customFormat="true" ht="19.5" hidden="false" customHeight="false" outlineLevel="0" collapsed="false">
      <c r="A206" s="24"/>
      <c r="B206" s="25"/>
      <c r="C206" s="26"/>
      <c r="D206" s="227" t="s">
        <v>176</v>
      </c>
      <c r="E206" s="26"/>
      <c r="F206" s="237" t="s">
        <v>220</v>
      </c>
      <c r="G206" s="26"/>
      <c r="H206" s="26"/>
      <c r="I206" s="238"/>
      <c r="J206" s="26"/>
      <c r="K206" s="26"/>
      <c r="L206" s="30"/>
      <c r="M206" s="239"/>
      <c r="N206" s="24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6</v>
      </c>
      <c r="AU206" s="3" t="s">
        <v>140</v>
      </c>
    </row>
    <row r="207" s="224" customFormat="true" ht="11.25" hidden="false" customHeight="false" outlineLevel="0" collapsed="false">
      <c r="B207" s="225"/>
      <c r="C207" s="226"/>
      <c r="D207" s="227" t="s">
        <v>142</v>
      </c>
      <c r="E207" s="228"/>
      <c r="F207" s="229" t="s">
        <v>345</v>
      </c>
      <c r="G207" s="226"/>
      <c r="H207" s="230" t="n">
        <v>9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42</v>
      </c>
      <c r="AU207" s="236" t="s">
        <v>140</v>
      </c>
      <c r="AV207" s="224" t="s">
        <v>140</v>
      </c>
      <c r="AW207" s="224" t="s">
        <v>31</v>
      </c>
      <c r="AX207" s="224" t="s">
        <v>84</v>
      </c>
      <c r="AY207" s="236" t="s">
        <v>132</v>
      </c>
    </row>
    <row r="208" s="31" customFormat="true" ht="36" hidden="false" customHeight="false" outlineLevel="0" collapsed="false">
      <c r="A208" s="24"/>
      <c r="B208" s="25"/>
      <c r="C208" s="211" t="s">
        <v>346</v>
      </c>
      <c r="D208" s="211" t="s">
        <v>134</v>
      </c>
      <c r="E208" s="212" t="s">
        <v>347</v>
      </c>
      <c r="F208" s="213" t="s">
        <v>348</v>
      </c>
      <c r="G208" s="214" t="s">
        <v>296</v>
      </c>
      <c r="H208" s="215" t="n">
        <v>23.672</v>
      </c>
      <c r="I208" s="216"/>
      <c r="J208" s="217" t="n">
        <f aca="false">ROUND(I208*H208,2)</f>
        <v>0</v>
      </c>
      <c r="K208" s="213" t="s">
        <v>138</v>
      </c>
      <c r="L208" s="30"/>
      <c r="M208" s="218"/>
      <c r="N208" s="219" t="s">
        <v>42</v>
      </c>
      <c r="O208" s="74"/>
      <c r="P208" s="220" t="n">
        <f aca="false">O208*H208</f>
        <v>0</v>
      </c>
      <c r="Q208" s="220" t="n">
        <v>0.0006</v>
      </c>
      <c r="R208" s="220" t="n">
        <f aca="false">Q208*H208</f>
        <v>0.0142032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98</v>
      </c>
      <c r="AT208" s="222" t="s">
        <v>134</v>
      </c>
      <c r="AU208" s="222" t="s">
        <v>140</v>
      </c>
      <c r="AY208" s="3" t="s">
        <v>13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140</v>
      </c>
      <c r="BK208" s="223" t="n">
        <f aca="false">ROUND(I208*H208,2)</f>
        <v>0</v>
      </c>
      <c r="BL208" s="3" t="s">
        <v>198</v>
      </c>
      <c r="BM208" s="222" t="s">
        <v>349</v>
      </c>
    </row>
    <row r="209" s="31" customFormat="true" ht="19.5" hidden="false" customHeight="false" outlineLevel="0" collapsed="false">
      <c r="A209" s="24"/>
      <c r="B209" s="25"/>
      <c r="C209" s="26"/>
      <c r="D209" s="227" t="s">
        <v>176</v>
      </c>
      <c r="E209" s="26"/>
      <c r="F209" s="237" t="s">
        <v>220</v>
      </c>
      <c r="G209" s="26"/>
      <c r="H209" s="26"/>
      <c r="I209" s="238"/>
      <c r="J209" s="26"/>
      <c r="K209" s="26"/>
      <c r="L209" s="30"/>
      <c r="M209" s="239"/>
      <c r="N209" s="24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6</v>
      </c>
      <c r="AU209" s="3" t="s">
        <v>140</v>
      </c>
    </row>
    <row r="210" s="224" customFormat="true" ht="11.25" hidden="false" customHeight="false" outlineLevel="0" collapsed="false">
      <c r="B210" s="225"/>
      <c r="C210" s="226"/>
      <c r="D210" s="227" t="s">
        <v>142</v>
      </c>
      <c r="E210" s="228"/>
      <c r="F210" s="229" t="s">
        <v>350</v>
      </c>
      <c r="G210" s="226"/>
      <c r="H210" s="230" t="n">
        <v>21.52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42</v>
      </c>
      <c r="AU210" s="236" t="s">
        <v>140</v>
      </c>
      <c r="AV210" s="224" t="s">
        <v>140</v>
      </c>
      <c r="AW210" s="224" t="s">
        <v>31</v>
      </c>
      <c r="AX210" s="224" t="s">
        <v>84</v>
      </c>
      <c r="AY210" s="236" t="s">
        <v>132</v>
      </c>
    </row>
    <row r="211" s="224" customFormat="true" ht="11.25" hidden="false" customHeight="false" outlineLevel="0" collapsed="false">
      <c r="B211" s="225"/>
      <c r="C211" s="226"/>
      <c r="D211" s="227" t="s">
        <v>142</v>
      </c>
      <c r="E211" s="226"/>
      <c r="F211" s="229" t="s">
        <v>351</v>
      </c>
      <c r="G211" s="226"/>
      <c r="H211" s="230" t="n">
        <v>23.672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42</v>
      </c>
      <c r="AU211" s="236" t="s">
        <v>140</v>
      </c>
      <c r="AV211" s="224" t="s">
        <v>140</v>
      </c>
      <c r="AW211" s="224" t="s">
        <v>3</v>
      </c>
      <c r="AX211" s="224" t="s">
        <v>84</v>
      </c>
      <c r="AY211" s="236" t="s">
        <v>132</v>
      </c>
    </row>
    <row r="212" s="31" customFormat="true" ht="36" hidden="false" customHeight="false" outlineLevel="0" collapsed="false">
      <c r="A212" s="24"/>
      <c r="B212" s="25"/>
      <c r="C212" s="211" t="s">
        <v>352</v>
      </c>
      <c r="D212" s="211" t="s">
        <v>134</v>
      </c>
      <c r="E212" s="212" t="s">
        <v>353</v>
      </c>
      <c r="F212" s="213" t="s">
        <v>354</v>
      </c>
      <c r="G212" s="214" t="s">
        <v>296</v>
      </c>
      <c r="H212" s="215" t="n">
        <v>7.3</v>
      </c>
      <c r="I212" s="216"/>
      <c r="J212" s="217" t="n">
        <f aca="false">ROUND(I212*H212,2)</f>
        <v>0</v>
      </c>
      <c r="K212" s="213" t="s">
        <v>138</v>
      </c>
      <c r="L212" s="30"/>
      <c r="M212" s="218"/>
      <c r="N212" s="219" t="s">
        <v>42</v>
      </c>
      <c r="O212" s="74"/>
      <c r="P212" s="220" t="n">
        <f aca="false">O212*H212</f>
        <v>0</v>
      </c>
      <c r="Q212" s="220" t="n">
        <v>0.0015</v>
      </c>
      <c r="R212" s="220" t="n">
        <f aca="false">Q212*H212</f>
        <v>0.01095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98</v>
      </c>
      <c r="AT212" s="222" t="s">
        <v>134</v>
      </c>
      <c r="AU212" s="222" t="s">
        <v>140</v>
      </c>
      <c r="AY212" s="3" t="s">
        <v>13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140</v>
      </c>
      <c r="BK212" s="223" t="n">
        <f aca="false">ROUND(I212*H212,2)</f>
        <v>0</v>
      </c>
      <c r="BL212" s="3" t="s">
        <v>198</v>
      </c>
      <c r="BM212" s="222" t="s">
        <v>355</v>
      </c>
    </row>
    <row r="213" s="31" customFormat="true" ht="19.5" hidden="false" customHeight="false" outlineLevel="0" collapsed="false">
      <c r="A213" s="24"/>
      <c r="B213" s="25"/>
      <c r="C213" s="26"/>
      <c r="D213" s="227" t="s">
        <v>176</v>
      </c>
      <c r="E213" s="26"/>
      <c r="F213" s="237" t="s">
        <v>220</v>
      </c>
      <c r="G213" s="26"/>
      <c r="H213" s="26"/>
      <c r="I213" s="238"/>
      <c r="J213" s="26"/>
      <c r="K213" s="26"/>
      <c r="L213" s="30"/>
      <c r="M213" s="239"/>
      <c r="N213" s="24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6</v>
      </c>
      <c r="AU213" s="3" t="s">
        <v>140</v>
      </c>
    </row>
    <row r="214" s="224" customFormat="true" ht="11.25" hidden="false" customHeight="false" outlineLevel="0" collapsed="false">
      <c r="B214" s="225"/>
      <c r="C214" s="226"/>
      <c r="D214" s="227" t="s">
        <v>142</v>
      </c>
      <c r="E214" s="228"/>
      <c r="F214" s="229" t="s">
        <v>356</v>
      </c>
      <c r="G214" s="226"/>
      <c r="H214" s="230" t="n">
        <v>7.3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42</v>
      </c>
      <c r="AU214" s="236" t="s">
        <v>140</v>
      </c>
      <c r="AV214" s="224" t="s">
        <v>140</v>
      </c>
      <c r="AW214" s="224" t="s">
        <v>31</v>
      </c>
      <c r="AX214" s="224" t="s">
        <v>84</v>
      </c>
      <c r="AY214" s="236" t="s">
        <v>132</v>
      </c>
    </row>
    <row r="215" s="31" customFormat="true" ht="36" hidden="false" customHeight="false" outlineLevel="0" collapsed="false">
      <c r="A215" s="24"/>
      <c r="B215" s="25"/>
      <c r="C215" s="211" t="s">
        <v>357</v>
      </c>
      <c r="D215" s="211" t="s">
        <v>134</v>
      </c>
      <c r="E215" s="212" t="s">
        <v>358</v>
      </c>
      <c r="F215" s="213" t="s">
        <v>359</v>
      </c>
      <c r="G215" s="214" t="s">
        <v>296</v>
      </c>
      <c r="H215" s="215" t="n">
        <v>14.22</v>
      </c>
      <c r="I215" s="216"/>
      <c r="J215" s="217" t="n">
        <f aca="false">ROUND(I215*H215,2)</f>
        <v>0</v>
      </c>
      <c r="K215" s="213" t="s">
        <v>138</v>
      </c>
      <c r="L215" s="30"/>
      <c r="M215" s="218"/>
      <c r="N215" s="219" t="s">
        <v>42</v>
      </c>
      <c r="O215" s="74"/>
      <c r="P215" s="220" t="n">
        <f aca="false">O215*H215</f>
        <v>0</v>
      </c>
      <c r="Q215" s="220" t="n">
        <v>0.0006</v>
      </c>
      <c r="R215" s="220" t="n">
        <f aca="false">Q215*H215</f>
        <v>0.008532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98</v>
      </c>
      <c r="AT215" s="222" t="s">
        <v>134</v>
      </c>
      <c r="AU215" s="222" t="s">
        <v>140</v>
      </c>
      <c r="AY215" s="3" t="s">
        <v>13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140</v>
      </c>
      <c r="BK215" s="223" t="n">
        <f aca="false">ROUND(I215*H215,2)</f>
        <v>0</v>
      </c>
      <c r="BL215" s="3" t="s">
        <v>198</v>
      </c>
      <c r="BM215" s="222" t="s">
        <v>360</v>
      </c>
    </row>
    <row r="216" s="31" customFormat="true" ht="19.5" hidden="false" customHeight="false" outlineLevel="0" collapsed="false">
      <c r="A216" s="24"/>
      <c r="B216" s="25"/>
      <c r="C216" s="26"/>
      <c r="D216" s="227" t="s">
        <v>176</v>
      </c>
      <c r="E216" s="26"/>
      <c r="F216" s="237" t="s">
        <v>220</v>
      </c>
      <c r="G216" s="26"/>
      <c r="H216" s="26"/>
      <c r="I216" s="238"/>
      <c r="J216" s="26"/>
      <c r="K216" s="26"/>
      <c r="L216" s="30"/>
      <c r="M216" s="239"/>
      <c r="N216" s="24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6</v>
      </c>
      <c r="AU216" s="3" t="s">
        <v>140</v>
      </c>
    </row>
    <row r="217" s="224" customFormat="true" ht="11.25" hidden="false" customHeight="false" outlineLevel="0" collapsed="false">
      <c r="B217" s="225"/>
      <c r="C217" s="226"/>
      <c r="D217" s="227" t="s">
        <v>142</v>
      </c>
      <c r="E217" s="228"/>
      <c r="F217" s="229" t="s">
        <v>361</v>
      </c>
      <c r="G217" s="226"/>
      <c r="H217" s="230" t="n">
        <v>14.22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42</v>
      </c>
      <c r="AU217" s="236" t="s">
        <v>140</v>
      </c>
      <c r="AV217" s="224" t="s">
        <v>140</v>
      </c>
      <c r="AW217" s="224" t="s">
        <v>31</v>
      </c>
      <c r="AX217" s="224" t="s">
        <v>84</v>
      </c>
      <c r="AY217" s="236" t="s">
        <v>132</v>
      </c>
    </row>
    <row r="218" s="31" customFormat="true" ht="33" hidden="false" customHeight="true" outlineLevel="0" collapsed="false">
      <c r="A218" s="24"/>
      <c r="B218" s="25"/>
      <c r="C218" s="211" t="s">
        <v>362</v>
      </c>
      <c r="D218" s="211" t="s">
        <v>134</v>
      </c>
      <c r="E218" s="212" t="s">
        <v>363</v>
      </c>
      <c r="F218" s="213" t="s">
        <v>364</v>
      </c>
      <c r="G218" s="214" t="s">
        <v>296</v>
      </c>
      <c r="H218" s="215" t="n">
        <v>14.4</v>
      </c>
      <c r="I218" s="216"/>
      <c r="J218" s="217" t="n">
        <f aca="false">ROUND(I218*H218,2)</f>
        <v>0</v>
      </c>
      <c r="K218" s="213" t="s">
        <v>138</v>
      </c>
      <c r="L218" s="30"/>
      <c r="M218" s="218"/>
      <c r="N218" s="219" t="s">
        <v>42</v>
      </c>
      <c r="O218" s="74"/>
      <c r="P218" s="220" t="n">
        <f aca="false">O218*H218</f>
        <v>0</v>
      </c>
      <c r="Q218" s="220" t="n">
        <v>0.00162</v>
      </c>
      <c r="R218" s="220" t="n">
        <f aca="false">Q218*H218</f>
        <v>0.023328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98</v>
      </c>
      <c r="AT218" s="222" t="s">
        <v>134</v>
      </c>
      <c r="AU218" s="222" t="s">
        <v>140</v>
      </c>
      <c r="AY218" s="3" t="s">
        <v>13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140</v>
      </c>
      <c r="BK218" s="223" t="n">
        <f aca="false">ROUND(I218*H218,2)</f>
        <v>0</v>
      </c>
      <c r="BL218" s="3" t="s">
        <v>198</v>
      </c>
      <c r="BM218" s="222" t="s">
        <v>365</v>
      </c>
    </row>
    <row r="219" s="31" customFormat="true" ht="19.5" hidden="false" customHeight="false" outlineLevel="0" collapsed="false">
      <c r="A219" s="24"/>
      <c r="B219" s="25"/>
      <c r="C219" s="26"/>
      <c r="D219" s="227" t="s">
        <v>176</v>
      </c>
      <c r="E219" s="26"/>
      <c r="F219" s="237" t="s">
        <v>220</v>
      </c>
      <c r="G219" s="26"/>
      <c r="H219" s="26"/>
      <c r="I219" s="238"/>
      <c r="J219" s="26"/>
      <c r="K219" s="26"/>
      <c r="L219" s="30"/>
      <c r="M219" s="239"/>
      <c r="N219" s="24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6</v>
      </c>
      <c r="AU219" s="3" t="s">
        <v>140</v>
      </c>
    </row>
    <row r="220" s="224" customFormat="true" ht="11.25" hidden="false" customHeight="false" outlineLevel="0" collapsed="false">
      <c r="B220" s="225"/>
      <c r="C220" s="226"/>
      <c r="D220" s="227" t="s">
        <v>142</v>
      </c>
      <c r="E220" s="228"/>
      <c r="F220" s="229" t="s">
        <v>366</v>
      </c>
      <c r="G220" s="226"/>
      <c r="H220" s="230" t="n">
        <v>14.4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42</v>
      </c>
      <c r="AU220" s="236" t="s">
        <v>140</v>
      </c>
      <c r="AV220" s="224" t="s">
        <v>140</v>
      </c>
      <c r="AW220" s="224" t="s">
        <v>31</v>
      </c>
      <c r="AX220" s="224" t="s">
        <v>84</v>
      </c>
      <c r="AY220" s="236" t="s">
        <v>132</v>
      </c>
    </row>
    <row r="221" s="31" customFormat="true" ht="33" hidden="false" customHeight="true" outlineLevel="0" collapsed="false">
      <c r="A221" s="24"/>
      <c r="B221" s="25"/>
      <c r="C221" s="211" t="s">
        <v>367</v>
      </c>
      <c r="D221" s="211" t="s">
        <v>134</v>
      </c>
      <c r="E221" s="212" t="s">
        <v>368</v>
      </c>
      <c r="F221" s="213" t="s">
        <v>369</v>
      </c>
      <c r="G221" s="214" t="s">
        <v>226</v>
      </c>
      <c r="H221" s="215" t="n">
        <v>8.085</v>
      </c>
      <c r="I221" s="216"/>
      <c r="J221" s="217" t="n">
        <f aca="false">ROUND(I221*H221,2)</f>
        <v>0</v>
      </c>
      <c r="K221" s="213" t="s">
        <v>138</v>
      </c>
      <c r="L221" s="30"/>
      <c r="M221" s="218"/>
      <c r="N221" s="219" t="s">
        <v>42</v>
      </c>
      <c r="O221" s="74"/>
      <c r="P221" s="220" t="n">
        <f aca="false">O221*H221</f>
        <v>0</v>
      </c>
      <c r="Q221" s="220" t="n">
        <v>0.0108</v>
      </c>
      <c r="R221" s="220" t="n">
        <f aca="false">Q221*H221</f>
        <v>0.087318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98</v>
      </c>
      <c r="AT221" s="222" t="s">
        <v>134</v>
      </c>
      <c r="AU221" s="222" t="s">
        <v>140</v>
      </c>
      <c r="AY221" s="3" t="s">
        <v>13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140</v>
      </c>
      <c r="BK221" s="223" t="n">
        <f aca="false">ROUND(I221*H221,2)</f>
        <v>0</v>
      </c>
      <c r="BL221" s="3" t="s">
        <v>198</v>
      </c>
      <c r="BM221" s="222" t="s">
        <v>370</v>
      </c>
    </row>
    <row r="222" s="31" customFormat="true" ht="19.5" hidden="false" customHeight="false" outlineLevel="0" collapsed="false">
      <c r="A222" s="24"/>
      <c r="B222" s="25"/>
      <c r="C222" s="26"/>
      <c r="D222" s="227" t="s">
        <v>176</v>
      </c>
      <c r="E222" s="26"/>
      <c r="F222" s="237" t="s">
        <v>220</v>
      </c>
      <c r="G222" s="26"/>
      <c r="H222" s="26"/>
      <c r="I222" s="238"/>
      <c r="J222" s="26"/>
      <c r="K222" s="26"/>
      <c r="L222" s="30"/>
      <c r="M222" s="239"/>
      <c r="N222" s="24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6</v>
      </c>
      <c r="AU222" s="3" t="s">
        <v>140</v>
      </c>
    </row>
    <row r="223" s="224" customFormat="true" ht="11.25" hidden="false" customHeight="false" outlineLevel="0" collapsed="false">
      <c r="B223" s="225"/>
      <c r="C223" s="226"/>
      <c r="D223" s="227" t="s">
        <v>142</v>
      </c>
      <c r="E223" s="228"/>
      <c r="F223" s="229" t="s">
        <v>371</v>
      </c>
      <c r="G223" s="226"/>
      <c r="H223" s="230" t="n">
        <v>8.085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42</v>
      </c>
      <c r="AU223" s="236" t="s">
        <v>140</v>
      </c>
      <c r="AV223" s="224" t="s">
        <v>140</v>
      </c>
      <c r="AW223" s="224" t="s">
        <v>31</v>
      </c>
      <c r="AX223" s="224" t="s">
        <v>84</v>
      </c>
      <c r="AY223" s="236" t="s">
        <v>132</v>
      </c>
    </row>
    <row r="224" s="31" customFormat="true" ht="33" hidden="false" customHeight="true" outlineLevel="0" collapsed="false">
      <c r="A224" s="24"/>
      <c r="B224" s="25"/>
      <c r="C224" s="211" t="s">
        <v>372</v>
      </c>
      <c r="D224" s="211" t="s">
        <v>134</v>
      </c>
      <c r="E224" s="212" t="s">
        <v>373</v>
      </c>
      <c r="F224" s="213" t="s">
        <v>374</v>
      </c>
      <c r="G224" s="214" t="s">
        <v>226</v>
      </c>
      <c r="H224" s="215" t="n">
        <v>66.929</v>
      </c>
      <c r="I224" s="216"/>
      <c r="J224" s="217" t="n">
        <f aca="false">ROUND(I224*H224,2)</f>
        <v>0</v>
      </c>
      <c r="K224" s="213" t="s">
        <v>138</v>
      </c>
      <c r="L224" s="30"/>
      <c r="M224" s="218"/>
      <c r="N224" s="219" t="s">
        <v>42</v>
      </c>
      <c r="O224" s="74"/>
      <c r="P224" s="220" t="n">
        <f aca="false">O224*H224</f>
        <v>0</v>
      </c>
      <c r="Q224" s="220" t="n">
        <v>0.00022</v>
      </c>
      <c r="R224" s="220" t="n">
        <f aca="false">Q224*H224</f>
        <v>0.01472438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98</v>
      </c>
      <c r="AT224" s="222" t="s">
        <v>134</v>
      </c>
      <c r="AU224" s="222" t="s">
        <v>140</v>
      </c>
      <c r="AY224" s="3" t="s">
        <v>13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140</v>
      </c>
      <c r="BK224" s="223" t="n">
        <f aca="false">ROUND(I224*H224,2)</f>
        <v>0</v>
      </c>
      <c r="BL224" s="3" t="s">
        <v>198</v>
      </c>
      <c r="BM224" s="222" t="s">
        <v>375</v>
      </c>
    </row>
    <row r="225" s="31" customFormat="true" ht="19.5" hidden="false" customHeight="false" outlineLevel="0" collapsed="false">
      <c r="A225" s="24"/>
      <c r="B225" s="25"/>
      <c r="C225" s="26"/>
      <c r="D225" s="227" t="s">
        <v>176</v>
      </c>
      <c r="E225" s="26"/>
      <c r="F225" s="237" t="s">
        <v>220</v>
      </c>
      <c r="G225" s="26"/>
      <c r="H225" s="26"/>
      <c r="I225" s="238"/>
      <c r="J225" s="26"/>
      <c r="K225" s="26"/>
      <c r="L225" s="30"/>
      <c r="M225" s="239"/>
      <c r="N225" s="24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6</v>
      </c>
      <c r="AU225" s="3" t="s">
        <v>140</v>
      </c>
    </row>
    <row r="226" s="224" customFormat="true" ht="11.25" hidden="false" customHeight="false" outlineLevel="0" collapsed="false">
      <c r="B226" s="225"/>
      <c r="C226" s="226"/>
      <c r="D226" s="227" t="s">
        <v>142</v>
      </c>
      <c r="E226" s="228"/>
      <c r="F226" s="229" t="s">
        <v>338</v>
      </c>
      <c r="G226" s="226"/>
      <c r="H226" s="230" t="n">
        <v>51.903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42</v>
      </c>
      <c r="AU226" s="236" t="s">
        <v>140</v>
      </c>
      <c r="AV226" s="224" t="s">
        <v>140</v>
      </c>
      <c r="AW226" s="224" t="s">
        <v>31</v>
      </c>
      <c r="AX226" s="224" t="s">
        <v>76</v>
      </c>
      <c r="AY226" s="236" t="s">
        <v>132</v>
      </c>
    </row>
    <row r="227" s="224" customFormat="true" ht="11.25" hidden="false" customHeight="false" outlineLevel="0" collapsed="false">
      <c r="B227" s="225"/>
      <c r="C227" s="226"/>
      <c r="D227" s="227" t="s">
        <v>142</v>
      </c>
      <c r="E227" s="228"/>
      <c r="F227" s="229" t="s">
        <v>376</v>
      </c>
      <c r="G227" s="226"/>
      <c r="H227" s="230" t="n">
        <v>10.76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42</v>
      </c>
      <c r="AU227" s="236" t="s">
        <v>140</v>
      </c>
      <c r="AV227" s="224" t="s">
        <v>140</v>
      </c>
      <c r="AW227" s="224" t="s">
        <v>31</v>
      </c>
      <c r="AX227" s="224" t="s">
        <v>76</v>
      </c>
      <c r="AY227" s="236" t="s">
        <v>132</v>
      </c>
    </row>
    <row r="228" s="224" customFormat="true" ht="11.25" hidden="false" customHeight="false" outlineLevel="0" collapsed="false">
      <c r="B228" s="225"/>
      <c r="C228" s="226"/>
      <c r="D228" s="227" t="s">
        <v>142</v>
      </c>
      <c r="E228" s="228"/>
      <c r="F228" s="229" t="s">
        <v>340</v>
      </c>
      <c r="G228" s="226"/>
      <c r="H228" s="230" t="n">
        <v>4.266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42</v>
      </c>
      <c r="AU228" s="236" t="s">
        <v>140</v>
      </c>
      <c r="AV228" s="224" t="s">
        <v>140</v>
      </c>
      <c r="AW228" s="224" t="s">
        <v>31</v>
      </c>
      <c r="AX228" s="224" t="s">
        <v>76</v>
      </c>
      <c r="AY228" s="236" t="s">
        <v>132</v>
      </c>
    </row>
    <row r="229" s="252" customFormat="true" ht="11.25" hidden="false" customHeight="false" outlineLevel="0" collapsed="false">
      <c r="B229" s="253"/>
      <c r="C229" s="254"/>
      <c r="D229" s="227" t="s">
        <v>142</v>
      </c>
      <c r="E229" s="255"/>
      <c r="F229" s="256" t="s">
        <v>222</v>
      </c>
      <c r="G229" s="254"/>
      <c r="H229" s="257" t="n">
        <v>66.929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42</v>
      </c>
      <c r="AU229" s="263" t="s">
        <v>140</v>
      </c>
      <c r="AV229" s="252" t="s">
        <v>139</v>
      </c>
      <c r="AW229" s="252" t="s">
        <v>31</v>
      </c>
      <c r="AX229" s="252" t="s">
        <v>84</v>
      </c>
      <c r="AY229" s="263" t="s">
        <v>132</v>
      </c>
    </row>
    <row r="230" s="31" customFormat="true" ht="24" hidden="false" customHeight="false" outlineLevel="0" collapsed="false">
      <c r="A230" s="24"/>
      <c r="B230" s="25"/>
      <c r="C230" s="267" t="s">
        <v>377</v>
      </c>
      <c r="D230" s="267" t="s">
        <v>378</v>
      </c>
      <c r="E230" s="268" t="s">
        <v>379</v>
      </c>
      <c r="F230" s="269" t="s">
        <v>380</v>
      </c>
      <c r="G230" s="270" t="s">
        <v>226</v>
      </c>
      <c r="H230" s="271" t="n">
        <v>102.856</v>
      </c>
      <c r="I230" s="272"/>
      <c r="J230" s="273" t="n">
        <f aca="false">ROUND(I230*H230,2)</f>
        <v>0</v>
      </c>
      <c r="K230" s="269" t="s">
        <v>138</v>
      </c>
      <c r="L230" s="274"/>
      <c r="M230" s="275"/>
      <c r="N230" s="276" t="s">
        <v>42</v>
      </c>
      <c r="O230" s="74"/>
      <c r="P230" s="220" t="n">
        <f aca="false">O230*H230</f>
        <v>0</v>
      </c>
      <c r="Q230" s="220" t="n">
        <v>0.0019</v>
      </c>
      <c r="R230" s="220" t="n">
        <f aca="false">Q230*H230</f>
        <v>0.1954264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367</v>
      </c>
      <c r="AT230" s="222" t="s">
        <v>378</v>
      </c>
      <c r="AU230" s="222" t="s">
        <v>140</v>
      </c>
      <c r="AY230" s="3" t="s">
        <v>13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140</v>
      </c>
      <c r="BK230" s="223" t="n">
        <f aca="false">ROUND(I230*H230,2)</f>
        <v>0</v>
      </c>
      <c r="BL230" s="3" t="s">
        <v>198</v>
      </c>
      <c r="BM230" s="222" t="s">
        <v>381</v>
      </c>
    </row>
    <row r="231" s="31" customFormat="true" ht="19.5" hidden="false" customHeight="false" outlineLevel="0" collapsed="false">
      <c r="A231" s="24"/>
      <c r="B231" s="25"/>
      <c r="C231" s="26"/>
      <c r="D231" s="227" t="s">
        <v>176</v>
      </c>
      <c r="E231" s="26"/>
      <c r="F231" s="237" t="s">
        <v>220</v>
      </c>
      <c r="G231" s="26"/>
      <c r="H231" s="26"/>
      <c r="I231" s="238"/>
      <c r="J231" s="26"/>
      <c r="K231" s="26"/>
      <c r="L231" s="30"/>
      <c r="M231" s="239"/>
      <c r="N231" s="24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6</v>
      </c>
      <c r="AU231" s="3" t="s">
        <v>140</v>
      </c>
    </row>
    <row r="232" s="224" customFormat="true" ht="11.25" hidden="false" customHeight="false" outlineLevel="0" collapsed="false">
      <c r="B232" s="225"/>
      <c r="C232" s="226"/>
      <c r="D232" s="227" t="s">
        <v>142</v>
      </c>
      <c r="E232" s="228"/>
      <c r="F232" s="229" t="s">
        <v>382</v>
      </c>
      <c r="G232" s="226"/>
      <c r="H232" s="230" t="n">
        <v>102.856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42</v>
      </c>
      <c r="AU232" s="236" t="s">
        <v>140</v>
      </c>
      <c r="AV232" s="224" t="s">
        <v>140</v>
      </c>
      <c r="AW232" s="224" t="s">
        <v>31</v>
      </c>
      <c r="AX232" s="224" t="s">
        <v>84</v>
      </c>
      <c r="AY232" s="236" t="s">
        <v>132</v>
      </c>
    </row>
    <row r="233" s="31" customFormat="true" ht="24" hidden="false" customHeight="false" outlineLevel="0" collapsed="false">
      <c r="A233" s="24"/>
      <c r="B233" s="25"/>
      <c r="C233" s="211" t="s">
        <v>383</v>
      </c>
      <c r="D233" s="211" t="s">
        <v>134</v>
      </c>
      <c r="E233" s="212" t="s">
        <v>384</v>
      </c>
      <c r="F233" s="213" t="s">
        <v>385</v>
      </c>
      <c r="G233" s="214" t="s">
        <v>226</v>
      </c>
      <c r="H233" s="215" t="n">
        <v>66.929</v>
      </c>
      <c r="I233" s="216"/>
      <c r="J233" s="217" t="n">
        <f aca="false">ROUND(I233*H233,2)</f>
        <v>0</v>
      </c>
      <c r="K233" s="213" t="s">
        <v>138</v>
      </c>
      <c r="L233" s="30"/>
      <c r="M233" s="218"/>
      <c r="N233" s="219" t="s">
        <v>42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98</v>
      </c>
      <c r="AT233" s="222" t="s">
        <v>134</v>
      </c>
      <c r="AU233" s="222" t="s">
        <v>140</v>
      </c>
      <c r="AY233" s="3" t="s">
        <v>13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140</v>
      </c>
      <c r="BK233" s="223" t="n">
        <f aca="false">ROUND(I233*H233,2)</f>
        <v>0</v>
      </c>
      <c r="BL233" s="3" t="s">
        <v>198</v>
      </c>
      <c r="BM233" s="222" t="s">
        <v>386</v>
      </c>
    </row>
    <row r="234" s="31" customFormat="true" ht="19.5" hidden="false" customHeight="false" outlineLevel="0" collapsed="false">
      <c r="A234" s="24"/>
      <c r="B234" s="25"/>
      <c r="C234" s="26"/>
      <c r="D234" s="227" t="s">
        <v>176</v>
      </c>
      <c r="E234" s="26"/>
      <c r="F234" s="237" t="s">
        <v>220</v>
      </c>
      <c r="G234" s="26"/>
      <c r="H234" s="26"/>
      <c r="I234" s="238"/>
      <c r="J234" s="26"/>
      <c r="K234" s="26"/>
      <c r="L234" s="30"/>
      <c r="M234" s="239"/>
      <c r="N234" s="24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6</v>
      </c>
      <c r="AU234" s="3" t="s">
        <v>140</v>
      </c>
    </row>
    <row r="235" s="224" customFormat="true" ht="11.25" hidden="false" customHeight="false" outlineLevel="0" collapsed="false">
      <c r="B235" s="225"/>
      <c r="C235" s="226"/>
      <c r="D235" s="227" t="s">
        <v>142</v>
      </c>
      <c r="E235" s="228"/>
      <c r="F235" s="229" t="s">
        <v>387</v>
      </c>
      <c r="G235" s="226"/>
      <c r="H235" s="230" t="n">
        <v>51.903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42</v>
      </c>
      <c r="AU235" s="236" t="s">
        <v>140</v>
      </c>
      <c r="AV235" s="224" t="s">
        <v>140</v>
      </c>
      <c r="AW235" s="224" t="s">
        <v>31</v>
      </c>
      <c r="AX235" s="224" t="s">
        <v>76</v>
      </c>
      <c r="AY235" s="236" t="s">
        <v>132</v>
      </c>
    </row>
    <row r="236" s="224" customFormat="true" ht="11.25" hidden="false" customHeight="false" outlineLevel="0" collapsed="false">
      <c r="B236" s="225"/>
      <c r="C236" s="226"/>
      <c r="D236" s="227" t="s">
        <v>142</v>
      </c>
      <c r="E236" s="228"/>
      <c r="F236" s="229" t="s">
        <v>388</v>
      </c>
      <c r="G236" s="226"/>
      <c r="H236" s="230" t="n">
        <v>10.76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42</v>
      </c>
      <c r="AU236" s="236" t="s">
        <v>140</v>
      </c>
      <c r="AV236" s="224" t="s">
        <v>140</v>
      </c>
      <c r="AW236" s="224" t="s">
        <v>31</v>
      </c>
      <c r="AX236" s="224" t="s">
        <v>76</v>
      </c>
      <c r="AY236" s="236" t="s">
        <v>132</v>
      </c>
    </row>
    <row r="237" s="224" customFormat="true" ht="11.25" hidden="false" customHeight="false" outlineLevel="0" collapsed="false">
      <c r="B237" s="225"/>
      <c r="C237" s="226"/>
      <c r="D237" s="227" t="s">
        <v>142</v>
      </c>
      <c r="E237" s="228"/>
      <c r="F237" s="229" t="s">
        <v>340</v>
      </c>
      <c r="G237" s="226"/>
      <c r="H237" s="230" t="n">
        <v>4.266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42</v>
      </c>
      <c r="AU237" s="236" t="s">
        <v>140</v>
      </c>
      <c r="AV237" s="224" t="s">
        <v>140</v>
      </c>
      <c r="AW237" s="224" t="s">
        <v>31</v>
      </c>
      <c r="AX237" s="224" t="s">
        <v>76</v>
      </c>
      <c r="AY237" s="236" t="s">
        <v>132</v>
      </c>
    </row>
    <row r="238" s="252" customFormat="true" ht="11.25" hidden="false" customHeight="false" outlineLevel="0" collapsed="false">
      <c r="B238" s="253"/>
      <c r="C238" s="254"/>
      <c r="D238" s="227" t="s">
        <v>142</v>
      </c>
      <c r="E238" s="255"/>
      <c r="F238" s="256" t="s">
        <v>222</v>
      </c>
      <c r="G238" s="254"/>
      <c r="H238" s="257" t="n">
        <v>66.929</v>
      </c>
      <c r="I238" s="258"/>
      <c r="J238" s="254"/>
      <c r="K238" s="254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142</v>
      </c>
      <c r="AU238" s="263" t="s">
        <v>140</v>
      </c>
      <c r="AV238" s="252" t="s">
        <v>139</v>
      </c>
      <c r="AW238" s="252" t="s">
        <v>31</v>
      </c>
      <c r="AX238" s="252" t="s">
        <v>84</v>
      </c>
      <c r="AY238" s="263" t="s">
        <v>132</v>
      </c>
    </row>
    <row r="239" s="31" customFormat="true" ht="24" hidden="false" customHeight="false" outlineLevel="0" collapsed="false">
      <c r="A239" s="24"/>
      <c r="B239" s="25"/>
      <c r="C239" s="267" t="s">
        <v>389</v>
      </c>
      <c r="D239" s="267" t="s">
        <v>378</v>
      </c>
      <c r="E239" s="268" t="s">
        <v>390</v>
      </c>
      <c r="F239" s="269" t="s">
        <v>391</v>
      </c>
      <c r="G239" s="270" t="s">
        <v>226</v>
      </c>
      <c r="H239" s="271" t="n">
        <v>76.968</v>
      </c>
      <c r="I239" s="272"/>
      <c r="J239" s="273" t="n">
        <f aca="false">ROUND(I239*H239,2)</f>
        <v>0</v>
      </c>
      <c r="K239" s="269" t="s">
        <v>138</v>
      </c>
      <c r="L239" s="274"/>
      <c r="M239" s="275"/>
      <c r="N239" s="276" t="s">
        <v>42</v>
      </c>
      <c r="O239" s="74"/>
      <c r="P239" s="220" t="n">
        <f aca="false">O239*H239</f>
        <v>0</v>
      </c>
      <c r="Q239" s="220" t="n">
        <v>0.0003</v>
      </c>
      <c r="R239" s="220" t="n">
        <f aca="false">Q239*H239</f>
        <v>0.0230904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367</v>
      </c>
      <c r="AT239" s="222" t="s">
        <v>378</v>
      </c>
      <c r="AU239" s="222" t="s">
        <v>140</v>
      </c>
      <c r="AY239" s="3" t="s">
        <v>13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140</v>
      </c>
      <c r="BK239" s="223" t="n">
        <f aca="false">ROUND(I239*H239,2)</f>
        <v>0</v>
      </c>
      <c r="BL239" s="3" t="s">
        <v>198</v>
      </c>
      <c r="BM239" s="222" t="s">
        <v>392</v>
      </c>
    </row>
    <row r="240" s="31" customFormat="true" ht="19.5" hidden="false" customHeight="false" outlineLevel="0" collapsed="false">
      <c r="A240" s="24"/>
      <c r="B240" s="25"/>
      <c r="C240" s="26"/>
      <c r="D240" s="227" t="s">
        <v>176</v>
      </c>
      <c r="E240" s="26"/>
      <c r="F240" s="237" t="s">
        <v>220</v>
      </c>
      <c r="G240" s="26"/>
      <c r="H240" s="26"/>
      <c r="I240" s="238"/>
      <c r="J240" s="26"/>
      <c r="K240" s="26"/>
      <c r="L240" s="30"/>
      <c r="M240" s="239"/>
      <c r="N240" s="24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6</v>
      </c>
      <c r="AU240" s="3" t="s">
        <v>140</v>
      </c>
    </row>
    <row r="241" s="224" customFormat="true" ht="11.25" hidden="false" customHeight="false" outlineLevel="0" collapsed="false">
      <c r="B241" s="225"/>
      <c r="C241" s="226"/>
      <c r="D241" s="227" t="s">
        <v>142</v>
      </c>
      <c r="E241" s="228"/>
      <c r="F241" s="229" t="s">
        <v>393</v>
      </c>
      <c r="G241" s="226"/>
      <c r="H241" s="230" t="n">
        <v>76.968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42</v>
      </c>
      <c r="AU241" s="236" t="s">
        <v>140</v>
      </c>
      <c r="AV241" s="224" t="s">
        <v>140</v>
      </c>
      <c r="AW241" s="224" t="s">
        <v>31</v>
      </c>
      <c r="AX241" s="224" t="s">
        <v>84</v>
      </c>
      <c r="AY241" s="236" t="s">
        <v>132</v>
      </c>
    </row>
    <row r="242" s="31" customFormat="true" ht="24" hidden="false" customHeight="false" outlineLevel="0" collapsed="false">
      <c r="A242" s="24"/>
      <c r="B242" s="25"/>
      <c r="C242" s="211" t="s">
        <v>394</v>
      </c>
      <c r="D242" s="211" t="s">
        <v>134</v>
      </c>
      <c r="E242" s="212" t="s">
        <v>395</v>
      </c>
      <c r="F242" s="213" t="s">
        <v>396</v>
      </c>
      <c r="G242" s="214" t="s">
        <v>158</v>
      </c>
      <c r="H242" s="215" t="n">
        <v>0.381</v>
      </c>
      <c r="I242" s="216"/>
      <c r="J242" s="217" t="n">
        <f aca="false">ROUND(I242*H242,2)</f>
        <v>0</v>
      </c>
      <c r="K242" s="213" t="s">
        <v>138</v>
      </c>
      <c r="L242" s="30"/>
      <c r="M242" s="218"/>
      <c r="N242" s="219" t="s">
        <v>42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98</v>
      </c>
      <c r="AT242" s="222" t="s">
        <v>134</v>
      </c>
      <c r="AU242" s="222" t="s">
        <v>140</v>
      </c>
      <c r="AY242" s="3" t="s">
        <v>13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140</v>
      </c>
      <c r="BK242" s="223" t="n">
        <f aca="false">ROUND(I242*H242,2)</f>
        <v>0</v>
      </c>
      <c r="BL242" s="3" t="s">
        <v>198</v>
      </c>
      <c r="BM242" s="222" t="s">
        <v>397</v>
      </c>
    </row>
    <row r="243" s="194" customFormat="true" ht="22.5" hidden="false" customHeight="true" outlineLevel="0" collapsed="false">
      <c r="B243" s="195"/>
      <c r="C243" s="196"/>
      <c r="D243" s="197" t="s">
        <v>75</v>
      </c>
      <c r="E243" s="209" t="s">
        <v>398</v>
      </c>
      <c r="F243" s="209" t="s">
        <v>399</v>
      </c>
      <c r="G243" s="196"/>
      <c r="H243" s="196"/>
      <c r="I243" s="199"/>
      <c r="J243" s="210" t="n">
        <f aca="false">BK243</f>
        <v>0</v>
      </c>
      <c r="K243" s="196"/>
      <c r="L243" s="201"/>
      <c r="M243" s="202"/>
      <c r="N243" s="203"/>
      <c r="O243" s="203"/>
      <c r="P243" s="204" t="n">
        <f aca="false">SUM(P244:P256)</f>
        <v>0</v>
      </c>
      <c r="Q243" s="203"/>
      <c r="R243" s="204" t="n">
        <f aca="false">SUM(R244:R256)</f>
        <v>0.18570157</v>
      </c>
      <c r="S243" s="203"/>
      <c r="T243" s="205" t="n">
        <f aca="false">SUM(T244:T256)</f>
        <v>0</v>
      </c>
      <c r="AR243" s="206" t="s">
        <v>140</v>
      </c>
      <c r="AT243" s="207" t="s">
        <v>75</v>
      </c>
      <c r="AU243" s="207" t="s">
        <v>84</v>
      </c>
      <c r="AY243" s="206" t="s">
        <v>132</v>
      </c>
      <c r="BK243" s="208" t="n">
        <f aca="false">SUM(BK244:BK256)</f>
        <v>0</v>
      </c>
    </row>
    <row r="244" s="31" customFormat="true" ht="33" hidden="false" customHeight="true" outlineLevel="0" collapsed="false">
      <c r="A244" s="24"/>
      <c r="B244" s="25"/>
      <c r="C244" s="211" t="s">
        <v>400</v>
      </c>
      <c r="D244" s="211" t="s">
        <v>134</v>
      </c>
      <c r="E244" s="212" t="s">
        <v>401</v>
      </c>
      <c r="F244" s="213" t="s">
        <v>402</v>
      </c>
      <c r="G244" s="214" t="s">
        <v>226</v>
      </c>
      <c r="H244" s="215" t="n">
        <v>51.903</v>
      </c>
      <c r="I244" s="216"/>
      <c r="J244" s="217" t="n">
        <f aca="false">ROUND(I244*H244,2)</f>
        <v>0</v>
      </c>
      <c r="K244" s="213" t="s">
        <v>138</v>
      </c>
      <c r="L244" s="30"/>
      <c r="M244" s="218"/>
      <c r="N244" s="219" t="s">
        <v>42</v>
      </c>
      <c r="O244" s="74"/>
      <c r="P244" s="220" t="n">
        <f aca="false">O244*H244</f>
        <v>0</v>
      </c>
      <c r="Q244" s="220" t="n">
        <v>0.00012</v>
      </c>
      <c r="R244" s="220" t="n">
        <f aca="false">Q244*H244</f>
        <v>0.00622836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98</v>
      </c>
      <c r="AT244" s="222" t="s">
        <v>134</v>
      </c>
      <c r="AU244" s="222" t="s">
        <v>140</v>
      </c>
      <c r="AY244" s="3" t="s">
        <v>13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140</v>
      </c>
      <c r="BK244" s="223" t="n">
        <f aca="false">ROUND(I244*H244,2)</f>
        <v>0</v>
      </c>
      <c r="BL244" s="3" t="s">
        <v>198</v>
      </c>
      <c r="BM244" s="222" t="s">
        <v>403</v>
      </c>
    </row>
    <row r="245" s="31" customFormat="true" ht="19.5" hidden="false" customHeight="false" outlineLevel="0" collapsed="false">
      <c r="A245" s="24"/>
      <c r="B245" s="25"/>
      <c r="C245" s="26"/>
      <c r="D245" s="227" t="s">
        <v>176</v>
      </c>
      <c r="E245" s="26"/>
      <c r="F245" s="237" t="s">
        <v>220</v>
      </c>
      <c r="G245" s="26"/>
      <c r="H245" s="26"/>
      <c r="I245" s="238"/>
      <c r="J245" s="26"/>
      <c r="K245" s="26"/>
      <c r="L245" s="30"/>
      <c r="M245" s="239"/>
      <c r="N245" s="24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6</v>
      </c>
      <c r="AU245" s="3" t="s">
        <v>140</v>
      </c>
    </row>
    <row r="246" s="224" customFormat="true" ht="11.25" hidden="false" customHeight="false" outlineLevel="0" collapsed="false">
      <c r="B246" s="225"/>
      <c r="C246" s="226"/>
      <c r="D246" s="227" t="s">
        <v>142</v>
      </c>
      <c r="E246" s="228"/>
      <c r="F246" s="229" t="s">
        <v>387</v>
      </c>
      <c r="G246" s="226"/>
      <c r="H246" s="230" t="n">
        <v>51.903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42</v>
      </c>
      <c r="AU246" s="236" t="s">
        <v>140</v>
      </c>
      <c r="AV246" s="224" t="s">
        <v>140</v>
      </c>
      <c r="AW246" s="224" t="s">
        <v>31</v>
      </c>
      <c r="AX246" s="224" t="s">
        <v>84</v>
      </c>
      <c r="AY246" s="236" t="s">
        <v>132</v>
      </c>
    </row>
    <row r="247" s="31" customFormat="true" ht="21.75" hidden="false" customHeight="true" outlineLevel="0" collapsed="false">
      <c r="A247" s="24"/>
      <c r="B247" s="25"/>
      <c r="C247" s="267" t="s">
        <v>404</v>
      </c>
      <c r="D247" s="267" t="s">
        <v>378</v>
      </c>
      <c r="E247" s="268" t="s">
        <v>405</v>
      </c>
      <c r="F247" s="269" t="s">
        <v>406</v>
      </c>
      <c r="G247" s="270" t="s">
        <v>137</v>
      </c>
      <c r="H247" s="271" t="n">
        <v>8.792</v>
      </c>
      <c r="I247" s="272"/>
      <c r="J247" s="273" t="n">
        <f aca="false">ROUND(I247*H247,2)</f>
        <v>0</v>
      </c>
      <c r="K247" s="269" t="s">
        <v>138</v>
      </c>
      <c r="L247" s="274"/>
      <c r="M247" s="275"/>
      <c r="N247" s="276" t="s">
        <v>42</v>
      </c>
      <c r="O247" s="74"/>
      <c r="P247" s="220" t="n">
        <f aca="false">O247*H247</f>
        <v>0</v>
      </c>
      <c r="Q247" s="220" t="n">
        <v>0.02</v>
      </c>
      <c r="R247" s="220" t="n">
        <f aca="false">Q247*H247</f>
        <v>0.17584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367</v>
      </c>
      <c r="AT247" s="222" t="s">
        <v>378</v>
      </c>
      <c r="AU247" s="222" t="s">
        <v>140</v>
      </c>
      <c r="AY247" s="3" t="s">
        <v>13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140</v>
      </c>
      <c r="BK247" s="223" t="n">
        <f aca="false">ROUND(I247*H247,2)</f>
        <v>0</v>
      </c>
      <c r="BL247" s="3" t="s">
        <v>198</v>
      </c>
      <c r="BM247" s="222" t="s">
        <v>407</v>
      </c>
    </row>
    <row r="248" s="31" customFormat="true" ht="19.5" hidden="false" customHeight="false" outlineLevel="0" collapsed="false">
      <c r="A248" s="24"/>
      <c r="B248" s="25"/>
      <c r="C248" s="26"/>
      <c r="D248" s="227" t="s">
        <v>176</v>
      </c>
      <c r="E248" s="26"/>
      <c r="F248" s="237" t="s">
        <v>220</v>
      </c>
      <c r="G248" s="26"/>
      <c r="H248" s="26"/>
      <c r="I248" s="238"/>
      <c r="J248" s="26"/>
      <c r="K248" s="26"/>
      <c r="L248" s="30"/>
      <c r="M248" s="239"/>
      <c r="N248" s="24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6</v>
      </c>
      <c r="AU248" s="3" t="s">
        <v>140</v>
      </c>
    </row>
    <row r="249" s="224" customFormat="true" ht="11.25" hidden="false" customHeight="false" outlineLevel="0" collapsed="false">
      <c r="B249" s="225"/>
      <c r="C249" s="226"/>
      <c r="D249" s="227" t="s">
        <v>142</v>
      </c>
      <c r="E249" s="228"/>
      <c r="F249" s="229" t="s">
        <v>408</v>
      </c>
      <c r="G249" s="226"/>
      <c r="H249" s="230" t="n">
        <v>7.993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42</v>
      </c>
      <c r="AU249" s="236" t="s">
        <v>140</v>
      </c>
      <c r="AV249" s="224" t="s">
        <v>140</v>
      </c>
      <c r="AW249" s="224" t="s">
        <v>31</v>
      </c>
      <c r="AX249" s="224" t="s">
        <v>84</v>
      </c>
      <c r="AY249" s="236" t="s">
        <v>132</v>
      </c>
    </row>
    <row r="250" s="224" customFormat="true" ht="11.25" hidden="false" customHeight="false" outlineLevel="0" collapsed="false">
      <c r="B250" s="225"/>
      <c r="C250" s="226"/>
      <c r="D250" s="227" t="s">
        <v>142</v>
      </c>
      <c r="E250" s="226"/>
      <c r="F250" s="229" t="s">
        <v>409</v>
      </c>
      <c r="G250" s="226"/>
      <c r="H250" s="230" t="n">
        <v>8.792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42</v>
      </c>
      <c r="AU250" s="236" t="s">
        <v>140</v>
      </c>
      <c r="AV250" s="224" t="s">
        <v>140</v>
      </c>
      <c r="AW250" s="224" t="s">
        <v>3</v>
      </c>
      <c r="AX250" s="224" t="s">
        <v>84</v>
      </c>
      <c r="AY250" s="236" t="s">
        <v>132</v>
      </c>
    </row>
    <row r="251" s="31" customFormat="true" ht="24" hidden="false" customHeight="false" outlineLevel="0" collapsed="false">
      <c r="A251" s="24"/>
      <c r="B251" s="25"/>
      <c r="C251" s="211" t="s">
        <v>410</v>
      </c>
      <c r="D251" s="211" t="s">
        <v>134</v>
      </c>
      <c r="E251" s="212" t="s">
        <v>411</v>
      </c>
      <c r="F251" s="213" t="s">
        <v>412</v>
      </c>
      <c r="G251" s="214" t="s">
        <v>226</v>
      </c>
      <c r="H251" s="215" t="n">
        <v>51.903</v>
      </c>
      <c r="I251" s="216"/>
      <c r="J251" s="217" t="n">
        <f aca="false">ROUND(I251*H251,2)</f>
        <v>0</v>
      </c>
      <c r="K251" s="213" t="s">
        <v>138</v>
      </c>
      <c r="L251" s="30"/>
      <c r="M251" s="218"/>
      <c r="N251" s="219" t="s">
        <v>42</v>
      </c>
      <c r="O251" s="74"/>
      <c r="P251" s="220" t="n">
        <f aca="false">O251*H251</f>
        <v>0</v>
      </c>
      <c r="Q251" s="220" t="n">
        <v>7E-005</v>
      </c>
      <c r="R251" s="220" t="n">
        <f aca="false">Q251*H251</f>
        <v>0.00363321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98</v>
      </c>
      <c r="AT251" s="222" t="s">
        <v>134</v>
      </c>
      <c r="AU251" s="222" t="s">
        <v>140</v>
      </c>
      <c r="AY251" s="3" t="s">
        <v>132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140</v>
      </c>
      <c r="BK251" s="223" t="n">
        <f aca="false">ROUND(I251*H251,2)</f>
        <v>0</v>
      </c>
      <c r="BL251" s="3" t="s">
        <v>198</v>
      </c>
      <c r="BM251" s="222" t="s">
        <v>413</v>
      </c>
    </row>
    <row r="252" s="31" customFormat="true" ht="87.75" hidden="false" customHeight="false" outlineLevel="0" collapsed="false">
      <c r="A252" s="24"/>
      <c r="B252" s="25"/>
      <c r="C252" s="26"/>
      <c r="D252" s="227" t="s">
        <v>176</v>
      </c>
      <c r="E252" s="26"/>
      <c r="F252" s="237" t="s">
        <v>414</v>
      </c>
      <c r="G252" s="26"/>
      <c r="H252" s="26"/>
      <c r="I252" s="238"/>
      <c r="J252" s="26"/>
      <c r="K252" s="26"/>
      <c r="L252" s="30"/>
      <c r="M252" s="239"/>
      <c r="N252" s="24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6</v>
      </c>
      <c r="AU252" s="3" t="s">
        <v>140</v>
      </c>
    </row>
    <row r="253" s="31" customFormat="true" ht="21.75" hidden="false" customHeight="true" outlineLevel="0" collapsed="false">
      <c r="A253" s="24"/>
      <c r="B253" s="25"/>
      <c r="C253" s="211" t="s">
        <v>415</v>
      </c>
      <c r="D253" s="211" t="s">
        <v>134</v>
      </c>
      <c r="E253" s="212" t="s">
        <v>416</v>
      </c>
      <c r="F253" s="213" t="s">
        <v>417</v>
      </c>
      <c r="G253" s="214" t="s">
        <v>296</v>
      </c>
      <c r="H253" s="215" t="n">
        <v>7.3</v>
      </c>
      <c r="I253" s="216"/>
      <c r="J253" s="217" t="n">
        <f aca="false">ROUND(I253*H253,2)</f>
        <v>0</v>
      </c>
      <c r="K253" s="213" t="s">
        <v>169</v>
      </c>
      <c r="L253" s="30"/>
      <c r="M253" s="218"/>
      <c r="N253" s="219" t="s">
        <v>42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98</v>
      </c>
      <c r="AT253" s="222" t="s">
        <v>134</v>
      </c>
      <c r="AU253" s="222" t="s">
        <v>140</v>
      </c>
      <c r="AY253" s="3" t="s">
        <v>13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140</v>
      </c>
      <c r="BK253" s="223" t="n">
        <f aca="false">ROUND(I253*H253,2)</f>
        <v>0</v>
      </c>
      <c r="BL253" s="3" t="s">
        <v>198</v>
      </c>
      <c r="BM253" s="222" t="s">
        <v>418</v>
      </c>
    </row>
    <row r="254" s="31" customFormat="true" ht="29.25" hidden="false" customHeight="false" outlineLevel="0" collapsed="false">
      <c r="A254" s="24"/>
      <c r="B254" s="25"/>
      <c r="C254" s="26"/>
      <c r="D254" s="227" t="s">
        <v>176</v>
      </c>
      <c r="E254" s="26"/>
      <c r="F254" s="237" t="s">
        <v>419</v>
      </c>
      <c r="G254" s="26"/>
      <c r="H254" s="26"/>
      <c r="I254" s="238"/>
      <c r="J254" s="26"/>
      <c r="K254" s="26"/>
      <c r="L254" s="30"/>
      <c r="M254" s="239"/>
      <c r="N254" s="24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6</v>
      </c>
      <c r="AU254" s="3" t="s">
        <v>140</v>
      </c>
    </row>
    <row r="255" s="224" customFormat="true" ht="11.25" hidden="false" customHeight="false" outlineLevel="0" collapsed="false">
      <c r="B255" s="225"/>
      <c r="C255" s="226"/>
      <c r="D255" s="227" t="s">
        <v>142</v>
      </c>
      <c r="E255" s="228"/>
      <c r="F255" s="229" t="s">
        <v>356</v>
      </c>
      <c r="G255" s="226"/>
      <c r="H255" s="230" t="n">
        <v>7.3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42</v>
      </c>
      <c r="AU255" s="236" t="s">
        <v>140</v>
      </c>
      <c r="AV255" s="224" t="s">
        <v>140</v>
      </c>
      <c r="AW255" s="224" t="s">
        <v>31</v>
      </c>
      <c r="AX255" s="224" t="s">
        <v>84</v>
      </c>
      <c r="AY255" s="236" t="s">
        <v>132</v>
      </c>
    </row>
    <row r="256" s="31" customFormat="true" ht="24" hidden="false" customHeight="false" outlineLevel="0" collapsed="false">
      <c r="A256" s="24"/>
      <c r="B256" s="25"/>
      <c r="C256" s="211" t="s">
        <v>420</v>
      </c>
      <c r="D256" s="211" t="s">
        <v>134</v>
      </c>
      <c r="E256" s="212" t="s">
        <v>421</v>
      </c>
      <c r="F256" s="213" t="s">
        <v>422</v>
      </c>
      <c r="G256" s="214" t="s">
        <v>158</v>
      </c>
      <c r="H256" s="215" t="n">
        <v>0.186</v>
      </c>
      <c r="I256" s="216"/>
      <c r="J256" s="217" t="n">
        <f aca="false">ROUND(I256*H256,2)</f>
        <v>0</v>
      </c>
      <c r="K256" s="213" t="s">
        <v>138</v>
      </c>
      <c r="L256" s="30"/>
      <c r="M256" s="218"/>
      <c r="N256" s="219" t="s">
        <v>42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98</v>
      </c>
      <c r="AT256" s="222" t="s">
        <v>134</v>
      </c>
      <c r="AU256" s="222" t="s">
        <v>140</v>
      </c>
      <c r="AY256" s="3" t="s">
        <v>132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140</v>
      </c>
      <c r="BK256" s="223" t="n">
        <f aca="false">ROUND(I256*H256,2)</f>
        <v>0</v>
      </c>
      <c r="BL256" s="3" t="s">
        <v>198</v>
      </c>
      <c r="BM256" s="222" t="s">
        <v>423</v>
      </c>
    </row>
    <row r="257" s="194" customFormat="true" ht="22.5" hidden="false" customHeight="true" outlineLevel="0" collapsed="false">
      <c r="B257" s="195"/>
      <c r="C257" s="196"/>
      <c r="D257" s="197" t="s">
        <v>75</v>
      </c>
      <c r="E257" s="209" t="s">
        <v>424</v>
      </c>
      <c r="F257" s="209" t="s">
        <v>425</v>
      </c>
      <c r="G257" s="196"/>
      <c r="H257" s="196"/>
      <c r="I257" s="199"/>
      <c r="J257" s="210" t="n">
        <f aca="false">BK257</f>
        <v>0</v>
      </c>
      <c r="K257" s="196"/>
      <c r="L257" s="201"/>
      <c r="M257" s="202"/>
      <c r="N257" s="203"/>
      <c r="O257" s="203"/>
      <c r="P257" s="204" t="n">
        <f aca="false">SUM(P258:P260)</f>
        <v>0</v>
      </c>
      <c r="Q257" s="203"/>
      <c r="R257" s="204" t="n">
        <f aca="false">SUM(R258:R260)</f>
        <v>0.01127</v>
      </c>
      <c r="S257" s="203"/>
      <c r="T257" s="205" t="n">
        <f aca="false">SUM(T258:T260)</f>
        <v>0</v>
      </c>
      <c r="AR257" s="206" t="s">
        <v>140</v>
      </c>
      <c r="AT257" s="207" t="s">
        <v>75</v>
      </c>
      <c r="AU257" s="207" t="s">
        <v>84</v>
      </c>
      <c r="AY257" s="206" t="s">
        <v>132</v>
      </c>
      <c r="BK257" s="208" t="n">
        <f aca="false">SUM(BK258:BK260)</f>
        <v>0</v>
      </c>
    </row>
    <row r="258" s="31" customFormat="true" ht="16.5" hidden="false" customHeight="true" outlineLevel="0" collapsed="false">
      <c r="A258" s="24"/>
      <c r="B258" s="25"/>
      <c r="C258" s="211" t="s">
        <v>426</v>
      </c>
      <c r="D258" s="211" t="s">
        <v>134</v>
      </c>
      <c r="E258" s="212" t="s">
        <v>427</v>
      </c>
      <c r="F258" s="213" t="s">
        <v>428</v>
      </c>
      <c r="G258" s="214" t="s">
        <v>256</v>
      </c>
      <c r="H258" s="215" t="n">
        <v>1</v>
      </c>
      <c r="I258" s="216"/>
      <c r="J258" s="217" t="n">
        <f aca="false">ROUND(I258*H258,2)</f>
        <v>0</v>
      </c>
      <c r="K258" s="213" t="s">
        <v>138</v>
      </c>
      <c r="L258" s="30"/>
      <c r="M258" s="218"/>
      <c r="N258" s="219" t="s">
        <v>42</v>
      </c>
      <c r="O258" s="74"/>
      <c r="P258" s="220" t="n">
        <f aca="false">O258*H258</f>
        <v>0</v>
      </c>
      <c r="Q258" s="220" t="n">
        <v>0.01127</v>
      </c>
      <c r="R258" s="220" t="n">
        <f aca="false">Q258*H258</f>
        <v>0.01127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98</v>
      </c>
      <c r="AT258" s="222" t="s">
        <v>134</v>
      </c>
      <c r="AU258" s="222" t="s">
        <v>140</v>
      </c>
      <c r="AY258" s="3" t="s">
        <v>132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140</v>
      </c>
      <c r="BK258" s="223" t="n">
        <f aca="false">ROUND(I258*H258,2)</f>
        <v>0</v>
      </c>
      <c r="BL258" s="3" t="s">
        <v>198</v>
      </c>
      <c r="BM258" s="222" t="s">
        <v>429</v>
      </c>
    </row>
    <row r="259" s="31" customFormat="true" ht="19.5" hidden="false" customHeight="false" outlineLevel="0" collapsed="false">
      <c r="A259" s="24"/>
      <c r="B259" s="25"/>
      <c r="C259" s="26"/>
      <c r="D259" s="227" t="s">
        <v>176</v>
      </c>
      <c r="E259" s="26"/>
      <c r="F259" s="237" t="s">
        <v>220</v>
      </c>
      <c r="G259" s="26"/>
      <c r="H259" s="26"/>
      <c r="I259" s="238"/>
      <c r="J259" s="26"/>
      <c r="K259" s="26"/>
      <c r="L259" s="30"/>
      <c r="M259" s="239"/>
      <c r="N259" s="24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6</v>
      </c>
      <c r="AU259" s="3" t="s">
        <v>140</v>
      </c>
    </row>
    <row r="260" s="224" customFormat="true" ht="22.5" hidden="false" customHeight="false" outlineLevel="0" collapsed="false">
      <c r="B260" s="225"/>
      <c r="C260" s="226"/>
      <c r="D260" s="227" t="s">
        <v>142</v>
      </c>
      <c r="E260" s="228"/>
      <c r="F260" s="229" t="s">
        <v>430</v>
      </c>
      <c r="G260" s="226"/>
      <c r="H260" s="230" t="n">
        <v>1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42</v>
      </c>
      <c r="AU260" s="236" t="s">
        <v>140</v>
      </c>
      <c r="AV260" s="224" t="s">
        <v>140</v>
      </c>
      <c r="AW260" s="224" t="s">
        <v>31</v>
      </c>
      <c r="AX260" s="224" t="s">
        <v>84</v>
      </c>
      <c r="AY260" s="236" t="s">
        <v>132</v>
      </c>
    </row>
    <row r="261" s="194" customFormat="true" ht="22.5" hidden="false" customHeight="true" outlineLevel="0" collapsed="false">
      <c r="B261" s="195"/>
      <c r="C261" s="196"/>
      <c r="D261" s="197" t="s">
        <v>75</v>
      </c>
      <c r="E261" s="209" t="s">
        <v>431</v>
      </c>
      <c r="F261" s="209" t="s">
        <v>432</v>
      </c>
      <c r="G261" s="196"/>
      <c r="H261" s="196"/>
      <c r="I261" s="199"/>
      <c r="J261" s="210" t="n">
        <f aca="false">BK261</f>
        <v>0</v>
      </c>
      <c r="K261" s="196"/>
      <c r="L261" s="201"/>
      <c r="M261" s="202"/>
      <c r="N261" s="203"/>
      <c r="O261" s="203"/>
      <c r="P261" s="204" t="n">
        <f aca="false">SUM(P262:P269)</f>
        <v>0</v>
      </c>
      <c r="Q261" s="203"/>
      <c r="R261" s="204" t="n">
        <f aca="false">SUM(R262:R269)</f>
        <v>0.30817507</v>
      </c>
      <c r="S261" s="203"/>
      <c r="T261" s="205" t="n">
        <f aca="false">SUM(T262:T269)</f>
        <v>0</v>
      </c>
      <c r="AR261" s="206" t="s">
        <v>140</v>
      </c>
      <c r="AT261" s="207" t="s">
        <v>75</v>
      </c>
      <c r="AU261" s="207" t="s">
        <v>84</v>
      </c>
      <c r="AY261" s="206" t="s">
        <v>132</v>
      </c>
      <c r="BK261" s="208" t="n">
        <f aca="false">SUM(BK262:BK269)</f>
        <v>0</v>
      </c>
    </row>
    <row r="262" s="31" customFormat="true" ht="24" hidden="false" customHeight="false" outlineLevel="0" collapsed="false">
      <c r="A262" s="24"/>
      <c r="B262" s="25"/>
      <c r="C262" s="211" t="s">
        <v>433</v>
      </c>
      <c r="D262" s="211" t="s">
        <v>134</v>
      </c>
      <c r="E262" s="212" t="s">
        <v>434</v>
      </c>
      <c r="F262" s="213" t="s">
        <v>435</v>
      </c>
      <c r="G262" s="214" t="s">
        <v>226</v>
      </c>
      <c r="H262" s="215" t="n">
        <v>18.82</v>
      </c>
      <c r="I262" s="216"/>
      <c r="J262" s="217" t="n">
        <f aca="false">ROUND(I262*H262,2)</f>
        <v>0</v>
      </c>
      <c r="K262" s="213" t="s">
        <v>138</v>
      </c>
      <c r="L262" s="30"/>
      <c r="M262" s="218"/>
      <c r="N262" s="219" t="s">
        <v>42</v>
      </c>
      <c r="O262" s="74"/>
      <c r="P262" s="220" t="n">
        <f aca="false">O262*H262</f>
        <v>0</v>
      </c>
      <c r="Q262" s="220" t="n">
        <v>0.01579</v>
      </c>
      <c r="R262" s="220" t="n">
        <f aca="false">Q262*H262</f>
        <v>0.2971678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98</v>
      </c>
      <c r="AT262" s="222" t="s">
        <v>134</v>
      </c>
      <c r="AU262" s="222" t="s">
        <v>140</v>
      </c>
      <c r="AY262" s="3" t="s">
        <v>132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140</v>
      </c>
      <c r="BK262" s="223" t="n">
        <f aca="false">ROUND(I262*H262,2)</f>
        <v>0</v>
      </c>
      <c r="BL262" s="3" t="s">
        <v>198</v>
      </c>
      <c r="BM262" s="222" t="s">
        <v>436</v>
      </c>
    </row>
    <row r="263" s="241" customFormat="true" ht="11.25" hidden="false" customHeight="false" outlineLevel="0" collapsed="false">
      <c r="B263" s="242"/>
      <c r="C263" s="243"/>
      <c r="D263" s="227" t="s">
        <v>142</v>
      </c>
      <c r="E263" s="244"/>
      <c r="F263" s="245" t="s">
        <v>437</v>
      </c>
      <c r="G263" s="243"/>
      <c r="H263" s="244"/>
      <c r="I263" s="246"/>
      <c r="J263" s="243"/>
      <c r="K263" s="243"/>
      <c r="L263" s="247"/>
      <c r="M263" s="264"/>
      <c r="N263" s="265"/>
      <c r="O263" s="265"/>
      <c r="P263" s="265"/>
      <c r="Q263" s="265"/>
      <c r="R263" s="265"/>
      <c r="S263" s="265"/>
      <c r="T263" s="266"/>
      <c r="AT263" s="251" t="s">
        <v>142</v>
      </c>
      <c r="AU263" s="251" t="s">
        <v>140</v>
      </c>
      <c r="AV263" s="241" t="s">
        <v>84</v>
      </c>
      <c r="AW263" s="241" t="s">
        <v>31</v>
      </c>
      <c r="AX263" s="241" t="s">
        <v>76</v>
      </c>
      <c r="AY263" s="251" t="s">
        <v>132</v>
      </c>
    </row>
    <row r="264" s="224" customFormat="true" ht="11.25" hidden="false" customHeight="false" outlineLevel="0" collapsed="false">
      <c r="B264" s="225"/>
      <c r="C264" s="226"/>
      <c r="D264" s="227" t="s">
        <v>142</v>
      </c>
      <c r="E264" s="228"/>
      <c r="F264" s="229" t="s">
        <v>438</v>
      </c>
      <c r="G264" s="226"/>
      <c r="H264" s="230" t="n">
        <v>11.52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42</v>
      </c>
      <c r="AU264" s="236" t="s">
        <v>140</v>
      </c>
      <c r="AV264" s="224" t="s">
        <v>140</v>
      </c>
      <c r="AW264" s="224" t="s">
        <v>31</v>
      </c>
      <c r="AX264" s="224" t="s">
        <v>76</v>
      </c>
      <c r="AY264" s="236" t="s">
        <v>132</v>
      </c>
    </row>
    <row r="265" s="224" customFormat="true" ht="11.25" hidden="false" customHeight="false" outlineLevel="0" collapsed="false">
      <c r="B265" s="225"/>
      <c r="C265" s="226"/>
      <c r="D265" s="227" t="s">
        <v>142</v>
      </c>
      <c r="E265" s="228"/>
      <c r="F265" s="229" t="s">
        <v>439</v>
      </c>
      <c r="G265" s="226"/>
      <c r="H265" s="230" t="n">
        <v>7.3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42</v>
      </c>
      <c r="AU265" s="236" t="s">
        <v>140</v>
      </c>
      <c r="AV265" s="224" t="s">
        <v>140</v>
      </c>
      <c r="AW265" s="224" t="s">
        <v>31</v>
      </c>
      <c r="AX265" s="224" t="s">
        <v>76</v>
      </c>
      <c r="AY265" s="236" t="s">
        <v>132</v>
      </c>
    </row>
    <row r="266" s="252" customFormat="true" ht="11.25" hidden="false" customHeight="false" outlineLevel="0" collapsed="false">
      <c r="B266" s="253"/>
      <c r="C266" s="254"/>
      <c r="D266" s="227" t="s">
        <v>142</v>
      </c>
      <c r="E266" s="255"/>
      <c r="F266" s="256" t="s">
        <v>222</v>
      </c>
      <c r="G266" s="254"/>
      <c r="H266" s="257" t="n">
        <v>18.82</v>
      </c>
      <c r="I266" s="258"/>
      <c r="J266" s="254"/>
      <c r="K266" s="254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142</v>
      </c>
      <c r="AU266" s="263" t="s">
        <v>140</v>
      </c>
      <c r="AV266" s="252" t="s">
        <v>139</v>
      </c>
      <c r="AW266" s="252" t="s">
        <v>31</v>
      </c>
      <c r="AX266" s="252" t="s">
        <v>84</v>
      </c>
      <c r="AY266" s="263" t="s">
        <v>132</v>
      </c>
    </row>
    <row r="267" s="31" customFormat="true" ht="24" hidden="false" customHeight="false" outlineLevel="0" collapsed="false">
      <c r="A267" s="24"/>
      <c r="B267" s="25"/>
      <c r="C267" s="211" t="s">
        <v>440</v>
      </c>
      <c r="D267" s="211" t="s">
        <v>134</v>
      </c>
      <c r="E267" s="212" t="s">
        <v>441</v>
      </c>
      <c r="F267" s="213" t="s">
        <v>442</v>
      </c>
      <c r="G267" s="214" t="s">
        <v>137</v>
      </c>
      <c r="H267" s="215" t="n">
        <v>0.471</v>
      </c>
      <c r="I267" s="216"/>
      <c r="J267" s="217" t="n">
        <f aca="false">ROUND(I267*H267,2)</f>
        <v>0</v>
      </c>
      <c r="K267" s="213" t="s">
        <v>138</v>
      </c>
      <c r="L267" s="30"/>
      <c r="M267" s="218"/>
      <c r="N267" s="219" t="s">
        <v>42</v>
      </c>
      <c r="O267" s="74"/>
      <c r="P267" s="220" t="n">
        <f aca="false">O267*H267</f>
        <v>0</v>
      </c>
      <c r="Q267" s="220" t="n">
        <v>0.02337</v>
      </c>
      <c r="R267" s="220" t="n">
        <f aca="false">Q267*H267</f>
        <v>0.01100727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98</v>
      </c>
      <c r="AT267" s="222" t="s">
        <v>134</v>
      </c>
      <c r="AU267" s="222" t="s">
        <v>140</v>
      </c>
      <c r="AY267" s="3" t="s">
        <v>13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140</v>
      </c>
      <c r="BK267" s="223" t="n">
        <f aca="false">ROUND(I267*H267,2)</f>
        <v>0</v>
      </c>
      <c r="BL267" s="3" t="s">
        <v>198</v>
      </c>
      <c r="BM267" s="222" t="s">
        <v>443</v>
      </c>
    </row>
    <row r="268" s="224" customFormat="true" ht="11.25" hidden="false" customHeight="false" outlineLevel="0" collapsed="false">
      <c r="B268" s="225"/>
      <c r="C268" s="226"/>
      <c r="D268" s="227" t="s">
        <v>142</v>
      </c>
      <c r="E268" s="228"/>
      <c r="F268" s="229" t="s">
        <v>444</v>
      </c>
      <c r="G268" s="226"/>
      <c r="H268" s="230" t="n">
        <v>0.471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42</v>
      </c>
      <c r="AU268" s="236" t="s">
        <v>140</v>
      </c>
      <c r="AV268" s="224" t="s">
        <v>140</v>
      </c>
      <c r="AW268" s="224" t="s">
        <v>31</v>
      </c>
      <c r="AX268" s="224" t="s">
        <v>84</v>
      </c>
      <c r="AY268" s="236" t="s">
        <v>132</v>
      </c>
    </row>
    <row r="269" s="31" customFormat="true" ht="24" hidden="false" customHeight="false" outlineLevel="0" collapsed="false">
      <c r="A269" s="24"/>
      <c r="B269" s="25"/>
      <c r="C269" s="211" t="s">
        <v>445</v>
      </c>
      <c r="D269" s="211" t="s">
        <v>134</v>
      </c>
      <c r="E269" s="212" t="s">
        <v>446</v>
      </c>
      <c r="F269" s="213" t="s">
        <v>447</v>
      </c>
      <c r="G269" s="214" t="s">
        <v>158</v>
      </c>
      <c r="H269" s="215" t="n">
        <v>0.308</v>
      </c>
      <c r="I269" s="216"/>
      <c r="J269" s="217" t="n">
        <f aca="false">ROUND(I269*H269,2)</f>
        <v>0</v>
      </c>
      <c r="K269" s="213" t="s">
        <v>138</v>
      </c>
      <c r="L269" s="30"/>
      <c r="M269" s="218"/>
      <c r="N269" s="219" t="s">
        <v>42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98</v>
      </c>
      <c r="AT269" s="222" t="s">
        <v>134</v>
      </c>
      <c r="AU269" s="222" t="s">
        <v>140</v>
      </c>
      <c r="AY269" s="3" t="s">
        <v>132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140</v>
      </c>
      <c r="BK269" s="223" t="n">
        <f aca="false">ROUND(I269*H269,2)</f>
        <v>0</v>
      </c>
      <c r="BL269" s="3" t="s">
        <v>198</v>
      </c>
      <c r="BM269" s="222" t="s">
        <v>448</v>
      </c>
    </row>
    <row r="270" s="194" customFormat="true" ht="22.5" hidden="false" customHeight="true" outlineLevel="0" collapsed="false">
      <c r="B270" s="195"/>
      <c r="C270" s="196"/>
      <c r="D270" s="197" t="s">
        <v>75</v>
      </c>
      <c r="E270" s="209" t="s">
        <v>449</v>
      </c>
      <c r="F270" s="209" t="s">
        <v>450</v>
      </c>
      <c r="G270" s="196"/>
      <c r="H270" s="196"/>
      <c r="I270" s="199"/>
      <c r="J270" s="210" t="n">
        <f aca="false">BK270</f>
        <v>0</v>
      </c>
      <c r="K270" s="196"/>
      <c r="L270" s="201"/>
      <c r="M270" s="202"/>
      <c r="N270" s="203"/>
      <c r="O270" s="203"/>
      <c r="P270" s="204" t="n">
        <f aca="false">SUM(P271:P283)</f>
        <v>0</v>
      </c>
      <c r="Q270" s="203"/>
      <c r="R270" s="204" t="n">
        <f aca="false">SUM(R271:R283)</f>
        <v>0.02473</v>
      </c>
      <c r="S270" s="203"/>
      <c r="T270" s="205" t="n">
        <f aca="false">SUM(T271:T283)</f>
        <v>0.04076</v>
      </c>
      <c r="AR270" s="206" t="s">
        <v>140</v>
      </c>
      <c r="AT270" s="207" t="s">
        <v>75</v>
      </c>
      <c r="AU270" s="207" t="s">
        <v>84</v>
      </c>
      <c r="AY270" s="206" t="s">
        <v>132</v>
      </c>
      <c r="BK270" s="208" t="n">
        <f aca="false">SUM(BK271:BK283)</f>
        <v>0</v>
      </c>
    </row>
    <row r="271" s="31" customFormat="true" ht="16.5" hidden="false" customHeight="true" outlineLevel="0" collapsed="false">
      <c r="A271" s="24"/>
      <c r="B271" s="25"/>
      <c r="C271" s="211" t="s">
        <v>451</v>
      </c>
      <c r="D271" s="211" t="s">
        <v>134</v>
      </c>
      <c r="E271" s="212" t="s">
        <v>452</v>
      </c>
      <c r="F271" s="213" t="s">
        <v>453</v>
      </c>
      <c r="G271" s="214" t="s">
        <v>296</v>
      </c>
      <c r="H271" s="215" t="n">
        <v>8.1</v>
      </c>
      <c r="I271" s="216"/>
      <c r="J271" s="217" t="n">
        <f aca="false">ROUND(I271*H271,2)</f>
        <v>0</v>
      </c>
      <c r="K271" s="213" t="s">
        <v>138</v>
      </c>
      <c r="L271" s="30"/>
      <c r="M271" s="218"/>
      <c r="N271" s="219" t="s">
        <v>42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.0026</v>
      </c>
      <c r="T271" s="221" t="n">
        <f aca="false">S271*H271</f>
        <v>0.02106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98</v>
      </c>
      <c r="AT271" s="222" t="s">
        <v>134</v>
      </c>
      <c r="AU271" s="222" t="s">
        <v>140</v>
      </c>
      <c r="AY271" s="3" t="s">
        <v>132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140</v>
      </c>
      <c r="BK271" s="223" t="n">
        <f aca="false">ROUND(I271*H271,2)</f>
        <v>0</v>
      </c>
      <c r="BL271" s="3" t="s">
        <v>198</v>
      </c>
      <c r="BM271" s="222" t="s">
        <v>454</v>
      </c>
    </row>
    <row r="272" s="224" customFormat="true" ht="11.25" hidden="false" customHeight="false" outlineLevel="0" collapsed="false">
      <c r="B272" s="225"/>
      <c r="C272" s="226"/>
      <c r="D272" s="227" t="s">
        <v>142</v>
      </c>
      <c r="E272" s="228"/>
      <c r="F272" s="229" t="s">
        <v>455</v>
      </c>
      <c r="G272" s="226"/>
      <c r="H272" s="230" t="n">
        <v>8.1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42</v>
      </c>
      <c r="AU272" s="236" t="s">
        <v>140</v>
      </c>
      <c r="AV272" s="224" t="s">
        <v>140</v>
      </c>
      <c r="AW272" s="224" t="s">
        <v>31</v>
      </c>
      <c r="AX272" s="224" t="s">
        <v>84</v>
      </c>
      <c r="AY272" s="236" t="s">
        <v>132</v>
      </c>
    </row>
    <row r="273" s="31" customFormat="true" ht="16.5" hidden="false" customHeight="true" outlineLevel="0" collapsed="false">
      <c r="A273" s="24"/>
      <c r="B273" s="25"/>
      <c r="C273" s="211" t="s">
        <v>456</v>
      </c>
      <c r="D273" s="211" t="s">
        <v>134</v>
      </c>
      <c r="E273" s="212" t="s">
        <v>457</v>
      </c>
      <c r="F273" s="213" t="s">
        <v>458</v>
      </c>
      <c r="G273" s="214" t="s">
        <v>296</v>
      </c>
      <c r="H273" s="215" t="n">
        <v>5</v>
      </c>
      <c r="I273" s="216"/>
      <c r="J273" s="217" t="n">
        <f aca="false">ROUND(I273*H273,2)</f>
        <v>0</v>
      </c>
      <c r="K273" s="213" t="s">
        <v>138</v>
      </c>
      <c r="L273" s="30"/>
      <c r="M273" s="218"/>
      <c r="N273" s="219" t="s">
        <v>42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.00394</v>
      </c>
      <c r="T273" s="221" t="n">
        <f aca="false">S273*H273</f>
        <v>0.0197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98</v>
      </c>
      <c r="AT273" s="222" t="s">
        <v>134</v>
      </c>
      <c r="AU273" s="222" t="s">
        <v>140</v>
      </c>
      <c r="AY273" s="3" t="s">
        <v>132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140</v>
      </c>
      <c r="BK273" s="223" t="n">
        <f aca="false">ROUND(I273*H273,2)</f>
        <v>0</v>
      </c>
      <c r="BL273" s="3" t="s">
        <v>198</v>
      </c>
      <c r="BM273" s="222" t="s">
        <v>459</v>
      </c>
    </row>
    <row r="274" s="224" customFormat="true" ht="11.25" hidden="false" customHeight="false" outlineLevel="0" collapsed="false">
      <c r="B274" s="225"/>
      <c r="C274" s="226"/>
      <c r="D274" s="227" t="s">
        <v>142</v>
      </c>
      <c r="E274" s="228"/>
      <c r="F274" s="229" t="s">
        <v>460</v>
      </c>
      <c r="G274" s="226"/>
      <c r="H274" s="230" t="n">
        <v>5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42</v>
      </c>
      <c r="AU274" s="236" t="s">
        <v>140</v>
      </c>
      <c r="AV274" s="224" t="s">
        <v>140</v>
      </c>
      <c r="AW274" s="224" t="s">
        <v>31</v>
      </c>
      <c r="AX274" s="224" t="s">
        <v>84</v>
      </c>
      <c r="AY274" s="236" t="s">
        <v>132</v>
      </c>
    </row>
    <row r="275" s="31" customFormat="true" ht="24" hidden="false" customHeight="false" outlineLevel="0" collapsed="false">
      <c r="A275" s="24"/>
      <c r="B275" s="25"/>
      <c r="C275" s="211" t="s">
        <v>461</v>
      </c>
      <c r="D275" s="211" t="s">
        <v>134</v>
      </c>
      <c r="E275" s="212" t="s">
        <v>462</v>
      </c>
      <c r="F275" s="213" t="s">
        <v>463</v>
      </c>
      <c r="G275" s="214" t="s">
        <v>296</v>
      </c>
      <c r="H275" s="215" t="n">
        <v>8</v>
      </c>
      <c r="I275" s="216"/>
      <c r="J275" s="217" t="n">
        <f aca="false">ROUND(I275*H275,2)</f>
        <v>0</v>
      </c>
      <c r="K275" s="213" t="s">
        <v>138</v>
      </c>
      <c r="L275" s="30"/>
      <c r="M275" s="218"/>
      <c r="N275" s="219" t="s">
        <v>42</v>
      </c>
      <c r="O275" s="74"/>
      <c r="P275" s="220" t="n">
        <f aca="false">O275*H275</f>
        <v>0</v>
      </c>
      <c r="Q275" s="220" t="n">
        <v>0.00169</v>
      </c>
      <c r="R275" s="220" t="n">
        <f aca="false">Q275*H275</f>
        <v>0.01352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98</v>
      </c>
      <c r="AT275" s="222" t="s">
        <v>134</v>
      </c>
      <c r="AU275" s="222" t="s">
        <v>140</v>
      </c>
      <c r="AY275" s="3" t="s">
        <v>132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140</v>
      </c>
      <c r="BK275" s="223" t="n">
        <f aca="false">ROUND(I275*H275,2)</f>
        <v>0</v>
      </c>
      <c r="BL275" s="3" t="s">
        <v>198</v>
      </c>
      <c r="BM275" s="222" t="s">
        <v>464</v>
      </c>
    </row>
    <row r="276" s="31" customFormat="true" ht="19.5" hidden="false" customHeight="false" outlineLevel="0" collapsed="false">
      <c r="A276" s="24"/>
      <c r="B276" s="25"/>
      <c r="C276" s="26"/>
      <c r="D276" s="227" t="s">
        <v>176</v>
      </c>
      <c r="E276" s="26"/>
      <c r="F276" s="237" t="s">
        <v>220</v>
      </c>
      <c r="G276" s="26"/>
      <c r="H276" s="26"/>
      <c r="I276" s="238"/>
      <c r="J276" s="26"/>
      <c r="K276" s="26"/>
      <c r="L276" s="30"/>
      <c r="M276" s="239"/>
      <c r="N276" s="24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6</v>
      </c>
      <c r="AU276" s="3" t="s">
        <v>140</v>
      </c>
    </row>
    <row r="277" s="224" customFormat="true" ht="11.25" hidden="false" customHeight="false" outlineLevel="0" collapsed="false">
      <c r="B277" s="225"/>
      <c r="C277" s="226"/>
      <c r="D277" s="227" t="s">
        <v>142</v>
      </c>
      <c r="E277" s="228"/>
      <c r="F277" s="229" t="s">
        <v>465</v>
      </c>
      <c r="G277" s="226"/>
      <c r="H277" s="230" t="n">
        <v>8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42</v>
      </c>
      <c r="AU277" s="236" t="s">
        <v>140</v>
      </c>
      <c r="AV277" s="224" t="s">
        <v>140</v>
      </c>
      <c r="AW277" s="224" t="s">
        <v>31</v>
      </c>
      <c r="AX277" s="224" t="s">
        <v>84</v>
      </c>
      <c r="AY277" s="236" t="s">
        <v>132</v>
      </c>
    </row>
    <row r="278" s="31" customFormat="true" ht="24" hidden="false" customHeight="false" outlineLevel="0" collapsed="false">
      <c r="A278" s="24"/>
      <c r="B278" s="25"/>
      <c r="C278" s="211" t="s">
        <v>466</v>
      </c>
      <c r="D278" s="211" t="s">
        <v>134</v>
      </c>
      <c r="E278" s="212" t="s">
        <v>467</v>
      </c>
      <c r="F278" s="213" t="s">
        <v>468</v>
      </c>
      <c r="G278" s="214" t="s">
        <v>256</v>
      </c>
      <c r="H278" s="215" t="n">
        <v>1</v>
      </c>
      <c r="I278" s="216"/>
      <c r="J278" s="217" t="n">
        <f aca="false">ROUND(I278*H278,2)</f>
        <v>0</v>
      </c>
      <c r="K278" s="213" t="s">
        <v>138</v>
      </c>
      <c r="L278" s="30"/>
      <c r="M278" s="218"/>
      <c r="N278" s="219" t="s">
        <v>42</v>
      </c>
      <c r="O278" s="74"/>
      <c r="P278" s="220" t="n">
        <f aca="false">O278*H278</f>
        <v>0</v>
      </c>
      <c r="Q278" s="220" t="n">
        <v>0.00036</v>
      </c>
      <c r="R278" s="220" t="n">
        <f aca="false">Q278*H278</f>
        <v>0.00036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98</v>
      </c>
      <c r="AT278" s="222" t="s">
        <v>134</v>
      </c>
      <c r="AU278" s="222" t="s">
        <v>140</v>
      </c>
      <c r="AY278" s="3" t="s">
        <v>132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140</v>
      </c>
      <c r="BK278" s="223" t="n">
        <f aca="false">ROUND(I278*H278,2)</f>
        <v>0</v>
      </c>
      <c r="BL278" s="3" t="s">
        <v>198</v>
      </c>
      <c r="BM278" s="222" t="s">
        <v>469</v>
      </c>
    </row>
    <row r="279" s="31" customFormat="true" ht="19.5" hidden="false" customHeight="false" outlineLevel="0" collapsed="false">
      <c r="A279" s="24"/>
      <c r="B279" s="25"/>
      <c r="C279" s="26"/>
      <c r="D279" s="227" t="s">
        <v>176</v>
      </c>
      <c r="E279" s="26"/>
      <c r="F279" s="237" t="s">
        <v>220</v>
      </c>
      <c r="G279" s="26"/>
      <c r="H279" s="26"/>
      <c r="I279" s="238"/>
      <c r="J279" s="26"/>
      <c r="K279" s="26"/>
      <c r="L279" s="30"/>
      <c r="M279" s="239"/>
      <c r="N279" s="24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6</v>
      </c>
      <c r="AU279" s="3" t="s">
        <v>140</v>
      </c>
    </row>
    <row r="280" s="31" customFormat="true" ht="24" hidden="false" customHeight="false" outlineLevel="0" collapsed="false">
      <c r="A280" s="24"/>
      <c r="B280" s="25"/>
      <c r="C280" s="211" t="s">
        <v>470</v>
      </c>
      <c r="D280" s="211" t="s">
        <v>134</v>
      </c>
      <c r="E280" s="212" t="s">
        <v>471</v>
      </c>
      <c r="F280" s="213" t="s">
        <v>472</v>
      </c>
      <c r="G280" s="214" t="s">
        <v>296</v>
      </c>
      <c r="H280" s="215" t="n">
        <v>5</v>
      </c>
      <c r="I280" s="216"/>
      <c r="J280" s="217" t="n">
        <f aca="false">ROUND(I280*H280,2)</f>
        <v>0</v>
      </c>
      <c r="K280" s="213" t="s">
        <v>138</v>
      </c>
      <c r="L280" s="30"/>
      <c r="M280" s="218"/>
      <c r="N280" s="219" t="s">
        <v>42</v>
      </c>
      <c r="O280" s="74"/>
      <c r="P280" s="220" t="n">
        <f aca="false">O280*H280</f>
        <v>0</v>
      </c>
      <c r="Q280" s="220" t="n">
        <v>0.00217</v>
      </c>
      <c r="R280" s="220" t="n">
        <f aca="false">Q280*H280</f>
        <v>0.01085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98</v>
      </c>
      <c r="AT280" s="222" t="s">
        <v>134</v>
      </c>
      <c r="AU280" s="222" t="s">
        <v>140</v>
      </c>
      <c r="AY280" s="3" t="s">
        <v>132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140</v>
      </c>
      <c r="BK280" s="223" t="n">
        <f aca="false">ROUND(I280*H280,2)</f>
        <v>0</v>
      </c>
      <c r="BL280" s="3" t="s">
        <v>198</v>
      </c>
      <c r="BM280" s="222" t="s">
        <v>473</v>
      </c>
    </row>
    <row r="281" s="31" customFormat="true" ht="19.5" hidden="false" customHeight="false" outlineLevel="0" collapsed="false">
      <c r="A281" s="24"/>
      <c r="B281" s="25"/>
      <c r="C281" s="26"/>
      <c r="D281" s="227" t="s">
        <v>176</v>
      </c>
      <c r="E281" s="26"/>
      <c r="F281" s="237" t="s">
        <v>220</v>
      </c>
      <c r="G281" s="26"/>
      <c r="H281" s="26"/>
      <c r="I281" s="238"/>
      <c r="J281" s="26"/>
      <c r="K281" s="26"/>
      <c r="L281" s="30"/>
      <c r="M281" s="239"/>
      <c r="N281" s="24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6</v>
      </c>
      <c r="AU281" s="3" t="s">
        <v>140</v>
      </c>
    </row>
    <row r="282" s="224" customFormat="true" ht="11.25" hidden="false" customHeight="false" outlineLevel="0" collapsed="false">
      <c r="B282" s="225"/>
      <c r="C282" s="226"/>
      <c r="D282" s="227" t="s">
        <v>142</v>
      </c>
      <c r="E282" s="228"/>
      <c r="F282" s="229" t="s">
        <v>474</v>
      </c>
      <c r="G282" s="226"/>
      <c r="H282" s="230" t="n">
        <v>5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42</v>
      </c>
      <c r="AU282" s="236" t="s">
        <v>140</v>
      </c>
      <c r="AV282" s="224" t="s">
        <v>140</v>
      </c>
      <c r="AW282" s="224" t="s">
        <v>31</v>
      </c>
      <c r="AX282" s="224" t="s">
        <v>84</v>
      </c>
      <c r="AY282" s="236" t="s">
        <v>132</v>
      </c>
    </row>
    <row r="283" s="31" customFormat="true" ht="24" hidden="false" customHeight="false" outlineLevel="0" collapsed="false">
      <c r="A283" s="24"/>
      <c r="B283" s="25"/>
      <c r="C283" s="211" t="s">
        <v>475</v>
      </c>
      <c r="D283" s="211" t="s">
        <v>134</v>
      </c>
      <c r="E283" s="212" t="s">
        <v>476</v>
      </c>
      <c r="F283" s="213" t="s">
        <v>477</v>
      </c>
      <c r="G283" s="214" t="s">
        <v>158</v>
      </c>
      <c r="H283" s="215" t="n">
        <v>0.025</v>
      </c>
      <c r="I283" s="216"/>
      <c r="J283" s="217" t="n">
        <f aca="false">ROUND(I283*H283,2)</f>
        <v>0</v>
      </c>
      <c r="K283" s="213" t="s">
        <v>138</v>
      </c>
      <c r="L283" s="30"/>
      <c r="M283" s="218"/>
      <c r="N283" s="219" t="s">
        <v>42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98</v>
      </c>
      <c r="AT283" s="222" t="s">
        <v>134</v>
      </c>
      <c r="AU283" s="222" t="s">
        <v>140</v>
      </c>
      <c r="AY283" s="3" t="s">
        <v>132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140</v>
      </c>
      <c r="BK283" s="223" t="n">
        <f aca="false">ROUND(I283*H283,2)</f>
        <v>0</v>
      </c>
      <c r="BL283" s="3" t="s">
        <v>198</v>
      </c>
      <c r="BM283" s="222" t="s">
        <v>478</v>
      </c>
    </row>
    <row r="284" s="194" customFormat="true" ht="22.5" hidden="false" customHeight="true" outlineLevel="0" collapsed="false">
      <c r="B284" s="195"/>
      <c r="C284" s="196"/>
      <c r="D284" s="197" t="s">
        <v>75</v>
      </c>
      <c r="E284" s="209" t="s">
        <v>192</v>
      </c>
      <c r="F284" s="209" t="s">
        <v>193</v>
      </c>
      <c r="G284" s="196"/>
      <c r="H284" s="196"/>
      <c r="I284" s="199"/>
      <c r="J284" s="210" t="n">
        <f aca="false">BK284</f>
        <v>0</v>
      </c>
      <c r="K284" s="196"/>
      <c r="L284" s="201"/>
      <c r="M284" s="202"/>
      <c r="N284" s="203"/>
      <c r="O284" s="203"/>
      <c r="P284" s="204" t="n">
        <f aca="false">SUM(P285:P287)</f>
        <v>0</v>
      </c>
      <c r="Q284" s="203"/>
      <c r="R284" s="204" t="n">
        <f aca="false">SUM(R285:R287)</f>
        <v>0</v>
      </c>
      <c r="S284" s="203"/>
      <c r="T284" s="205" t="n">
        <f aca="false">SUM(T285:T287)</f>
        <v>0</v>
      </c>
      <c r="AR284" s="206" t="s">
        <v>140</v>
      </c>
      <c r="AT284" s="207" t="s">
        <v>75</v>
      </c>
      <c r="AU284" s="207" t="s">
        <v>84</v>
      </c>
      <c r="AY284" s="206" t="s">
        <v>132</v>
      </c>
      <c r="BK284" s="208" t="n">
        <f aca="false">SUM(BK285:BK287)</f>
        <v>0</v>
      </c>
    </row>
    <row r="285" s="31" customFormat="true" ht="48" hidden="false" customHeight="false" outlineLevel="0" collapsed="false">
      <c r="A285" s="24"/>
      <c r="B285" s="25"/>
      <c r="C285" s="211" t="s">
        <v>479</v>
      </c>
      <c r="D285" s="211" t="s">
        <v>134</v>
      </c>
      <c r="E285" s="212" t="s">
        <v>480</v>
      </c>
      <c r="F285" s="213" t="s">
        <v>481</v>
      </c>
      <c r="G285" s="214" t="s">
        <v>226</v>
      </c>
      <c r="H285" s="215" t="n">
        <v>56.169</v>
      </c>
      <c r="I285" s="216"/>
      <c r="J285" s="217" t="n">
        <f aca="false">ROUND(I285*H285,2)</f>
        <v>0</v>
      </c>
      <c r="K285" s="213" t="s">
        <v>169</v>
      </c>
      <c r="L285" s="30"/>
      <c r="M285" s="218"/>
      <c r="N285" s="219" t="s">
        <v>42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39</v>
      </c>
      <c r="AT285" s="222" t="s">
        <v>134</v>
      </c>
      <c r="AU285" s="222" t="s">
        <v>140</v>
      </c>
      <c r="AY285" s="3" t="s">
        <v>132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140</v>
      </c>
      <c r="BK285" s="223" t="n">
        <f aca="false">ROUND(I285*H285,2)</f>
        <v>0</v>
      </c>
      <c r="BL285" s="3" t="s">
        <v>139</v>
      </c>
      <c r="BM285" s="222" t="s">
        <v>482</v>
      </c>
    </row>
    <row r="286" s="31" customFormat="true" ht="39" hidden="false" customHeight="false" outlineLevel="0" collapsed="false">
      <c r="A286" s="24"/>
      <c r="B286" s="25"/>
      <c r="C286" s="26"/>
      <c r="D286" s="227" t="s">
        <v>176</v>
      </c>
      <c r="E286" s="26"/>
      <c r="F286" s="237" t="s">
        <v>337</v>
      </c>
      <c r="G286" s="26"/>
      <c r="H286" s="26"/>
      <c r="I286" s="238"/>
      <c r="J286" s="26"/>
      <c r="K286" s="26"/>
      <c r="L286" s="30"/>
      <c r="M286" s="239"/>
      <c r="N286" s="24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6</v>
      </c>
      <c r="AU286" s="3" t="s">
        <v>140</v>
      </c>
    </row>
    <row r="287" s="224" customFormat="true" ht="11.25" hidden="false" customHeight="false" outlineLevel="0" collapsed="false">
      <c r="B287" s="225"/>
      <c r="C287" s="226"/>
      <c r="D287" s="227" t="s">
        <v>142</v>
      </c>
      <c r="E287" s="228"/>
      <c r="F287" s="229" t="s">
        <v>483</v>
      </c>
      <c r="G287" s="226"/>
      <c r="H287" s="230" t="n">
        <v>56.169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42</v>
      </c>
      <c r="AU287" s="236" t="s">
        <v>140</v>
      </c>
      <c r="AV287" s="224" t="s">
        <v>140</v>
      </c>
      <c r="AW287" s="224" t="s">
        <v>31</v>
      </c>
      <c r="AX287" s="224" t="s">
        <v>84</v>
      </c>
      <c r="AY287" s="236" t="s">
        <v>132</v>
      </c>
    </row>
    <row r="288" s="194" customFormat="true" ht="22.5" hidden="false" customHeight="true" outlineLevel="0" collapsed="false">
      <c r="B288" s="195"/>
      <c r="C288" s="196"/>
      <c r="D288" s="197" t="s">
        <v>75</v>
      </c>
      <c r="E288" s="209" t="s">
        <v>484</v>
      </c>
      <c r="F288" s="209" t="s">
        <v>485</v>
      </c>
      <c r="G288" s="196"/>
      <c r="H288" s="196"/>
      <c r="I288" s="199"/>
      <c r="J288" s="210" t="n">
        <f aca="false">BK288</f>
        <v>0</v>
      </c>
      <c r="K288" s="196"/>
      <c r="L288" s="201"/>
      <c r="M288" s="202"/>
      <c r="N288" s="203"/>
      <c r="O288" s="203"/>
      <c r="P288" s="204" t="n">
        <f aca="false">SUM(P289:P295)</f>
        <v>0</v>
      </c>
      <c r="Q288" s="203"/>
      <c r="R288" s="204" t="n">
        <f aca="false">SUM(R289:R295)</f>
        <v>0.02470798</v>
      </c>
      <c r="S288" s="203"/>
      <c r="T288" s="205" t="n">
        <f aca="false">SUM(T289:T295)</f>
        <v>0</v>
      </c>
      <c r="AR288" s="206" t="s">
        <v>140</v>
      </c>
      <c r="AT288" s="207" t="s">
        <v>75</v>
      </c>
      <c r="AU288" s="207" t="s">
        <v>84</v>
      </c>
      <c r="AY288" s="206" t="s">
        <v>132</v>
      </c>
      <c r="BK288" s="208" t="n">
        <f aca="false">SUM(BK289:BK295)</f>
        <v>0</v>
      </c>
    </row>
    <row r="289" s="31" customFormat="true" ht="24" hidden="false" customHeight="false" outlineLevel="0" collapsed="false">
      <c r="A289" s="24"/>
      <c r="B289" s="25"/>
      <c r="C289" s="211" t="s">
        <v>486</v>
      </c>
      <c r="D289" s="211" t="s">
        <v>134</v>
      </c>
      <c r="E289" s="212" t="s">
        <v>487</v>
      </c>
      <c r="F289" s="213" t="s">
        <v>488</v>
      </c>
      <c r="G289" s="214" t="s">
        <v>226</v>
      </c>
      <c r="H289" s="215" t="n">
        <v>53.713</v>
      </c>
      <c r="I289" s="216"/>
      <c r="J289" s="217" t="n">
        <f aca="false">ROUND(I289*H289,2)</f>
        <v>0</v>
      </c>
      <c r="K289" s="213" t="s">
        <v>138</v>
      </c>
      <c r="L289" s="30"/>
      <c r="M289" s="218"/>
      <c r="N289" s="219" t="s">
        <v>42</v>
      </c>
      <c r="O289" s="74"/>
      <c r="P289" s="220" t="n">
        <f aca="false">O289*H289</f>
        <v>0</v>
      </c>
      <c r="Q289" s="220" t="n">
        <v>0.0002</v>
      </c>
      <c r="R289" s="220" t="n">
        <f aca="false">Q289*H289</f>
        <v>0.0107426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98</v>
      </c>
      <c r="AT289" s="222" t="s">
        <v>134</v>
      </c>
      <c r="AU289" s="222" t="s">
        <v>140</v>
      </c>
      <c r="AY289" s="3" t="s">
        <v>132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140</v>
      </c>
      <c r="BK289" s="223" t="n">
        <f aca="false">ROUND(I289*H289,2)</f>
        <v>0</v>
      </c>
      <c r="BL289" s="3" t="s">
        <v>198</v>
      </c>
      <c r="BM289" s="222" t="s">
        <v>489</v>
      </c>
    </row>
    <row r="290" s="31" customFormat="true" ht="19.5" hidden="false" customHeight="false" outlineLevel="0" collapsed="false">
      <c r="A290" s="24"/>
      <c r="B290" s="25"/>
      <c r="C290" s="26"/>
      <c r="D290" s="227" t="s">
        <v>176</v>
      </c>
      <c r="E290" s="26"/>
      <c r="F290" s="237" t="s">
        <v>220</v>
      </c>
      <c r="G290" s="26"/>
      <c r="H290" s="26"/>
      <c r="I290" s="238"/>
      <c r="J290" s="26"/>
      <c r="K290" s="26"/>
      <c r="L290" s="30"/>
      <c r="M290" s="239"/>
      <c r="N290" s="24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6</v>
      </c>
      <c r="AU290" s="3" t="s">
        <v>140</v>
      </c>
    </row>
    <row r="291" s="224" customFormat="true" ht="11.25" hidden="false" customHeight="false" outlineLevel="0" collapsed="false">
      <c r="B291" s="225"/>
      <c r="C291" s="226"/>
      <c r="D291" s="227" t="s">
        <v>142</v>
      </c>
      <c r="E291" s="228"/>
      <c r="F291" s="229" t="s">
        <v>490</v>
      </c>
      <c r="G291" s="226"/>
      <c r="H291" s="230" t="n">
        <v>4</v>
      </c>
      <c r="I291" s="231"/>
      <c r="J291" s="226"/>
      <c r="K291" s="226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42</v>
      </c>
      <c r="AU291" s="236" t="s">
        <v>140</v>
      </c>
      <c r="AV291" s="224" t="s">
        <v>140</v>
      </c>
      <c r="AW291" s="224" t="s">
        <v>31</v>
      </c>
      <c r="AX291" s="224" t="s">
        <v>76</v>
      </c>
      <c r="AY291" s="236" t="s">
        <v>132</v>
      </c>
    </row>
    <row r="292" s="224" customFormat="true" ht="11.25" hidden="false" customHeight="false" outlineLevel="0" collapsed="false">
      <c r="B292" s="225"/>
      <c r="C292" s="226"/>
      <c r="D292" s="227" t="s">
        <v>142</v>
      </c>
      <c r="E292" s="228"/>
      <c r="F292" s="229" t="s">
        <v>491</v>
      </c>
      <c r="G292" s="226"/>
      <c r="H292" s="230" t="n">
        <v>49.713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42</v>
      </c>
      <c r="AU292" s="236" t="s">
        <v>140</v>
      </c>
      <c r="AV292" s="224" t="s">
        <v>140</v>
      </c>
      <c r="AW292" s="224" t="s">
        <v>31</v>
      </c>
      <c r="AX292" s="224" t="s">
        <v>76</v>
      </c>
      <c r="AY292" s="236" t="s">
        <v>132</v>
      </c>
    </row>
    <row r="293" s="252" customFormat="true" ht="11.25" hidden="false" customHeight="false" outlineLevel="0" collapsed="false">
      <c r="B293" s="253"/>
      <c r="C293" s="254"/>
      <c r="D293" s="227" t="s">
        <v>142</v>
      </c>
      <c r="E293" s="255"/>
      <c r="F293" s="256" t="s">
        <v>222</v>
      </c>
      <c r="G293" s="254"/>
      <c r="H293" s="257" t="n">
        <v>53.713</v>
      </c>
      <c r="I293" s="258"/>
      <c r="J293" s="254"/>
      <c r="K293" s="254"/>
      <c r="L293" s="259"/>
      <c r="M293" s="260"/>
      <c r="N293" s="261"/>
      <c r="O293" s="261"/>
      <c r="P293" s="261"/>
      <c r="Q293" s="261"/>
      <c r="R293" s="261"/>
      <c r="S293" s="261"/>
      <c r="T293" s="262"/>
      <c r="AT293" s="263" t="s">
        <v>142</v>
      </c>
      <c r="AU293" s="263" t="s">
        <v>140</v>
      </c>
      <c r="AV293" s="252" t="s">
        <v>139</v>
      </c>
      <c r="AW293" s="252" t="s">
        <v>31</v>
      </c>
      <c r="AX293" s="252" t="s">
        <v>84</v>
      </c>
      <c r="AY293" s="263" t="s">
        <v>132</v>
      </c>
    </row>
    <row r="294" s="31" customFormat="true" ht="33" hidden="false" customHeight="true" outlineLevel="0" collapsed="false">
      <c r="A294" s="24"/>
      <c r="B294" s="25"/>
      <c r="C294" s="211" t="s">
        <v>492</v>
      </c>
      <c r="D294" s="211" t="s">
        <v>134</v>
      </c>
      <c r="E294" s="212" t="s">
        <v>493</v>
      </c>
      <c r="F294" s="213" t="s">
        <v>494</v>
      </c>
      <c r="G294" s="214" t="s">
        <v>226</v>
      </c>
      <c r="H294" s="215" t="n">
        <v>53.713</v>
      </c>
      <c r="I294" s="216"/>
      <c r="J294" s="217" t="n">
        <f aca="false">ROUND(I294*H294,2)</f>
        <v>0</v>
      </c>
      <c r="K294" s="213" t="s">
        <v>138</v>
      </c>
      <c r="L294" s="30"/>
      <c r="M294" s="218"/>
      <c r="N294" s="219" t="s">
        <v>42</v>
      </c>
      <c r="O294" s="74"/>
      <c r="P294" s="220" t="n">
        <f aca="false">O294*H294</f>
        <v>0</v>
      </c>
      <c r="Q294" s="220" t="n">
        <v>0.00026</v>
      </c>
      <c r="R294" s="220" t="n">
        <f aca="false">Q294*H294</f>
        <v>0.01396538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98</v>
      </c>
      <c r="AT294" s="222" t="s">
        <v>134</v>
      </c>
      <c r="AU294" s="222" t="s">
        <v>140</v>
      </c>
      <c r="AY294" s="3" t="s">
        <v>132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140</v>
      </c>
      <c r="BK294" s="223" t="n">
        <f aca="false">ROUND(I294*H294,2)</f>
        <v>0</v>
      </c>
      <c r="BL294" s="3" t="s">
        <v>198</v>
      </c>
      <c r="BM294" s="222" t="s">
        <v>495</v>
      </c>
    </row>
    <row r="295" s="31" customFormat="true" ht="19.5" hidden="false" customHeight="false" outlineLevel="0" collapsed="false">
      <c r="A295" s="24"/>
      <c r="B295" s="25"/>
      <c r="C295" s="26"/>
      <c r="D295" s="227" t="s">
        <v>176</v>
      </c>
      <c r="E295" s="26"/>
      <c r="F295" s="237" t="s">
        <v>220</v>
      </c>
      <c r="G295" s="26"/>
      <c r="H295" s="26"/>
      <c r="I295" s="238"/>
      <c r="J295" s="26"/>
      <c r="K295" s="26"/>
      <c r="L295" s="30"/>
      <c r="M295" s="239"/>
      <c r="N295" s="240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6</v>
      </c>
      <c r="AU295" s="3" t="s">
        <v>140</v>
      </c>
    </row>
    <row r="296" s="194" customFormat="true" ht="25.5" hidden="false" customHeight="true" outlineLevel="0" collapsed="false">
      <c r="B296" s="195"/>
      <c r="C296" s="196"/>
      <c r="D296" s="197" t="s">
        <v>75</v>
      </c>
      <c r="E296" s="198" t="s">
        <v>496</v>
      </c>
      <c r="F296" s="198" t="s">
        <v>497</v>
      </c>
      <c r="G296" s="196"/>
      <c r="H296" s="196"/>
      <c r="I296" s="199"/>
      <c r="J296" s="200" t="n">
        <f aca="false">BK296</f>
        <v>0</v>
      </c>
      <c r="K296" s="196"/>
      <c r="L296" s="201"/>
      <c r="M296" s="202"/>
      <c r="N296" s="203"/>
      <c r="O296" s="203"/>
      <c r="P296" s="204" t="n">
        <f aca="false">SUM(P297:P299)</f>
        <v>0</v>
      </c>
      <c r="Q296" s="203"/>
      <c r="R296" s="204" t="n">
        <f aca="false">SUM(R297:R299)</f>
        <v>0</v>
      </c>
      <c r="S296" s="203"/>
      <c r="T296" s="205" t="n">
        <f aca="false">SUM(T297:T299)</f>
        <v>0</v>
      </c>
      <c r="AR296" s="206" t="s">
        <v>139</v>
      </c>
      <c r="AT296" s="207" t="s">
        <v>75</v>
      </c>
      <c r="AU296" s="207" t="s">
        <v>76</v>
      </c>
      <c r="AY296" s="206" t="s">
        <v>132</v>
      </c>
      <c r="BK296" s="208" t="n">
        <f aca="false">SUM(BK297:BK299)</f>
        <v>0</v>
      </c>
    </row>
    <row r="297" s="31" customFormat="true" ht="21.75" hidden="false" customHeight="true" outlineLevel="0" collapsed="false">
      <c r="A297" s="24"/>
      <c r="B297" s="25"/>
      <c r="C297" s="211" t="s">
        <v>498</v>
      </c>
      <c r="D297" s="211" t="s">
        <v>134</v>
      </c>
      <c r="E297" s="212" t="s">
        <v>499</v>
      </c>
      <c r="F297" s="213" t="s">
        <v>500</v>
      </c>
      <c r="G297" s="214" t="s">
        <v>501</v>
      </c>
      <c r="H297" s="215" t="n">
        <v>10</v>
      </c>
      <c r="I297" s="216"/>
      <c r="J297" s="217" t="n">
        <f aca="false">ROUND(I297*H297,2)</f>
        <v>0</v>
      </c>
      <c r="K297" s="213" t="s">
        <v>138</v>
      </c>
      <c r="L297" s="30"/>
      <c r="M297" s="218"/>
      <c r="N297" s="219" t="s">
        <v>42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502</v>
      </c>
      <c r="AT297" s="222" t="s">
        <v>134</v>
      </c>
      <c r="AU297" s="222" t="s">
        <v>84</v>
      </c>
      <c r="AY297" s="3" t="s">
        <v>132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140</v>
      </c>
      <c r="BK297" s="223" t="n">
        <f aca="false">ROUND(I297*H297,2)</f>
        <v>0</v>
      </c>
      <c r="BL297" s="3" t="s">
        <v>502</v>
      </c>
      <c r="BM297" s="222" t="s">
        <v>503</v>
      </c>
    </row>
    <row r="298" s="241" customFormat="true" ht="11.25" hidden="false" customHeight="false" outlineLevel="0" collapsed="false">
      <c r="B298" s="242"/>
      <c r="C298" s="243"/>
      <c r="D298" s="227" t="s">
        <v>142</v>
      </c>
      <c r="E298" s="244"/>
      <c r="F298" s="245" t="s">
        <v>504</v>
      </c>
      <c r="G298" s="243"/>
      <c r="H298" s="244"/>
      <c r="I298" s="246"/>
      <c r="J298" s="243"/>
      <c r="K298" s="243"/>
      <c r="L298" s="247"/>
      <c r="M298" s="264"/>
      <c r="N298" s="265"/>
      <c r="O298" s="265"/>
      <c r="P298" s="265"/>
      <c r="Q298" s="265"/>
      <c r="R298" s="265"/>
      <c r="S298" s="265"/>
      <c r="T298" s="266"/>
      <c r="AT298" s="251" t="s">
        <v>142</v>
      </c>
      <c r="AU298" s="251" t="s">
        <v>84</v>
      </c>
      <c r="AV298" s="241" t="s">
        <v>84</v>
      </c>
      <c r="AW298" s="241" t="s">
        <v>31</v>
      </c>
      <c r="AX298" s="241" t="s">
        <v>76</v>
      </c>
      <c r="AY298" s="251" t="s">
        <v>132</v>
      </c>
    </row>
    <row r="299" s="224" customFormat="true" ht="11.25" hidden="false" customHeight="false" outlineLevel="0" collapsed="false">
      <c r="B299" s="225"/>
      <c r="C299" s="226"/>
      <c r="D299" s="227" t="s">
        <v>142</v>
      </c>
      <c r="E299" s="228"/>
      <c r="F299" s="229" t="s">
        <v>186</v>
      </c>
      <c r="G299" s="226"/>
      <c r="H299" s="230" t="n">
        <v>10</v>
      </c>
      <c r="I299" s="231"/>
      <c r="J299" s="226"/>
      <c r="K299" s="226"/>
      <c r="L299" s="232"/>
      <c r="M299" s="277"/>
      <c r="N299" s="278"/>
      <c r="O299" s="278"/>
      <c r="P299" s="278"/>
      <c r="Q299" s="278"/>
      <c r="R299" s="278"/>
      <c r="S299" s="278"/>
      <c r="T299" s="279"/>
      <c r="AT299" s="236" t="s">
        <v>142</v>
      </c>
      <c r="AU299" s="236" t="s">
        <v>84</v>
      </c>
      <c r="AV299" s="224" t="s">
        <v>140</v>
      </c>
      <c r="AW299" s="224" t="s">
        <v>31</v>
      </c>
      <c r="AX299" s="224" t="s">
        <v>84</v>
      </c>
      <c r="AY299" s="236" t="s">
        <v>132</v>
      </c>
    </row>
    <row r="300" s="31" customFormat="true" ht="6.75" hidden="false" customHeight="true" outlineLevel="0" collapsed="false">
      <c r="A300" s="24"/>
      <c r="B300" s="52"/>
      <c r="C300" s="53"/>
      <c r="D300" s="53"/>
      <c r="E300" s="53"/>
      <c r="F300" s="53"/>
      <c r="G300" s="53"/>
      <c r="H300" s="53"/>
      <c r="I300" s="53"/>
      <c r="J300" s="53"/>
      <c r="K300" s="53"/>
      <c r="L300" s="30"/>
      <c r="M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</row>
  </sheetData>
  <sheetProtection algorithmName="SHA-512" hashValue="ehkeBZO1dXmplTm3lKK1AKqOZ4+Ut6GbPhWVP1kDovH8+iZWX78lG1o5KAppAFOUfQsks5qsn8v1DR3BIRNMJA==" saltValue="VLjIgPJTcle/s3LXnYih6Lh0yi7lD7s0teLhtvq9K/SCWfjQskkZV/oDO0AdUqJvIXYXsaVhr53REGRhyWEMRg==" spinCount="100000" sheet="true" objects="true" scenarios="true" formatColumns="false" formatRows="false" autoFilter="false"/>
  <autoFilter ref="C131:K299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dětský domov a školní jídelna Sedloň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62.5" hidden="false" customHeight="true" outlineLevel="0" collapsed="false">
      <c r="A27" s="130"/>
      <c r="B27" s="131"/>
      <c r="C27" s="130"/>
      <c r="D27" s="130"/>
      <c r="E27" s="132" t="s">
        <v>104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238)),  2)</f>
        <v>0</v>
      </c>
      <c r="G33" s="24"/>
      <c r="H33" s="24"/>
      <c r="I33" s="141" t="n">
        <v>0.21</v>
      </c>
      <c r="J33" s="140" t="n">
        <f aca="false">ROUND(((SUM(BE125:BE2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238)),  2)</f>
        <v>0</v>
      </c>
      <c r="G34" s="24"/>
      <c r="H34" s="24"/>
      <c r="I34" s="141" t="n">
        <v>0.15</v>
      </c>
      <c r="J34" s="140" t="n">
        <f aca="false">ROUND(((SUM(BF125:BF2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2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2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2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dětský domov a školní jídelna Sedloň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Rekonstrukce střešního pláště garáže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oňov </v>
      </c>
      <c r="G89" s="26"/>
      <c r="H89" s="26"/>
      <c r="I89" s="17" t="s">
        <v>21</v>
      </c>
      <c r="J89" s="161" t="str">
        <f aca="false">IF(J12="","",J12)</f>
        <v>15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HK Pivovarské nám. 1245/2, HK</v>
      </c>
      <c r="G91" s="26"/>
      <c r="H91" s="26"/>
      <c r="I91" s="17" t="s">
        <v>29</v>
      </c>
      <c r="J91" s="162" t="str">
        <f aca="false">E21</f>
        <v>OPHK v.o.s.,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07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08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14</v>
      </c>
      <c r="E100" s="179"/>
      <c r="F100" s="179"/>
      <c r="G100" s="179"/>
      <c r="H100" s="179"/>
      <c r="I100" s="179"/>
      <c r="J100" s="180" t="n">
        <f aca="false">J137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115</v>
      </c>
      <c r="E101" s="172"/>
      <c r="F101" s="172"/>
      <c r="G101" s="172"/>
      <c r="H101" s="172"/>
      <c r="I101" s="172"/>
      <c r="J101" s="173" t="n">
        <f aca="false">J139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211</v>
      </c>
      <c r="E102" s="179"/>
      <c r="F102" s="179"/>
      <c r="G102" s="179"/>
      <c r="H102" s="179"/>
      <c r="I102" s="179"/>
      <c r="J102" s="180" t="n">
        <f aca="false">J140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212</v>
      </c>
      <c r="E103" s="179"/>
      <c r="F103" s="179"/>
      <c r="G103" s="179"/>
      <c r="H103" s="179"/>
      <c r="I103" s="179"/>
      <c r="J103" s="180" t="n">
        <f aca="false">J144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213</v>
      </c>
      <c r="E104" s="179"/>
      <c r="F104" s="179"/>
      <c r="G104" s="179"/>
      <c r="H104" s="179"/>
      <c r="I104" s="179"/>
      <c r="J104" s="180" t="n">
        <f aca="false">J167</f>
        <v>0</v>
      </c>
      <c r="K104" s="177"/>
      <c r="L104" s="181"/>
    </row>
    <row r="105" s="168" customFormat="true" ht="24.75" hidden="false" customHeight="true" outlineLevel="0" collapsed="false">
      <c r="B105" s="169"/>
      <c r="C105" s="170"/>
      <c r="D105" s="171" t="s">
        <v>215</v>
      </c>
      <c r="E105" s="172"/>
      <c r="F105" s="172"/>
      <c r="G105" s="172"/>
      <c r="H105" s="172"/>
      <c r="I105" s="172"/>
      <c r="J105" s="173" t="n">
        <f aca="false">J235</f>
        <v>0</v>
      </c>
      <c r="K105" s="170"/>
      <c r="L105" s="174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1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Stavební úpravy dětský domov a školní jídelna Sedloňov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2 - Rekonstrukce střešního pláště garáže 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Sedloňov </v>
      </c>
      <c r="G119" s="26"/>
      <c r="H119" s="26"/>
      <c r="I119" s="17" t="s">
        <v>21</v>
      </c>
      <c r="J119" s="161" t="str">
        <f aca="false">IF(J12="","",J12)</f>
        <v>15. 6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KHK Pivovarské nám. 1245/2, HK</v>
      </c>
      <c r="G121" s="26"/>
      <c r="H121" s="26"/>
      <c r="I121" s="17" t="s">
        <v>29</v>
      </c>
      <c r="J121" s="162" t="str">
        <f aca="false">E21</f>
        <v>OPHK v.o.s., Hradec Králové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25" hidden="false" customHeight="true" outlineLevel="0" collapsed="false">
      <c r="A124" s="182"/>
      <c r="B124" s="183"/>
      <c r="C124" s="184" t="s">
        <v>118</v>
      </c>
      <c r="D124" s="185" t="s">
        <v>61</v>
      </c>
      <c r="E124" s="185" t="s">
        <v>57</v>
      </c>
      <c r="F124" s="185" t="s">
        <v>58</v>
      </c>
      <c r="G124" s="185" t="s">
        <v>119</v>
      </c>
      <c r="H124" s="185" t="s">
        <v>120</v>
      </c>
      <c r="I124" s="185" t="s">
        <v>121</v>
      </c>
      <c r="J124" s="185" t="s">
        <v>107</v>
      </c>
      <c r="K124" s="186" t="s">
        <v>122</v>
      </c>
      <c r="L124" s="187"/>
      <c r="M124" s="82"/>
      <c r="N124" s="83" t="s">
        <v>40</v>
      </c>
      <c r="O124" s="83" t="s">
        <v>123</v>
      </c>
      <c r="P124" s="83" t="s">
        <v>124</v>
      </c>
      <c r="Q124" s="83" t="s">
        <v>125</v>
      </c>
      <c r="R124" s="83" t="s">
        <v>126</v>
      </c>
      <c r="S124" s="83" t="s">
        <v>127</v>
      </c>
      <c r="T124" s="84" t="s">
        <v>128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5" hidden="false" customHeight="true" outlineLevel="0" collapsed="false">
      <c r="A125" s="24"/>
      <c r="B125" s="25"/>
      <c r="C125" s="90" t="s">
        <v>129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39+P235</f>
        <v>0</v>
      </c>
      <c r="Q125" s="86"/>
      <c r="R125" s="191" t="n">
        <f aca="false">R126+R139+R235</f>
        <v>2.47899182</v>
      </c>
      <c r="S125" s="86"/>
      <c r="T125" s="192" t="n">
        <f aca="false">T126+T139+T235</f>
        <v>2.52290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09</v>
      </c>
      <c r="BK125" s="193" t="n">
        <f aca="false">BK126+BK139+BK235</f>
        <v>0</v>
      </c>
    </row>
    <row r="126" s="194" customFormat="true" ht="25.5" hidden="false" customHeight="true" outlineLevel="0" collapsed="false">
      <c r="B126" s="195"/>
      <c r="C126" s="196"/>
      <c r="D126" s="197" t="s">
        <v>75</v>
      </c>
      <c r="E126" s="198" t="s">
        <v>130</v>
      </c>
      <c r="F126" s="198" t="s">
        <v>131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31+P137</f>
        <v>0</v>
      </c>
      <c r="Q126" s="203"/>
      <c r="R126" s="204" t="n">
        <f aca="false">R127+R131+R137</f>
        <v>0.0136</v>
      </c>
      <c r="S126" s="203"/>
      <c r="T126" s="205" t="n">
        <f aca="false">T127+T131+T137</f>
        <v>0</v>
      </c>
      <c r="AR126" s="206" t="s">
        <v>84</v>
      </c>
      <c r="AT126" s="207" t="s">
        <v>75</v>
      </c>
      <c r="AU126" s="207" t="s">
        <v>76</v>
      </c>
      <c r="AY126" s="206" t="s">
        <v>132</v>
      </c>
      <c r="BK126" s="208" t="n">
        <f aca="false">BK127+BK131+BK137</f>
        <v>0</v>
      </c>
    </row>
    <row r="127" s="194" customFormat="true" ht="22.5" hidden="false" customHeight="true" outlineLevel="0" collapsed="false">
      <c r="B127" s="195"/>
      <c r="C127" s="196"/>
      <c r="D127" s="197" t="s">
        <v>75</v>
      </c>
      <c r="E127" s="209" t="s">
        <v>179</v>
      </c>
      <c r="F127" s="209" t="s">
        <v>271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0)</f>
        <v>0</v>
      </c>
      <c r="Q127" s="203"/>
      <c r="R127" s="204" t="n">
        <f aca="false">SUM(R128:R130)</f>
        <v>0.0136</v>
      </c>
      <c r="S127" s="203"/>
      <c r="T127" s="205" t="n">
        <f aca="false">SUM(T128:T130)</f>
        <v>0</v>
      </c>
      <c r="AR127" s="206" t="s">
        <v>84</v>
      </c>
      <c r="AT127" s="207" t="s">
        <v>75</v>
      </c>
      <c r="AU127" s="207" t="s">
        <v>84</v>
      </c>
      <c r="AY127" s="206" t="s">
        <v>132</v>
      </c>
      <c r="BK127" s="208" t="n">
        <f aca="false">SUM(BK128:BK130)</f>
        <v>0</v>
      </c>
    </row>
    <row r="128" s="31" customFormat="true" ht="33" hidden="false" customHeight="true" outlineLevel="0" collapsed="false">
      <c r="A128" s="24"/>
      <c r="B128" s="25"/>
      <c r="C128" s="211" t="s">
        <v>84</v>
      </c>
      <c r="D128" s="211" t="s">
        <v>134</v>
      </c>
      <c r="E128" s="212" t="s">
        <v>285</v>
      </c>
      <c r="F128" s="213" t="s">
        <v>286</v>
      </c>
      <c r="G128" s="214" t="s">
        <v>226</v>
      </c>
      <c r="H128" s="215" t="n">
        <v>80</v>
      </c>
      <c r="I128" s="216"/>
      <c r="J128" s="217" t="n">
        <f aca="false">ROUND(I128*H128,2)</f>
        <v>0</v>
      </c>
      <c r="K128" s="213" t="s">
        <v>138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.00013</v>
      </c>
      <c r="R128" s="220" t="n">
        <f aca="false">Q128*H128</f>
        <v>0.0104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9</v>
      </c>
      <c r="AT128" s="222" t="s">
        <v>134</v>
      </c>
      <c r="AU128" s="222" t="s">
        <v>140</v>
      </c>
      <c r="AY128" s="3" t="s">
        <v>13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140</v>
      </c>
      <c r="BK128" s="223" t="n">
        <f aca="false">ROUND(I128*H128,2)</f>
        <v>0</v>
      </c>
      <c r="BL128" s="3" t="s">
        <v>139</v>
      </c>
      <c r="BM128" s="222" t="s">
        <v>287</v>
      </c>
    </row>
    <row r="129" s="224" customFormat="true" ht="11.25" hidden="false" customHeight="false" outlineLevel="0" collapsed="false">
      <c r="B129" s="225"/>
      <c r="C129" s="226"/>
      <c r="D129" s="227" t="s">
        <v>142</v>
      </c>
      <c r="E129" s="228"/>
      <c r="F129" s="229" t="s">
        <v>506</v>
      </c>
      <c r="G129" s="226"/>
      <c r="H129" s="230" t="n">
        <v>80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42</v>
      </c>
      <c r="AU129" s="236" t="s">
        <v>140</v>
      </c>
      <c r="AV129" s="224" t="s">
        <v>140</v>
      </c>
      <c r="AW129" s="224" t="s">
        <v>31</v>
      </c>
      <c r="AX129" s="224" t="s">
        <v>84</v>
      </c>
      <c r="AY129" s="236" t="s">
        <v>132</v>
      </c>
    </row>
    <row r="130" s="31" customFormat="true" ht="24" hidden="false" customHeight="false" outlineLevel="0" collapsed="false">
      <c r="A130" s="24"/>
      <c r="B130" s="25"/>
      <c r="C130" s="211" t="s">
        <v>140</v>
      </c>
      <c r="D130" s="211" t="s">
        <v>134</v>
      </c>
      <c r="E130" s="212" t="s">
        <v>290</v>
      </c>
      <c r="F130" s="213" t="s">
        <v>291</v>
      </c>
      <c r="G130" s="214" t="s">
        <v>226</v>
      </c>
      <c r="H130" s="215" t="n">
        <v>80</v>
      </c>
      <c r="I130" s="216"/>
      <c r="J130" s="217" t="n">
        <f aca="false">ROUND(I130*H130,2)</f>
        <v>0</v>
      </c>
      <c r="K130" s="213" t="s">
        <v>138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4E-005</v>
      </c>
      <c r="R130" s="220" t="n">
        <f aca="false">Q130*H130</f>
        <v>0.0032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9</v>
      </c>
      <c r="AT130" s="222" t="s">
        <v>134</v>
      </c>
      <c r="AU130" s="222" t="s">
        <v>140</v>
      </c>
      <c r="AY130" s="3" t="s">
        <v>13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140</v>
      </c>
      <c r="BK130" s="223" t="n">
        <f aca="false">ROUND(I130*H130,2)</f>
        <v>0</v>
      </c>
      <c r="BL130" s="3" t="s">
        <v>139</v>
      </c>
      <c r="BM130" s="222" t="s">
        <v>292</v>
      </c>
    </row>
    <row r="131" s="194" customFormat="true" ht="22.5" hidden="false" customHeight="true" outlineLevel="0" collapsed="false">
      <c r="B131" s="195"/>
      <c r="C131" s="196"/>
      <c r="D131" s="197" t="s">
        <v>75</v>
      </c>
      <c r="E131" s="209" t="s">
        <v>309</v>
      </c>
      <c r="F131" s="209" t="s">
        <v>310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6)</f>
        <v>0</v>
      </c>
      <c r="Q131" s="203"/>
      <c r="R131" s="204" t="n">
        <f aca="false">SUM(R132:R136)</f>
        <v>0</v>
      </c>
      <c r="S131" s="203"/>
      <c r="T131" s="205" t="n">
        <f aca="false">SUM(T132:T136)</f>
        <v>0</v>
      </c>
      <c r="AR131" s="206" t="s">
        <v>84</v>
      </c>
      <c r="AT131" s="207" t="s">
        <v>75</v>
      </c>
      <c r="AU131" s="207" t="s">
        <v>84</v>
      </c>
      <c r="AY131" s="206" t="s">
        <v>132</v>
      </c>
      <c r="BK131" s="208" t="n">
        <f aca="false">SUM(BK132:BK136)</f>
        <v>0</v>
      </c>
    </row>
    <row r="132" s="31" customFormat="true" ht="24" hidden="false" customHeight="false" outlineLevel="0" collapsed="false">
      <c r="A132" s="24"/>
      <c r="B132" s="25"/>
      <c r="C132" s="211" t="s">
        <v>147</v>
      </c>
      <c r="D132" s="211" t="s">
        <v>134</v>
      </c>
      <c r="E132" s="212" t="s">
        <v>311</v>
      </c>
      <c r="F132" s="213" t="s">
        <v>312</v>
      </c>
      <c r="G132" s="214" t="s">
        <v>158</v>
      </c>
      <c r="H132" s="215" t="n">
        <v>2.523</v>
      </c>
      <c r="I132" s="216"/>
      <c r="J132" s="217" t="n">
        <f aca="false">ROUND(I132*H132,2)</f>
        <v>0</v>
      </c>
      <c r="K132" s="213" t="s">
        <v>138</v>
      </c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9</v>
      </c>
      <c r="AT132" s="222" t="s">
        <v>134</v>
      </c>
      <c r="AU132" s="222" t="s">
        <v>140</v>
      </c>
      <c r="AY132" s="3" t="s">
        <v>13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140</v>
      </c>
      <c r="BK132" s="223" t="n">
        <f aca="false">ROUND(I132*H132,2)</f>
        <v>0</v>
      </c>
      <c r="BL132" s="3" t="s">
        <v>139</v>
      </c>
      <c r="BM132" s="222" t="s">
        <v>313</v>
      </c>
    </row>
    <row r="133" s="31" customFormat="true" ht="24" hidden="false" customHeight="false" outlineLevel="0" collapsed="false">
      <c r="A133" s="24"/>
      <c r="B133" s="25"/>
      <c r="C133" s="211" t="s">
        <v>139</v>
      </c>
      <c r="D133" s="211" t="s">
        <v>134</v>
      </c>
      <c r="E133" s="212" t="s">
        <v>315</v>
      </c>
      <c r="F133" s="213" t="s">
        <v>316</v>
      </c>
      <c r="G133" s="214" t="s">
        <v>158</v>
      </c>
      <c r="H133" s="215" t="n">
        <v>2.523</v>
      </c>
      <c r="I133" s="216"/>
      <c r="J133" s="217" t="n">
        <f aca="false">ROUND(I133*H133,2)</f>
        <v>0</v>
      </c>
      <c r="K133" s="213" t="s">
        <v>138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9</v>
      </c>
      <c r="AT133" s="222" t="s">
        <v>134</v>
      </c>
      <c r="AU133" s="222" t="s">
        <v>140</v>
      </c>
      <c r="AY133" s="3" t="s">
        <v>13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140</v>
      </c>
      <c r="BK133" s="223" t="n">
        <f aca="false">ROUND(I133*H133,2)</f>
        <v>0</v>
      </c>
      <c r="BL133" s="3" t="s">
        <v>139</v>
      </c>
      <c r="BM133" s="222" t="s">
        <v>317</v>
      </c>
    </row>
    <row r="134" s="31" customFormat="true" ht="24" hidden="false" customHeight="false" outlineLevel="0" collapsed="false">
      <c r="A134" s="24"/>
      <c r="B134" s="25"/>
      <c r="C134" s="211" t="s">
        <v>155</v>
      </c>
      <c r="D134" s="211" t="s">
        <v>134</v>
      </c>
      <c r="E134" s="212" t="s">
        <v>319</v>
      </c>
      <c r="F134" s="213" t="s">
        <v>320</v>
      </c>
      <c r="G134" s="214" t="s">
        <v>158</v>
      </c>
      <c r="H134" s="215" t="n">
        <v>25.23</v>
      </c>
      <c r="I134" s="216"/>
      <c r="J134" s="217" t="n">
        <f aca="false">ROUND(I134*H134,2)</f>
        <v>0</v>
      </c>
      <c r="K134" s="213" t="s">
        <v>138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9</v>
      </c>
      <c r="AT134" s="222" t="s">
        <v>134</v>
      </c>
      <c r="AU134" s="222" t="s">
        <v>140</v>
      </c>
      <c r="AY134" s="3" t="s">
        <v>13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140</v>
      </c>
      <c r="BK134" s="223" t="n">
        <f aca="false">ROUND(I134*H134,2)</f>
        <v>0</v>
      </c>
      <c r="BL134" s="3" t="s">
        <v>139</v>
      </c>
      <c r="BM134" s="222" t="s">
        <v>321</v>
      </c>
    </row>
    <row r="135" s="224" customFormat="true" ht="11.25" hidden="false" customHeight="false" outlineLevel="0" collapsed="false">
      <c r="B135" s="225"/>
      <c r="C135" s="226"/>
      <c r="D135" s="227" t="s">
        <v>142</v>
      </c>
      <c r="E135" s="226"/>
      <c r="F135" s="229" t="s">
        <v>507</v>
      </c>
      <c r="G135" s="226"/>
      <c r="H135" s="230" t="n">
        <v>25.23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2</v>
      </c>
      <c r="AU135" s="236" t="s">
        <v>140</v>
      </c>
      <c r="AV135" s="224" t="s">
        <v>140</v>
      </c>
      <c r="AW135" s="224" t="s">
        <v>3</v>
      </c>
      <c r="AX135" s="224" t="s">
        <v>84</v>
      </c>
      <c r="AY135" s="236" t="s">
        <v>132</v>
      </c>
    </row>
    <row r="136" s="31" customFormat="true" ht="33" hidden="false" customHeight="true" outlineLevel="0" collapsed="false">
      <c r="A136" s="24"/>
      <c r="B136" s="25"/>
      <c r="C136" s="211" t="s">
        <v>161</v>
      </c>
      <c r="D136" s="211" t="s">
        <v>134</v>
      </c>
      <c r="E136" s="212" t="s">
        <v>324</v>
      </c>
      <c r="F136" s="213" t="s">
        <v>325</v>
      </c>
      <c r="G136" s="214" t="s">
        <v>158</v>
      </c>
      <c r="H136" s="215" t="n">
        <v>2.523</v>
      </c>
      <c r="I136" s="216"/>
      <c r="J136" s="217" t="n">
        <f aca="false">ROUND(I136*H136,2)</f>
        <v>0</v>
      </c>
      <c r="K136" s="213" t="s">
        <v>138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9</v>
      </c>
      <c r="AT136" s="222" t="s">
        <v>134</v>
      </c>
      <c r="AU136" s="222" t="s">
        <v>140</v>
      </c>
      <c r="AY136" s="3" t="s">
        <v>13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140</v>
      </c>
      <c r="BK136" s="223" t="n">
        <f aca="false">ROUND(I136*H136,2)</f>
        <v>0</v>
      </c>
      <c r="BL136" s="3" t="s">
        <v>139</v>
      </c>
      <c r="BM136" s="222" t="s">
        <v>326</v>
      </c>
    </row>
    <row r="137" s="194" customFormat="true" ht="22.5" hidden="false" customHeight="true" outlineLevel="0" collapsed="false">
      <c r="B137" s="195"/>
      <c r="C137" s="196"/>
      <c r="D137" s="197" t="s">
        <v>75</v>
      </c>
      <c r="E137" s="209" t="s">
        <v>184</v>
      </c>
      <c r="F137" s="209" t="s">
        <v>185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P138</f>
        <v>0</v>
      </c>
      <c r="Q137" s="203"/>
      <c r="R137" s="204" t="n">
        <f aca="false">R138</f>
        <v>0</v>
      </c>
      <c r="S137" s="203"/>
      <c r="T137" s="205" t="n">
        <f aca="false">T138</f>
        <v>0</v>
      </c>
      <c r="AR137" s="206" t="s">
        <v>84</v>
      </c>
      <c r="AT137" s="207" t="s">
        <v>75</v>
      </c>
      <c r="AU137" s="207" t="s">
        <v>84</v>
      </c>
      <c r="AY137" s="206" t="s">
        <v>132</v>
      </c>
      <c r="BK137" s="208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211" t="s">
        <v>165</v>
      </c>
      <c r="D138" s="211" t="s">
        <v>134</v>
      </c>
      <c r="E138" s="212" t="s">
        <v>328</v>
      </c>
      <c r="F138" s="213" t="s">
        <v>329</v>
      </c>
      <c r="G138" s="214" t="s">
        <v>158</v>
      </c>
      <c r="H138" s="215" t="n">
        <v>0.014</v>
      </c>
      <c r="I138" s="216"/>
      <c r="J138" s="217" t="n">
        <f aca="false">ROUND(I138*H138,2)</f>
        <v>0</v>
      </c>
      <c r="K138" s="213" t="s">
        <v>138</v>
      </c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9</v>
      </c>
      <c r="AT138" s="222" t="s">
        <v>134</v>
      </c>
      <c r="AU138" s="222" t="s">
        <v>140</v>
      </c>
      <c r="AY138" s="3" t="s">
        <v>13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140</v>
      </c>
      <c r="BK138" s="223" t="n">
        <f aca="false">ROUND(I138*H138,2)</f>
        <v>0</v>
      </c>
      <c r="BL138" s="3" t="s">
        <v>139</v>
      </c>
      <c r="BM138" s="222" t="s">
        <v>330</v>
      </c>
    </row>
    <row r="139" s="194" customFormat="true" ht="25.5" hidden="false" customHeight="true" outlineLevel="0" collapsed="false">
      <c r="B139" s="195"/>
      <c r="C139" s="196"/>
      <c r="D139" s="197" t="s">
        <v>75</v>
      </c>
      <c r="E139" s="198" t="s">
        <v>190</v>
      </c>
      <c r="F139" s="198" t="s">
        <v>191</v>
      </c>
      <c r="G139" s="196"/>
      <c r="H139" s="196"/>
      <c r="I139" s="199"/>
      <c r="J139" s="200" t="n">
        <f aca="false">BK139</f>
        <v>0</v>
      </c>
      <c r="K139" s="196"/>
      <c r="L139" s="201"/>
      <c r="M139" s="202"/>
      <c r="N139" s="203"/>
      <c r="O139" s="203"/>
      <c r="P139" s="204" t="n">
        <f aca="false">P140+P144+P167</f>
        <v>0</v>
      </c>
      <c r="Q139" s="203"/>
      <c r="R139" s="204" t="n">
        <f aca="false">R140+R144+R167</f>
        <v>2.46539182</v>
      </c>
      <c r="S139" s="203"/>
      <c r="T139" s="205" t="n">
        <f aca="false">T140+T144+T167</f>
        <v>2.522906</v>
      </c>
      <c r="AR139" s="206" t="s">
        <v>140</v>
      </c>
      <c r="AT139" s="207" t="s">
        <v>75</v>
      </c>
      <c r="AU139" s="207" t="s">
        <v>76</v>
      </c>
      <c r="AY139" s="206" t="s">
        <v>132</v>
      </c>
      <c r="BK139" s="208" t="n">
        <f aca="false">BK140+BK144+BK167</f>
        <v>0</v>
      </c>
    </row>
    <row r="140" s="194" customFormat="true" ht="22.5" hidden="false" customHeight="true" outlineLevel="0" collapsed="false">
      <c r="B140" s="195"/>
      <c r="C140" s="196"/>
      <c r="D140" s="197" t="s">
        <v>75</v>
      </c>
      <c r="E140" s="209" t="s">
        <v>424</v>
      </c>
      <c r="F140" s="209" t="s">
        <v>425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3)</f>
        <v>0</v>
      </c>
      <c r="Q140" s="203"/>
      <c r="R140" s="204" t="n">
        <f aca="false">SUM(R141:R143)</f>
        <v>0.03381</v>
      </c>
      <c r="S140" s="203"/>
      <c r="T140" s="205" t="n">
        <f aca="false">SUM(T141:T143)</f>
        <v>0</v>
      </c>
      <c r="AR140" s="206" t="s">
        <v>140</v>
      </c>
      <c r="AT140" s="207" t="s">
        <v>75</v>
      </c>
      <c r="AU140" s="207" t="s">
        <v>84</v>
      </c>
      <c r="AY140" s="206" t="s">
        <v>132</v>
      </c>
      <c r="BK140" s="208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211" t="s">
        <v>172</v>
      </c>
      <c r="D141" s="211" t="s">
        <v>134</v>
      </c>
      <c r="E141" s="212" t="s">
        <v>427</v>
      </c>
      <c r="F141" s="213" t="s">
        <v>428</v>
      </c>
      <c r="G141" s="214" t="s">
        <v>256</v>
      </c>
      <c r="H141" s="215" t="n">
        <v>3</v>
      </c>
      <c r="I141" s="216"/>
      <c r="J141" s="217" t="n">
        <f aca="false">ROUND(I141*H141,2)</f>
        <v>0</v>
      </c>
      <c r="K141" s="213" t="s">
        <v>138</v>
      </c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.01127</v>
      </c>
      <c r="R141" s="220" t="n">
        <f aca="false">Q141*H141</f>
        <v>0.03381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98</v>
      </c>
      <c r="AT141" s="222" t="s">
        <v>134</v>
      </c>
      <c r="AU141" s="222" t="s">
        <v>140</v>
      </c>
      <c r="AY141" s="3" t="s">
        <v>13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140</v>
      </c>
      <c r="BK141" s="223" t="n">
        <f aca="false">ROUND(I141*H141,2)</f>
        <v>0</v>
      </c>
      <c r="BL141" s="3" t="s">
        <v>198</v>
      </c>
      <c r="BM141" s="222" t="s">
        <v>429</v>
      </c>
    </row>
    <row r="142" s="31" customFormat="true" ht="19.5" hidden="false" customHeight="false" outlineLevel="0" collapsed="false">
      <c r="A142" s="24"/>
      <c r="B142" s="25"/>
      <c r="C142" s="26"/>
      <c r="D142" s="227" t="s">
        <v>176</v>
      </c>
      <c r="E142" s="26"/>
      <c r="F142" s="237" t="s">
        <v>220</v>
      </c>
      <c r="G142" s="26"/>
      <c r="H142" s="26"/>
      <c r="I142" s="238"/>
      <c r="J142" s="26"/>
      <c r="K142" s="26"/>
      <c r="L142" s="30"/>
      <c r="M142" s="239"/>
      <c r="N142" s="24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6</v>
      </c>
      <c r="AU142" s="3" t="s">
        <v>140</v>
      </c>
    </row>
    <row r="143" s="224" customFormat="true" ht="22.5" hidden="false" customHeight="false" outlineLevel="0" collapsed="false">
      <c r="B143" s="225"/>
      <c r="C143" s="226"/>
      <c r="D143" s="227" t="s">
        <v>142</v>
      </c>
      <c r="E143" s="228"/>
      <c r="F143" s="229" t="s">
        <v>508</v>
      </c>
      <c r="G143" s="226"/>
      <c r="H143" s="230" t="n">
        <v>3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42</v>
      </c>
      <c r="AU143" s="236" t="s">
        <v>140</v>
      </c>
      <c r="AV143" s="224" t="s">
        <v>140</v>
      </c>
      <c r="AW143" s="224" t="s">
        <v>31</v>
      </c>
      <c r="AX143" s="224" t="s">
        <v>84</v>
      </c>
      <c r="AY143" s="236" t="s">
        <v>132</v>
      </c>
    </row>
    <row r="144" s="194" customFormat="true" ht="22.5" hidden="false" customHeight="true" outlineLevel="0" collapsed="false">
      <c r="B144" s="195"/>
      <c r="C144" s="196"/>
      <c r="D144" s="197" t="s">
        <v>75</v>
      </c>
      <c r="E144" s="209" t="s">
        <v>431</v>
      </c>
      <c r="F144" s="209" t="s">
        <v>432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66)</f>
        <v>0</v>
      </c>
      <c r="Q144" s="203"/>
      <c r="R144" s="204" t="n">
        <f aca="false">SUM(R145:R166)</f>
        <v>0.86648343</v>
      </c>
      <c r="S144" s="203"/>
      <c r="T144" s="205" t="n">
        <f aca="false">SUM(T145:T166)</f>
        <v>1.083905</v>
      </c>
      <c r="AR144" s="206" t="s">
        <v>140</v>
      </c>
      <c r="AT144" s="207" t="s">
        <v>75</v>
      </c>
      <c r="AU144" s="207" t="s">
        <v>84</v>
      </c>
      <c r="AY144" s="206" t="s">
        <v>132</v>
      </c>
      <c r="BK144" s="208" t="n">
        <f aca="false">SUM(BK145:BK166)</f>
        <v>0</v>
      </c>
    </row>
    <row r="145" s="31" customFormat="true" ht="33" hidden="false" customHeight="true" outlineLevel="0" collapsed="false">
      <c r="A145" s="24"/>
      <c r="B145" s="25"/>
      <c r="C145" s="211" t="s">
        <v>179</v>
      </c>
      <c r="D145" s="211" t="s">
        <v>134</v>
      </c>
      <c r="E145" s="212" t="s">
        <v>509</v>
      </c>
      <c r="F145" s="213" t="s">
        <v>510</v>
      </c>
      <c r="G145" s="214" t="s">
        <v>137</v>
      </c>
      <c r="H145" s="215" t="n">
        <v>3.2</v>
      </c>
      <c r="I145" s="216"/>
      <c r="J145" s="217" t="n">
        <f aca="false">ROUND(I145*H145,2)</f>
        <v>0</v>
      </c>
      <c r="K145" s="213" t="s">
        <v>138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.00189</v>
      </c>
      <c r="R145" s="220" t="n">
        <f aca="false">Q145*H145</f>
        <v>0.006048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98</v>
      </c>
      <c r="AT145" s="222" t="s">
        <v>134</v>
      </c>
      <c r="AU145" s="222" t="s">
        <v>140</v>
      </c>
      <c r="AY145" s="3" t="s">
        <v>13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140</v>
      </c>
      <c r="BK145" s="223" t="n">
        <f aca="false">ROUND(I145*H145,2)</f>
        <v>0</v>
      </c>
      <c r="BL145" s="3" t="s">
        <v>198</v>
      </c>
      <c r="BM145" s="222" t="s">
        <v>511</v>
      </c>
    </row>
    <row r="146" s="31" customFormat="true" ht="19.5" hidden="false" customHeight="false" outlineLevel="0" collapsed="false">
      <c r="A146" s="24"/>
      <c r="B146" s="25"/>
      <c r="C146" s="26"/>
      <c r="D146" s="227" t="s">
        <v>176</v>
      </c>
      <c r="E146" s="26"/>
      <c r="F146" s="237" t="s">
        <v>220</v>
      </c>
      <c r="G146" s="26"/>
      <c r="H146" s="26"/>
      <c r="I146" s="238"/>
      <c r="J146" s="26"/>
      <c r="K146" s="26"/>
      <c r="L146" s="30"/>
      <c r="M146" s="239"/>
      <c r="N146" s="24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6</v>
      </c>
      <c r="AU146" s="3" t="s">
        <v>140</v>
      </c>
    </row>
    <row r="147" s="224" customFormat="true" ht="11.25" hidden="false" customHeight="false" outlineLevel="0" collapsed="false">
      <c r="B147" s="225"/>
      <c r="C147" s="226"/>
      <c r="D147" s="227" t="s">
        <v>142</v>
      </c>
      <c r="E147" s="228"/>
      <c r="F147" s="229" t="s">
        <v>512</v>
      </c>
      <c r="G147" s="226"/>
      <c r="H147" s="230" t="n">
        <v>3.2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42</v>
      </c>
      <c r="AU147" s="236" t="s">
        <v>140</v>
      </c>
      <c r="AV147" s="224" t="s">
        <v>140</v>
      </c>
      <c r="AW147" s="224" t="s">
        <v>31</v>
      </c>
      <c r="AX147" s="224" t="s">
        <v>84</v>
      </c>
      <c r="AY147" s="236" t="s">
        <v>132</v>
      </c>
    </row>
    <row r="148" s="31" customFormat="true" ht="24" hidden="false" customHeight="false" outlineLevel="0" collapsed="false">
      <c r="A148" s="24"/>
      <c r="B148" s="25"/>
      <c r="C148" s="211" t="s">
        <v>186</v>
      </c>
      <c r="D148" s="211" t="s">
        <v>134</v>
      </c>
      <c r="E148" s="212" t="s">
        <v>513</v>
      </c>
      <c r="F148" s="213" t="s">
        <v>514</v>
      </c>
      <c r="G148" s="214" t="s">
        <v>296</v>
      </c>
      <c r="H148" s="215" t="n">
        <v>100</v>
      </c>
      <c r="I148" s="216"/>
      <c r="J148" s="217" t="n">
        <f aca="false">ROUND(I148*H148,2)</f>
        <v>0</v>
      </c>
      <c r="K148" s="213" t="s">
        <v>138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.0044</v>
      </c>
      <c r="T148" s="221" t="n">
        <f aca="false">S148*H148</f>
        <v>0.4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98</v>
      </c>
      <c r="AT148" s="222" t="s">
        <v>134</v>
      </c>
      <c r="AU148" s="222" t="s">
        <v>140</v>
      </c>
      <c r="AY148" s="3" t="s">
        <v>13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140</v>
      </c>
      <c r="BK148" s="223" t="n">
        <f aca="false">ROUND(I148*H148,2)</f>
        <v>0</v>
      </c>
      <c r="BL148" s="3" t="s">
        <v>198</v>
      </c>
      <c r="BM148" s="222" t="s">
        <v>515</v>
      </c>
    </row>
    <row r="149" s="31" customFormat="true" ht="16.5" hidden="false" customHeight="true" outlineLevel="0" collapsed="false">
      <c r="A149" s="24"/>
      <c r="B149" s="25"/>
      <c r="C149" s="211" t="s">
        <v>194</v>
      </c>
      <c r="D149" s="211" t="s">
        <v>134</v>
      </c>
      <c r="E149" s="212" t="s">
        <v>516</v>
      </c>
      <c r="F149" s="213" t="s">
        <v>517</v>
      </c>
      <c r="G149" s="214" t="s">
        <v>226</v>
      </c>
      <c r="H149" s="215" t="n">
        <v>42.927</v>
      </c>
      <c r="I149" s="216"/>
      <c r="J149" s="217" t="n">
        <f aca="false">ROUND(I149*H149,2)</f>
        <v>0</v>
      </c>
      <c r="K149" s="213" t="s">
        <v>138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.015</v>
      </c>
      <c r="T149" s="221" t="n">
        <f aca="false">S149*H149</f>
        <v>0.64390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98</v>
      </c>
      <c r="AT149" s="222" t="s">
        <v>134</v>
      </c>
      <c r="AU149" s="222" t="s">
        <v>140</v>
      </c>
      <c r="AY149" s="3" t="s">
        <v>13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140</v>
      </c>
      <c r="BK149" s="223" t="n">
        <f aca="false">ROUND(I149*H149,2)</f>
        <v>0</v>
      </c>
      <c r="BL149" s="3" t="s">
        <v>198</v>
      </c>
      <c r="BM149" s="222" t="s">
        <v>518</v>
      </c>
    </row>
    <row r="150" s="241" customFormat="true" ht="22.5" hidden="false" customHeight="false" outlineLevel="0" collapsed="false">
      <c r="B150" s="242"/>
      <c r="C150" s="243"/>
      <c r="D150" s="227" t="s">
        <v>142</v>
      </c>
      <c r="E150" s="244"/>
      <c r="F150" s="245" t="s">
        <v>519</v>
      </c>
      <c r="G150" s="243"/>
      <c r="H150" s="244"/>
      <c r="I150" s="246"/>
      <c r="J150" s="243"/>
      <c r="K150" s="243"/>
      <c r="L150" s="247"/>
      <c r="M150" s="264"/>
      <c r="N150" s="265"/>
      <c r="O150" s="265"/>
      <c r="P150" s="265"/>
      <c r="Q150" s="265"/>
      <c r="R150" s="265"/>
      <c r="S150" s="265"/>
      <c r="T150" s="266"/>
      <c r="AT150" s="251" t="s">
        <v>142</v>
      </c>
      <c r="AU150" s="251" t="s">
        <v>140</v>
      </c>
      <c r="AV150" s="241" t="s">
        <v>84</v>
      </c>
      <c r="AW150" s="241" t="s">
        <v>31</v>
      </c>
      <c r="AX150" s="241" t="s">
        <v>76</v>
      </c>
      <c r="AY150" s="251" t="s">
        <v>132</v>
      </c>
    </row>
    <row r="151" s="224" customFormat="true" ht="11.25" hidden="false" customHeight="false" outlineLevel="0" collapsed="false">
      <c r="B151" s="225"/>
      <c r="C151" s="226"/>
      <c r="D151" s="227" t="s">
        <v>142</v>
      </c>
      <c r="E151" s="228"/>
      <c r="F151" s="229" t="s">
        <v>520</v>
      </c>
      <c r="G151" s="226"/>
      <c r="H151" s="230" t="n">
        <v>83.171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42</v>
      </c>
      <c r="AU151" s="236" t="s">
        <v>140</v>
      </c>
      <c r="AV151" s="224" t="s">
        <v>140</v>
      </c>
      <c r="AW151" s="224" t="s">
        <v>31</v>
      </c>
      <c r="AX151" s="224" t="s">
        <v>76</v>
      </c>
      <c r="AY151" s="236" t="s">
        <v>132</v>
      </c>
    </row>
    <row r="152" s="224" customFormat="true" ht="11.25" hidden="false" customHeight="false" outlineLevel="0" collapsed="false">
      <c r="B152" s="225"/>
      <c r="C152" s="226"/>
      <c r="D152" s="227" t="s">
        <v>142</v>
      </c>
      <c r="E152" s="228"/>
      <c r="F152" s="229" t="s">
        <v>521</v>
      </c>
      <c r="G152" s="226"/>
      <c r="H152" s="230" t="n">
        <v>79.433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42</v>
      </c>
      <c r="AU152" s="236" t="s">
        <v>140</v>
      </c>
      <c r="AV152" s="224" t="s">
        <v>140</v>
      </c>
      <c r="AW152" s="224" t="s">
        <v>31</v>
      </c>
      <c r="AX152" s="224" t="s">
        <v>76</v>
      </c>
      <c r="AY152" s="236" t="s">
        <v>132</v>
      </c>
    </row>
    <row r="153" s="224" customFormat="true" ht="11.25" hidden="false" customHeight="false" outlineLevel="0" collapsed="false">
      <c r="B153" s="225"/>
      <c r="C153" s="226"/>
      <c r="D153" s="227" t="s">
        <v>142</v>
      </c>
      <c r="E153" s="228"/>
      <c r="F153" s="229" t="s">
        <v>522</v>
      </c>
      <c r="G153" s="226"/>
      <c r="H153" s="230" t="n">
        <v>-19.514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2</v>
      </c>
      <c r="AU153" s="236" t="s">
        <v>140</v>
      </c>
      <c r="AV153" s="224" t="s">
        <v>140</v>
      </c>
      <c r="AW153" s="224" t="s">
        <v>31</v>
      </c>
      <c r="AX153" s="224" t="s">
        <v>76</v>
      </c>
      <c r="AY153" s="236" t="s">
        <v>132</v>
      </c>
    </row>
    <row r="154" s="252" customFormat="true" ht="11.25" hidden="false" customHeight="false" outlineLevel="0" collapsed="false">
      <c r="B154" s="253"/>
      <c r="C154" s="254"/>
      <c r="D154" s="227" t="s">
        <v>142</v>
      </c>
      <c r="E154" s="255"/>
      <c r="F154" s="256" t="s">
        <v>222</v>
      </c>
      <c r="G154" s="254"/>
      <c r="H154" s="257" t="n">
        <v>143.09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42</v>
      </c>
      <c r="AU154" s="263" t="s">
        <v>140</v>
      </c>
      <c r="AV154" s="252" t="s">
        <v>139</v>
      </c>
      <c r="AW154" s="252" t="s">
        <v>31</v>
      </c>
      <c r="AX154" s="252" t="s">
        <v>76</v>
      </c>
      <c r="AY154" s="263" t="s">
        <v>132</v>
      </c>
    </row>
    <row r="155" s="224" customFormat="true" ht="11.25" hidden="false" customHeight="false" outlineLevel="0" collapsed="false">
      <c r="B155" s="225"/>
      <c r="C155" s="226"/>
      <c r="D155" s="227" t="s">
        <v>142</v>
      </c>
      <c r="E155" s="228"/>
      <c r="F155" s="229" t="s">
        <v>523</v>
      </c>
      <c r="G155" s="226"/>
      <c r="H155" s="230" t="n">
        <v>42.927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42</v>
      </c>
      <c r="AU155" s="236" t="s">
        <v>140</v>
      </c>
      <c r="AV155" s="224" t="s">
        <v>140</v>
      </c>
      <c r="AW155" s="224" t="s">
        <v>31</v>
      </c>
      <c r="AX155" s="224" t="s">
        <v>84</v>
      </c>
      <c r="AY155" s="236" t="s">
        <v>132</v>
      </c>
    </row>
    <row r="156" s="31" customFormat="true" ht="24" hidden="false" customHeight="false" outlineLevel="0" collapsed="false">
      <c r="A156" s="24"/>
      <c r="B156" s="25"/>
      <c r="C156" s="211" t="s">
        <v>266</v>
      </c>
      <c r="D156" s="211" t="s">
        <v>134</v>
      </c>
      <c r="E156" s="212" t="s">
        <v>524</v>
      </c>
      <c r="F156" s="213" t="s">
        <v>525</v>
      </c>
      <c r="G156" s="214" t="s">
        <v>226</v>
      </c>
      <c r="H156" s="215" t="n">
        <v>42.927</v>
      </c>
      <c r="I156" s="216"/>
      <c r="J156" s="217" t="n">
        <f aca="false">ROUND(I156*H156,2)</f>
        <v>0</v>
      </c>
      <c r="K156" s="213" t="s">
        <v>138</v>
      </c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.01946</v>
      </c>
      <c r="R156" s="220" t="n">
        <f aca="false">Q156*H156</f>
        <v>0.83535942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98</v>
      </c>
      <c r="AT156" s="222" t="s">
        <v>134</v>
      </c>
      <c r="AU156" s="222" t="s">
        <v>140</v>
      </c>
      <c r="AY156" s="3" t="s">
        <v>13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140</v>
      </c>
      <c r="BK156" s="223" t="n">
        <f aca="false">ROUND(I156*H156,2)</f>
        <v>0</v>
      </c>
      <c r="BL156" s="3" t="s">
        <v>198</v>
      </c>
      <c r="BM156" s="222" t="s">
        <v>526</v>
      </c>
    </row>
    <row r="157" s="31" customFormat="true" ht="19.5" hidden="false" customHeight="false" outlineLevel="0" collapsed="false">
      <c r="A157" s="24"/>
      <c r="B157" s="25"/>
      <c r="C157" s="26"/>
      <c r="D157" s="227" t="s">
        <v>176</v>
      </c>
      <c r="E157" s="26"/>
      <c r="F157" s="237" t="s">
        <v>220</v>
      </c>
      <c r="G157" s="26"/>
      <c r="H157" s="26"/>
      <c r="I157" s="238"/>
      <c r="J157" s="26"/>
      <c r="K157" s="26"/>
      <c r="L157" s="30"/>
      <c r="M157" s="239"/>
      <c r="N157" s="24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6</v>
      </c>
      <c r="AU157" s="3" t="s">
        <v>140</v>
      </c>
    </row>
    <row r="158" s="241" customFormat="true" ht="22.5" hidden="false" customHeight="false" outlineLevel="0" collapsed="false">
      <c r="B158" s="242"/>
      <c r="C158" s="243"/>
      <c r="D158" s="227" t="s">
        <v>142</v>
      </c>
      <c r="E158" s="244"/>
      <c r="F158" s="245" t="s">
        <v>519</v>
      </c>
      <c r="G158" s="243"/>
      <c r="H158" s="244"/>
      <c r="I158" s="246"/>
      <c r="J158" s="243"/>
      <c r="K158" s="243"/>
      <c r="L158" s="247"/>
      <c r="M158" s="264"/>
      <c r="N158" s="265"/>
      <c r="O158" s="265"/>
      <c r="P158" s="265"/>
      <c r="Q158" s="265"/>
      <c r="R158" s="265"/>
      <c r="S158" s="265"/>
      <c r="T158" s="266"/>
      <c r="AT158" s="251" t="s">
        <v>142</v>
      </c>
      <c r="AU158" s="251" t="s">
        <v>140</v>
      </c>
      <c r="AV158" s="241" t="s">
        <v>84</v>
      </c>
      <c r="AW158" s="241" t="s">
        <v>31</v>
      </c>
      <c r="AX158" s="241" t="s">
        <v>76</v>
      </c>
      <c r="AY158" s="251" t="s">
        <v>132</v>
      </c>
    </row>
    <row r="159" s="224" customFormat="true" ht="11.25" hidden="false" customHeight="false" outlineLevel="0" collapsed="false">
      <c r="B159" s="225"/>
      <c r="C159" s="226"/>
      <c r="D159" s="227" t="s">
        <v>142</v>
      </c>
      <c r="E159" s="228"/>
      <c r="F159" s="229" t="s">
        <v>520</v>
      </c>
      <c r="G159" s="226"/>
      <c r="H159" s="230" t="n">
        <v>83.171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42</v>
      </c>
      <c r="AU159" s="236" t="s">
        <v>140</v>
      </c>
      <c r="AV159" s="224" t="s">
        <v>140</v>
      </c>
      <c r="AW159" s="224" t="s">
        <v>31</v>
      </c>
      <c r="AX159" s="224" t="s">
        <v>76</v>
      </c>
      <c r="AY159" s="236" t="s">
        <v>132</v>
      </c>
    </row>
    <row r="160" s="224" customFormat="true" ht="11.25" hidden="false" customHeight="false" outlineLevel="0" collapsed="false">
      <c r="B160" s="225"/>
      <c r="C160" s="226"/>
      <c r="D160" s="227" t="s">
        <v>142</v>
      </c>
      <c r="E160" s="228"/>
      <c r="F160" s="229" t="s">
        <v>521</v>
      </c>
      <c r="G160" s="226"/>
      <c r="H160" s="230" t="n">
        <v>79.433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42</v>
      </c>
      <c r="AU160" s="236" t="s">
        <v>140</v>
      </c>
      <c r="AV160" s="224" t="s">
        <v>140</v>
      </c>
      <c r="AW160" s="224" t="s">
        <v>31</v>
      </c>
      <c r="AX160" s="224" t="s">
        <v>76</v>
      </c>
      <c r="AY160" s="236" t="s">
        <v>132</v>
      </c>
    </row>
    <row r="161" s="224" customFormat="true" ht="11.25" hidden="false" customHeight="false" outlineLevel="0" collapsed="false">
      <c r="B161" s="225"/>
      <c r="C161" s="226"/>
      <c r="D161" s="227" t="s">
        <v>142</v>
      </c>
      <c r="E161" s="228"/>
      <c r="F161" s="229" t="s">
        <v>522</v>
      </c>
      <c r="G161" s="226"/>
      <c r="H161" s="230" t="n">
        <v>-19.514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2</v>
      </c>
      <c r="AU161" s="236" t="s">
        <v>140</v>
      </c>
      <c r="AV161" s="224" t="s">
        <v>140</v>
      </c>
      <c r="AW161" s="224" t="s">
        <v>31</v>
      </c>
      <c r="AX161" s="224" t="s">
        <v>76</v>
      </c>
      <c r="AY161" s="236" t="s">
        <v>132</v>
      </c>
    </row>
    <row r="162" s="252" customFormat="true" ht="11.25" hidden="false" customHeight="false" outlineLevel="0" collapsed="false">
      <c r="B162" s="253"/>
      <c r="C162" s="254"/>
      <c r="D162" s="227" t="s">
        <v>142</v>
      </c>
      <c r="E162" s="255"/>
      <c r="F162" s="256" t="s">
        <v>222</v>
      </c>
      <c r="G162" s="254"/>
      <c r="H162" s="257" t="n">
        <v>143.09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142</v>
      </c>
      <c r="AU162" s="263" t="s">
        <v>140</v>
      </c>
      <c r="AV162" s="252" t="s">
        <v>139</v>
      </c>
      <c r="AW162" s="252" t="s">
        <v>31</v>
      </c>
      <c r="AX162" s="252" t="s">
        <v>76</v>
      </c>
      <c r="AY162" s="263" t="s">
        <v>132</v>
      </c>
    </row>
    <row r="163" s="224" customFormat="true" ht="11.25" hidden="false" customHeight="false" outlineLevel="0" collapsed="false">
      <c r="B163" s="225"/>
      <c r="C163" s="226"/>
      <c r="D163" s="227" t="s">
        <v>142</v>
      </c>
      <c r="E163" s="228"/>
      <c r="F163" s="229" t="s">
        <v>523</v>
      </c>
      <c r="G163" s="226"/>
      <c r="H163" s="230" t="n">
        <v>42.927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2</v>
      </c>
      <c r="AU163" s="236" t="s">
        <v>140</v>
      </c>
      <c r="AV163" s="224" t="s">
        <v>140</v>
      </c>
      <c r="AW163" s="224" t="s">
        <v>31</v>
      </c>
      <c r="AX163" s="224" t="s">
        <v>84</v>
      </c>
      <c r="AY163" s="236" t="s">
        <v>132</v>
      </c>
    </row>
    <row r="164" s="31" customFormat="true" ht="24" hidden="false" customHeight="false" outlineLevel="0" collapsed="false">
      <c r="A164" s="24"/>
      <c r="B164" s="25"/>
      <c r="C164" s="211" t="s">
        <v>272</v>
      </c>
      <c r="D164" s="211" t="s">
        <v>134</v>
      </c>
      <c r="E164" s="212" t="s">
        <v>441</v>
      </c>
      <c r="F164" s="213" t="s">
        <v>442</v>
      </c>
      <c r="G164" s="214" t="s">
        <v>137</v>
      </c>
      <c r="H164" s="215" t="n">
        <v>1.073</v>
      </c>
      <c r="I164" s="216"/>
      <c r="J164" s="217" t="n">
        <f aca="false">ROUND(I164*H164,2)</f>
        <v>0</v>
      </c>
      <c r="K164" s="213" t="s">
        <v>138</v>
      </c>
      <c r="L164" s="30"/>
      <c r="M164" s="218"/>
      <c r="N164" s="219" t="s">
        <v>42</v>
      </c>
      <c r="O164" s="74"/>
      <c r="P164" s="220" t="n">
        <f aca="false">O164*H164</f>
        <v>0</v>
      </c>
      <c r="Q164" s="220" t="n">
        <v>0.02337</v>
      </c>
      <c r="R164" s="220" t="n">
        <f aca="false">Q164*H164</f>
        <v>0.02507601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98</v>
      </c>
      <c r="AT164" s="222" t="s">
        <v>134</v>
      </c>
      <c r="AU164" s="222" t="s">
        <v>140</v>
      </c>
      <c r="AY164" s="3" t="s">
        <v>13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140</v>
      </c>
      <c r="BK164" s="223" t="n">
        <f aca="false">ROUND(I164*H164,2)</f>
        <v>0</v>
      </c>
      <c r="BL164" s="3" t="s">
        <v>198</v>
      </c>
      <c r="BM164" s="222" t="s">
        <v>443</v>
      </c>
    </row>
    <row r="165" s="224" customFormat="true" ht="11.25" hidden="false" customHeight="false" outlineLevel="0" collapsed="false">
      <c r="B165" s="225"/>
      <c r="C165" s="226"/>
      <c r="D165" s="227" t="s">
        <v>142</v>
      </c>
      <c r="E165" s="228"/>
      <c r="F165" s="229" t="s">
        <v>527</v>
      </c>
      <c r="G165" s="226"/>
      <c r="H165" s="230" t="n">
        <v>1.073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42</v>
      </c>
      <c r="AU165" s="236" t="s">
        <v>140</v>
      </c>
      <c r="AV165" s="224" t="s">
        <v>140</v>
      </c>
      <c r="AW165" s="224" t="s">
        <v>31</v>
      </c>
      <c r="AX165" s="224" t="s">
        <v>84</v>
      </c>
      <c r="AY165" s="236" t="s">
        <v>132</v>
      </c>
    </row>
    <row r="166" s="31" customFormat="true" ht="24" hidden="false" customHeight="false" outlineLevel="0" collapsed="false">
      <c r="A166" s="24"/>
      <c r="B166" s="25"/>
      <c r="C166" s="211" t="s">
        <v>277</v>
      </c>
      <c r="D166" s="211" t="s">
        <v>134</v>
      </c>
      <c r="E166" s="212" t="s">
        <v>446</v>
      </c>
      <c r="F166" s="213" t="s">
        <v>447</v>
      </c>
      <c r="G166" s="214" t="s">
        <v>158</v>
      </c>
      <c r="H166" s="215" t="n">
        <v>0.866</v>
      </c>
      <c r="I166" s="216"/>
      <c r="J166" s="217" t="n">
        <f aca="false">ROUND(I166*H166,2)</f>
        <v>0</v>
      </c>
      <c r="K166" s="213" t="s">
        <v>138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98</v>
      </c>
      <c r="AT166" s="222" t="s">
        <v>134</v>
      </c>
      <c r="AU166" s="222" t="s">
        <v>140</v>
      </c>
      <c r="AY166" s="3" t="s">
        <v>13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140</v>
      </c>
      <c r="BK166" s="223" t="n">
        <f aca="false">ROUND(I166*H166,2)</f>
        <v>0</v>
      </c>
      <c r="BL166" s="3" t="s">
        <v>198</v>
      </c>
      <c r="BM166" s="222" t="s">
        <v>448</v>
      </c>
    </row>
    <row r="167" s="194" customFormat="true" ht="22.5" hidden="false" customHeight="true" outlineLevel="0" collapsed="false">
      <c r="B167" s="195"/>
      <c r="C167" s="196"/>
      <c r="D167" s="197" t="s">
        <v>75</v>
      </c>
      <c r="E167" s="209" t="s">
        <v>449</v>
      </c>
      <c r="F167" s="209" t="s">
        <v>450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234)</f>
        <v>0</v>
      </c>
      <c r="Q167" s="203"/>
      <c r="R167" s="204" t="n">
        <f aca="false">SUM(R168:R234)</f>
        <v>1.56509839</v>
      </c>
      <c r="S167" s="203"/>
      <c r="T167" s="205" t="n">
        <f aca="false">SUM(T168:T234)</f>
        <v>1.439001</v>
      </c>
      <c r="AR167" s="206" t="s">
        <v>140</v>
      </c>
      <c r="AT167" s="207" t="s">
        <v>75</v>
      </c>
      <c r="AU167" s="207" t="s">
        <v>84</v>
      </c>
      <c r="AY167" s="206" t="s">
        <v>132</v>
      </c>
      <c r="BK167" s="208" t="n">
        <f aca="false">SUM(BK168:BK234)</f>
        <v>0</v>
      </c>
    </row>
    <row r="168" s="31" customFormat="true" ht="16.5" hidden="false" customHeight="true" outlineLevel="0" collapsed="false">
      <c r="A168" s="24"/>
      <c r="B168" s="25"/>
      <c r="C168" s="211" t="s">
        <v>7</v>
      </c>
      <c r="D168" s="211" t="s">
        <v>134</v>
      </c>
      <c r="E168" s="212" t="s">
        <v>528</v>
      </c>
      <c r="F168" s="213" t="s">
        <v>529</v>
      </c>
      <c r="G168" s="214" t="s">
        <v>296</v>
      </c>
      <c r="H168" s="215" t="n">
        <v>61.5</v>
      </c>
      <c r="I168" s="216"/>
      <c r="J168" s="217" t="n">
        <f aca="false">ROUND(I168*H168,2)</f>
        <v>0</v>
      </c>
      <c r="K168" s="213" t="s">
        <v>138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.00176</v>
      </c>
      <c r="T168" s="221" t="n">
        <f aca="false">S168*H168</f>
        <v>0.1082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98</v>
      </c>
      <c r="AT168" s="222" t="s">
        <v>134</v>
      </c>
      <c r="AU168" s="222" t="s">
        <v>140</v>
      </c>
      <c r="AY168" s="3" t="s">
        <v>13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140</v>
      </c>
      <c r="BK168" s="223" t="n">
        <f aca="false">ROUND(I168*H168,2)</f>
        <v>0</v>
      </c>
      <c r="BL168" s="3" t="s">
        <v>198</v>
      </c>
      <c r="BM168" s="222" t="s">
        <v>530</v>
      </c>
    </row>
    <row r="169" s="224" customFormat="true" ht="11.25" hidden="false" customHeight="false" outlineLevel="0" collapsed="false">
      <c r="B169" s="225"/>
      <c r="C169" s="226"/>
      <c r="D169" s="227" t="s">
        <v>142</v>
      </c>
      <c r="E169" s="228"/>
      <c r="F169" s="229" t="s">
        <v>531</v>
      </c>
      <c r="G169" s="226"/>
      <c r="H169" s="230" t="n">
        <v>61.5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42</v>
      </c>
      <c r="AU169" s="236" t="s">
        <v>140</v>
      </c>
      <c r="AV169" s="224" t="s">
        <v>140</v>
      </c>
      <c r="AW169" s="224" t="s">
        <v>31</v>
      </c>
      <c r="AX169" s="224" t="s">
        <v>84</v>
      </c>
      <c r="AY169" s="236" t="s">
        <v>132</v>
      </c>
    </row>
    <row r="170" s="31" customFormat="true" ht="16.5" hidden="false" customHeight="true" outlineLevel="0" collapsed="false">
      <c r="A170" s="24"/>
      <c r="B170" s="25"/>
      <c r="C170" s="211" t="s">
        <v>198</v>
      </c>
      <c r="D170" s="211" t="s">
        <v>134</v>
      </c>
      <c r="E170" s="212" t="s">
        <v>532</v>
      </c>
      <c r="F170" s="213" t="s">
        <v>533</v>
      </c>
      <c r="G170" s="214" t="s">
        <v>226</v>
      </c>
      <c r="H170" s="215" t="n">
        <v>143.09</v>
      </c>
      <c r="I170" s="216"/>
      <c r="J170" s="217" t="n">
        <f aca="false">ROUND(I170*H170,2)</f>
        <v>0</v>
      </c>
      <c r="K170" s="213" t="s">
        <v>138</v>
      </c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.00594</v>
      </c>
      <c r="T170" s="221" t="n">
        <f aca="false">S170*H170</f>
        <v>0.8499546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98</v>
      </c>
      <c r="AT170" s="222" t="s">
        <v>134</v>
      </c>
      <c r="AU170" s="222" t="s">
        <v>140</v>
      </c>
      <c r="AY170" s="3" t="s">
        <v>13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140</v>
      </c>
      <c r="BK170" s="223" t="n">
        <f aca="false">ROUND(I170*H170,2)</f>
        <v>0</v>
      </c>
      <c r="BL170" s="3" t="s">
        <v>198</v>
      </c>
      <c r="BM170" s="222" t="s">
        <v>534</v>
      </c>
    </row>
    <row r="171" s="241" customFormat="true" ht="11.25" hidden="false" customHeight="false" outlineLevel="0" collapsed="false">
      <c r="B171" s="242"/>
      <c r="C171" s="243"/>
      <c r="D171" s="227" t="s">
        <v>142</v>
      </c>
      <c r="E171" s="244"/>
      <c r="F171" s="245" t="s">
        <v>535</v>
      </c>
      <c r="G171" s="243"/>
      <c r="H171" s="244"/>
      <c r="I171" s="246"/>
      <c r="J171" s="243"/>
      <c r="K171" s="243"/>
      <c r="L171" s="247"/>
      <c r="M171" s="264"/>
      <c r="N171" s="265"/>
      <c r="O171" s="265"/>
      <c r="P171" s="265"/>
      <c r="Q171" s="265"/>
      <c r="R171" s="265"/>
      <c r="S171" s="265"/>
      <c r="T171" s="266"/>
      <c r="AT171" s="251" t="s">
        <v>142</v>
      </c>
      <c r="AU171" s="251" t="s">
        <v>140</v>
      </c>
      <c r="AV171" s="241" t="s">
        <v>84</v>
      </c>
      <c r="AW171" s="241" t="s">
        <v>31</v>
      </c>
      <c r="AX171" s="241" t="s">
        <v>76</v>
      </c>
      <c r="AY171" s="251" t="s">
        <v>132</v>
      </c>
    </row>
    <row r="172" s="224" customFormat="true" ht="11.25" hidden="false" customHeight="false" outlineLevel="0" collapsed="false">
      <c r="B172" s="225"/>
      <c r="C172" s="226"/>
      <c r="D172" s="227" t="s">
        <v>142</v>
      </c>
      <c r="E172" s="228"/>
      <c r="F172" s="229" t="s">
        <v>520</v>
      </c>
      <c r="G172" s="226"/>
      <c r="H172" s="230" t="n">
        <v>83.171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42</v>
      </c>
      <c r="AU172" s="236" t="s">
        <v>140</v>
      </c>
      <c r="AV172" s="224" t="s">
        <v>140</v>
      </c>
      <c r="AW172" s="224" t="s">
        <v>31</v>
      </c>
      <c r="AX172" s="224" t="s">
        <v>76</v>
      </c>
      <c r="AY172" s="236" t="s">
        <v>132</v>
      </c>
    </row>
    <row r="173" s="224" customFormat="true" ht="11.25" hidden="false" customHeight="false" outlineLevel="0" collapsed="false">
      <c r="B173" s="225"/>
      <c r="C173" s="226"/>
      <c r="D173" s="227" t="s">
        <v>142</v>
      </c>
      <c r="E173" s="228"/>
      <c r="F173" s="229" t="s">
        <v>521</v>
      </c>
      <c r="G173" s="226"/>
      <c r="H173" s="230" t="n">
        <v>79.433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42</v>
      </c>
      <c r="AU173" s="236" t="s">
        <v>140</v>
      </c>
      <c r="AV173" s="224" t="s">
        <v>140</v>
      </c>
      <c r="AW173" s="224" t="s">
        <v>31</v>
      </c>
      <c r="AX173" s="224" t="s">
        <v>76</v>
      </c>
      <c r="AY173" s="236" t="s">
        <v>132</v>
      </c>
    </row>
    <row r="174" s="224" customFormat="true" ht="11.25" hidden="false" customHeight="false" outlineLevel="0" collapsed="false">
      <c r="B174" s="225"/>
      <c r="C174" s="226"/>
      <c r="D174" s="227" t="s">
        <v>142</v>
      </c>
      <c r="E174" s="228"/>
      <c r="F174" s="229" t="s">
        <v>522</v>
      </c>
      <c r="G174" s="226"/>
      <c r="H174" s="230" t="n">
        <v>-19.514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42</v>
      </c>
      <c r="AU174" s="236" t="s">
        <v>140</v>
      </c>
      <c r="AV174" s="224" t="s">
        <v>140</v>
      </c>
      <c r="AW174" s="224" t="s">
        <v>31</v>
      </c>
      <c r="AX174" s="224" t="s">
        <v>76</v>
      </c>
      <c r="AY174" s="236" t="s">
        <v>132</v>
      </c>
    </row>
    <row r="175" s="252" customFormat="true" ht="11.25" hidden="false" customHeight="false" outlineLevel="0" collapsed="false">
      <c r="B175" s="253"/>
      <c r="C175" s="254"/>
      <c r="D175" s="227" t="s">
        <v>142</v>
      </c>
      <c r="E175" s="255"/>
      <c r="F175" s="256" t="s">
        <v>222</v>
      </c>
      <c r="G175" s="254"/>
      <c r="H175" s="257" t="n">
        <v>143.09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42</v>
      </c>
      <c r="AU175" s="263" t="s">
        <v>140</v>
      </c>
      <c r="AV175" s="252" t="s">
        <v>139</v>
      </c>
      <c r="AW175" s="252" t="s">
        <v>31</v>
      </c>
      <c r="AX175" s="252" t="s">
        <v>84</v>
      </c>
      <c r="AY175" s="263" t="s">
        <v>132</v>
      </c>
    </row>
    <row r="176" s="31" customFormat="true" ht="24" hidden="false" customHeight="false" outlineLevel="0" collapsed="false">
      <c r="A176" s="24"/>
      <c r="B176" s="25"/>
      <c r="C176" s="211" t="s">
        <v>289</v>
      </c>
      <c r="D176" s="211" t="s">
        <v>134</v>
      </c>
      <c r="E176" s="212" t="s">
        <v>536</v>
      </c>
      <c r="F176" s="213" t="s">
        <v>537</v>
      </c>
      <c r="G176" s="214" t="s">
        <v>296</v>
      </c>
      <c r="H176" s="215" t="n">
        <v>8.9</v>
      </c>
      <c r="I176" s="216"/>
      <c r="J176" s="217" t="n">
        <f aca="false">ROUND(I176*H176,2)</f>
        <v>0</v>
      </c>
      <c r="K176" s="213" t="s">
        <v>138</v>
      </c>
      <c r="L176" s="30"/>
      <c r="M176" s="218"/>
      <c r="N176" s="219" t="s">
        <v>42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.00338</v>
      </c>
      <c r="T176" s="221" t="n">
        <f aca="false">S176*H176</f>
        <v>0.03008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98</v>
      </c>
      <c r="AT176" s="222" t="s">
        <v>134</v>
      </c>
      <c r="AU176" s="222" t="s">
        <v>140</v>
      </c>
      <c r="AY176" s="3" t="s">
        <v>13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140</v>
      </c>
      <c r="BK176" s="223" t="n">
        <f aca="false">ROUND(I176*H176,2)</f>
        <v>0</v>
      </c>
      <c r="BL176" s="3" t="s">
        <v>198</v>
      </c>
      <c r="BM176" s="222" t="s">
        <v>538</v>
      </c>
    </row>
    <row r="177" s="224" customFormat="true" ht="11.25" hidden="false" customHeight="false" outlineLevel="0" collapsed="false">
      <c r="B177" s="225"/>
      <c r="C177" s="226"/>
      <c r="D177" s="227" t="s">
        <v>142</v>
      </c>
      <c r="E177" s="228"/>
      <c r="F177" s="229" t="s">
        <v>539</v>
      </c>
      <c r="G177" s="226"/>
      <c r="H177" s="230" t="n">
        <v>8.9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2</v>
      </c>
      <c r="AU177" s="236" t="s">
        <v>140</v>
      </c>
      <c r="AV177" s="224" t="s">
        <v>140</v>
      </c>
      <c r="AW177" s="224" t="s">
        <v>31</v>
      </c>
      <c r="AX177" s="224" t="s">
        <v>84</v>
      </c>
      <c r="AY177" s="236" t="s">
        <v>132</v>
      </c>
    </row>
    <row r="178" s="31" customFormat="true" ht="21.75" hidden="false" customHeight="true" outlineLevel="0" collapsed="false">
      <c r="A178" s="24"/>
      <c r="B178" s="25"/>
      <c r="C178" s="211" t="s">
        <v>293</v>
      </c>
      <c r="D178" s="211" t="s">
        <v>134</v>
      </c>
      <c r="E178" s="212" t="s">
        <v>540</v>
      </c>
      <c r="F178" s="213" t="s">
        <v>541</v>
      </c>
      <c r="G178" s="214" t="s">
        <v>226</v>
      </c>
      <c r="H178" s="215" t="n">
        <v>143.09</v>
      </c>
      <c r="I178" s="216"/>
      <c r="J178" s="217" t="n">
        <f aca="false">ROUND(I178*H178,2)</f>
        <v>0</v>
      </c>
      <c r="K178" s="213"/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.00176</v>
      </c>
      <c r="T178" s="221" t="n">
        <f aca="false">S178*H178</f>
        <v>0.2518384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98</v>
      </c>
      <c r="AT178" s="222" t="s">
        <v>134</v>
      </c>
      <c r="AU178" s="222" t="s">
        <v>140</v>
      </c>
      <c r="AY178" s="3" t="s">
        <v>13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140</v>
      </c>
      <c r="BK178" s="223" t="n">
        <f aca="false">ROUND(I178*H178,2)</f>
        <v>0</v>
      </c>
      <c r="BL178" s="3" t="s">
        <v>198</v>
      </c>
      <c r="BM178" s="222" t="s">
        <v>542</v>
      </c>
    </row>
    <row r="179" s="224" customFormat="true" ht="11.25" hidden="false" customHeight="false" outlineLevel="0" collapsed="false">
      <c r="B179" s="225"/>
      <c r="C179" s="226"/>
      <c r="D179" s="227" t="s">
        <v>142</v>
      </c>
      <c r="E179" s="228"/>
      <c r="F179" s="229" t="s">
        <v>543</v>
      </c>
      <c r="G179" s="226"/>
      <c r="H179" s="230" t="n">
        <v>143.09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42</v>
      </c>
      <c r="AU179" s="236" t="s">
        <v>140</v>
      </c>
      <c r="AV179" s="224" t="s">
        <v>140</v>
      </c>
      <c r="AW179" s="224" t="s">
        <v>31</v>
      </c>
      <c r="AX179" s="224" t="s">
        <v>84</v>
      </c>
      <c r="AY179" s="236" t="s">
        <v>132</v>
      </c>
    </row>
    <row r="180" s="31" customFormat="true" ht="16.5" hidden="false" customHeight="true" outlineLevel="0" collapsed="false">
      <c r="A180" s="24"/>
      <c r="B180" s="25"/>
      <c r="C180" s="211" t="s">
        <v>299</v>
      </c>
      <c r="D180" s="211" t="s">
        <v>134</v>
      </c>
      <c r="E180" s="212" t="s">
        <v>544</v>
      </c>
      <c r="F180" s="213" t="s">
        <v>545</v>
      </c>
      <c r="G180" s="214" t="s">
        <v>296</v>
      </c>
      <c r="H180" s="215" t="n">
        <v>17.4</v>
      </c>
      <c r="I180" s="216"/>
      <c r="J180" s="217" t="n">
        <f aca="false">ROUND(I180*H180,2)</f>
        <v>0</v>
      </c>
      <c r="K180" s="213" t="s">
        <v>138</v>
      </c>
      <c r="L180" s="30"/>
      <c r="M180" s="218"/>
      <c r="N180" s="219" t="s">
        <v>42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.0017</v>
      </c>
      <c r="T180" s="221" t="n">
        <f aca="false">S180*H180</f>
        <v>0.02958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98</v>
      </c>
      <c r="AT180" s="222" t="s">
        <v>134</v>
      </c>
      <c r="AU180" s="222" t="s">
        <v>140</v>
      </c>
      <c r="AY180" s="3" t="s">
        <v>13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140</v>
      </c>
      <c r="BK180" s="223" t="n">
        <f aca="false">ROUND(I180*H180,2)</f>
        <v>0</v>
      </c>
      <c r="BL180" s="3" t="s">
        <v>198</v>
      </c>
      <c r="BM180" s="222" t="s">
        <v>546</v>
      </c>
    </row>
    <row r="181" s="224" customFormat="true" ht="11.25" hidden="false" customHeight="false" outlineLevel="0" collapsed="false">
      <c r="B181" s="225"/>
      <c r="C181" s="226"/>
      <c r="D181" s="227" t="s">
        <v>142</v>
      </c>
      <c r="E181" s="228"/>
      <c r="F181" s="229" t="s">
        <v>547</v>
      </c>
      <c r="G181" s="226"/>
      <c r="H181" s="230" t="n">
        <v>17.4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2</v>
      </c>
      <c r="AU181" s="236" t="s">
        <v>140</v>
      </c>
      <c r="AV181" s="224" t="s">
        <v>140</v>
      </c>
      <c r="AW181" s="224" t="s">
        <v>31</v>
      </c>
      <c r="AX181" s="224" t="s">
        <v>84</v>
      </c>
      <c r="AY181" s="236" t="s">
        <v>132</v>
      </c>
    </row>
    <row r="182" s="31" customFormat="true" ht="21.75" hidden="false" customHeight="true" outlineLevel="0" collapsed="false">
      <c r="A182" s="24"/>
      <c r="B182" s="25"/>
      <c r="C182" s="211" t="s">
        <v>304</v>
      </c>
      <c r="D182" s="211" t="s">
        <v>134</v>
      </c>
      <c r="E182" s="212" t="s">
        <v>548</v>
      </c>
      <c r="F182" s="213" t="s">
        <v>549</v>
      </c>
      <c r="G182" s="214" t="s">
        <v>296</v>
      </c>
      <c r="H182" s="215" t="n">
        <v>17.8</v>
      </c>
      <c r="I182" s="216"/>
      <c r="J182" s="217" t="n">
        <f aca="false">ROUND(I182*H182,2)</f>
        <v>0</v>
      </c>
      <c r="K182" s="213" t="s">
        <v>138</v>
      </c>
      <c r="L182" s="30"/>
      <c r="M182" s="218"/>
      <c r="N182" s="219" t="s">
        <v>42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.00177</v>
      </c>
      <c r="T182" s="221" t="n">
        <f aca="false">S182*H182</f>
        <v>0.03150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98</v>
      </c>
      <c r="AT182" s="222" t="s">
        <v>134</v>
      </c>
      <c r="AU182" s="222" t="s">
        <v>140</v>
      </c>
      <c r="AY182" s="3" t="s">
        <v>13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140</v>
      </c>
      <c r="BK182" s="223" t="n">
        <f aca="false">ROUND(I182*H182,2)</f>
        <v>0</v>
      </c>
      <c r="BL182" s="3" t="s">
        <v>198</v>
      </c>
      <c r="BM182" s="222" t="s">
        <v>550</v>
      </c>
    </row>
    <row r="183" s="224" customFormat="true" ht="11.25" hidden="false" customHeight="false" outlineLevel="0" collapsed="false">
      <c r="B183" s="225"/>
      <c r="C183" s="226"/>
      <c r="D183" s="227" t="s">
        <v>142</v>
      </c>
      <c r="E183" s="228"/>
      <c r="F183" s="229" t="s">
        <v>551</v>
      </c>
      <c r="G183" s="226"/>
      <c r="H183" s="230" t="n">
        <v>17.8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42</v>
      </c>
      <c r="AU183" s="236" t="s">
        <v>140</v>
      </c>
      <c r="AV183" s="224" t="s">
        <v>140</v>
      </c>
      <c r="AW183" s="224" t="s">
        <v>31</v>
      </c>
      <c r="AX183" s="224" t="s">
        <v>76</v>
      </c>
      <c r="AY183" s="236" t="s">
        <v>132</v>
      </c>
    </row>
    <row r="184" s="252" customFormat="true" ht="11.25" hidden="false" customHeight="false" outlineLevel="0" collapsed="false">
      <c r="B184" s="253"/>
      <c r="C184" s="254"/>
      <c r="D184" s="227" t="s">
        <v>142</v>
      </c>
      <c r="E184" s="255"/>
      <c r="F184" s="256" t="s">
        <v>222</v>
      </c>
      <c r="G184" s="254"/>
      <c r="H184" s="257" t="n">
        <v>17.8</v>
      </c>
      <c r="I184" s="258"/>
      <c r="J184" s="254"/>
      <c r="K184" s="254"/>
      <c r="L184" s="259"/>
      <c r="M184" s="260"/>
      <c r="N184" s="261"/>
      <c r="O184" s="261"/>
      <c r="P184" s="261"/>
      <c r="Q184" s="261"/>
      <c r="R184" s="261"/>
      <c r="S184" s="261"/>
      <c r="T184" s="262"/>
      <c r="AT184" s="263" t="s">
        <v>142</v>
      </c>
      <c r="AU184" s="263" t="s">
        <v>140</v>
      </c>
      <c r="AV184" s="252" t="s">
        <v>139</v>
      </c>
      <c r="AW184" s="252" t="s">
        <v>31</v>
      </c>
      <c r="AX184" s="252" t="s">
        <v>84</v>
      </c>
      <c r="AY184" s="263" t="s">
        <v>132</v>
      </c>
    </row>
    <row r="185" s="31" customFormat="true" ht="16.5" hidden="false" customHeight="true" outlineLevel="0" collapsed="false">
      <c r="A185" s="24"/>
      <c r="B185" s="25"/>
      <c r="C185" s="211" t="s">
        <v>6</v>
      </c>
      <c r="D185" s="211" t="s">
        <v>134</v>
      </c>
      <c r="E185" s="212" t="s">
        <v>552</v>
      </c>
      <c r="F185" s="213" t="s">
        <v>553</v>
      </c>
      <c r="G185" s="214" t="s">
        <v>296</v>
      </c>
      <c r="H185" s="215" t="n">
        <v>17.4</v>
      </c>
      <c r="I185" s="216"/>
      <c r="J185" s="217" t="n">
        <f aca="false">ROUND(I185*H185,2)</f>
        <v>0</v>
      </c>
      <c r="K185" s="213" t="s">
        <v>138</v>
      </c>
      <c r="L185" s="30"/>
      <c r="M185" s="218"/>
      <c r="N185" s="219" t="s">
        <v>42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.00175</v>
      </c>
      <c r="T185" s="221" t="n">
        <f aca="false">S185*H185</f>
        <v>0.0304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98</v>
      </c>
      <c r="AT185" s="222" t="s">
        <v>134</v>
      </c>
      <c r="AU185" s="222" t="s">
        <v>140</v>
      </c>
      <c r="AY185" s="3" t="s">
        <v>13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140</v>
      </c>
      <c r="BK185" s="223" t="n">
        <f aca="false">ROUND(I185*H185,2)</f>
        <v>0</v>
      </c>
      <c r="BL185" s="3" t="s">
        <v>198</v>
      </c>
      <c r="BM185" s="222" t="s">
        <v>554</v>
      </c>
    </row>
    <row r="186" s="224" customFormat="true" ht="11.25" hidden="false" customHeight="false" outlineLevel="0" collapsed="false">
      <c r="B186" s="225"/>
      <c r="C186" s="226"/>
      <c r="D186" s="227" t="s">
        <v>142</v>
      </c>
      <c r="E186" s="228"/>
      <c r="F186" s="229" t="s">
        <v>555</v>
      </c>
      <c r="G186" s="226"/>
      <c r="H186" s="230" t="n">
        <v>17.4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42</v>
      </c>
      <c r="AU186" s="236" t="s">
        <v>140</v>
      </c>
      <c r="AV186" s="224" t="s">
        <v>140</v>
      </c>
      <c r="AW186" s="224" t="s">
        <v>31</v>
      </c>
      <c r="AX186" s="224" t="s">
        <v>84</v>
      </c>
      <c r="AY186" s="236" t="s">
        <v>132</v>
      </c>
    </row>
    <row r="187" s="31" customFormat="true" ht="16.5" hidden="false" customHeight="true" outlineLevel="0" collapsed="false">
      <c r="A187" s="24"/>
      <c r="B187" s="25"/>
      <c r="C187" s="211" t="s">
        <v>314</v>
      </c>
      <c r="D187" s="211" t="s">
        <v>134</v>
      </c>
      <c r="E187" s="212" t="s">
        <v>452</v>
      </c>
      <c r="F187" s="213" t="s">
        <v>453</v>
      </c>
      <c r="G187" s="214" t="s">
        <v>296</v>
      </c>
      <c r="H187" s="215" t="n">
        <v>17.8</v>
      </c>
      <c r="I187" s="216"/>
      <c r="J187" s="217" t="n">
        <f aca="false">ROUND(I187*H187,2)</f>
        <v>0</v>
      </c>
      <c r="K187" s="213" t="s">
        <v>138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.0026</v>
      </c>
      <c r="T187" s="221" t="n">
        <f aca="false">S187*H187</f>
        <v>0.04628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98</v>
      </c>
      <c r="AT187" s="222" t="s">
        <v>134</v>
      </c>
      <c r="AU187" s="222" t="s">
        <v>140</v>
      </c>
      <c r="AY187" s="3" t="s">
        <v>13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140</v>
      </c>
      <c r="BK187" s="223" t="n">
        <f aca="false">ROUND(I187*H187,2)</f>
        <v>0</v>
      </c>
      <c r="BL187" s="3" t="s">
        <v>198</v>
      </c>
      <c r="BM187" s="222" t="s">
        <v>454</v>
      </c>
    </row>
    <row r="188" s="224" customFormat="true" ht="11.25" hidden="false" customHeight="false" outlineLevel="0" collapsed="false">
      <c r="B188" s="225"/>
      <c r="C188" s="226"/>
      <c r="D188" s="227" t="s">
        <v>142</v>
      </c>
      <c r="E188" s="228"/>
      <c r="F188" s="229" t="s">
        <v>551</v>
      </c>
      <c r="G188" s="226"/>
      <c r="H188" s="230" t="n">
        <v>17.8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42</v>
      </c>
      <c r="AU188" s="236" t="s">
        <v>140</v>
      </c>
      <c r="AV188" s="224" t="s">
        <v>140</v>
      </c>
      <c r="AW188" s="224" t="s">
        <v>31</v>
      </c>
      <c r="AX188" s="224" t="s">
        <v>84</v>
      </c>
      <c r="AY188" s="236" t="s">
        <v>132</v>
      </c>
    </row>
    <row r="189" s="31" customFormat="true" ht="16.5" hidden="false" customHeight="true" outlineLevel="0" collapsed="false">
      <c r="A189" s="24"/>
      <c r="B189" s="25"/>
      <c r="C189" s="211" t="s">
        <v>318</v>
      </c>
      <c r="D189" s="211" t="s">
        <v>134</v>
      </c>
      <c r="E189" s="212" t="s">
        <v>457</v>
      </c>
      <c r="F189" s="213" t="s">
        <v>458</v>
      </c>
      <c r="G189" s="214" t="s">
        <v>296</v>
      </c>
      <c r="H189" s="215" t="n">
        <v>15.5</v>
      </c>
      <c r="I189" s="216"/>
      <c r="J189" s="217" t="n">
        <f aca="false">ROUND(I189*H189,2)</f>
        <v>0</v>
      </c>
      <c r="K189" s="213" t="s">
        <v>138</v>
      </c>
      <c r="L189" s="30"/>
      <c r="M189" s="218"/>
      <c r="N189" s="219" t="s">
        <v>42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.00394</v>
      </c>
      <c r="T189" s="221" t="n">
        <f aca="false">S189*H189</f>
        <v>0.06107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98</v>
      </c>
      <c r="AT189" s="222" t="s">
        <v>134</v>
      </c>
      <c r="AU189" s="222" t="s">
        <v>140</v>
      </c>
      <c r="AY189" s="3" t="s">
        <v>13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140</v>
      </c>
      <c r="BK189" s="223" t="n">
        <f aca="false">ROUND(I189*H189,2)</f>
        <v>0</v>
      </c>
      <c r="BL189" s="3" t="s">
        <v>198</v>
      </c>
      <c r="BM189" s="222" t="s">
        <v>459</v>
      </c>
    </row>
    <row r="190" s="224" customFormat="true" ht="11.25" hidden="false" customHeight="false" outlineLevel="0" collapsed="false">
      <c r="B190" s="225"/>
      <c r="C190" s="226"/>
      <c r="D190" s="227" t="s">
        <v>142</v>
      </c>
      <c r="E190" s="228"/>
      <c r="F190" s="229" t="s">
        <v>556</v>
      </c>
      <c r="G190" s="226"/>
      <c r="H190" s="230" t="n">
        <v>15.5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42</v>
      </c>
      <c r="AU190" s="236" t="s">
        <v>140</v>
      </c>
      <c r="AV190" s="224" t="s">
        <v>140</v>
      </c>
      <c r="AW190" s="224" t="s">
        <v>31</v>
      </c>
      <c r="AX190" s="224" t="s">
        <v>84</v>
      </c>
      <c r="AY190" s="236" t="s">
        <v>132</v>
      </c>
    </row>
    <row r="191" s="31" customFormat="true" ht="33" hidden="false" customHeight="true" outlineLevel="0" collapsed="false">
      <c r="A191" s="24"/>
      <c r="B191" s="25"/>
      <c r="C191" s="211" t="s">
        <v>323</v>
      </c>
      <c r="D191" s="211" t="s">
        <v>134</v>
      </c>
      <c r="E191" s="212" t="s">
        <v>557</v>
      </c>
      <c r="F191" s="213" t="s">
        <v>558</v>
      </c>
      <c r="G191" s="214" t="s">
        <v>226</v>
      </c>
      <c r="H191" s="215" t="n">
        <v>157.399</v>
      </c>
      <c r="I191" s="216"/>
      <c r="J191" s="217" t="n">
        <f aca="false">ROUND(I191*H191,2)</f>
        <v>0</v>
      </c>
      <c r="K191" s="213" t="s">
        <v>138</v>
      </c>
      <c r="L191" s="30"/>
      <c r="M191" s="218"/>
      <c r="N191" s="219" t="s">
        <v>42</v>
      </c>
      <c r="O191" s="74"/>
      <c r="P191" s="220" t="n">
        <f aca="false">O191*H191</f>
        <v>0</v>
      </c>
      <c r="Q191" s="220" t="n">
        <v>0.00661</v>
      </c>
      <c r="R191" s="220" t="n">
        <f aca="false">Q191*H191</f>
        <v>1.04040739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98</v>
      </c>
      <c r="AT191" s="222" t="s">
        <v>134</v>
      </c>
      <c r="AU191" s="222" t="s">
        <v>140</v>
      </c>
      <c r="AY191" s="3" t="s">
        <v>13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140</v>
      </c>
      <c r="BK191" s="223" t="n">
        <f aca="false">ROUND(I191*H191,2)</f>
        <v>0</v>
      </c>
      <c r="BL191" s="3" t="s">
        <v>198</v>
      </c>
      <c r="BM191" s="222" t="s">
        <v>559</v>
      </c>
    </row>
    <row r="192" s="31" customFormat="true" ht="19.5" hidden="false" customHeight="false" outlineLevel="0" collapsed="false">
      <c r="A192" s="24"/>
      <c r="B192" s="25"/>
      <c r="C192" s="26"/>
      <c r="D192" s="227" t="s">
        <v>176</v>
      </c>
      <c r="E192" s="26"/>
      <c r="F192" s="237" t="s">
        <v>220</v>
      </c>
      <c r="G192" s="26"/>
      <c r="H192" s="26"/>
      <c r="I192" s="238"/>
      <c r="J192" s="26"/>
      <c r="K192" s="26"/>
      <c r="L192" s="30"/>
      <c r="M192" s="239"/>
      <c r="N192" s="24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6</v>
      </c>
      <c r="AU192" s="3" t="s">
        <v>140</v>
      </c>
    </row>
    <row r="193" s="241" customFormat="true" ht="11.25" hidden="false" customHeight="false" outlineLevel="0" collapsed="false">
      <c r="B193" s="242"/>
      <c r="C193" s="243"/>
      <c r="D193" s="227" t="s">
        <v>142</v>
      </c>
      <c r="E193" s="244"/>
      <c r="F193" s="245" t="s">
        <v>535</v>
      </c>
      <c r="G193" s="243"/>
      <c r="H193" s="244"/>
      <c r="I193" s="246"/>
      <c r="J193" s="243"/>
      <c r="K193" s="243"/>
      <c r="L193" s="247"/>
      <c r="M193" s="264"/>
      <c r="N193" s="265"/>
      <c r="O193" s="265"/>
      <c r="P193" s="265"/>
      <c r="Q193" s="265"/>
      <c r="R193" s="265"/>
      <c r="S193" s="265"/>
      <c r="T193" s="266"/>
      <c r="AT193" s="251" t="s">
        <v>142</v>
      </c>
      <c r="AU193" s="251" t="s">
        <v>140</v>
      </c>
      <c r="AV193" s="241" t="s">
        <v>84</v>
      </c>
      <c r="AW193" s="241" t="s">
        <v>31</v>
      </c>
      <c r="AX193" s="241" t="s">
        <v>76</v>
      </c>
      <c r="AY193" s="251" t="s">
        <v>132</v>
      </c>
    </row>
    <row r="194" s="224" customFormat="true" ht="11.25" hidden="false" customHeight="false" outlineLevel="0" collapsed="false">
      <c r="B194" s="225"/>
      <c r="C194" s="226"/>
      <c r="D194" s="227" t="s">
        <v>142</v>
      </c>
      <c r="E194" s="228"/>
      <c r="F194" s="229" t="s">
        <v>520</v>
      </c>
      <c r="G194" s="226"/>
      <c r="H194" s="230" t="n">
        <v>83.171</v>
      </c>
      <c r="I194" s="231"/>
      <c r="J194" s="226"/>
      <c r="K194" s="226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42</v>
      </c>
      <c r="AU194" s="236" t="s">
        <v>140</v>
      </c>
      <c r="AV194" s="224" t="s">
        <v>140</v>
      </c>
      <c r="AW194" s="224" t="s">
        <v>31</v>
      </c>
      <c r="AX194" s="224" t="s">
        <v>76</v>
      </c>
      <c r="AY194" s="236" t="s">
        <v>132</v>
      </c>
    </row>
    <row r="195" s="224" customFormat="true" ht="11.25" hidden="false" customHeight="false" outlineLevel="0" collapsed="false">
      <c r="B195" s="225"/>
      <c r="C195" s="226"/>
      <c r="D195" s="227" t="s">
        <v>142</v>
      </c>
      <c r="E195" s="228"/>
      <c r="F195" s="229" t="s">
        <v>521</v>
      </c>
      <c r="G195" s="226"/>
      <c r="H195" s="230" t="n">
        <v>79.433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42</v>
      </c>
      <c r="AU195" s="236" t="s">
        <v>140</v>
      </c>
      <c r="AV195" s="224" t="s">
        <v>140</v>
      </c>
      <c r="AW195" s="224" t="s">
        <v>31</v>
      </c>
      <c r="AX195" s="224" t="s">
        <v>76</v>
      </c>
      <c r="AY195" s="236" t="s">
        <v>132</v>
      </c>
    </row>
    <row r="196" s="224" customFormat="true" ht="11.25" hidden="false" customHeight="false" outlineLevel="0" collapsed="false">
      <c r="B196" s="225"/>
      <c r="C196" s="226"/>
      <c r="D196" s="227" t="s">
        <v>142</v>
      </c>
      <c r="E196" s="228"/>
      <c r="F196" s="229" t="s">
        <v>522</v>
      </c>
      <c r="G196" s="226"/>
      <c r="H196" s="230" t="n">
        <v>-19.514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42</v>
      </c>
      <c r="AU196" s="236" t="s">
        <v>140</v>
      </c>
      <c r="AV196" s="224" t="s">
        <v>140</v>
      </c>
      <c r="AW196" s="224" t="s">
        <v>31</v>
      </c>
      <c r="AX196" s="224" t="s">
        <v>76</v>
      </c>
      <c r="AY196" s="236" t="s">
        <v>132</v>
      </c>
    </row>
    <row r="197" s="252" customFormat="true" ht="11.25" hidden="false" customHeight="false" outlineLevel="0" collapsed="false">
      <c r="B197" s="253"/>
      <c r="C197" s="254"/>
      <c r="D197" s="227" t="s">
        <v>142</v>
      </c>
      <c r="E197" s="255"/>
      <c r="F197" s="256" t="s">
        <v>222</v>
      </c>
      <c r="G197" s="254"/>
      <c r="H197" s="257" t="n">
        <v>143.09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42</v>
      </c>
      <c r="AU197" s="263" t="s">
        <v>140</v>
      </c>
      <c r="AV197" s="252" t="s">
        <v>139</v>
      </c>
      <c r="AW197" s="252" t="s">
        <v>31</v>
      </c>
      <c r="AX197" s="252" t="s">
        <v>76</v>
      </c>
      <c r="AY197" s="263" t="s">
        <v>132</v>
      </c>
    </row>
    <row r="198" s="224" customFormat="true" ht="11.25" hidden="false" customHeight="false" outlineLevel="0" collapsed="false">
      <c r="B198" s="225"/>
      <c r="C198" s="226"/>
      <c r="D198" s="227" t="s">
        <v>142</v>
      </c>
      <c r="E198" s="228"/>
      <c r="F198" s="229" t="s">
        <v>560</v>
      </c>
      <c r="G198" s="226"/>
      <c r="H198" s="230" t="n">
        <v>157.399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42</v>
      </c>
      <c r="AU198" s="236" t="s">
        <v>140</v>
      </c>
      <c r="AV198" s="224" t="s">
        <v>140</v>
      </c>
      <c r="AW198" s="224" t="s">
        <v>31</v>
      </c>
      <c r="AX198" s="224" t="s">
        <v>84</v>
      </c>
      <c r="AY198" s="236" t="s">
        <v>132</v>
      </c>
    </row>
    <row r="199" s="31" customFormat="true" ht="16.5" hidden="false" customHeight="true" outlineLevel="0" collapsed="false">
      <c r="A199" s="24"/>
      <c r="B199" s="25"/>
      <c r="C199" s="211" t="s">
        <v>327</v>
      </c>
      <c r="D199" s="211" t="s">
        <v>134</v>
      </c>
      <c r="E199" s="212" t="s">
        <v>561</v>
      </c>
      <c r="F199" s="213" t="s">
        <v>562</v>
      </c>
      <c r="G199" s="214" t="s">
        <v>226</v>
      </c>
      <c r="H199" s="215" t="n">
        <v>143.09</v>
      </c>
      <c r="I199" s="216"/>
      <c r="J199" s="217" t="n">
        <f aca="false">ROUND(I199*H199,2)</f>
        <v>0</v>
      </c>
      <c r="K199" s="213" t="s">
        <v>138</v>
      </c>
      <c r="L199" s="30"/>
      <c r="M199" s="218"/>
      <c r="N199" s="219" t="s">
        <v>42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98</v>
      </c>
      <c r="AT199" s="222" t="s">
        <v>134</v>
      </c>
      <c r="AU199" s="222" t="s">
        <v>140</v>
      </c>
      <c r="AY199" s="3" t="s">
        <v>13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140</v>
      </c>
      <c r="BK199" s="223" t="n">
        <f aca="false">ROUND(I199*H199,2)</f>
        <v>0</v>
      </c>
      <c r="BL199" s="3" t="s">
        <v>198</v>
      </c>
      <c r="BM199" s="222" t="s">
        <v>563</v>
      </c>
    </row>
    <row r="200" s="241" customFormat="true" ht="11.25" hidden="false" customHeight="false" outlineLevel="0" collapsed="false">
      <c r="B200" s="242"/>
      <c r="C200" s="243"/>
      <c r="D200" s="227" t="s">
        <v>142</v>
      </c>
      <c r="E200" s="244"/>
      <c r="F200" s="245" t="s">
        <v>535</v>
      </c>
      <c r="G200" s="243"/>
      <c r="H200" s="244"/>
      <c r="I200" s="246"/>
      <c r="J200" s="243"/>
      <c r="K200" s="243"/>
      <c r="L200" s="247"/>
      <c r="M200" s="264"/>
      <c r="N200" s="265"/>
      <c r="O200" s="265"/>
      <c r="P200" s="265"/>
      <c r="Q200" s="265"/>
      <c r="R200" s="265"/>
      <c r="S200" s="265"/>
      <c r="T200" s="266"/>
      <c r="AT200" s="251" t="s">
        <v>142</v>
      </c>
      <c r="AU200" s="251" t="s">
        <v>140</v>
      </c>
      <c r="AV200" s="241" t="s">
        <v>84</v>
      </c>
      <c r="AW200" s="241" t="s">
        <v>31</v>
      </c>
      <c r="AX200" s="241" t="s">
        <v>76</v>
      </c>
      <c r="AY200" s="251" t="s">
        <v>132</v>
      </c>
    </row>
    <row r="201" s="224" customFormat="true" ht="11.25" hidden="false" customHeight="false" outlineLevel="0" collapsed="false">
      <c r="B201" s="225"/>
      <c r="C201" s="226"/>
      <c r="D201" s="227" t="s">
        <v>142</v>
      </c>
      <c r="E201" s="228"/>
      <c r="F201" s="229" t="s">
        <v>520</v>
      </c>
      <c r="G201" s="226"/>
      <c r="H201" s="230" t="n">
        <v>83.171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42</v>
      </c>
      <c r="AU201" s="236" t="s">
        <v>140</v>
      </c>
      <c r="AV201" s="224" t="s">
        <v>140</v>
      </c>
      <c r="AW201" s="224" t="s">
        <v>31</v>
      </c>
      <c r="AX201" s="224" t="s">
        <v>76</v>
      </c>
      <c r="AY201" s="236" t="s">
        <v>132</v>
      </c>
    </row>
    <row r="202" s="224" customFormat="true" ht="11.25" hidden="false" customHeight="false" outlineLevel="0" collapsed="false">
      <c r="B202" s="225"/>
      <c r="C202" s="226"/>
      <c r="D202" s="227" t="s">
        <v>142</v>
      </c>
      <c r="E202" s="228"/>
      <c r="F202" s="229" t="s">
        <v>521</v>
      </c>
      <c r="G202" s="226"/>
      <c r="H202" s="230" t="n">
        <v>79.433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42</v>
      </c>
      <c r="AU202" s="236" t="s">
        <v>140</v>
      </c>
      <c r="AV202" s="224" t="s">
        <v>140</v>
      </c>
      <c r="AW202" s="224" t="s">
        <v>31</v>
      </c>
      <c r="AX202" s="224" t="s">
        <v>76</v>
      </c>
      <c r="AY202" s="236" t="s">
        <v>132</v>
      </c>
    </row>
    <row r="203" s="224" customFormat="true" ht="11.25" hidden="false" customHeight="false" outlineLevel="0" collapsed="false">
      <c r="B203" s="225"/>
      <c r="C203" s="226"/>
      <c r="D203" s="227" t="s">
        <v>142</v>
      </c>
      <c r="E203" s="228"/>
      <c r="F203" s="229" t="s">
        <v>522</v>
      </c>
      <c r="G203" s="226"/>
      <c r="H203" s="230" t="n">
        <v>-19.514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42</v>
      </c>
      <c r="AU203" s="236" t="s">
        <v>140</v>
      </c>
      <c r="AV203" s="224" t="s">
        <v>140</v>
      </c>
      <c r="AW203" s="224" t="s">
        <v>31</v>
      </c>
      <c r="AX203" s="224" t="s">
        <v>76</v>
      </c>
      <c r="AY203" s="236" t="s">
        <v>132</v>
      </c>
    </row>
    <row r="204" s="252" customFormat="true" ht="11.25" hidden="false" customHeight="false" outlineLevel="0" collapsed="false">
      <c r="B204" s="253"/>
      <c r="C204" s="254"/>
      <c r="D204" s="227" t="s">
        <v>142</v>
      </c>
      <c r="E204" s="255"/>
      <c r="F204" s="256" t="s">
        <v>222</v>
      </c>
      <c r="G204" s="254"/>
      <c r="H204" s="257" t="n">
        <v>143.09</v>
      </c>
      <c r="I204" s="258"/>
      <c r="J204" s="254"/>
      <c r="K204" s="254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142</v>
      </c>
      <c r="AU204" s="263" t="s">
        <v>140</v>
      </c>
      <c r="AV204" s="252" t="s">
        <v>139</v>
      </c>
      <c r="AW204" s="252" t="s">
        <v>31</v>
      </c>
      <c r="AX204" s="252" t="s">
        <v>84</v>
      </c>
      <c r="AY204" s="263" t="s">
        <v>132</v>
      </c>
    </row>
    <row r="205" s="31" customFormat="true" ht="16.5" hidden="false" customHeight="true" outlineLevel="0" collapsed="false">
      <c r="A205" s="24"/>
      <c r="B205" s="25"/>
      <c r="C205" s="267" t="s">
        <v>333</v>
      </c>
      <c r="D205" s="267" t="s">
        <v>378</v>
      </c>
      <c r="E205" s="268" t="s">
        <v>564</v>
      </c>
      <c r="F205" s="269" t="s">
        <v>565</v>
      </c>
      <c r="G205" s="270" t="s">
        <v>226</v>
      </c>
      <c r="H205" s="271" t="n">
        <v>164.554</v>
      </c>
      <c r="I205" s="272"/>
      <c r="J205" s="273" t="n">
        <f aca="false">ROUND(I205*H205,2)</f>
        <v>0</v>
      </c>
      <c r="K205" s="269"/>
      <c r="L205" s="274"/>
      <c r="M205" s="275"/>
      <c r="N205" s="276" t="s">
        <v>42</v>
      </c>
      <c r="O205" s="74"/>
      <c r="P205" s="220" t="n">
        <f aca="false">O205*H205</f>
        <v>0</v>
      </c>
      <c r="Q205" s="220" t="n">
        <v>0.0005</v>
      </c>
      <c r="R205" s="220" t="n">
        <f aca="false">Q205*H205</f>
        <v>0.082277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367</v>
      </c>
      <c r="AT205" s="222" t="s">
        <v>378</v>
      </c>
      <c r="AU205" s="222" t="s">
        <v>140</v>
      </c>
      <c r="AY205" s="3" t="s">
        <v>13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140</v>
      </c>
      <c r="BK205" s="223" t="n">
        <f aca="false">ROUND(I205*H205,2)</f>
        <v>0</v>
      </c>
      <c r="BL205" s="3" t="s">
        <v>198</v>
      </c>
      <c r="BM205" s="222" t="s">
        <v>566</v>
      </c>
    </row>
    <row r="206" s="31" customFormat="true" ht="19.5" hidden="false" customHeight="false" outlineLevel="0" collapsed="false">
      <c r="A206" s="24"/>
      <c r="B206" s="25"/>
      <c r="C206" s="26"/>
      <c r="D206" s="227" t="s">
        <v>176</v>
      </c>
      <c r="E206" s="26"/>
      <c r="F206" s="237" t="s">
        <v>220</v>
      </c>
      <c r="G206" s="26"/>
      <c r="H206" s="26"/>
      <c r="I206" s="238"/>
      <c r="J206" s="26"/>
      <c r="K206" s="26"/>
      <c r="L206" s="30"/>
      <c r="M206" s="239"/>
      <c r="N206" s="24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6</v>
      </c>
      <c r="AU206" s="3" t="s">
        <v>140</v>
      </c>
    </row>
    <row r="207" s="224" customFormat="true" ht="11.25" hidden="false" customHeight="false" outlineLevel="0" collapsed="false">
      <c r="B207" s="225"/>
      <c r="C207" s="226"/>
      <c r="D207" s="227" t="s">
        <v>142</v>
      </c>
      <c r="E207" s="228"/>
      <c r="F207" s="229" t="s">
        <v>567</v>
      </c>
      <c r="G207" s="226"/>
      <c r="H207" s="230" t="n">
        <v>164.554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42</v>
      </c>
      <c r="AU207" s="236" t="s">
        <v>140</v>
      </c>
      <c r="AV207" s="224" t="s">
        <v>140</v>
      </c>
      <c r="AW207" s="224" t="s">
        <v>31</v>
      </c>
      <c r="AX207" s="224" t="s">
        <v>84</v>
      </c>
      <c r="AY207" s="236" t="s">
        <v>132</v>
      </c>
    </row>
    <row r="208" s="31" customFormat="true" ht="36" hidden="false" customHeight="false" outlineLevel="0" collapsed="false">
      <c r="A208" s="24"/>
      <c r="B208" s="25"/>
      <c r="C208" s="211" t="s">
        <v>341</v>
      </c>
      <c r="D208" s="211" t="s">
        <v>134</v>
      </c>
      <c r="E208" s="212" t="s">
        <v>568</v>
      </c>
      <c r="F208" s="213" t="s">
        <v>569</v>
      </c>
      <c r="G208" s="214" t="s">
        <v>296</v>
      </c>
      <c r="H208" s="215" t="n">
        <v>8.9</v>
      </c>
      <c r="I208" s="216"/>
      <c r="J208" s="217" t="n">
        <f aca="false">ROUND(I208*H208,2)</f>
        <v>0</v>
      </c>
      <c r="K208" s="213" t="s">
        <v>138</v>
      </c>
      <c r="L208" s="30"/>
      <c r="M208" s="218"/>
      <c r="N208" s="219" t="s">
        <v>42</v>
      </c>
      <c r="O208" s="74"/>
      <c r="P208" s="220" t="n">
        <f aca="false">O208*H208</f>
        <v>0</v>
      </c>
      <c r="Q208" s="220" t="n">
        <v>0.00445</v>
      </c>
      <c r="R208" s="220" t="n">
        <f aca="false">Q208*H208</f>
        <v>0.039605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98</v>
      </c>
      <c r="AT208" s="222" t="s">
        <v>134</v>
      </c>
      <c r="AU208" s="222" t="s">
        <v>140</v>
      </c>
      <c r="AY208" s="3" t="s">
        <v>13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140</v>
      </c>
      <c r="BK208" s="223" t="n">
        <f aca="false">ROUND(I208*H208,2)</f>
        <v>0</v>
      </c>
      <c r="BL208" s="3" t="s">
        <v>198</v>
      </c>
      <c r="BM208" s="222" t="s">
        <v>570</v>
      </c>
    </row>
    <row r="209" s="31" customFormat="true" ht="19.5" hidden="false" customHeight="false" outlineLevel="0" collapsed="false">
      <c r="A209" s="24"/>
      <c r="B209" s="25"/>
      <c r="C209" s="26"/>
      <c r="D209" s="227" t="s">
        <v>176</v>
      </c>
      <c r="E209" s="26"/>
      <c r="F209" s="237" t="s">
        <v>220</v>
      </c>
      <c r="G209" s="26"/>
      <c r="H209" s="26"/>
      <c r="I209" s="238"/>
      <c r="J209" s="26"/>
      <c r="K209" s="26"/>
      <c r="L209" s="30"/>
      <c r="M209" s="239"/>
      <c r="N209" s="24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6</v>
      </c>
      <c r="AU209" s="3" t="s">
        <v>140</v>
      </c>
    </row>
    <row r="210" s="31" customFormat="true" ht="24" hidden="false" customHeight="false" outlineLevel="0" collapsed="false">
      <c r="A210" s="24"/>
      <c r="B210" s="25"/>
      <c r="C210" s="211" t="s">
        <v>346</v>
      </c>
      <c r="D210" s="211" t="s">
        <v>134</v>
      </c>
      <c r="E210" s="212" t="s">
        <v>571</v>
      </c>
      <c r="F210" s="213" t="s">
        <v>572</v>
      </c>
      <c r="G210" s="214" t="s">
        <v>296</v>
      </c>
      <c r="H210" s="215" t="n">
        <v>8.9</v>
      </c>
      <c r="I210" s="216"/>
      <c r="J210" s="217" t="n">
        <f aca="false">ROUND(I210*H210,2)</f>
        <v>0</v>
      </c>
      <c r="K210" s="213" t="s">
        <v>138</v>
      </c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0.00354</v>
      </c>
      <c r="R210" s="220" t="n">
        <f aca="false">Q210*H210</f>
        <v>0.031506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98</v>
      </c>
      <c r="AT210" s="222" t="s">
        <v>134</v>
      </c>
      <c r="AU210" s="222" t="s">
        <v>140</v>
      </c>
      <c r="AY210" s="3" t="s">
        <v>13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140</v>
      </c>
      <c r="BK210" s="223" t="n">
        <f aca="false">ROUND(I210*H210,2)</f>
        <v>0</v>
      </c>
      <c r="BL210" s="3" t="s">
        <v>198</v>
      </c>
      <c r="BM210" s="222" t="s">
        <v>573</v>
      </c>
    </row>
    <row r="211" s="31" customFormat="true" ht="19.5" hidden="false" customHeight="false" outlineLevel="0" collapsed="false">
      <c r="A211" s="24"/>
      <c r="B211" s="25"/>
      <c r="C211" s="26"/>
      <c r="D211" s="227" t="s">
        <v>176</v>
      </c>
      <c r="E211" s="26"/>
      <c r="F211" s="237" t="s">
        <v>220</v>
      </c>
      <c r="G211" s="26"/>
      <c r="H211" s="26"/>
      <c r="I211" s="238"/>
      <c r="J211" s="26"/>
      <c r="K211" s="26"/>
      <c r="L211" s="30"/>
      <c r="M211" s="239"/>
      <c r="N211" s="24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6</v>
      </c>
      <c r="AU211" s="3" t="s">
        <v>140</v>
      </c>
    </row>
    <row r="212" s="31" customFormat="true" ht="24" hidden="false" customHeight="false" outlineLevel="0" collapsed="false">
      <c r="A212" s="24"/>
      <c r="B212" s="25"/>
      <c r="C212" s="211" t="s">
        <v>352</v>
      </c>
      <c r="D212" s="211" t="s">
        <v>134</v>
      </c>
      <c r="E212" s="212" t="s">
        <v>574</v>
      </c>
      <c r="F212" s="213" t="s">
        <v>575</v>
      </c>
      <c r="G212" s="214" t="s">
        <v>296</v>
      </c>
      <c r="H212" s="215" t="n">
        <v>17.4</v>
      </c>
      <c r="I212" s="216"/>
      <c r="J212" s="217" t="n">
        <f aca="false">ROUND(I212*H212,2)</f>
        <v>0</v>
      </c>
      <c r="K212" s="213" t="s">
        <v>138</v>
      </c>
      <c r="L212" s="30"/>
      <c r="M212" s="218"/>
      <c r="N212" s="219" t="s">
        <v>42</v>
      </c>
      <c r="O212" s="74"/>
      <c r="P212" s="220" t="n">
        <f aca="false">O212*H212</f>
        <v>0</v>
      </c>
      <c r="Q212" s="220" t="n">
        <v>0.00287</v>
      </c>
      <c r="R212" s="220" t="n">
        <f aca="false">Q212*H212</f>
        <v>0.049938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98</v>
      </c>
      <c r="AT212" s="222" t="s">
        <v>134</v>
      </c>
      <c r="AU212" s="222" t="s">
        <v>140</v>
      </c>
      <c r="AY212" s="3" t="s">
        <v>13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140</v>
      </c>
      <c r="BK212" s="223" t="n">
        <f aca="false">ROUND(I212*H212,2)</f>
        <v>0</v>
      </c>
      <c r="BL212" s="3" t="s">
        <v>198</v>
      </c>
      <c r="BM212" s="222" t="s">
        <v>576</v>
      </c>
    </row>
    <row r="213" s="31" customFormat="true" ht="19.5" hidden="false" customHeight="false" outlineLevel="0" collapsed="false">
      <c r="A213" s="24"/>
      <c r="B213" s="25"/>
      <c r="C213" s="26"/>
      <c r="D213" s="227" t="s">
        <v>176</v>
      </c>
      <c r="E213" s="26"/>
      <c r="F213" s="237" t="s">
        <v>220</v>
      </c>
      <c r="G213" s="26"/>
      <c r="H213" s="26"/>
      <c r="I213" s="238"/>
      <c r="J213" s="26"/>
      <c r="K213" s="26"/>
      <c r="L213" s="30"/>
      <c r="M213" s="239"/>
      <c r="N213" s="24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6</v>
      </c>
      <c r="AU213" s="3" t="s">
        <v>140</v>
      </c>
    </row>
    <row r="214" s="224" customFormat="true" ht="11.25" hidden="false" customHeight="false" outlineLevel="0" collapsed="false">
      <c r="B214" s="225"/>
      <c r="C214" s="226"/>
      <c r="D214" s="227" t="s">
        <v>142</v>
      </c>
      <c r="E214" s="228"/>
      <c r="F214" s="229" t="s">
        <v>577</v>
      </c>
      <c r="G214" s="226"/>
      <c r="H214" s="230" t="n">
        <v>17.4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42</v>
      </c>
      <c r="AU214" s="236" t="s">
        <v>140</v>
      </c>
      <c r="AV214" s="224" t="s">
        <v>140</v>
      </c>
      <c r="AW214" s="224" t="s">
        <v>31</v>
      </c>
      <c r="AX214" s="224" t="s">
        <v>84</v>
      </c>
      <c r="AY214" s="236" t="s">
        <v>132</v>
      </c>
    </row>
    <row r="215" s="31" customFormat="true" ht="24" hidden="false" customHeight="false" outlineLevel="0" collapsed="false">
      <c r="A215" s="24"/>
      <c r="B215" s="25"/>
      <c r="C215" s="211" t="s">
        <v>357</v>
      </c>
      <c r="D215" s="211" t="s">
        <v>134</v>
      </c>
      <c r="E215" s="212" t="s">
        <v>578</v>
      </c>
      <c r="F215" s="213" t="s">
        <v>579</v>
      </c>
      <c r="G215" s="214" t="s">
        <v>296</v>
      </c>
      <c r="H215" s="215" t="n">
        <v>17.8</v>
      </c>
      <c r="I215" s="216"/>
      <c r="J215" s="217" t="n">
        <f aca="false">ROUND(I215*H215,2)</f>
        <v>0</v>
      </c>
      <c r="K215" s="213" t="s">
        <v>138</v>
      </c>
      <c r="L215" s="30"/>
      <c r="M215" s="218"/>
      <c r="N215" s="219" t="s">
        <v>42</v>
      </c>
      <c r="O215" s="74"/>
      <c r="P215" s="220" t="n">
        <f aca="false">O215*H215</f>
        <v>0</v>
      </c>
      <c r="Q215" s="220" t="n">
        <v>0.00228</v>
      </c>
      <c r="R215" s="220" t="n">
        <f aca="false">Q215*H215</f>
        <v>0.040584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98</v>
      </c>
      <c r="AT215" s="222" t="s">
        <v>134</v>
      </c>
      <c r="AU215" s="222" t="s">
        <v>140</v>
      </c>
      <c r="AY215" s="3" t="s">
        <v>13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140</v>
      </c>
      <c r="BK215" s="223" t="n">
        <f aca="false">ROUND(I215*H215,2)</f>
        <v>0</v>
      </c>
      <c r="BL215" s="3" t="s">
        <v>198</v>
      </c>
      <c r="BM215" s="222" t="s">
        <v>580</v>
      </c>
    </row>
    <row r="216" s="31" customFormat="true" ht="19.5" hidden="false" customHeight="false" outlineLevel="0" collapsed="false">
      <c r="A216" s="24"/>
      <c r="B216" s="25"/>
      <c r="C216" s="26"/>
      <c r="D216" s="227" t="s">
        <v>176</v>
      </c>
      <c r="E216" s="26"/>
      <c r="F216" s="237" t="s">
        <v>220</v>
      </c>
      <c r="G216" s="26"/>
      <c r="H216" s="26"/>
      <c r="I216" s="238"/>
      <c r="J216" s="26"/>
      <c r="K216" s="26"/>
      <c r="L216" s="30"/>
      <c r="M216" s="239"/>
      <c r="N216" s="24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6</v>
      </c>
      <c r="AU216" s="3" t="s">
        <v>140</v>
      </c>
    </row>
    <row r="217" s="31" customFormat="true" ht="24" hidden="false" customHeight="false" outlineLevel="0" collapsed="false">
      <c r="A217" s="24"/>
      <c r="B217" s="25"/>
      <c r="C217" s="211" t="s">
        <v>362</v>
      </c>
      <c r="D217" s="211" t="s">
        <v>134</v>
      </c>
      <c r="E217" s="212" t="s">
        <v>581</v>
      </c>
      <c r="F217" s="213" t="s">
        <v>582</v>
      </c>
      <c r="G217" s="214" t="s">
        <v>296</v>
      </c>
      <c r="H217" s="215" t="n">
        <v>35.2</v>
      </c>
      <c r="I217" s="216"/>
      <c r="J217" s="217" t="n">
        <f aca="false">ROUND(I217*H217,2)</f>
        <v>0</v>
      </c>
      <c r="K217" s="213" t="s">
        <v>138</v>
      </c>
      <c r="L217" s="30"/>
      <c r="M217" s="218"/>
      <c r="N217" s="219" t="s">
        <v>42</v>
      </c>
      <c r="O217" s="74"/>
      <c r="P217" s="220" t="n">
        <f aca="false">O217*H217</f>
        <v>0</v>
      </c>
      <c r="Q217" s="220" t="n">
        <v>0.00225</v>
      </c>
      <c r="R217" s="220" t="n">
        <f aca="false">Q217*H217</f>
        <v>0.0792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98</v>
      </c>
      <c r="AT217" s="222" t="s">
        <v>134</v>
      </c>
      <c r="AU217" s="222" t="s">
        <v>140</v>
      </c>
      <c r="AY217" s="3" t="s">
        <v>13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140</v>
      </c>
      <c r="BK217" s="223" t="n">
        <f aca="false">ROUND(I217*H217,2)</f>
        <v>0</v>
      </c>
      <c r="BL217" s="3" t="s">
        <v>198</v>
      </c>
      <c r="BM217" s="222" t="s">
        <v>583</v>
      </c>
    </row>
    <row r="218" s="31" customFormat="true" ht="19.5" hidden="false" customHeight="false" outlineLevel="0" collapsed="false">
      <c r="A218" s="24"/>
      <c r="B218" s="25"/>
      <c r="C218" s="26"/>
      <c r="D218" s="227" t="s">
        <v>176</v>
      </c>
      <c r="E218" s="26"/>
      <c r="F218" s="237" t="s">
        <v>220</v>
      </c>
      <c r="G218" s="26"/>
      <c r="H218" s="26"/>
      <c r="I218" s="238"/>
      <c r="J218" s="26"/>
      <c r="K218" s="26"/>
      <c r="L218" s="30"/>
      <c r="M218" s="239"/>
      <c r="N218" s="24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6</v>
      </c>
      <c r="AU218" s="3" t="s">
        <v>140</v>
      </c>
    </row>
    <row r="219" s="224" customFormat="true" ht="11.25" hidden="false" customHeight="false" outlineLevel="0" collapsed="false">
      <c r="B219" s="225"/>
      <c r="C219" s="226"/>
      <c r="D219" s="227" t="s">
        <v>142</v>
      </c>
      <c r="E219" s="228"/>
      <c r="F219" s="229" t="s">
        <v>584</v>
      </c>
      <c r="G219" s="226"/>
      <c r="H219" s="230" t="n">
        <v>35.2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42</v>
      </c>
      <c r="AU219" s="236" t="s">
        <v>140</v>
      </c>
      <c r="AV219" s="224" t="s">
        <v>140</v>
      </c>
      <c r="AW219" s="224" t="s">
        <v>31</v>
      </c>
      <c r="AX219" s="224" t="s">
        <v>84</v>
      </c>
      <c r="AY219" s="236" t="s">
        <v>132</v>
      </c>
    </row>
    <row r="220" s="31" customFormat="true" ht="33" hidden="false" customHeight="true" outlineLevel="0" collapsed="false">
      <c r="A220" s="24"/>
      <c r="B220" s="25"/>
      <c r="C220" s="211" t="s">
        <v>367</v>
      </c>
      <c r="D220" s="211" t="s">
        <v>134</v>
      </c>
      <c r="E220" s="212" t="s">
        <v>585</v>
      </c>
      <c r="F220" s="213" t="s">
        <v>586</v>
      </c>
      <c r="G220" s="214" t="s">
        <v>296</v>
      </c>
      <c r="H220" s="215" t="n">
        <v>17.4</v>
      </c>
      <c r="I220" s="216"/>
      <c r="J220" s="217" t="n">
        <f aca="false">ROUND(I220*H220,2)</f>
        <v>0</v>
      </c>
      <c r="K220" s="213" t="s">
        <v>138</v>
      </c>
      <c r="L220" s="30"/>
      <c r="M220" s="218"/>
      <c r="N220" s="219" t="s">
        <v>42</v>
      </c>
      <c r="O220" s="74"/>
      <c r="P220" s="220" t="n">
        <f aca="false">O220*H220</f>
        <v>0</v>
      </c>
      <c r="Q220" s="220" t="n">
        <v>0.0035</v>
      </c>
      <c r="R220" s="220" t="n">
        <f aca="false">Q220*H220</f>
        <v>0.0609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98</v>
      </c>
      <c r="AT220" s="222" t="s">
        <v>134</v>
      </c>
      <c r="AU220" s="222" t="s">
        <v>140</v>
      </c>
      <c r="AY220" s="3" t="s">
        <v>13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140</v>
      </c>
      <c r="BK220" s="223" t="n">
        <f aca="false">ROUND(I220*H220,2)</f>
        <v>0</v>
      </c>
      <c r="BL220" s="3" t="s">
        <v>198</v>
      </c>
      <c r="BM220" s="222" t="s">
        <v>587</v>
      </c>
    </row>
    <row r="221" s="31" customFormat="true" ht="19.5" hidden="false" customHeight="false" outlineLevel="0" collapsed="false">
      <c r="A221" s="24"/>
      <c r="B221" s="25"/>
      <c r="C221" s="26"/>
      <c r="D221" s="227" t="s">
        <v>176</v>
      </c>
      <c r="E221" s="26"/>
      <c r="F221" s="237" t="s">
        <v>220</v>
      </c>
      <c r="G221" s="26"/>
      <c r="H221" s="26"/>
      <c r="I221" s="238"/>
      <c r="J221" s="26"/>
      <c r="K221" s="26"/>
      <c r="L221" s="30"/>
      <c r="M221" s="239"/>
      <c r="N221" s="24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6</v>
      </c>
      <c r="AU221" s="3" t="s">
        <v>140</v>
      </c>
    </row>
    <row r="222" s="224" customFormat="true" ht="11.25" hidden="false" customHeight="false" outlineLevel="0" collapsed="false">
      <c r="B222" s="225"/>
      <c r="C222" s="226"/>
      <c r="D222" s="227" t="s">
        <v>142</v>
      </c>
      <c r="E222" s="228"/>
      <c r="F222" s="229" t="s">
        <v>588</v>
      </c>
      <c r="G222" s="226"/>
      <c r="H222" s="230" t="n">
        <v>17.4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42</v>
      </c>
      <c r="AU222" s="236" t="s">
        <v>140</v>
      </c>
      <c r="AV222" s="224" t="s">
        <v>140</v>
      </c>
      <c r="AW222" s="224" t="s">
        <v>31</v>
      </c>
      <c r="AX222" s="224" t="s">
        <v>76</v>
      </c>
      <c r="AY222" s="236" t="s">
        <v>132</v>
      </c>
    </row>
    <row r="223" s="252" customFormat="true" ht="11.25" hidden="false" customHeight="false" outlineLevel="0" collapsed="false">
      <c r="B223" s="253"/>
      <c r="C223" s="254"/>
      <c r="D223" s="227" t="s">
        <v>142</v>
      </c>
      <c r="E223" s="255"/>
      <c r="F223" s="256" t="s">
        <v>222</v>
      </c>
      <c r="G223" s="254"/>
      <c r="H223" s="257" t="n">
        <v>17.4</v>
      </c>
      <c r="I223" s="258"/>
      <c r="J223" s="254"/>
      <c r="K223" s="254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142</v>
      </c>
      <c r="AU223" s="263" t="s">
        <v>140</v>
      </c>
      <c r="AV223" s="252" t="s">
        <v>139</v>
      </c>
      <c r="AW223" s="252" t="s">
        <v>31</v>
      </c>
      <c r="AX223" s="252" t="s">
        <v>84</v>
      </c>
      <c r="AY223" s="263" t="s">
        <v>132</v>
      </c>
    </row>
    <row r="224" s="31" customFormat="true" ht="24" hidden="false" customHeight="false" outlineLevel="0" collapsed="false">
      <c r="A224" s="24"/>
      <c r="B224" s="25"/>
      <c r="C224" s="211" t="s">
        <v>372</v>
      </c>
      <c r="D224" s="211" t="s">
        <v>134</v>
      </c>
      <c r="E224" s="212" t="s">
        <v>589</v>
      </c>
      <c r="F224" s="213" t="s">
        <v>590</v>
      </c>
      <c r="G224" s="214" t="s">
        <v>296</v>
      </c>
      <c r="H224" s="215" t="n">
        <v>17.4</v>
      </c>
      <c r="I224" s="216"/>
      <c r="J224" s="217" t="n">
        <f aca="false">ROUND(I224*H224,2)</f>
        <v>0</v>
      </c>
      <c r="K224" s="213" t="s">
        <v>138</v>
      </c>
      <c r="L224" s="30"/>
      <c r="M224" s="218"/>
      <c r="N224" s="219" t="s">
        <v>42</v>
      </c>
      <c r="O224" s="74"/>
      <c r="P224" s="220" t="n">
        <f aca="false">O224*H224</f>
        <v>0</v>
      </c>
      <c r="Q224" s="220" t="n">
        <v>0.0044</v>
      </c>
      <c r="R224" s="220" t="n">
        <f aca="false">Q224*H224</f>
        <v>0.07656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98</v>
      </c>
      <c r="AT224" s="222" t="s">
        <v>134</v>
      </c>
      <c r="AU224" s="222" t="s">
        <v>140</v>
      </c>
      <c r="AY224" s="3" t="s">
        <v>13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140</v>
      </c>
      <c r="BK224" s="223" t="n">
        <f aca="false">ROUND(I224*H224,2)</f>
        <v>0</v>
      </c>
      <c r="BL224" s="3" t="s">
        <v>198</v>
      </c>
      <c r="BM224" s="222" t="s">
        <v>591</v>
      </c>
    </row>
    <row r="225" s="31" customFormat="true" ht="19.5" hidden="false" customHeight="false" outlineLevel="0" collapsed="false">
      <c r="A225" s="24"/>
      <c r="B225" s="25"/>
      <c r="C225" s="26"/>
      <c r="D225" s="227" t="s">
        <v>176</v>
      </c>
      <c r="E225" s="26"/>
      <c r="F225" s="237" t="s">
        <v>220</v>
      </c>
      <c r="G225" s="26"/>
      <c r="H225" s="26"/>
      <c r="I225" s="238"/>
      <c r="J225" s="26"/>
      <c r="K225" s="26"/>
      <c r="L225" s="30"/>
      <c r="M225" s="239"/>
      <c r="N225" s="24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6</v>
      </c>
      <c r="AU225" s="3" t="s">
        <v>140</v>
      </c>
    </row>
    <row r="226" s="31" customFormat="true" ht="24" hidden="false" customHeight="false" outlineLevel="0" collapsed="false">
      <c r="A226" s="24"/>
      <c r="B226" s="25"/>
      <c r="C226" s="211" t="s">
        <v>377</v>
      </c>
      <c r="D226" s="211" t="s">
        <v>134</v>
      </c>
      <c r="E226" s="212" t="s">
        <v>462</v>
      </c>
      <c r="F226" s="213" t="s">
        <v>463</v>
      </c>
      <c r="G226" s="214" t="s">
        <v>296</v>
      </c>
      <c r="H226" s="215" t="n">
        <v>17.4</v>
      </c>
      <c r="I226" s="216"/>
      <c r="J226" s="217" t="n">
        <f aca="false">ROUND(I226*H226,2)</f>
        <v>0</v>
      </c>
      <c r="K226" s="213" t="s">
        <v>138</v>
      </c>
      <c r="L226" s="30"/>
      <c r="M226" s="218"/>
      <c r="N226" s="219" t="s">
        <v>42</v>
      </c>
      <c r="O226" s="74"/>
      <c r="P226" s="220" t="n">
        <f aca="false">O226*H226</f>
        <v>0</v>
      </c>
      <c r="Q226" s="220" t="n">
        <v>0.00169</v>
      </c>
      <c r="R226" s="220" t="n">
        <f aca="false">Q226*H226</f>
        <v>0.029406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98</v>
      </c>
      <c r="AT226" s="222" t="s">
        <v>134</v>
      </c>
      <c r="AU226" s="222" t="s">
        <v>140</v>
      </c>
      <c r="AY226" s="3" t="s">
        <v>13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140</v>
      </c>
      <c r="BK226" s="223" t="n">
        <f aca="false">ROUND(I226*H226,2)</f>
        <v>0</v>
      </c>
      <c r="BL226" s="3" t="s">
        <v>198</v>
      </c>
      <c r="BM226" s="222" t="s">
        <v>464</v>
      </c>
    </row>
    <row r="227" s="31" customFormat="true" ht="19.5" hidden="false" customHeight="false" outlineLevel="0" collapsed="false">
      <c r="A227" s="24"/>
      <c r="B227" s="25"/>
      <c r="C227" s="26"/>
      <c r="D227" s="227" t="s">
        <v>176</v>
      </c>
      <c r="E227" s="26"/>
      <c r="F227" s="237" t="s">
        <v>220</v>
      </c>
      <c r="G227" s="26"/>
      <c r="H227" s="26"/>
      <c r="I227" s="238"/>
      <c r="J227" s="26"/>
      <c r="K227" s="26"/>
      <c r="L227" s="30"/>
      <c r="M227" s="239"/>
      <c r="N227" s="24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6</v>
      </c>
      <c r="AU227" s="3" t="s">
        <v>140</v>
      </c>
    </row>
    <row r="228" s="224" customFormat="true" ht="11.25" hidden="false" customHeight="false" outlineLevel="0" collapsed="false">
      <c r="B228" s="225"/>
      <c r="C228" s="226"/>
      <c r="D228" s="227" t="s">
        <v>142</v>
      </c>
      <c r="E228" s="228"/>
      <c r="F228" s="229" t="s">
        <v>592</v>
      </c>
      <c r="G228" s="226"/>
      <c r="H228" s="230" t="n">
        <v>17.4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42</v>
      </c>
      <c r="AU228" s="236" t="s">
        <v>140</v>
      </c>
      <c r="AV228" s="224" t="s">
        <v>140</v>
      </c>
      <c r="AW228" s="224" t="s">
        <v>31</v>
      </c>
      <c r="AX228" s="224" t="s">
        <v>84</v>
      </c>
      <c r="AY228" s="236" t="s">
        <v>132</v>
      </c>
    </row>
    <row r="229" s="31" customFormat="true" ht="24" hidden="false" customHeight="false" outlineLevel="0" collapsed="false">
      <c r="A229" s="24"/>
      <c r="B229" s="25"/>
      <c r="C229" s="211" t="s">
        <v>383</v>
      </c>
      <c r="D229" s="211" t="s">
        <v>134</v>
      </c>
      <c r="E229" s="212" t="s">
        <v>467</v>
      </c>
      <c r="F229" s="213" t="s">
        <v>468</v>
      </c>
      <c r="G229" s="214" t="s">
        <v>256</v>
      </c>
      <c r="H229" s="215" t="n">
        <v>3</v>
      </c>
      <c r="I229" s="216"/>
      <c r="J229" s="217" t="n">
        <f aca="false">ROUND(I229*H229,2)</f>
        <v>0</v>
      </c>
      <c r="K229" s="213" t="s">
        <v>138</v>
      </c>
      <c r="L229" s="30"/>
      <c r="M229" s="218"/>
      <c r="N229" s="219" t="s">
        <v>42</v>
      </c>
      <c r="O229" s="74"/>
      <c r="P229" s="220" t="n">
        <f aca="false">O229*H229</f>
        <v>0</v>
      </c>
      <c r="Q229" s="220" t="n">
        <v>0.00036</v>
      </c>
      <c r="R229" s="220" t="n">
        <f aca="false">Q229*H229</f>
        <v>0.00108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98</v>
      </c>
      <c r="AT229" s="222" t="s">
        <v>134</v>
      </c>
      <c r="AU229" s="222" t="s">
        <v>140</v>
      </c>
      <c r="AY229" s="3" t="s">
        <v>13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140</v>
      </c>
      <c r="BK229" s="223" t="n">
        <f aca="false">ROUND(I229*H229,2)</f>
        <v>0</v>
      </c>
      <c r="BL229" s="3" t="s">
        <v>198</v>
      </c>
      <c r="BM229" s="222" t="s">
        <v>469</v>
      </c>
    </row>
    <row r="230" s="31" customFormat="true" ht="19.5" hidden="false" customHeight="false" outlineLevel="0" collapsed="false">
      <c r="A230" s="24"/>
      <c r="B230" s="25"/>
      <c r="C230" s="26"/>
      <c r="D230" s="227" t="s">
        <v>176</v>
      </c>
      <c r="E230" s="26"/>
      <c r="F230" s="237" t="s">
        <v>220</v>
      </c>
      <c r="G230" s="26"/>
      <c r="H230" s="26"/>
      <c r="I230" s="238"/>
      <c r="J230" s="26"/>
      <c r="K230" s="26"/>
      <c r="L230" s="30"/>
      <c r="M230" s="239"/>
      <c r="N230" s="24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6</v>
      </c>
      <c r="AU230" s="3" t="s">
        <v>140</v>
      </c>
    </row>
    <row r="231" s="31" customFormat="true" ht="24" hidden="false" customHeight="false" outlineLevel="0" collapsed="false">
      <c r="A231" s="24"/>
      <c r="B231" s="25"/>
      <c r="C231" s="211" t="s">
        <v>389</v>
      </c>
      <c r="D231" s="211" t="s">
        <v>134</v>
      </c>
      <c r="E231" s="212" t="s">
        <v>471</v>
      </c>
      <c r="F231" s="213" t="s">
        <v>472</v>
      </c>
      <c r="G231" s="214" t="s">
        <v>296</v>
      </c>
      <c r="H231" s="215" t="n">
        <v>15.5</v>
      </c>
      <c r="I231" s="216"/>
      <c r="J231" s="217" t="n">
        <f aca="false">ROUND(I231*H231,2)</f>
        <v>0</v>
      </c>
      <c r="K231" s="213" t="s">
        <v>138</v>
      </c>
      <c r="L231" s="30"/>
      <c r="M231" s="218"/>
      <c r="N231" s="219" t="s">
        <v>42</v>
      </c>
      <c r="O231" s="74"/>
      <c r="P231" s="220" t="n">
        <f aca="false">O231*H231</f>
        <v>0</v>
      </c>
      <c r="Q231" s="220" t="n">
        <v>0.00217</v>
      </c>
      <c r="R231" s="220" t="n">
        <f aca="false">Q231*H231</f>
        <v>0.033635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98</v>
      </c>
      <c r="AT231" s="222" t="s">
        <v>134</v>
      </c>
      <c r="AU231" s="222" t="s">
        <v>140</v>
      </c>
      <c r="AY231" s="3" t="s">
        <v>13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140</v>
      </c>
      <c r="BK231" s="223" t="n">
        <f aca="false">ROUND(I231*H231,2)</f>
        <v>0</v>
      </c>
      <c r="BL231" s="3" t="s">
        <v>198</v>
      </c>
      <c r="BM231" s="222" t="s">
        <v>473</v>
      </c>
    </row>
    <row r="232" s="31" customFormat="true" ht="19.5" hidden="false" customHeight="false" outlineLevel="0" collapsed="false">
      <c r="A232" s="24"/>
      <c r="B232" s="25"/>
      <c r="C232" s="26"/>
      <c r="D232" s="227" t="s">
        <v>176</v>
      </c>
      <c r="E232" s="26"/>
      <c r="F232" s="237" t="s">
        <v>220</v>
      </c>
      <c r="G232" s="26"/>
      <c r="H232" s="26"/>
      <c r="I232" s="238"/>
      <c r="J232" s="26"/>
      <c r="K232" s="26"/>
      <c r="L232" s="30"/>
      <c r="M232" s="239"/>
      <c r="N232" s="24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6</v>
      </c>
      <c r="AU232" s="3" t="s">
        <v>140</v>
      </c>
    </row>
    <row r="233" s="224" customFormat="true" ht="11.25" hidden="false" customHeight="false" outlineLevel="0" collapsed="false">
      <c r="B233" s="225"/>
      <c r="C233" s="226"/>
      <c r="D233" s="227" t="s">
        <v>142</v>
      </c>
      <c r="E233" s="228"/>
      <c r="F233" s="229" t="s">
        <v>593</v>
      </c>
      <c r="G233" s="226"/>
      <c r="H233" s="230" t="n">
        <v>15.5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42</v>
      </c>
      <c r="AU233" s="236" t="s">
        <v>140</v>
      </c>
      <c r="AV233" s="224" t="s">
        <v>140</v>
      </c>
      <c r="AW233" s="224" t="s">
        <v>31</v>
      </c>
      <c r="AX233" s="224" t="s">
        <v>84</v>
      </c>
      <c r="AY233" s="236" t="s">
        <v>132</v>
      </c>
    </row>
    <row r="234" s="31" customFormat="true" ht="24" hidden="false" customHeight="false" outlineLevel="0" collapsed="false">
      <c r="A234" s="24"/>
      <c r="B234" s="25"/>
      <c r="C234" s="211" t="s">
        <v>394</v>
      </c>
      <c r="D234" s="211" t="s">
        <v>134</v>
      </c>
      <c r="E234" s="212" t="s">
        <v>476</v>
      </c>
      <c r="F234" s="213" t="s">
        <v>477</v>
      </c>
      <c r="G234" s="214" t="s">
        <v>158</v>
      </c>
      <c r="H234" s="215" t="n">
        <v>1.565</v>
      </c>
      <c r="I234" s="216"/>
      <c r="J234" s="217" t="n">
        <f aca="false">ROUND(I234*H234,2)</f>
        <v>0</v>
      </c>
      <c r="K234" s="213" t="s">
        <v>138</v>
      </c>
      <c r="L234" s="30"/>
      <c r="M234" s="218"/>
      <c r="N234" s="219" t="s">
        <v>42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98</v>
      </c>
      <c r="AT234" s="222" t="s">
        <v>134</v>
      </c>
      <c r="AU234" s="222" t="s">
        <v>140</v>
      </c>
      <c r="AY234" s="3" t="s">
        <v>13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140</v>
      </c>
      <c r="BK234" s="223" t="n">
        <f aca="false">ROUND(I234*H234,2)</f>
        <v>0</v>
      </c>
      <c r="BL234" s="3" t="s">
        <v>198</v>
      </c>
      <c r="BM234" s="222" t="s">
        <v>478</v>
      </c>
    </row>
    <row r="235" s="194" customFormat="true" ht="25.5" hidden="false" customHeight="true" outlineLevel="0" collapsed="false">
      <c r="B235" s="195"/>
      <c r="C235" s="196"/>
      <c r="D235" s="197" t="s">
        <v>75</v>
      </c>
      <c r="E235" s="198" t="s">
        <v>496</v>
      </c>
      <c r="F235" s="198" t="s">
        <v>497</v>
      </c>
      <c r="G235" s="196"/>
      <c r="H235" s="196"/>
      <c r="I235" s="199"/>
      <c r="J235" s="200" t="n">
        <f aca="false">BK235</f>
        <v>0</v>
      </c>
      <c r="K235" s="196"/>
      <c r="L235" s="201"/>
      <c r="M235" s="202"/>
      <c r="N235" s="203"/>
      <c r="O235" s="203"/>
      <c r="P235" s="204" t="n">
        <f aca="false">SUM(P236:P238)</f>
        <v>0</v>
      </c>
      <c r="Q235" s="203"/>
      <c r="R235" s="204" t="n">
        <f aca="false">SUM(R236:R238)</f>
        <v>0</v>
      </c>
      <c r="S235" s="203"/>
      <c r="T235" s="205" t="n">
        <f aca="false">SUM(T236:T238)</f>
        <v>0</v>
      </c>
      <c r="AR235" s="206" t="s">
        <v>139</v>
      </c>
      <c r="AT235" s="207" t="s">
        <v>75</v>
      </c>
      <c r="AU235" s="207" t="s">
        <v>76</v>
      </c>
      <c r="AY235" s="206" t="s">
        <v>132</v>
      </c>
      <c r="BK235" s="208" t="n">
        <f aca="false">SUM(BK236:BK238)</f>
        <v>0</v>
      </c>
    </row>
    <row r="236" s="31" customFormat="true" ht="21.75" hidden="false" customHeight="true" outlineLevel="0" collapsed="false">
      <c r="A236" s="24"/>
      <c r="B236" s="25"/>
      <c r="C236" s="211" t="s">
        <v>400</v>
      </c>
      <c r="D236" s="211" t="s">
        <v>134</v>
      </c>
      <c r="E236" s="212" t="s">
        <v>499</v>
      </c>
      <c r="F236" s="213" t="s">
        <v>500</v>
      </c>
      <c r="G236" s="214" t="s">
        <v>501</v>
      </c>
      <c r="H236" s="215" t="n">
        <v>10</v>
      </c>
      <c r="I236" s="216"/>
      <c r="J236" s="217" t="n">
        <f aca="false">ROUND(I236*H236,2)</f>
        <v>0</v>
      </c>
      <c r="K236" s="213" t="s">
        <v>138</v>
      </c>
      <c r="L236" s="30"/>
      <c r="M236" s="218"/>
      <c r="N236" s="219" t="s">
        <v>42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502</v>
      </c>
      <c r="AT236" s="222" t="s">
        <v>134</v>
      </c>
      <c r="AU236" s="222" t="s">
        <v>84</v>
      </c>
      <c r="AY236" s="3" t="s">
        <v>13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140</v>
      </c>
      <c r="BK236" s="223" t="n">
        <f aca="false">ROUND(I236*H236,2)</f>
        <v>0</v>
      </c>
      <c r="BL236" s="3" t="s">
        <v>502</v>
      </c>
      <c r="BM236" s="222" t="s">
        <v>503</v>
      </c>
    </row>
    <row r="237" s="241" customFormat="true" ht="11.25" hidden="false" customHeight="false" outlineLevel="0" collapsed="false">
      <c r="B237" s="242"/>
      <c r="C237" s="243"/>
      <c r="D237" s="227" t="s">
        <v>142</v>
      </c>
      <c r="E237" s="244"/>
      <c r="F237" s="245" t="s">
        <v>504</v>
      </c>
      <c r="G237" s="243"/>
      <c r="H237" s="244"/>
      <c r="I237" s="246"/>
      <c r="J237" s="243"/>
      <c r="K237" s="243"/>
      <c r="L237" s="247"/>
      <c r="M237" s="264"/>
      <c r="N237" s="265"/>
      <c r="O237" s="265"/>
      <c r="P237" s="265"/>
      <c r="Q237" s="265"/>
      <c r="R237" s="265"/>
      <c r="S237" s="265"/>
      <c r="T237" s="266"/>
      <c r="AT237" s="251" t="s">
        <v>142</v>
      </c>
      <c r="AU237" s="251" t="s">
        <v>84</v>
      </c>
      <c r="AV237" s="241" t="s">
        <v>84</v>
      </c>
      <c r="AW237" s="241" t="s">
        <v>31</v>
      </c>
      <c r="AX237" s="241" t="s">
        <v>76</v>
      </c>
      <c r="AY237" s="251" t="s">
        <v>132</v>
      </c>
    </row>
    <row r="238" s="224" customFormat="true" ht="11.25" hidden="false" customHeight="false" outlineLevel="0" collapsed="false">
      <c r="B238" s="225"/>
      <c r="C238" s="226"/>
      <c r="D238" s="227" t="s">
        <v>142</v>
      </c>
      <c r="E238" s="228"/>
      <c r="F238" s="229" t="s">
        <v>186</v>
      </c>
      <c r="G238" s="226"/>
      <c r="H238" s="230" t="n">
        <v>10</v>
      </c>
      <c r="I238" s="231"/>
      <c r="J238" s="226"/>
      <c r="K238" s="226"/>
      <c r="L238" s="232"/>
      <c r="M238" s="277"/>
      <c r="N238" s="278"/>
      <c r="O238" s="278"/>
      <c r="P238" s="278"/>
      <c r="Q238" s="278"/>
      <c r="R238" s="278"/>
      <c r="S238" s="278"/>
      <c r="T238" s="279"/>
      <c r="AT238" s="236" t="s">
        <v>142</v>
      </c>
      <c r="AU238" s="236" t="s">
        <v>84</v>
      </c>
      <c r="AV238" s="224" t="s">
        <v>140</v>
      </c>
      <c r="AW238" s="224" t="s">
        <v>31</v>
      </c>
      <c r="AX238" s="224" t="s">
        <v>84</v>
      </c>
      <c r="AY238" s="236" t="s">
        <v>132</v>
      </c>
    </row>
    <row r="239" s="31" customFormat="true" ht="6.7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53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GrQt8wtAyd+wPlg1nMBxZzs0xWu6iagcupDgYJK/zbcvfy9CUT3kjaFWgXTaWh+VfKfrvMWSccdpscDb3bxF+A==" saltValue="IXkSS8k2+bzDla4i00POvxVVRnGmc+Ny0SeAd8XayqZYsWbX491uPdUi6FsiuOqomLhuMxDPHdY+pOVj0SanJQ==" spinCount="100000" sheet="true" objects="true" scenarios="true" formatColumns="false" formatRows="false" autoFilter="false"/>
  <autoFilter ref="C124:K23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dětský domov a školní jídelna Sedloň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62.5" hidden="false" customHeight="true" outlineLevel="0" collapsed="false">
      <c r="A27" s="130"/>
      <c r="B27" s="131"/>
      <c r="C27" s="130"/>
      <c r="D27" s="130"/>
      <c r="E27" s="132" t="s">
        <v>104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7:BE221)),  2)</f>
        <v>0</v>
      </c>
      <c r="G33" s="24"/>
      <c r="H33" s="24"/>
      <c r="I33" s="141" t="n">
        <v>0.21</v>
      </c>
      <c r="J33" s="140" t="n">
        <f aca="false">ROUND(((SUM(BE127:BE2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7:BF221)),  2)</f>
        <v>0</v>
      </c>
      <c r="G34" s="24"/>
      <c r="H34" s="24"/>
      <c r="I34" s="141" t="n">
        <v>0.15</v>
      </c>
      <c r="J34" s="140" t="n">
        <f aca="false">ROUND(((SUM(BF127:BF2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7:BG22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7:BH22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7:BI22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dětský domov a školní jídelna Sedloň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nitřní úprav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oňov </v>
      </c>
      <c r="G89" s="26"/>
      <c r="H89" s="26"/>
      <c r="I89" s="17" t="s">
        <v>21</v>
      </c>
      <c r="J89" s="161" t="str">
        <f aca="false">IF(J12="","",J12)</f>
        <v>15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HK Pivovarské nám. 1245/2, HK</v>
      </c>
      <c r="G91" s="26"/>
      <c r="H91" s="26"/>
      <c r="I91" s="17" t="s">
        <v>29</v>
      </c>
      <c r="J91" s="162" t="str">
        <f aca="false">E21</f>
        <v>OPHK v.o.s.,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06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07</v>
      </c>
      <c r="E99" s="179"/>
      <c r="F99" s="179"/>
      <c r="G99" s="179"/>
      <c r="H99" s="179"/>
      <c r="I99" s="179"/>
      <c r="J99" s="180" t="n">
        <f aca="false">J155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08</v>
      </c>
      <c r="E100" s="179"/>
      <c r="F100" s="179"/>
      <c r="G100" s="179"/>
      <c r="H100" s="179"/>
      <c r="I100" s="179"/>
      <c r="J100" s="180" t="n">
        <f aca="false">J168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4</v>
      </c>
      <c r="E101" s="179"/>
      <c r="F101" s="179"/>
      <c r="G101" s="179"/>
      <c r="H101" s="179"/>
      <c r="I101" s="179"/>
      <c r="J101" s="180" t="n">
        <f aca="false">J174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115</v>
      </c>
      <c r="E102" s="172"/>
      <c r="F102" s="172"/>
      <c r="G102" s="172"/>
      <c r="H102" s="172"/>
      <c r="I102" s="172"/>
      <c r="J102" s="173" t="n">
        <f aca="false">J176</f>
        <v>0</v>
      </c>
      <c r="K102" s="170"/>
      <c r="L102" s="174"/>
    </row>
    <row r="103" s="175" customFormat="true" ht="19.5" hidden="false" customHeight="true" outlineLevel="0" collapsed="false">
      <c r="B103" s="176"/>
      <c r="C103" s="177"/>
      <c r="D103" s="178" t="s">
        <v>595</v>
      </c>
      <c r="E103" s="179"/>
      <c r="F103" s="179"/>
      <c r="G103" s="179"/>
      <c r="H103" s="179"/>
      <c r="I103" s="179"/>
      <c r="J103" s="180" t="n">
        <f aca="false">J177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596</v>
      </c>
      <c r="E104" s="179"/>
      <c r="F104" s="179"/>
      <c r="G104" s="179"/>
      <c r="H104" s="179"/>
      <c r="I104" s="179"/>
      <c r="J104" s="180" t="n">
        <f aca="false">J181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597</v>
      </c>
      <c r="E105" s="179"/>
      <c r="F105" s="179"/>
      <c r="G105" s="179"/>
      <c r="H105" s="179"/>
      <c r="I105" s="179"/>
      <c r="J105" s="180" t="n">
        <f aca="false">J194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214</v>
      </c>
      <c r="E106" s="179"/>
      <c r="F106" s="179"/>
      <c r="G106" s="179"/>
      <c r="H106" s="179"/>
      <c r="I106" s="179"/>
      <c r="J106" s="180" t="n">
        <f aca="false">J201</f>
        <v>0</v>
      </c>
      <c r="K106" s="177"/>
      <c r="L106" s="181"/>
    </row>
    <row r="107" s="168" customFormat="true" ht="24.75" hidden="false" customHeight="true" outlineLevel="0" collapsed="false">
      <c r="B107" s="169"/>
      <c r="C107" s="170"/>
      <c r="D107" s="171" t="s">
        <v>215</v>
      </c>
      <c r="E107" s="172"/>
      <c r="F107" s="172"/>
      <c r="G107" s="172"/>
      <c r="H107" s="172"/>
      <c r="I107" s="172"/>
      <c r="J107" s="173" t="n">
        <f aca="false">J218</f>
        <v>0</v>
      </c>
      <c r="K107" s="170"/>
      <c r="L107" s="174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1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Stavební úpravy dětský domov a školní jídelna Sedloňov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3 - Vnitřní úpravy 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Sedloňov </v>
      </c>
      <c r="G121" s="26"/>
      <c r="H121" s="26"/>
      <c r="I121" s="17" t="s">
        <v>21</v>
      </c>
      <c r="J121" s="161" t="str">
        <f aca="false">IF(J12="","",J12)</f>
        <v>15. 6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KHK Pivovarské nám. 1245/2, HK</v>
      </c>
      <c r="G123" s="26"/>
      <c r="H123" s="26"/>
      <c r="I123" s="17" t="s">
        <v>29</v>
      </c>
      <c r="J123" s="162" t="str">
        <f aca="false">E21</f>
        <v>OPHK v.o.s., Hradec Králové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25" hidden="false" customHeight="true" outlineLevel="0" collapsed="false">
      <c r="A126" s="182"/>
      <c r="B126" s="183"/>
      <c r="C126" s="184" t="s">
        <v>118</v>
      </c>
      <c r="D126" s="185" t="s">
        <v>61</v>
      </c>
      <c r="E126" s="185" t="s">
        <v>57</v>
      </c>
      <c r="F126" s="185" t="s">
        <v>58</v>
      </c>
      <c r="G126" s="185" t="s">
        <v>119</v>
      </c>
      <c r="H126" s="185" t="s">
        <v>120</v>
      </c>
      <c r="I126" s="185" t="s">
        <v>121</v>
      </c>
      <c r="J126" s="185" t="s">
        <v>107</v>
      </c>
      <c r="K126" s="186" t="s">
        <v>122</v>
      </c>
      <c r="L126" s="187"/>
      <c r="M126" s="82"/>
      <c r="N126" s="83" t="s">
        <v>40</v>
      </c>
      <c r="O126" s="83" t="s">
        <v>123</v>
      </c>
      <c r="P126" s="83" t="s">
        <v>124</v>
      </c>
      <c r="Q126" s="83" t="s">
        <v>125</v>
      </c>
      <c r="R126" s="83" t="s">
        <v>126</v>
      </c>
      <c r="S126" s="83" t="s">
        <v>127</v>
      </c>
      <c r="T126" s="84" t="s">
        <v>128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5" hidden="false" customHeight="true" outlineLevel="0" collapsed="false">
      <c r="A127" s="24"/>
      <c r="B127" s="25"/>
      <c r="C127" s="90" t="s">
        <v>129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176+P218</f>
        <v>0</v>
      </c>
      <c r="Q127" s="86"/>
      <c r="R127" s="191" t="n">
        <f aca="false">R128+R176+R218</f>
        <v>2.09301368</v>
      </c>
      <c r="S127" s="86"/>
      <c r="T127" s="192" t="n">
        <f aca="false">T128+T176+T218</f>
        <v>1.7076111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09</v>
      </c>
      <c r="BK127" s="193" t="n">
        <f aca="false">BK128+BK176+BK218</f>
        <v>0</v>
      </c>
    </row>
    <row r="128" s="194" customFormat="true" ht="25.5" hidden="false" customHeight="true" outlineLevel="0" collapsed="false">
      <c r="B128" s="195"/>
      <c r="C128" s="196"/>
      <c r="D128" s="197" t="s">
        <v>75</v>
      </c>
      <c r="E128" s="198" t="s">
        <v>130</v>
      </c>
      <c r="F128" s="198" t="s">
        <v>131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55+P168+P174</f>
        <v>0</v>
      </c>
      <c r="Q128" s="203"/>
      <c r="R128" s="204" t="n">
        <f aca="false">R129+R155+R168+R174</f>
        <v>0.4592392</v>
      </c>
      <c r="S128" s="203"/>
      <c r="T128" s="205" t="n">
        <f aca="false">T129+T155+T168+T174</f>
        <v>0.85175</v>
      </c>
      <c r="AR128" s="206" t="s">
        <v>84</v>
      </c>
      <c r="AT128" s="207" t="s">
        <v>75</v>
      </c>
      <c r="AU128" s="207" t="s">
        <v>76</v>
      </c>
      <c r="AY128" s="206" t="s">
        <v>132</v>
      </c>
      <c r="BK128" s="208" t="n">
        <f aca="false">BK129+BK155+BK168+BK174</f>
        <v>0</v>
      </c>
    </row>
    <row r="129" s="194" customFormat="true" ht="22.5" hidden="false" customHeight="true" outlineLevel="0" collapsed="false">
      <c r="B129" s="195"/>
      <c r="C129" s="196"/>
      <c r="D129" s="197" t="s">
        <v>75</v>
      </c>
      <c r="E129" s="209" t="s">
        <v>161</v>
      </c>
      <c r="F129" s="209" t="s">
        <v>243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54)</f>
        <v>0</v>
      </c>
      <c r="Q129" s="203"/>
      <c r="R129" s="204" t="n">
        <f aca="false">SUM(R130:R154)</f>
        <v>0.4490979</v>
      </c>
      <c r="S129" s="203"/>
      <c r="T129" s="205" t="n">
        <f aca="false">SUM(T130:T154)</f>
        <v>0.10178</v>
      </c>
      <c r="AR129" s="206" t="s">
        <v>84</v>
      </c>
      <c r="AT129" s="207" t="s">
        <v>75</v>
      </c>
      <c r="AU129" s="207" t="s">
        <v>84</v>
      </c>
      <c r="AY129" s="206" t="s">
        <v>132</v>
      </c>
      <c r="BK129" s="208" t="n">
        <f aca="false">SUM(BK130:BK154)</f>
        <v>0</v>
      </c>
    </row>
    <row r="130" s="31" customFormat="true" ht="24" hidden="false" customHeight="false" outlineLevel="0" collapsed="false">
      <c r="A130" s="24"/>
      <c r="B130" s="25"/>
      <c r="C130" s="211" t="s">
        <v>84</v>
      </c>
      <c r="D130" s="211" t="s">
        <v>134</v>
      </c>
      <c r="E130" s="212" t="s">
        <v>254</v>
      </c>
      <c r="F130" s="213" t="s">
        <v>255</v>
      </c>
      <c r="G130" s="214" t="s">
        <v>256</v>
      </c>
      <c r="H130" s="215" t="n">
        <v>8</v>
      </c>
      <c r="I130" s="216"/>
      <c r="J130" s="217" t="n">
        <f aca="false">ROUND(I130*H130,2)</f>
        <v>0</v>
      </c>
      <c r="K130" s="213" t="s">
        <v>138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.0415</v>
      </c>
      <c r="R130" s="220" t="n">
        <f aca="false">Q130*H130</f>
        <v>0.332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9</v>
      </c>
      <c r="AT130" s="222" t="s">
        <v>134</v>
      </c>
      <c r="AU130" s="222" t="s">
        <v>140</v>
      </c>
      <c r="AY130" s="3" t="s">
        <v>13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140</v>
      </c>
      <c r="BK130" s="223" t="n">
        <f aca="false">ROUND(I130*H130,2)</f>
        <v>0</v>
      </c>
      <c r="BL130" s="3" t="s">
        <v>139</v>
      </c>
      <c r="BM130" s="222" t="s">
        <v>598</v>
      </c>
    </row>
    <row r="131" s="31" customFormat="true" ht="19.5" hidden="false" customHeight="false" outlineLevel="0" collapsed="false">
      <c r="A131" s="24"/>
      <c r="B131" s="25"/>
      <c r="C131" s="26"/>
      <c r="D131" s="227" t="s">
        <v>176</v>
      </c>
      <c r="E131" s="26"/>
      <c r="F131" s="237" t="s">
        <v>220</v>
      </c>
      <c r="G131" s="26"/>
      <c r="H131" s="26"/>
      <c r="I131" s="238"/>
      <c r="J131" s="26"/>
      <c r="K131" s="26"/>
      <c r="L131" s="30"/>
      <c r="M131" s="239"/>
      <c r="N131" s="24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6</v>
      </c>
      <c r="AU131" s="3" t="s">
        <v>140</v>
      </c>
    </row>
    <row r="132" s="224" customFormat="true" ht="11.25" hidden="false" customHeight="false" outlineLevel="0" collapsed="false">
      <c r="B132" s="225"/>
      <c r="C132" s="226"/>
      <c r="D132" s="227" t="s">
        <v>142</v>
      </c>
      <c r="E132" s="228"/>
      <c r="F132" s="229" t="s">
        <v>599</v>
      </c>
      <c r="G132" s="226"/>
      <c r="H132" s="230" t="n">
        <v>8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42</v>
      </c>
      <c r="AU132" s="236" t="s">
        <v>140</v>
      </c>
      <c r="AV132" s="224" t="s">
        <v>140</v>
      </c>
      <c r="AW132" s="224" t="s">
        <v>31</v>
      </c>
      <c r="AX132" s="224" t="s">
        <v>84</v>
      </c>
      <c r="AY132" s="236" t="s">
        <v>132</v>
      </c>
    </row>
    <row r="133" s="31" customFormat="true" ht="24" hidden="false" customHeight="false" outlineLevel="0" collapsed="false">
      <c r="A133" s="24"/>
      <c r="B133" s="25"/>
      <c r="C133" s="211" t="s">
        <v>140</v>
      </c>
      <c r="D133" s="211" t="s">
        <v>134</v>
      </c>
      <c r="E133" s="212" t="s">
        <v>600</v>
      </c>
      <c r="F133" s="213" t="s">
        <v>601</v>
      </c>
      <c r="G133" s="214" t="s">
        <v>226</v>
      </c>
      <c r="H133" s="215" t="n">
        <v>2.745</v>
      </c>
      <c r="I133" s="216"/>
      <c r="J133" s="217" t="n">
        <f aca="false">ROUND(I133*H133,2)</f>
        <v>0</v>
      </c>
      <c r="K133" s="213" t="s">
        <v>138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.03358</v>
      </c>
      <c r="R133" s="220" t="n">
        <f aca="false">Q133*H133</f>
        <v>0.0921771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9</v>
      </c>
      <c r="AT133" s="222" t="s">
        <v>134</v>
      </c>
      <c r="AU133" s="222" t="s">
        <v>140</v>
      </c>
      <c r="AY133" s="3" t="s">
        <v>13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140</v>
      </c>
      <c r="BK133" s="223" t="n">
        <f aca="false">ROUND(I133*H133,2)</f>
        <v>0</v>
      </c>
      <c r="BL133" s="3" t="s">
        <v>139</v>
      </c>
      <c r="BM133" s="222" t="s">
        <v>602</v>
      </c>
    </row>
    <row r="134" s="31" customFormat="true" ht="19.5" hidden="false" customHeight="false" outlineLevel="0" collapsed="false">
      <c r="A134" s="24"/>
      <c r="B134" s="25"/>
      <c r="C134" s="26"/>
      <c r="D134" s="227" t="s">
        <v>176</v>
      </c>
      <c r="E134" s="26"/>
      <c r="F134" s="237" t="s">
        <v>220</v>
      </c>
      <c r="G134" s="26"/>
      <c r="H134" s="26"/>
      <c r="I134" s="238"/>
      <c r="J134" s="26"/>
      <c r="K134" s="26"/>
      <c r="L134" s="30"/>
      <c r="M134" s="239"/>
      <c r="N134" s="24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6</v>
      </c>
      <c r="AU134" s="3" t="s">
        <v>140</v>
      </c>
    </row>
    <row r="135" s="241" customFormat="true" ht="22.5" hidden="false" customHeight="false" outlineLevel="0" collapsed="false">
      <c r="B135" s="242"/>
      <c r="C135" s="243"/>
      <c r="D135" s="227" t="s">
        <v>142</v>
      </c>
      <c r="E135" s="244"/>
      <c r="F135" s="245" t="s">
        <v>603</v>
      </c>
      <c r="G135" s="243"/>
      <c r="H135" s="244"/>
      <c r="I135" s="246"/>
      <c r="J135" s="243"/>
      <c r="K135" s="243"/>
      <c r="L135" s="247"/>
      <c r="M135" s="264"/>
      <c r="N135" s="265"/>
      <c r="O135" s="265"/>
      <c r="P135" s="265"/>
      <c r="Q135" s="265"/>
      <c r="R135" s="265"/>
      <c r="S135" s="265"/>
      <c r="T135" s="266"/>
      <c r="AT135" s="251" t="s">
        <v>142</v>
      </c>
      <c r="AU135" s="251" t="s">
        <v>140</v>
      </c>
      <c r="AV135" s="241" t="s">
        <v>84</v>
      </c>
      <c r="AW135" s="241" t="s">
        <v>31</v>
      </c>
      <c r="AX135" s="241" t="s">
        <v>76</v>
      </c>
      <c r="AY135" s="251" t="s">
        <v>132</v>
      </c>
    </row>
    <row r="136" s="224" customFormat="true" ht="11.25" hidden="false" customHeight="false" outlineLevel="0" collapsed="false">
      <c r="B136" s="225"/>
      <c r="C136" s="226"/>
      <c r="D136" s="227" t="s">
        <v>142</v>
      </c>
      <c r="E136" s="228"/>
      <c r="F136" s="229" t="s">
        <v>604</v>
      </c>
      <c r="G136" s="226"/>
      <c r="H136" s="230" t="n">
        <v>2.745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42</v>
      </c>
      <c r="AU136" s="236" t="s">
        <v>140</v>
      </c>
      <c r="AV136" s="224" t="s">
        <v>140</v>
      </c>
      <c r="AW136" s="224" t="s">
        <v>31</v>
      </c>
      <c r="AX136" s="224" t="s">
        <v>76</v>
      </c>
      <c r="AY136" s="236" t="s">
        <v>132</v>
      </c>
    </row>
    <row r="137" s="252" customFormat="true" ht="11.25" hidden="false" customHeight="false" outlineLevel="0" collapsed="false">
      <c r="B137" s="253"/>
      <c r="C137" s="254"/>
      <c r="D137" s="227" t="s">
        <v>142</v>
      </c>
      <c r="E137" s="255"/>
      <c r="F137" s="256" t="s">
        <v>222</v>
      </c>
      <c r="G137" s="254"/>
      <c r="H137" s="257" t="n">
        <v>2.745</v>
      </c>
      <c r="I137" s="258"/>
      <c r="J137" s="254"/>
      <c r="K137" s="254"/>
      <c r="L137" s="259"/>
      <c r="M137" s="260"/>
      <c r="N137" s="261"/>
      <c r="O137" s="261"/>
      <c r="P137" s="261"/>
      <c r="Q137" s="261"/>
      <c r="R137" s="261"/>
      <c r="S137" s="261"/>
      <c r="T137" s="262"/>
      <c r="AT137" s="263" t="s">
        <v>142</v>
      </c>
      <c r="AU137" s="263" t="s">
        <v>140</v>
      </c>
      <c r="AV137" s="252" t="s">
        <v>139</v>
      </c>
      <c r="AW137" s="252" t="s">
        <v>31</v>
      </c>
      <c r="AX137" s="252" t="s">
        <v>84</v>
      </c>
      <c r="AY137" s="263" t="s">
        <v>132</v>
      </c>
    </row>
    <row r="138" s="31" customFormat="true" ht="16.5" hidden="false" customHeight="true" outlineLevel="0" collapsed="false">
      <c r="A138" s="24"/>
      <c r="B138" s="25"/>
      <c r="C138" s="211" t="s">
        <v>147</v>
      </c>
      <c r="D138" s="211" t="s">
        <v>134</v>
      </c>
      <c r="E138" s="212" t="s">
        <v>605</v>
      </c>
      <c r="F138" s="213" t="s">
        <v>606</v>
      </c>
      <c r="G138" s="214" t="s">
        <v>226</v>
      </c>
      <c r="H138" s="215" t="n">
        <v>97.89</v>
      </c>
      <c r="I138" s="216"/>
      <c r="J138" s="217" t="n">
        <f aca="false">ROUND(I138*H138,2)</f>
        <v>0</v>
      </c>
      <c r="K138" s="213" t="s">
        <v>138</v>
      </c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9</v>
      </c>
      <c r="AT138" s="222" t="s">
        <v>134</v>
      </c>
      <c r="AU138" s="222" t="s">
        <v>140</v>
      </c>
      <c r="AY138" s="3" t="s">
        <v>13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140</v>
      </c>
      <c r="BK138" s="223" t="n">
        <f aca="false">ROUND(I138*H138,2)</f>
        <v>0</v>
      </c>
      <c r="BL138" s="3" t="s">
        <v>139</v>
      </c>
      <c r="BM138" s="222" t="s">
        <v>607</v>
      </c>
    </row>
    <row r="139" s="224" customFormat="true" ht="11.25" hidden="false" customHeight="false" outlineLevel="0" collapsed="false">
      <c r="B139" s="225"/>
      <c r="C139" s="226"/>
      <c r="D139" s="227" t="s">
        <v>142</v>
      </c>
      <c r="E139" s="228"/>
      <c r="F139" s="229" t="s">
        <v>608</v>
      </c>
      <c r="G139" s="226"/>
      <c r="H139" s="230" t="n">
        <v>97.89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42</v>
      </c>
      <c r="AU139" s="236" t="s">
        <v>140</v>
      </c>
      <c r="AV139" s="224" t="s">
        <v>140</v>
      </c>
      <c r="AW139" s="224" t="s">
        <v>31</v>
      </c>
      <c r="AX139" s="224" t="s">
        <v>76</v>
      </c>
      <c r="AY139" s="236" t="s">
        <v>132</v>
      </c>
    </row>
    <row r="140" s="252" customFormat="true" ht="11.25" hidden="false" customHeight="false" outlineLevel="0" collapsed="false">
      <c r="B140" s="253"/>
      <c r="C140" s="254"/>
      <c r="D140" s="227" t="s">
        <v>142</v>
      </c>
      <c r="E140" s="255"/>
      <c r="F140" s="256" t="s">
        <v>222</v>
      </c>
      <c r="G140" s="254"/>
      <c r="H140" s="257" t="n">
        <v>97.89</v>
      </c>
      <c r="I140" s="258"/>
      <c r="J140" s="254"/>
      <c r="K140" s="254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142</v>
      </c>
      <c r="AU140" s="263" t="s">
        <v>140</v>
      </c>
      <c r="AV140" s="252" t="s">
        <v>139</v>
      </c>
      <c r="AW140" s="252" t="s">
        <v>31</v>
      </c>
      <c r="AX140" s="252" t="s">
        <v>84</v>
      </c>
      <c r="AY140" s="263" t="s">
        <v>132</v>
      </c>
    </row>
    <row r="141" s="31" customFormat="true" ht="24" hidden="false" customHeight="false" outlineLevel="0" collapsed="false">
      <c r="A141" s="24"/>
      <c r="B141" s="25"/>
      <c r="C141" s="211" t="s">
        <v>139</v>
      </c>
      <c r="D141" s="211" t="s">
        <v>134</v>
      </c>
      <c r="E141" s="212" t="s">
        <v>609</v>
      </c>
      <c r="F141" s="213" t="s">
        <v>610</v>
      </c>
      <c r="G141" s="214" t="s">
        <v>226</v>
      </c>
      <c r="H141" s="215" t="n">
        <v>80</v>
      </c>
      <c r="I141" s="216"/>
      <c r="J141" s="217" t="n">
        <f aca="false">ROUND(I141*H141,2)</f>
        <v>0</v>
      </c>
      <c r="K141" s="213" t="s">
        <v>138</v>
      </c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9</v>
      </c>
      <c r="AT141" s="222" t="s">
        <v>134</v>
      </c>
      <c r="AU141" s="222" t="s">
        <v>140</v>
      </c>
      <c r="AY141" s="3" t="s">
        <v>13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140</v>
      </c>
      <c r="BK141" s="223" t="n">
        <f aca="false">ROUND(I141*H141,2)</f>
        <v>0</v>
      </c>
      <c r="BL141" s="3" t="s">
        <v>139</v>
      </c>
      <c r="BM141" s="222" t="s">
        <v>611</v>
      </c>
    </row>
    <row r="142" s="224" customFormat="true" ht="11.25" hidden="false" customHeight="false" outlineLevel="0" collapsed="false">
      <c r="B142" s="225"/>
      <c r="C142" s="226"/>
      <c r="D142" s="227" t="s">
        <v>142</v>
      </c>
      <c r="E142" s="228"/>
      <c r="F142" s="229" t="s">
        <v>612</v>
      </c>
      <c r="G142" s="226"/>
      <c r="H142" s="230" t="n">
        <v>80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42</v>
      </c>
      <c r="AU142" s="236" t="s">
        <v>140</v>
      </c>
      <c r="AV142" s="224" t="s">
        <v>140</v>
      </c>
      <c r="AW142" s="224" t="s">
        <v>31</v>
      </c>
      <c r="AX142" s="224" t="s">
        <v>76</v>
      </c>
      <c r="AY142" s="236" t="s">
        <v>132</v>
      </c>
    </row>
    <row r="143" s="252" customFormat="true" ht="11.25" hidden="false" customHeight="false" outlineLevel="0" collapsed="false">
      <c r="B143" s="253"/>
      <c r="C143" s="254"/>
      <c r="D143" s="227" t="s">
        <v>142</v>
      </c>
      <c r="E143" s="255"/>
      <c r="F143" s="256" t="s">
        <v>222</v>
      </c>
      <c r="G143" s="254"/>
      <c r="H143" s="257" t="n">
        <v>80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142</v>
      </c>
      <c r="AU143" s="263" t="s">
        <v>140</v>
      </c>
      <c r="AV143" s="252" t="s">
        <v>139</v>
      </c>
      <c r="AW143" s="252" t="s">
        <v>31</v>
      </c>
      <c r="AX143" s="252" t="s">
        <v>84</v>
      </c>
      <c r="AY143" s="263" t="s">
        <v>132</v>
      </c>
    </row>
    <row r="144" s="31" customFormat="true" ht="24" hidden="false" customHeight="false" outlineLevel="0" collapsed="false">
      <c r="A144" s="24"/>
      <c r="B144" s="25"/>
      <c r="C144" s="211" t="s">
        <v>155</v>
      </c>
      <c r="D144" s="211" t="s">
        <v>134</v>
      </c>
      <c r="E144" s="212" t="s">
        <v>613</v>
      </c>
      <c r="F144" s="213" t="s">
        <v>614</v>
      </c>
      <c r="G144" s="214" t="s">
        <v>296</v>
      </c>
      <c r="H144" s="215" t="n">
        <v>9.15</v>
      </c>
      <c r="I144" s="216"/>
      <c r="J144" s="217" t="n">
        <f aca="false">ROUND(I144*H144,2)</f>
        <v>0</v>
      </c>
      <c r="K144" s="213" t="s">
        <v>138</v>
      </c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.0015</v>
      </c>
      <c r="R144" s="220" t="n">
        <f aca="false">Q144*H144</f>
        <v>0.013725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9</v>
      </c>
      <c r="AT144" s="222" t="s">
        <v>134</v>
      </c>
      <c r="AU144" s="222" t="s">
        <v>140</v>
      </c>
      <c r="AY144" s="3" t="s">
        <v>13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140</v>
      </c>
      <c r="BK144" s="223" t="n">
        <f aca="false">ROUND(I144*H144,2)</f>
        <v>0</v>
      </c>
      <c r="BL144" s="3" t="s">
        <v>139</v>
      </c>
      <c r="BM144" s="222" t="s">
        <v>615</v>
      </c>
    </row>
    <row r="145" s="31" customFormat="true" ht="19.5" hidden="false" customHeight="false" outlineLevel="0" collapsed="false">
      <c r="A145" s="24"/>
      <c r="B145" s="25"/>
      <c r="C145" s="26"/>
      <c r="D145" s="227" t="s">
        <v>176</v>
      </c>
      <c r="E145" s="26"/>
      <c r="F145" s="237" t="s">
        <v>220</v>
      </c>
      <c r="G145" s="26"/>
      <c r="H145" s="26"/>
      <c r="I145" s="238"/>
      <c r="J145" s="26"/>
      <c r="K145" s="26"/>
      <c r="L145" s="30"/>
      <c r="M145" s="239"/>
      <c r="N145" s="24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6</v>
      </c>
      <c r="AU145" s="3" t="s">
        <v>140</v>
      </c>
    </row>
    <row r="146" s="241" customFormat="true" ht="11.25" hidden="false" customHeight="false" outlineLevel="0" collapsed="false">
      <c r="B146" s="242"/>
      <c r="C146" s="243"/>
      <c r="D146" s="227" t="s">
        <v>142</v>
      </c>
      <c r="E146" s="244"/>
      <c r="F146" s="245" t="s">
        <v>616</v>
      </c>
      <c r="G146" s="243"/>
      <c r="H146" s="244"/>
      <c r="I146" s="246"/>
      <c r="J146" s="243"/>
      <c r="K146" s="243"/>
      <c r="L146" s="247"/>
      <c r="M146" s="264"/>
      <c r="N146" s="265"/>
      <c r="O146" s="265"/>
      <c r="P146" s="265"/>
      <c r="Q146" s="265"/>
      <c r="R146" s="265"/>
      <c r="S146" s="265"/>
      <c r="T146" s="266"/>
      <c r="AT146" s="251" t="s">
        <v>142</v>
      </c>
      <c r="AU146" s="251" t="s">
        <v>140</v>
      </c>
      <c r="AV146" s="241" t="s">
        <v>84</v>
      </c>
      <c r="AW146" s="241" t="s">
        <v>31</v>
      </c>
      <c r="AX146" s="241" t="s">
        <v>76</v>
      </c>
      <c r="AY146" s="251" t="s">
        <v>132</v>
      </c>
    </row>
    <row r="147" s="224" customFormat="true" ht="11.25" hidden="false" customHeight="false" outlineLevel="0" collapsed="false">
      <c r="B147" s="225"/>
      <c r="C147" s="226"/>
      <c r="D147" s="227" t="s">
        <v>142</v>
      </c>
      <c r="E147" s="228"/>
      <c r="F147" s="229" t="s">
        <v>617</v>
      </c>
      <c r="G147" s="226"/>
      <c r="H147" s="230" t="n">
        <v>9.15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42</v>
      </c>
      <c r="AU147" s="236" t="s">
        <v>140</v>
      </c>
      <c r="AV147" s="224" t="s">
        <v>140</v>
      </c>
      <c r="AW147" s="224" t="s">
        <v>31</v>
      </c>
      <c r="AX147" s="224" t="s">
        <v>76</v>
      </c>
      <c r="AY147" s="236" t="s">
        <v>132</v>
      </c>
    </row>
    <row r="148" s="252" customFormat="true" ht="11.25" hidden="false" customHeight="false" outlineLevel="0" collapsed="false">
      <c r="B148" s="253"/>
      <c r="C148" s="254"/>
      <c r="D148" s="227" t="s">
        <v>142</v>
      </c>
      <c r="E148" s="255"/>
      <c r="F148" s="256" t="s">
        <v>222</v>
      </c>
      <c r="G148" s="254"/>
      <c r="H148" s="257" t="n">
        <v>9.15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42</v>
      </c>
      <c r="AU148" s="263" t="s">
        <v>140</v>
      </c>
      <c r="AV148" s="252" t="s">
        <v>139</v>
      </c>
      <c r="AW148" s="252" t="s">
        <v>31</v>
      </c>
      <c r="AX148" s="252" t="s">
        <v>84</v>
      </c>
      <c r="AY148" s="263" t="s">
        <v>132</v>
      </c>
    </row>
    <row r="149" s="31" customFormat="true" ht="24" hidden="false" customHeight="false" outlineLevel="0" collapsed="false">
      <c r="A149" s="24"/>
      <c r="B149" s="25"/>
      <c r="C149" s="211" t="s">
        <v>161</v>
      </c>
      <c r="D149" s="211" t="s">
        <v>134</v>
      </c>
      <c r="E149" s="212" t="s">
        <v>618</v>
      </c>
      <c r="F149" s="213" t="s">
        <v>619</v>
      </c>
      <c r="G149" s="214" t="s">
        <v>226</v>
      </c>
      <c r="H149" s="215" t="n">
        <v>47.89</v>
      </c>
      <c r="I149" s="216"/>
      <c r="J149" s="217" t="n">
        <f aca="false">ROUND(I149*H149,2)</f>
        <v>0</v>
      </c>
      <c r="K149" s="213" t="s">
        <v>138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.00022</v>
      </c>
      <c r="R149" s="220" t="n">
        <f aca="false">Q149*H149</f>
        <v>0.0105358</v>
      </c>
      <c r="S149" s="220" t="n">
        <v>0.002</v>
      </c>
      <c r="T149" s="221" t="n">
        <f aca="false">S149*H149</f>
        <v>0.0957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9</v>
      </c>
      <c r="AT149" s="222" t="s">
        <v>134</v>
      </c>
      <c r="AU149" s="222" t="s">
        <v>140</v>
      </c>
      <c r="AY149" s="3" t="s">
        <v>13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140</v>
      </c>
      <c r="BK149" s="223" t="n">
        <f aca="false">ROUND(I149*H149,2)</f>
        <v>0</v>
      </c>
      <c r="BL149" s="3" t="s">
        <v>139</v>
      </c>
      <c r="BM149" s="222" t="s">
        <v>620</v>
      </c>
    </row>
    <row r="150" s="224" customFormat="true" ht="11.25" hidden="false" customHeight="false" outlineLevel="0" collapsed="false">
      <c r="B150" s="225"/>
      <c r="C150" s="226"/>
      <c r="D150" s="227" t="s">
        <v>142</v>
      </c>
      <c r="E150" s="228"/>
      <c r="F150" s="229" t="s">
        <v>621</v>
      </c>
      <c r="G150" s="226"/>
      <c r="H150" s="230" t="n">
        <v>47.89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42</v>
      </c>
      <c r="AU150" s="236" t="s">
        <v>140</v>
      </c>
      <c r="AV150" s="224" t="s">
        <v>140</v>
      </c>
      <c r="AW150" s="224" t="s">
        <v>31</v>
      </c>
      <c r="AX150" s="224" t="s">
        <v>84</v>
      </c>
      <c r="AY150" s="236" t="s">
        <v>132</v>
      </c>
    </row>
    <row r="151" s="31" customFormat="true" ht="24" hidden="false" customHeight="false" outlineLevel="0" collapsed="false">
      <c r="A151" s="24"/>
      <c r="B151" s="25"/>
      <c r="C151" s="211" t="s">
        <v>165</v>
      </c>
      <c r="D151" s="211" t="s">
        <v>134</v>
      </c>
      <c r="E151" s="212" t="s">
        <v>622</v>
      </c>
      <c r="F151" s="213" t="s">
        <v>623</v>
      </c>
      <c r="G151" s="214" t="s">
        <v>226</v>
      </c>
      <c r="H151" s="215" t="n">
        <v>3</v>
      </c>
      <c r="I151" s="216"/>
      <c r="J151" s="217" t="n">
        <f aca="false">ROUND(I151*H151,2)</f>
        <v>0</v>
      </c>
      <c r="K151" s="213" t="s">
        <v>169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.00022</v>
      </c>
      <c r="R151" s="220" t="n">
        <f aca="false">Q151*H151</f>
        <v>0.00066</v>
      </c>
      <c r="S151" s="220" t="n">
        <v>0.002</v>
      </c>
      <c r="T151" s="221" t="n">
        <f aca="false">S151*H151</f>
        <v>0.00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9</v>
      </c>
      <c r="AT151" s="222" t="s">
        <v>134</v>
      </c>
      <c r="AU151" s="222" t="s">
        <v>140</v>
      </c>
      <c r="AY151" s="3" t="s">
        <v>13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140</v>
      </c>
      <c r="BK151" s="223" t="n">
        <f aca="false">ROUND(I151*H151,2)</f>
        <v>0</v>
      </c>
      <c r="BL151" s="3" t="s">
        <v>139</v>
      </c>
      <c r="BM151" s="222" t="s">
        <v>624</v>
      </c>
    </row>
    <row r="152" s="31" customFormat="true" ht="29.25" hidden="false" customHeight="false" outlineLevel="0" collapsed="false">
      <c r="A152" s="24"/>
      <c r="B152" s="25"/>
      <c r="C152" s="26"/>
      <c r="D152" s="227" t="s">
        <v>176</v>
      </c>
      <c r="E152" s="26"/>
      <c r="F152" s="237" t="s">
        <v>262</v>
      </c>
      <c r="G152" s="26"/>
      <c r="H152" s="26"/>
      <c r="I152" s="238"/>
      <c r="J152" s="26"/>
      <c r="K152" s="26"/>
      <c r="L152" s="30"/>
      <c r="M152" s="239"/>
      <c r="N152" s="24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6</v>
      </c>
      <c r="AU152" s="3" t="s">
        <v>140</v>
      </c>
    </row>
    <row r="153" s="224" customFormat="true" ht="11.25" hidden="false" customHeight="false" outlineLevel="0" collapsed="false">
      <c r="B153" s="225"/>
      <c r="C153" s="226"/>
      <c r="D153" s="227" t="s">
        <v>142</v>
      </c>
      <c r="E153" s="228"/>
      <c r="F153" s="229" t="s">
        <v>625</v>
      </c>
      <c r="G153" s="226"/>
      <c r="H153" s="230" t="n">
        <v>3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2</v>
      </c>
      <c r="AU153" s="236" t="s">
        <v>140</v>
      </c>
      <c r="AV153" s="224" t="s">
        <v>140</v>
      </c>
      <c r="AW153" s="224" t="s">
        <v>31</v>
      </c>
      <c r="AX153" s="224" t="s">
        <v>76</v>
      </c>
      <c r="AY153" s="236" t="s">
        <v>132</v>
      </c>
    </row>
    <row r="154" s="252" customFormat="true" ht="11.25" hidden="false" customHeight="false" outlineLevel="0" collapsed="false">
      <c r="B154" s="253"/>
      <c r="C154" s="254"/>
      <c r="D154" s="227" t="s">
        <v>142</v>
      </c>
      <c r="E154" s="255"/>
      <c r="F154" s="256" t="s">
        <v>222</v>
      </c>
      <c r="G154" s="254"/>
      <c r="H154" s="257" t="n">
        <v>3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42</v>
      </c>
      <c r="AU154" s="263" t="s">
        <v>140</v>
      </c>
      <c r="AV154" s="252" t="s">
        <v>139</v>
      </c>
      <c r="AW154" s="252" t="s">
        <v>31</v>
      </c>
      <c r="AX154" s="252" t="s">
        <v>84</v>
      </c>
      <c r="AY154" s="263" t="s">
        <v>132</v>
      </c>
    </row>
    <row r="155" s="194" customFormat="true" ht="22.5" hidden="false" customHeight="true" outlineLevel="0" collapsed="false">
      <c r="B155" s="195"/>
      <c r="C155" s="196"/>
      <c r="D155" s="197" t="s">
        <v>75</v>
      </c>
      <c r="E155" s="209" t="s">
        <v>179</v>
      </c>
      <c r="F155" s="209" t="s">
        <v>271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67)</f>
        <v>0</v>
      </c>
      <c r="Q155" s="203"/>
      <c r="R155" s="204" t="n">
        <f aca="false">SUM(R156:R167)</f>
        <v>0.0101413</v>
      </c>
      <c r="S155" s="203"/>
      <c r="T155" s="205" t="n">
        <f aca="false">SUM(T156:T167)</f>
        <v>0.74997</v>
      </c>
      <c r="AR155" s="206" t="s">
        <v>84</v>
      </c>
      <c r="AT155" s="207" t="s">
        <v>75</v>
      </c>
      <c r="AU155" s="207" t="s">
        <v>84</v>
      </c>
      <c r="AY155" s="206" t="s">
        <v>132</v>
      </c>
      <c r="BK155" s="208" t="n">
        <f aca="false">SUM(BK156:BK167)</f>
        <v>0</v>
      </c>
    </row>
    <row r="156" s="31" customFormat="true" ht="33" hidden="false" customHeight="true" outlineLevel="0" collapsed="false">
      <c r="A156" s="24"/>
      <c r="B156" s="25"/>
      <c r="C156" s="211" t="s">
        <v>172</v>
      </c>
      <c r="D156" s="211" t="s">
        <v>134</v>
      </c>
      <c r="E156" s="212" t="s">
        <v>285</v>
      </c>
      <c r="F156" s="213" t="s">
        <v>286</v>
      </c>
      <c r="G156" s="214" t="s">
        <v>226</v>
      </c>
      <c r="H156" s="215" t="n">
        <v>47.89</v>
      </c>
      <c r="I156" s="216"/>
      <c r="J156" s="217" t="n">
        <f aca="false">ROUND(I156*H156,2)</f>
        <v>0</v>
      </c>
      <c r="K156" s="213" t="s">
        <v>138</v>
      </c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.00013</v>
      </c>
      <c r="R156" s="220" t="n">
        <f aca="false">Q156*H156</f>
        <v>0.0062257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9</v>
      </c>
      <c r="AT156" s="222" t="s">
        <v>134</v>
      </c>
      <c r="AU156" s="222" t="s">
        <v>140</v>
      </c>
      <c r="AY156" s="3" t="s">
        <v>13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140</v>
      </c>
      <c r="BK156" s="223" t="n">
        <f aca="false">ROUND(I156*H156,2)</f>
        <v>0</v>
      </c>
      <c r="BL156" s="3" t="s">
        <v>139</v>
      </c>
      <c r="BM156" s="222" t="s">
        <v>626</v>
      </c>
    </row>
    <row r="157" s="224" customFormat="true" ht="11.25" hidden="false" customHeight="false" outlineLevel="0" collapsed="false">
      <c r="B157" s="225"/>
      <c r="C157" s="226"/>
      <c r="D157" s="227" t="s">
        <v>142</v>
      </c>
      <c r="E157" s="228"/>
      <c r="F157" s="229" t="s">
        <v>627</v>
      </c>
      <c r="G157" s="226"/>
      <c r="H157" s="230" t="n">
        <v>47.89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42</v>
      </c>
      <c r="AU157" s="236" t="s">
        <v>140</v>
      </c>
      <c r="AV157" s="224" t="s">
        <v>140</v>
      </c>
      <c r="AW157" s="224" t="s">
        <v>31</v>
      </c>
      <c r="AX157" s="224" t="s">
        <v>84</v>
      </c>
      <c r="AY157" s="236" t="s">
        <v>132</v>
      </c>
    </row>
    <row r="158" s="31" customFormat="true" ht="24" hidden="false" customHeight="false" outlineLevel="0" collapsed="false">
      <c r="A158" s="24"/>
      <c r="B158" s="25"/>
      <c r="C158" s="211" t="s">
        <v>179</v>
      </c>
      <c r="D158" s="211" t="s">
        <v>134</v>
      </c>
      <c r="E158" s="212" t="s">
        <v>290</v>
      </c>
      <c r="F158" s="213" t="s">
        <v>291</v>
      </c>
      <c r="G158" s="214" t="s">
        <v>226</v>
      </c>
      <c r="H158" s="215" t="n">
        <v>97.89</v>
      </c>
      <c r="I158" s="216"/>
      <c r="J158" s="217" t="n">
        <f aca="false">ROUND(I158*H158,2)</f>
        <v>0</v>
      </c>
      <c r="K158" s="213" t="s">
        <v>138</v>
      </c>
      <c r="L158" s="30"/>
      <c r="M158" s="218"/>
      <c r="N158" s="219" t="s">
        <v>42</v>
      </c>
      <c r="O158" s="74"/>
      <c r="P158" s="220" t="n">
        <f aca="false">O158*H158</f>
        <v>0</v>
      </c>
      <c r="Q158" s="220" t="n">
        <v>4E-005</v>
      </c>
      <c r="R158" s="220" t="n">
        <f aca="false">Q158*H158</f>
        <v>0.0039156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9</v>
      </c>
      <c r="AT158" s="222" t="s">
        <v>134</v>
      </c>
      <c r="AU158" s="222" t="s">
        <v>140</v>
      </c>
      <c r="AY158" s="3" t="s">
        <v>13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140</v>
      </c>
      <c r="BK158" s="223" t="n">
        <f aca="false">ROUND(I158*H158,2)</f>
        <v>0</v>
      </c>
      <c r="BL158" s="3" t="s">
        <v>139</v>
      </c>
      <c r="BM158" s="222" t="s">
        <v>628</v>
      </c>
    </row>
    <row r="159" s="224" customFormat="true" ht="11.25" hidden="false" customHeight="false" outlineLevel="0" collapsed="false">
      <c r="B159" s="225"/>
      <c r="C159" s="226"/>
      <c r="D159" s="227" t="s">
        <v>142</v>
      </c>
      <c r="E159" s="228"/>
      <c r="F159" s="229" t="s">
        <v>629</v>
      </c>
      <c r="G159" s="226"/>
      <c r="H159" s="230" t="n">
        <v>97.89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42</v>
      </c>
      <c r="AU159" s="236" t="s">
        <v>140</v>
      </c>
      <c r="AV159" s="224" t="s">
        <v>140</v>
      </c>
      <c r="AW159" s="224" t="s">
        <v>31</v>
      </c>
      <c r="AX159" s="224" t="s">
        <v>84</v>
      </c>
      <c r="AY159" s="236" t="s">
        <v>132</v>
      </c>
    </row>
    <row r="160" s="31" customFormat="true" ht="16.5" hidden="false" customHeight="true" outlineLevel="0" collapsed="false">
      <c r="A160" s="24"/>
      <c r="B160" s="25"/>
      <c r="C160" s="211" t="s">
        <v>186</v>
      </c>
      <c r="D160" s="211" t="s">
        <v>134</v>
      </c>
      <c r="E160" s="212" t="s">
        <v>630</v>
      </c>
      <c r="F160" s="213" t="s">
        <v>631</v>
      </c>
      <c r="G160" s="214" t="s">
        <v>226</v>
      </c>
      <c r="H160" s="215" t="n">
        <v>9.45</v>
      </c>
      <c r="I160" s="216"/>
      <c r="J160" s="217" t="n">
        <f aca="false">ROUND(I160*H160,2)</f>
        <v>0</v>
      </c>
      <c r="K160" s="213" t="s">
        <v>138</v>
      </c>
      <c r="L160" s="30"/>
      <c r="M160" s="218"/>
      <c r="N160" s="219" t="s">
        <v>42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.066</v>
      </c>
      <c r="T160" s="221" t="n">
        <f aca="false">S160*H160</f>
        <v>0.6237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9</v>
      </c>
      <c r="AT160" s="222" t="s">
        <v>134</v>
      </c>
      <c r="AU160" s="222" t="s">
        <v>140</v>
      </c>
      <c r="AY160" s="3" t="s">
        <v>13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140</v>
      </c>
      <c r="BK160" s="223" t="n">
        <f aca="false">ROUND(I160*H160,2)</f>
        <v>0</v>
      </c>
      <c r="BL160" s="3" t="s">
        <v>139</v>
      </c>
      <c r="BM160" s="222" t="s">
        <v>632</v>
      </c>
    </row>
    <row r="161" s="224" customFormat="true" ht="11.25" hidden="false" customHeight="false" outlineLevel="0" collapsed="false">
      <c r="B161" s="225"/>
      <c r="C161" s="226"/>
      <c r="D161" s="227" t="s">
        <v>142</v>
      </c>
      <c r="E161" s="228"/>
      <c r="F161" s="229" t="s">
        <v>633</v>
      </c>
      <c r="G161" s="226"/>
      <c r="H161" s="230" t="n">
        <v>9.45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2</v>
      </c>
      <c r="AU161" s="236" t="s">
        <v>140</v>
      </c>
      <c r="AV161" s="224" t="s">
        <v>140</v>
      </c>
      <c r="AW161" s="224" t="s">
        <v>31</v>
      </c>
      <c r="AX161" s="224" t="s">
        <v>84</v>
      </c>
      <c r="AY161" s="236" t="s">
        <v>132</v>
      </c>
    </row>
    <row r="162" s="31" customFormat="true" ht="33" hidden="false" customHeight="true" outlineLevel="0" collapsed="false">
      <c r="A162" s="24"/>
      <c r="B162" s="25"/>
      <c r="C162" s="211" t="s">
        <v>194</v>
      </c>
      <c r="D162" s="211" t="s">
        <v>134</v>
      </c>
      <c r="E162" s="212" t="s">
        <v>634</v>
      </c>
      <c r="F162" s="213" t="s">
        <v>635</v>
      </c>
      <c r="G162" s="214" t="s">
        <v>226</v>
      </c>
      <c r="H162" s="215" t="n">
        <v>2.745</v>
      </c>
      <c r="I162" s="216"/>
      <c r="J162" s="217" t="n">
        <f aca="false">ROUND(I162*H162,2)</f>
        <v>0</v>
      </c>
      <c r="K162" s="213" t="s">
        <v>138</v>
      </c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.046</v>
      </c>
      <c r="T162" s="221" t="n">
        <f aca="false">S162*H162</f>
        <v>0.12627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9</v>
      </c>
      <c r="AT162" s="222" t="s">
        <v>134</v>
      </c>
      <c r="AU162" s="222" t="s">
        <v>140</v>
      </c>
      <c r="AY162" s="3" t="s">
        <v>13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140</v>
      </c>
      <c r="BK162" s="223" t="n">
        <f aca="false">ROUND(I162*H162,2)</f>
        <v>0</v>
      </c>
      <c r="BL162" s="3" t="s">
        <v>139</v>
      </c>
      <c r="BM162" s="222" t="s">
        <v>636</v>
      </c>
    </row>
    <row r="163" s="241" customFormat="true" ht="11.25" hidden="false" customHeight="false" outlineLevel="0" collapsed="false">
      <c r="B163" s="242"/>
      <c r="C163" s="243"/>
      <c r="D163" s="227" t="s">
        <v>142</v>
      </c>
      <c r="E163" s="244"/>
      <c r="F163" s="245" t="s">
        <v>637</v>
      </c>
      <c r="G163" s="243"/>
      <c r="H163" s="244"/>
      <c r="I163" s="246"/>
      <c r="J163" s="243"/>
      <c r="K163" s="243"/>
      <c r="L163" s="247"/>
      <c r="M163" s="264"/>
      <c r="N163" s="265"/>
      <c r="O163" s="265"/>
      <c r="P163" s="265"/>
      <c r="Q163" s="265"/>
      <c r="R163" s="265"/>
      <c r="S163" s="265"/>
      <c r="T163" s="266"/>
      <c r="AT163" s="251" t="s">
        <v>142</v>
      </c>
      <c r="AU163" s="251" t="s">
        <v>140</v>
      </c>
      <c r="AV163" s="241" t="s">
        <v>84</v>
      </c>
      <c r="AW163" s="241" t="s">
        <v>31</v>
      </c>
      <c r="AX163" s="241" t="s">
        <v>76</v>
      </c>
      <c r="AY163" s="251" t="s">
        <v>132</v>
      </c>
    </row>
    <row r="164" s="224" customFormat="true" ht="11.25" hidden="false" customHeight="false" outlineLevel="0" collapsed="false">
      <c r="B164" s="225"/>
      <c r="C164" s="226"/>
      <c r="D164" s="227" t="s">
        <v>142</v>
      </c>
      <c r="E164" s="228"/>
      <c r="F164" s="229" t="s">
        <v>604</v>
      </c>
      <c r="G164" s="226"/>
      <c r="H164" s="230" t="n">
        <v>2.745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42</v>
      </c>
      <c r="AU164" s="236" t="s">
        <v>140</v>
      </c>
      <c r="AV164" s="224" t="s">
        <v>140</v>
      </c>
      <c r="AW164" s="224" t="s">
        <v>31</v>
      </c>
      <c r="AX164" s="224" t="s">
        <v>76</v>
      </c>
      <c r="AY164" s="236" t="s">
        <v>132</v>
      </c>
    </row>
    <row r="165" s="252" customFormat="true" ht="11.25" hidden="false" customHeight="false" outlineLevel="0" collapsed="false">
      <c r="B165" s="253"/>
      <c r="C165" s="254"/>
      <c r="D165" s="227" t="s">
        <v>142</v>
      </c>
      <c r="E165" s="255"/>
      <c r="F165" s="256" t="s">
        <v>222</v>
      </c>
      <c r="G165" s="254"/>
      <c r="H165" s="257" t="n">
        <v>2.745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42</v>
      </c>
      <c r="AU165" s="263" t="s">
        <v>140</v>
      </c>
      <c r="AV165" s="252" t="s">
        <v>139</v>
      </c>
      <c r="AW165" s="252" t="s">
        <v>31</v>
      </c>
      <c r="AX165" s="252" t="s">
        <v>84</v>
      </c>
      <c r="AY165" s="263" t="s">
        <v>132</v>
      </c>
    </row>
    <row r="166" s="31" customFormat="true" ht="24" hidden="false" customHeight="false" outlineLevel="0" collapsed="false">
      <c r="A166" s="24"/>
      <c r="B166" s="25"/>
      <c r="C166" s="211" t="s">
        <v>266</v>
      </c>
      <c r="D166" s="211" t="s">
        <v>134</v>
      </c>
      <c r="E166" s="212" t="s">
        <v>305</v>
      </c>
      <c r="F166" s="213" t="s">
        <v>306</v>
      </c>
      <c r="G166" s="214" t="s">
        <v>226</v>
      </c>
      <c r="H166" s="215" t="n">
        <v>2.745</v>
      </c>
      <c r="I166" s="216"/>
      <c r="J166" s="217" t="n">
        <f aca="false">ROUND(I166*H166,2)</f>
        <v>0</v>
      </c>
      <c r="K166" s="213" t="s">
        <v>138</v>
      </c>
      <c r="L166" s="30"/>
      <c r="M166" s="218"/>
      <c r="N166" s="219" t="s">
        <v>42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9</v>
      </c>
      <c r="AT166" s="222" t="s">
        <v>134</v>
      </c>
      <c r="AU166" s="222" t="s">
        <v>140</v>
      </c>
      <c r="AY166" s="3" t="s">
        <v>13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140</v>
      </c>
      <c r="BK166" s="223" t="n">
        <f aca="false">ROUND(I166*H166,2)</f>
        <v>0</v>
      </c>
      <c r="BL166" s="3" t="s">
        <v>139</v>
      </c>
      <c r="BM166" s="222" t="s">
        <v>638</v>
      </c>
    </row>
    <row r="167" s="224" customFormat="true" ht="11.25" hidden="false" customHeight="false" outlineLevel="0" collapsed="false">
      <c r="B167" s="225"/>
      <c r="C167" s="226"/>
      <c r="D167" s="227" t="s">
        <v>142</v>
      </c>
      <c r="E167" s="228"/>
      <c r="F167" s="229" t="s">
        <v>639</v>
      </c>
      <c r="G167" s="226"/>
      <c r="H167" s="230" t="n">
        <v>2.745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42</v>
      </c>
      <c r="AU167" s="236" t="s">
        <v>140</v>
      </c>
      <c r="AV167" s="224" t="s">
        <v>140</v>
      </c>
      <c r="AW167" s="224" t="s">
        <v>31</v>
      </c>
      <c r="AX167" s="224" t="s">
        <v>84</v>
      </c>
      <c r="AY167" s="236" t="s">
        <v>132</v>
      </c>
    </row>
    <row r="168" s="194" customFormat="true" ht="22.5" hidden="false" customHeight="true" outlineLevel="0" collapsed="false">
      <c r="B168" s="195"/>
      <c r="C168" s="196"/>
      <c r="D168" s="197" t="s">
        <v>75</v>
      </c>
      <c r="E168" s="209" t="s">
        <v>309</v>
      </c>
      <c r="F168" s="209" t="s">
        <v>310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SUM(P169:P173)</f>
        <v>0</v>
      </c>
      <c r="Q168" s="203"/>
      <c r="R168" s="204" t="n">
        <f aca="false">SUM(R169:R173)</f>
        <v>0</v>
      </c>
      <c r="S168" s="203"/>
      <c r="T168" s="205" t="n">
        <f aca="false">SUM(T169:T173)</f>
        <v>0</v>
      </c>
      <c r="AR168" s="206" t="s">
        <v>84</v>
      </c>
      <c r="AT168" s="207" t="s">
        <v>75</v>
      </c>
      <c r="AU168" s="207" t="s">
        <v>84</v>
      </c>
      <c r="AY168" s="206" t="s">
        <v>132</v>
      </c>
      <c r="BK168" s="208" t="n">
        <f aca="false">SUM(BK169:BK173)</f>
        <v>0</v>
      </c>
    </row>
    <row r="169" s="31" customFormat="true" ht="33" hidden="false" customHeight="true" outlineLevel="0" collapsed="false">
      <c r="A169" s="24"/>
      <c r="B169" s="25"/>
      <c r="C169" s="211" t="s">
        <v>272</v>
      </c>
      <c r="D169" s="211" t="s">
        <v>134</v>
      </c>
      <c r="E169" s="212" t="s">
        <v>640</v>
      </c>
      <c r="F169" s="213" t="s">
        <v>641</v>
      </c>
      <c r="G169" s="214" t="s">
        <v>158</v>
      </c>
      <c r="H169" s="215" t="n">
        <v>1.708</v>
      </c>
      <c r="I169" s="216"/>
      <c r="J169" s="217" t="n">
        <f aca="false">ROUND(I169*H169,2)</f>
        <v>0</v>
      </c>
      <c r="K169" s="213" t="s">
        <v>138</v>
      </c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9</v>
      </c>
      <c r="AT169" s="222" t="s">
        <v>134</v>
      </c>
      <c r="AU169" s="222" t="s">
        <v>140</v>
      </c>
      <c r="AY169" s="3" t="s">
        <v>13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140</v>
      </c>
      <c r="BK169" s="223" t="n">
        <f aca="false">ROUND(I169*H169,2)</f>
        <v>0</v>
      </c>
      <c r="BL169" s="3" t="s">
        <v>139</v>
      </c>
      <c r="BM169" s="222" t="s">
        <v>642</v>
      </c>
    </row>
    <row r="170" s="31" customFormat="true" ht="24" hidden="false" customHeight="false" outlineLevel="0" collapsed="false">
      <c r="A170" s="24"/>
      <c r="B170" s="25"/>
      <c r="C170" s="211" t="s">
        <v>277</v>
      </c>
      <c r="D170" s="211" t="s">
        <v>134</v>
      </c>
      <c r="E170" s="212" t="s">
        <v>315</v>
      </c>
      <c r="F170" s="213" t="s">
        <v>316</v>
      </c>
      <c r="G170" s="214" t="s">
        <v>158</v>
      </c>
      <c r="H170" s="215" t="n">
        <v>1.708</v>
      </c>
      <c r="I170" s="216"/>
      <c r="J170" s="217" t="n">
        <f aca="false">ROUND(I170*H170,2)</f>
        <v>0</v>
      </c>
      <c r="K170" s="213" t="s">
        <v>138</v>
      </c>
      <c r="L170" s="30"/>
      <c r="M170" s="218"/>
      <c r="N170" s="219" t="s">
        <v>42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9</v>
      </c>
      <c r="AT170" s="222" t="s">
        <v>134</v>
      </c>
      <c r="AU170" s="222" t="s">
        <v>140</v>
      </c>
      <c r="AY170" s="3" t="s">
        <v>13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140</v>
      </c>
      <c r="BK170" s="223" t="n">
        <f aca="false">ROUND(I170*H170,2)</f>
        <v>0</v>
      </c>
      <c r="BL170" s="3" t="s">
        <v>139</v>
      </c>
      <c r="BM170" s="222" t="s">
        <v>643</v>
      </c>
    </row>
    <row r="171" s="31" customFormat="true" ht="24" hidden="false" customHeight="false" outlineLevel="0" collapsed="false">
      <c r="A171" s="24"/>
      <c r="B171" s="25"/>
      <c r="C171" s="211" t="s">
        <v>7</v>
      </c>
      <c r="D171" s="211" t="s">
        <v>134</v>
      </c>
      <c r="E171" s="212" t="s">
        <v>319</v>
      </c>
      <c r="F171" s="213" t="s">
        <v>320</v>
      </c>
      <c r="G171" s="214" t="s">
        <v>158</v>
      </c>
      <c r="H171" s="215" t="n">
        <v>17.08</v>
      </c>
      <c r="I171" s="216"/>
      <c r="J171" s="217" t="n">
        <f aca="false">ROUND(I171*H171,2)</f>
        <v>0</v>
      </c>
      <c r="K171" s="213" t="s">
        <v>138</v>
      </c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9</v>
      </c>
      <c r="AT171" s="222" t="s">
        <v>134</v>
      </c>
      <c r="AU171" s="222" t="s">
        <v>140</v>
      </c>
      <c r="AY171" s="3" t="s">
        <v>13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140</v>
      </c>
      <c r="BK171" s="223" t="n">
        <f aca="false">ROUND(I171*H171,2)</f>
        <v>0</v>
      </c>
      <c r="BL171" s="3" t="s">
        <v>139</v>
      </c>
      <c r="BM171" s="222" t="s">
        <v>644</v>
      </c>
    </row>
    <row r="172" s="224" customFormat="true" ht="11.25" hidden="false" customHeight="false" outlineLevel="0" collapsed="false">
      <c r="B172" s="225"/>
      <c r="C172" s="226"/>
      <c r="D172" s="227" t="s">
        <v>142</v>
      </c>
      <c r="E172" s="226"/>
      <c r="F172" s="229" t="s">
        <v>645</v>
      </c>
      <c r="G172" s="226"/>
      <c r="H172" s="230" t="n">
        <v>17.08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42</v>
      </c>
      <c r="AU172" s="236" t="s">
        <v>140</v>
      </c>
      <c r="AV172" s="224" t="s">
        <v>140</v>
      </c>
      <c r="AW172" s="224" t="s">
        <v>3</v>
      </c>
      <c r="AX172" s="224" t="s">
        <v>84</v>
      </c>
      <c r="AY172" s="236" t="s">
        <v>132</v>
      </c>
    </row>
    <row r="173" s="31" customFormat="true" ht="33" hidden="false" customHeight="true" outlineLevel="0" collapsed="false">
      <c r="A173" s="24"/>
      <c r="B173" s="25"/>
      <c r="C173" s="211" t="s">
        <v>198</v>
      </c>
      <c r="D173" s="211" t="s">
        <v>134</v>
      </c>
      <c r="E173" s="212" t="s">
        <v>324</v>
      </c>
      <c r="F173" s="213" t="s">
        <v>325</v>
      </c>
      <c r="G173" s="214" t="s">
        <v>158</v>
      </c>
      <c r="H173" s="215" t="n">
        <v>1.708</v>
      </c>
      <c r="I173" s="216"/>
      <c r="J173" s="217" t="n">
        <f aca="false">ROUND(I173*H173,2)</f>
        <v>0</v>
      </c>
      <c r="K173" s="213" t="s">
        <v>138</v>
      </c>
      <c r="L173" s="30"/>
      <c r="M173" s="218"/>
      <c r="N173" s="219" t="s">
        <v>42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9</v>
      </c>
      <c r="AT173" s="222" t="s">
        <v>134</v>
      </c>
      <c r="AU173" s="222" t="s">
        <v>140</v>
      </c>
      <c r="AY173" s="3" t="s">
        <v>13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140</v>
      </c>
      <c r="BK173" s="223" t="n">
        <f aca="false">ROUND(I173*H173,2)</f>
        <v>0</v>
      </c>
      <c r="BL173" s="3" t="s">
        <v>139</v>
      </c>
      <c r="BM173" s="222" t="s">
        <v>646</v>
      </c>
    </row>
    <row r="174" s="194" customFormat="true" ht="22.5" hidden="false" customHeight="true" outlineLevel="0" collapsed="false">
      <c r="B174" s="195"/>
      <c r="C174" s="196"/>
      <c r="D174" s="197" t="s">
        <v>75</v>
      </c>
      <c r="E174" s="209" t="s">
        <v>184</v>
      </c>
      <c r="F174" s="209" t="s">
        <v>185</v>
      </c>
      <c r="G174" s="196"/>
      <c r="H174" s="196"/>
      <c r="I174" s="199"/>
      <c r="J174" s="210" t="n">
        <f aca="false">BK174</f>
        <v>0</v>
      </c>
      <c r="K174" s="196"/>
      <c r="L174" s="201"/>
      <c r="M174" s="202"/>
      <c r="N174" s="203"/>
      <c r="O174" s="203"/>
      <c r="P174" s="204" t="n">
        <f aca="false">P175</f>
        <v>0</v>
      </c>
      <c r="Q174" s="203"/>
      <c r="R174" s="204" t="n">
        <f aca="false">R175</f>
        <v>0</v>
      </c>
      <c r="S174" s="203"/>
      <c r="T174" s="205" t="n">
        <f aca="false">T175</f>
        <v>0</v>
      </c>
      <c r="AR174" s="206" t="s">
        <v>84</v>
      </c>
      <c r="AT174" s="207" t="s">
        <v>75</v>
      </c>
      <c r="AU174" s="207" t="s">
        <v>84</v>
      </c>
      <c r="AY174" s="206" t="s">
        <v>132</v>
      </c>
      <c r="BK174" s="208" t="n">
        <f aca="false">BK175</f>
        <v>0</v>
      </c>
    </row>
    <row r="175" s="31" customFormat="true" ht="16.5" hidden="false" customHeight="true" outlineLevel="0" collapsed="false">
      <c r="A175" s="24"/>
      <c r="B175" s="25"/>
      <c r="C175" s="211" t="s">
        <v>289</v>
      </c>
      <c r="D175" s="211" t="s">
        <v>134</v>
      </c>
      <c r="E175" s="212" t="s">
        <v>187</v>
      </c>
      <c r="F175" s="213" t="s">
        <v>188</v>
      </c>
      <c r="G175" s="214" t="s">
        <v>158</v>
      </c>
      <c r="H175" s="215" t="n">
        <v>0.459</v>
      </c>
      <c r="I175" s="216"/>
      <c r="J175" s="217" t="n">
        <f aca="false">ROUND(I175*H175,2)</f>
        <v>0</v>
      </c>
      <c r="K175" s="213" t="s">
        <v>138</v>
      </c>
      <c r="L175" s="30"/>
      <c r="M175" s="218"/>
      <c r="N175" s="219" t="s">
        <v>42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9</v>
      </c>
      <c r="AT175" s="222" t="s">
        <v>134</v>
      </c>
      <c r="AU175" s="222" t="s">
        <v>140</v>
      </c>
      <c r="AY175" s="3" t="s">
        <v>13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140</v>
      </c>
      <c r="BK175" s="223" t="n">
        <f aca="false">ROUND(I175*H175,2)</f>
        <v>0</v>
      </c>
      <c r="BL175" s="3" t="s">
        <v>139</v>
      </c>
      <c r="BM175" s="222" t="s">
        <v>189</v>
      </c>
    </row>
    <row r="176" s="194" customFormat="true" ht="25.5" hidden="false" customHeight="true" outlineLevel="0" collapsed="false">
      <c r="B176" s="195"/>
      <c r="C176" s="196"/>
      <c r="D176" s="197" t="s">
        <v>75</v>
      </c>
      <c r="E176" s="198" t="s">
        <v>190</v>
      </c>
      <c r="F176" s="198" t="s">
        <v>191</v>
      </c>
      <c r="G176" s="196"/>
      <c r="H176" s="196"/>
      <c r="I176" s="199"/>
      <c r="J176" s="200" t="n">
        <f aca="false">BK176</f>
        <v>0</v>
      </c>
      <c r="K176" s="196"/>
      <c r="L176" s="201"/>
      <c r="M176" s="202"/>
      <c r="N176" s="203"/>
      <c r="O176" s="203"/>
      <c r="P176" s="204" t="n">
        <f aca="false">P177+P181+P194+P201</f>
        <v>0</v>
      </c>
      <c r="Q176" s="203"/>
      <c r="R176" s="204" t="n">
        <f aca="false">R177+R181+R194+R201</f>
        <v>1.63377448</v>
      </c>
      <c r="S176" s="203"/>
      <c r="T176" s="205" t="n">
        <f aca="false">T177+T181+T194+T201</f>
        <v>0.85586115</v>
      </c>
      <c r="AR176" s="206" t="s">
        <v>140</v>
      </c>
      <c r="AT176" s="207" t="s">
        <v>75</v>
      </c>
      <c r="AU176" s="207" t="s">
        <v>76</v>
      </c>
      <c r="AY176" s="206" t="s">
        <v>132</v>
      </c>
      <c r="BK176" s="208" t="n">
        <f aca="false">BK177+BK181+BK194+BK201</f>
        <v>0</v>
      </c>
    </row>
    <row r="177" s="194" customFormat="true" ht="22.5" hidden="false" customHeight="true" outlineLevel="0" collapsed="false">
      <c r="B177" s="195"/>
      <c r="C177" s="196"/>
      <c r="D177" s="197" t="s">
        <v>75</v>
      </c>
      <c r="E177" s="209" t="s">
        <v>647</v>
      </c>
      <c r="F177" s="209" t="s">
        <v>648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180)</f>
        <v>0</v>
      </c>
      <c r="Q177" s="203"/>
      <c r="R177" s="204" t="n">
        <f aca="false">SUM(R178:R180)</f>
        <v>0.0014</v>
      </c>
      <c r="S177" s="203"/>
      <c r="T177" s="205" t="n">
        <f aca="false">SUM(T178:T180)</f>
        <v>0</v>
      </c>
      <c r="AR177" s="206" t="s">
        <v>140</v>
      </c>
      <c r="AT177" s="207" t="s">
        <v>75</v>
      </c>
      <c r="AU177" s="207" t="s">
        <v>84</v>
      </c>
      <c r="AY177" s="206" t="s">
        <v>132</v>
      </c>
      <c r="BK177" s="208" t="n">
        <f aca="false">SUM(BK178:BK180)</f>
        <v>0</v>
      </c>
    </row>
    <row r="178" s="31" customFormat="true" ht="36" hidden="false" customHeight="false" outlineLevel="0" collapsed="false">
      <c r="A178" s="24"/>
      <c r="B178" s="25"/>
      <c r="C178" s="211" t="s">
        <v>293</v>
      </c>
      <c r="D178" s="211" t="s">
        <v>134</v>
      </c>
      <c r="E178" s="212" t="s">
        <v>649</v>
      </c>
      <c r="F178" s="213" t="s">
        <v>650</v>
      </c>
      <c r="G178" s="214" t="s">
        <v>256</v>
      </c>
      <c r="H178" s="215" t="n">
        <v>1</v>
      </c>
      <c r="I178" s="216"/>
      <c r="J178" s="217" t="n">
        <f aca="false">ROUND(I178*H178,2)</f>
        <v>0</v>
      </c>
      <c r="K178" s="213" t="s">
        <v>169</v>
      </c>
      <c r="L178" s="30"/>
      <c r="M178" s="218"/>
      <c r="N178" s="219" t="s">
        <v>42</v>
      </c>
      <c r="O178" s="74"/>
      <c r="P178" s="220" t="n">
        <f aca="false">O178*H178</f>
        <v>0</v>
      </c>
      <c r="Q178" s="220" t="n">
        <v>0.0014</v>
      </c>
      <c r="R178" s="220" t="n">
        <f aca="false">Q178*H178</f>
        <v>0.0014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98</v>
      </c>
      <c r="AT178" s="222" t="s">
        <v>134</v>
      </c>
      <c r="AU178" s="222" t="s">
        <v>140</v>
      </c>
      <c r="AY178" s="3" t="s">
        <v>13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140</v>
      </c>
      <c r="BK178" s="223" t="n">
        <f aca="false">ROUND(I178*H178,2)</f>
        <v>0</v>
      </c>
      <c r="BL178" s="3" t="s">
        <v>198</v>
      </c>
      <c r="BM178" s="222" t="s">
        <v>651</v>
      </c>
    </row>
    <row r="179" s="31" customFormat="true" ht="136.5" hidden="false" customHeight="false" outlineLevel="0" collapsed="false">
      <c r="A179" s="24"/>
      <c r="B179" s="25"/>
      <c r="C179" s="26"/>
      <c r="D179" s="227" t="s">
        <v>176</v>
      </c>
      <c r="E179" s="26"/>
      <c r="F179" s="237" t="s">
        <v>652</v>
      </c>
      <c r="G179" s="26"/>
      <c r="H179" s="26"/>
      <c r="I179" s="238"/>
      <c r="J179" s="26"/>
      <c r="K179" s="26"/>
      <c r="L179" s="30"/>
      <c r="M179" s="239"/>
      <c r="N179" s="24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6</v>
      </c>
      <c r="AU179" s="3" t="s">
        <v>140</v>
      </c>
    </row>
    <row r="180" s="224" customFormat="true" ht="11.25" hidden="false" customHeight="false" outlineLevel="0" collapsed="false">
      <c r="B180" s="225"/>
      <c r="C180" s="226"/>
      <c r="D180" s="227" t="s">
        <v>142</v>
      </c>
      <c r="E180" s="228"/>
      <c r="F180" s="229" t="s">
        <v>653</v>
      </c>
      <c r="G180" s="226"/>
      <c r="H180" s="230" t="n">
        <v>1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42</v>
      </c>
      <c r="AU180" s="236" t="s">
        <v>140</v>
      </c>
      <c r="AV180" s="224" t="s">
        <v>140</v>
      </c>
      <c r="AW180" s="224" t="s">
        <v>31</v>
      </c>
      <c r="AX180" s="224" t="s">
        <v>84</v>
      </c>
      <c r="AY180" s="236" t="s">
        <v>132</v>
      </c>
    </row>
    <row r="181" s="194" customFormat="true" ht="22.5" hidden="false" customHeight="true" outlineLevel="0" collapsed="false">
      <c r="B181" s="195"/>
      <c r="C181" s="196"/>
      <c r="D181" s="197" t="s">
        <v>75</v>
      </c>
      <c r="E181" s="209" t="s">
        <v>654</v>
      </c>
      <c r="F181" s="209" t="s">
        <v>655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SUM(P182:P193)</f>
        <v>0</v>
      </c>
      <c r="Q181" s="203"/>
      <c r="R181" s="204" t="n">
        <f aca="false">SUM(R182:R193)</f>
        <v>1.457681</v>
      </c>
      <c r="S181" s="203"/>
      <c r="T181" s="205" t="n">
        <f aca="false">SUM(T182:T193)</f>
        <v>0.8241869</v>
      </c>
      <c r="AR181" s="206" t="s">
        <v>140</v>
      </c>
      <c r="AT181" s="207" t="s">
        <v>75</v>
      </c>
      <c r="AU181" s="207" t="s">
        <v>84</v>
      </c>
      <c r="AY181" s="206" t="s">
        <v>132</v>
      </c>
      <c r="BK181" s="208" t="n">
        <f aca="false">SUM(BK182:BK193)</f>
        <v>0</v>
      </c>
    </row>
    <row r="182" s="31" customFormat="true" ht="33" hidden="false" customHeight="true" outlineLevel="0" collapsed="false">
      <c r="A182" s="24"/>
      <c r="B182" s="25"/>
      <c r="C182" s="211" t="s">
        <v>299</v>
      </c>
      <c r="D182" s="211" t="s">
        <v>134</v>
      </c>
      <c r="E182" s="212" t="s">
        <v>656</v>
      </c>
      <c r="F182" s="213" t="s">
        <v>657</v>
      </c>
      <c r="G182" s="214" t="s">
        <v>226</v>
      </c>
      <c r="H182" s="215" t="n">
        <v>47.89</v>
      </c>
      <c r="I182" s="216"/>
      <c r="J182" s="217" t="n">
        <f aca="false">ROUND(I182*H182,2)</f>
        <v>0</v>
      </c>
      <c r="K182" s="213" t="s">
        <v>169</v>
      </c>
      <c r="L182" s="30"/>
      <c r="M182" s="218"/>
      <c r="N182" s="219" t="s">
        <v>42</v>
      </c>
      <c r="O182" s="74"/>
      <c r="P182" s="220" t="n">
        <f aca="false">O182*H182</f>
        <v>0</v>
      </c>
      <c r="Q182" s="220" t="n">
        <v>0.0292</v>
      </c>
      <c r="R182" s="220" t="n">
        <f aca="false">Q182*H182</f>
        <v>1.398388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98</v>
      </c>
      <c r="AT182" s="222" t="s">
        <v>134</v>
      </c>
      <c r="AU182" s="222" t="s">
        <v>140</v>
      </c>
      <c r="AY182" s="3" t="s">
        <v>13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140</v>
      </c>
      <c r="BK182" s="223" t="n">
        <f aca="false">ROUND(I182*H182,2)</f>
        <v>0</v>
      </c>
      <c r="BL182" s="3" t="s">
        <v>198</v>
      </c>
      <c r="BM182" s="222" t="s">
        <v>658</v>
      </c>
    </row>
    <row r="183" s="31" customFormat="true" ht="29.25" hidden="false" customHeight="false" outlineLevel="0" collapsed="false">
      <c r="A183" s="24"/>
      <c r="B183" s="25"/>
      <c r="C183" s="26"/>
      <c r="D183" s="227" t="s">
        <v>176</v>
      </c>
      <c r="E183" s="26"/>
      <c r="F183" s="237" t="s">
        <v>262</v>
      </c>
      <c r="G183" s="26"/>
      <c r="H183" s="26"/>
      <c r="I183" s="238"/>
      <c r="J183" s="26"/>
      <c r="K183" s="26"/>
      <c r="L183" s="30"/>
      <c r="M183" s="239"/>
      <c r="N183" s="24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6</v>
      </c>
      <c r="AU183" s="3" t="s">
        <v>140</v>
      </c>
    </row>
    <row r="184" s="224" customFormat="true" ht="11.25" hidden="false" customHeight="false" outlineLevel="0" collapsed="false">
      <c r="B184" s="225"/>
      <c r="C184" s="226"/>
      <c r="D184" s="227" t="s">
        <v>142</v>
      </c>
      <c r="E184" s="228"/>
      <c r="F184" s="229" t="s">
        <v>659</v>
      </c>
      <c r="G184" s="226"/>
      <c r="H184" s="230" t="n">
        <v>47.89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42</v>
      </c>
      <c r="AU184" s="236" t="s">
        <v>140</v>
      </c>
      <c r="AV184" s="224" t="s">
        <v>140</v>
      </c>
      <c r="AW184" s="224" t="s">
        <v>31</v>
      </c>
      <c r="AX184" s="224" t="s">
        <v>84</v>
      </c>
      <c r="AY184" s="236" t="s">
        <v>132</v>
      </c>
    </row>
    <row r="185" s="31" customFormat="true" ht="16.5" hidden="false" customHeight="true" outlineLevel="0" collapsed="false">
      <c r="A185" s="24"/>
      <c r="B185" s="25"/>
      <c r="C185" s="211" t="s">
        <v>304</v>
      </c>
      <c r="D185" s="211" t="s">
        <v>134</v>
      </c>
      <c r="E185" s="212" t="s">
        <v>660</v>
      </c>
      <c r="F185" s="213" t="s">
        <v>661</v>
      </c>
      <c r="G185" s="214" t="s">
        <v>226</v>
      </c>
      <c r="H185" s="215" t="n">
        <v>47.89</v>
      </c>
      <c r="I185" s="216"/>
      <c r="J185" s="217" t="n">
        <f aca="false">ROUND(I185*H185,2)</f>
        <v>0</v>
      </c>
      <c r="K185" s="213" t="s">
        <v>138</v>
      </c>
      <c r="L185" s="30"/>
      <c r="M185" s="218"/>
      <c r="N185" s="219" t="s">
        <v>42</v>
      </c>
      <c r="O185" s="74"/>
      <c r="P185" s="220" t="n">
        <f aca="false">O185*H185</f>
        <v>0</v>
      </c>
      <c r="Q185" s="220" t="n">
        <v>0.0001</v>
      </c>
      <c r="R185" s="220" t="n">
        <f aca="false">Q185*H185</f>
        <v>0.004789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98</v>
      </c>
      <c r="AT185" s="222" t="s">
        <v>134</v>
      </c>
      <c r="AU185" s="222" t="s">
        <v>140</v>
      </c>
      <c r="AY185" s="3" t="s">
        <v>13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140</v>
      </c>
      <c r="BK185" s="223" t="n">
        <f aca="false">ROUND(I185*H185,2)</f>
        <v>0</v>
      </c>
      <c r="BL185" s="3" t="s">
        <v>198</v>
      </c>
      <c r="BM185" s="222" t="s">
        <v>662</v>
      </c>
    </row>
    <row r="186" s="31" customFormat="true" ht="19.5" hidden="false" customHeight="false" outlineLevel="0" collapsed="false">
      <c r="A186" s="24"/>
      <c r="B186" s="25"/>
      <c r="C186" s="26"/>
      <c r="D186" s="227" t="s">
        <v>176</v>
      </c>
      <c r="E186" s="26"/>
      <c r="F186" s="237" t="s">
        <v>220</v>
      </c>
      <c r="G186" s="26"/>
      <c r="H186" s="26"/>
      <c r="I186" s="238"/>
      <c r="J186" s="26"/>
      <c r="K186" s="26"/>
      <c r="L186" s="30"/>
      <c r="M186" s="239"/>
      <c r="N186" s="24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6</v>
      </c>
      <c r="AU186" s="3" t="s">
        <v>140</v>
      </c>
    </row>
    <row r="187" s="31" customFormat="true" ht="21.75" hidden="false" customHeight="true" outlineLevel="0" collapsed="false">
      <c r="A187" s="24"/>
      <c r="B187" s="25"/>
      <c r="C187" s="211" t="s">
        <v>6</v>
      </c>
      <c r="D187" s="211" t="s">
        <v>134</v>
      </c>
      <c r="E187" s="212" t="s">
        <v>663</v>
      </c>
      <c r="F187" s="213" t="s">
        <v>664</v>
      </c>
      <c r="G187" s="214" t="s">
        <v>226</v>
      </c>
      <c r="H187" s="215" t="n">
        <v>47.89</v>
      </c>
      <c r="I187" s="216"/>
      <c r="J187" s="217" t="n">
        <f aca="false">ROUND(I187*H187,2)</f>
        <v>0</v>
      </c>
      <c r="K187" s="213" t="s">
        <v>138</v>
      </c>
      <c r="L187" s="30"/>
      <c r="M187" s="218"/>
      <c r="N187" s="219" t="s">
        <v>42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98</v>
      </c>
      <c r="AT187" s="222" t="s">
        <v>134</v>
      </c>
      <c r="AU187" s="222" t="s">
        <v>140</v>
      </c>
      <c r="AY187" s="3" t="s">
        <v>13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140</v>
      </c>
      <c r="BK187" s="223" t="n">
        <f aca="false">ROUND(I187*H187,2)</f>
        <v>0</v>
      </c>
      <c r="BL187" s="3" t="s">
        <v>198</v>
      </c>
      <c r="BM187" s="222" t="s">
        <v>665</v>
      </c>
    </row>
    <row r="188" s="31" customFormat="true" ht="24" hidden="false" customHeight="false" outlineLevel="0" collapsed="false">
      <c r="A188" s="24"/>
      <c r="B188" s="25"/>
      <c r="C188" s="211" t="s">
        <v>314</v>
      </c>
      <c r="D188" s="211" t="s">
        <v>134</v>
      </c>
      <c r="E188" s="212" t="s">
        <v>666</v>
      </c>
      <c r="F188" s="213" t="s">
        <v>667</v>
      </c>
      <c r="G188" s="214" t="s">
        <v>226</v>
      </c>
      <c r="H188" s="215" t="n">
        <v>47.89</v>
      </c>
      <c r="I188" s="216"/>
      <c r="J188" s="217" t="n">
        <f aca="false">ROUND(I188*H188,2)</f>
        <v>0</v>
      </c>
      <c r="K188" s="213" t="s">
        <v>138</v>
      </c>
      <c r="L188" s="30"/>
      <c r="M188" s="218"/>
      <c r="N188" s="219" t="s">
        <v>42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.01721</v>
      </c>
      <c r="T188" s="221" t="n">
        <f aca="false">S188*H188</f>
        <v>0.8241869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98</v>
      </c>
      <c r="AT188" s="222" t="s">
        <v>134</v>
      </c>
      <c r="AU188" s="222" t="s">
        <v>140</v>
      </c>
      <c r="AY188" s="3" t="s">
        <v>13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140</v>
      </c>
      <c r="BK188" s="223" t="n">
        <f aca="false">ROUND(I188*H188,2)</f>
        <v>0</v>
      </c>
      <c r="BL188" s="3" t="s">
        <v>198</v>
      </c>
      <c r="BM188" s="222" t="s">
        <v>668</v>
      </c>
    </row>
    <row r="189" s="224" customFormat="true" ht="11.25" hidden="false" customHeight="false" outlineLevel="0" collapsed="false">
      <c r="B189" s="225"/>
      <c r="C189" s="226"/>
      <c r="D189" s="227" t="s">
        <v>142</v>
      </c>
      <c r="E189" s="228"/>
      <c r="F189" s="229" t="s">
        <v>669</v>
      </c>
      <c r="G189" s="226"/>
      <c r="H189" s="230" t="n">
        <v>47.89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42</v>
      </c>
      <c r="AU189" s="236" t="s">
        <v>140</v>
      </c>
      <c r="AV189" s="224" t="s">
        <v>140</v>
      </c>
      <c r="AW189" s="224" t="s">
        <v>31</v>
      </c>
      <c r="AX189" s="224" t="s">
        <v>84</v>
      </c>
      <c r="AY189" s="236" t="s">
        <v>132</v>
      </c>
    </row>
    <row r="190" s="31" customFormat="true" ht="21.75" hidden="false" customHeight="true" outlineLevel="0" collapsed="false">
      <c r="A190" s="24"/>
      <c r="B190" s="25"/>
      <c r="C190" s="211" t="s">
        <v>318</v>
      </c>
      <c r="D190" s="211" t="s">
        <v>134</v>
      </c>
      <c r="E190" s="212" t="s">
        <v>670</v>
      </c>
      <c r="F190" s="213" t="s">
        <v>671</v>
      </c>
      <c r="G190" s="214" t="s">
        <v>296</v>
      </c>
      <c r="H190" s="215" t="n">
        <v>7.2</v>
      </c>
      <c r="I190" s="216"/>
      <c r="J190" s="217" t="n">
        <f aca="false">ROUND(I190*H190,2)</f>
        <v>0</v>
      </c>
      <c r="K190" s="213" t="s">
        <v>138</v>
      </c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.00757</v>
      </c>
      <c r="R190" s="220" t="n">
        <f aca="false">Q190*H190</f>
        <v>0.054504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98</v>
      </c>
      <c r="AT190" s="222" t="s">
        <v>134</v>
      </c>
      <c r="AU190" s="222" t="s">
        <v>140</v>
      </c>
      <c r="AY190" s="3" t="s">
        <v>13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140</v>
      </c>
      <c r="BK190" s="223" t="n">
        <f aca="false">ROUND(I190*H190,2)</f>
        <v>0</v>
      </c>
      <c r="BL190" s="3" t="s">
        <v>198</v>
      </c>
      <c r="BM190" s="222" t="s">
        <v>672</v>
      </c>
    </row>
    <row r="191" s="31" customFormat="true" ht="19.5" hidden="false" customHeight="false" outlineLevel="0" collapsed="false">
      <c r="A191" s="24"/>
      <c r="B191" s="25"/>
      <c r="C191" s="26"/>
      <c r="D191" s="227" t="s">
        <v>176</v>
      </c>
      <c r="E191" s="26"/>
      <c r="F191" s="237" t="s">
        <v>220</v>
      </c>
      <c r="G191" s="26"/>
      <c r="H191" s="26"/>
      <c r="I191" s="238"/>
      <c r="J191" s="26"/>
      <c r="K191" s="26"/>
      <c r="L191" s="30"/>
      <c r="M191" s="239"/>
      <c r="N191" s="24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6</v>
      </c>
      <c r="AU191" s="3" t="s">
        <v>140</v>
      </c>
    </row>
    <row r="192" s="224" customFormat="true" ht="11.25" hidden="false" customHeight="false" outlineLevel="0" collapsed="false">
      <c r="B192" s="225"/>
      <c r="C192" s="226"/>
      <c r="D192" s="227" t="s">
        <v>142</v>
      </c>
      <c r="E192" s="228"/>
      <c r="F192" s="229" t="s">
        <v>673</v>
      </c>
      <c r="G192" s="226"/>
      <c r="H192" s="230" t="n">
        <v>7.2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42</v>
      </c>
      <c r="AU192" s="236" t="s">
        <v>140</v>
      </c>
      <c r="AV192" s="224" t="s">
        <v>140</v>
      </c>
      <c r="AW192" s="224" t="s">
        <v>31</v>
      </c>
      <c r="AX192" s="224" t="s">
        <v>84</v>
      </c>
      <c r="AY192" s="236" t="s">
        <v>132</v>
      </c>
    </row>
    <row r="193" s="31" customFormat="true" ht="24" hidden="false" customHeight="false" outlineLevel="0" collapsed="false">
      <c r="A193" s="24"/>
      <c r="B193" s="25"/>
      <c r="C193" s="211" t="s">
        <v>323</v>
      </c>
      <c r="D193" s="211" t="s">
        <v>134</v>
      </c>
      <c r="E193" s="212" t="s">
        <v>674</v>
      </c>
      <c r="F193" s="213" t="s">
        <v>675</v>
      </c>
      <c r="G193" s="214" t="s">
        <v>158</v>
      </c>
      <c r="H193" s="215" t="n">
        <v>1.458</v>
      </c>
      <c r="I193" s="216"/>
      <c r="J193" s="217" t="n">
        <f aca="false">ROUND(I193*H193,2)</f>
        <v>0</v>
      </c>
      <c r="K193" s="213" t="s">
        <v>138</v>
      </c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98</v>
      </c>
      <c r="AT193" s="222" t="s">
        <v>134</v>
      </c>
      <c r="AU193" s="222" t="s">
        <v>140</v>
      </c>
      <c r="AY193" s="3" t="s">
        <v>13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140</v>
      </c>
      <c r="BK193" s="223" t="n">
        <f aca="false">ROUND(I193*H193,2)</f>
        <v>0</v>
      </c>
      <c r="BL193" s="3" t="s">
        <v>198</v>
      </c>
      <c r="BM193" s="222" t="s">
        <v>676</v>
      </c>
    </row>
    <row r="194" s="194" customFormat="true" ht="22.5" hidden="false" customHeight="true" outlineLevel="0" collapsed="false">
      <c r="B194" s="195"/>
      <c r="C194" s="196"/>
      <c r="D194" s="197" t="s">
        <v>75</v>
      </c>
      <c r="E194" s="209" t="s">
        <v>677</v>
      </c>
      <c r="F194" s="209" t="s">
        <v>678</v>
      </c>
      <c r="G194" s="196"/>
      <c r="H194" s="196"/>
      <c r="I194" s="199"/>
      <c r="J194" s="210" t="n">
        <f aca="false">BK194</f>
        <v>0</v>
      </c>
      <c r="K194" s="196"/>
      <c r="L194" s="201"/>
      <c r="M194" s="202"/>
      <c r="N194" s="203"/>
      <c r="O194" s="203"/>
      <c r="P194" s="204" t="n">
        <f aca="false">SUM(P195:P200)</f>
        <v>0</v>
      </c>
      <c r="Q194" s="203"/>
      <c r="R194" s="204" t="n">
        <f aca="false">SUM(R195:R200)</f>
        <v>0.00081</v>
      </c>
      <c r="S194" s="203"/>
      <c r="T194" s="205" t="n">
        <f aca="false">SUM(T195:T200)</f>
        <v>0</v>
      </c>
      <c r="AR194" s="206" t="s">
        <v>140</v>
      </c>
      <c r="AT194" s="207" t="s">
        <v>75</v>
      </c>
      <c r="AU194" s="207" t="s">
        <v>84</v>
      </c>
      <c r="AY194" s="206" t="s">
        <v>132</v>
      </c>
      <c r="BK194" s="208" t="n">
        <f aca="false">SUM(BK195:BK200)</f>
        <v>0</v>
      </c>
    </row>
    <row r="195" s="31" customFormat="true" ht="24" hidden="false" customHeight="false" outlineLevel="0" collapsed="false">
      <c r="A195" s="24"/>
      <c r="B195" s="25"/>
      <c r="C195" s="211" t="s">
        <v>327</v>
      </c>
      <c r="D195" s="211" t="s">
        <v>134</v>
      </c>
      <c r="E195" s="212" t="s">
        <v>679</v>
      </c>
      <c r="F195" s="213" t="s">
        <v>680</v>
      </c>
      <c r="G195" s="214" t="s">
        <v>256</v>
      </c>
      <c r="H195" s="215" t="n">
        <v>1</v>
      </c>
      <c r="I195" s="216"/>
      <c r="J195" s="217" t="n">
        <f aca="false">ROUND(I195*H195,2)</f>
        <v>0</v>
      </c>
      <c r="K195" s="213" t="s">
        <v>169</v>
      </c>
      <c r="L195" s="30"/>
      <c r="M195" s="218"/>
      <c r="N195" s="219" t="s">
        <v>42</v>
      </c>
      <c r="O195" s="74"/>
      <c r="P195" s="220" t="n">
        <f aca="false">O195*H195</f>
        <v>0</v>
      </c>
      <c r="Q195" s="220" t="n">
        <v>0.00027</v>
      </c>
      <c r="R195" s="220" t="n">
        <f aca="false">Q195*H195</f>
        <v>0.00027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98</v>
      </c>
      <c r="AT195" s="222" t="s">
        <v>134</v>
      </c>
      <c r="AU195" s="222" t="s">
        <v>140</v>
      </c>
      <c r="AY195" s="3" t="s">
        <v>13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140</v>
      </c>
      <c r="BK195" s="223" t="n">
        <f aca="false">ROUND(I195*H195,2)</f>
        <v>0</v>
      </c>
      <c r="BL195" s="3" t="s">
        <v>198</v>
      </c>
      <c r="BM195" s="222" t="s">
        <v>681</v>
      </c>
    </row>
    <row r="196" s="31" customFormat="true" ht="29.25" hidden="false" customHeight="false" outlineLevel="0" collapsed="false">
      <c r="A196" s="24"/>
      <c r="B196" s="25"/>
      <c r="C196" s="26"/>
      <c r="D196" s="227" t="s">
        <v>176</v>
      </c>
      <c r="E196" s="26"/>
      <c r="F196" s="237" t="s">
        <v>262</v>
      </c>
      <c r="G196" s="26"/>
      <c r="H196" s="26"/>
      <c r="I196" s="238"/>
      <c r="J196" s="26"/>
      <c r="K196" s="26"/>
      <c r="L196" s="30"/>
      <c r="M196" s="239"/>
      <c r="N196" s="24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6</v>
      </c>
      <c r="AU196" s="3" t="s">
        <v>140</v>
      </c>
    </row>
    <row r="197" s="224" customFormat="true" ht="11.25" hidden="false" customHeight="false" outlineLevel="0" collapsed="false">
      <c r="B197" s="225"/>
      <c r="C197" s="226"/>
      <c r="D197" s="227" t="s">
        <v>142</v>
      </c>
      <c r="E197" s="228"/>
      <c r="F197" s="229" t="s">
        <v>84</v>
      </c>
      <c r="G197" s="226"/>
      <c r="H197" s="230" t="n">
        <v>1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42</v>
      </c>
      <c r="AU197" s="236" t="s">
        <v>140</v>
      </c>
      <c r="AV197" s="224" t="s">
        <v>140</v>
      </c>
      <c r="AW197" s="224" t="s">
        <v>31</v>
      </c>
      <c r="AX197" s="224" t="s">
        <v>84</v>
      </c>
      <c r="AY197" s="236" t="s">
        <v>132</v>
      </c>
    </row>
    <row r="198" s="31" customFormat="true" ht="21.75" hidden="false" customHeight="true" outlineLevel="0" collapsed="false">
      <c r="A198" s="24"/>
      <c r="B198" s="25"/>
      <c r="C198" s="211" t="s">
        <v>333</v>
      </c>
      <c r="D198" s="211" t="s">
        <v>134</v>
      </c>
      <c r="E198" s="212" t="s">
        <v>682</v>
      </c>
      <c r="F198" s="213" t="s">
        <v>683</v>
      </c>
      <c r="G198" s="214" t="s">
        <v>256</v>
      </c>
      <c r="H198" s="215" t="n">
        <v>2</v>
      </c>
      <c r="I198" s="216"/>
      <c r="J198" s="217" t="n">
        <f aca="false">ROUND(I198*H198,2)</f>
        <v>0</v>
      </c>
      <c r="K198" s="213" t="s">
        <v>169</v>
      </c>
      <c r="L198" s="30"/>
      <c r="M198" s="218"/>
      <c r="N198" s="219" t="s">
        <v>42</v>
      </c>
      <c r="O198" s="74"/>
      <c r="P198" s="220" t="n">
        <f aca="false">O198*H198</f>
        <v>0</v>
      </c>
      <c r="Q198" s="220" t="n">
        <v>0.00027</v>
      </c>
      <c r="R198" s="220" t="n">
        <f aca="false">Q198*H198</f>
        <v>0.00054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98</v>
      </c>
      <c r="AT198" s="222" t="s">
        <v>134</v>
      </c>
      <c r="AU198" s="222" t="s">
        <v>140</v>
      </c>
      <c r="AY198" s="3" t="s">
        <v>13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140</v>
      </c>
      <c r="BK198" s="223" t="n">
        <f aca="false">ROUND(I198*H198,2)</f>
        <v>0</v>
      </c>
      <c r="BL198" s="3" t="s">
        <v>198</v>
      </c>
      <c r="BM198" s="222" t="s">
        <v>684</v>
      </c>
    </row>
    <row r="199" s="31" customFormat="true" ht="29.25" hidden="false" customHeight="false" outlineLevel="0" collapsed="false">
      <c r="A199" s="24"/>
      <c r="B199" s="25"/>
      <c r="C199" s="26"/>
      <c r="D199" s="227" t="s">
        <v>176</v>
      </c>
      <c r="E199" s="26"/>
      <c r="F199" s="237" t="s">
        <v>262</v>
      </c>
      <c r="G199" s="26"/>
      <c r="H199" s="26"/>
      <c r="I199" s="238"/>
      <c r="J199" s="26"/>
      <c r="K199" s="26"/>
      <c r="L199" s="30"/>
      <c r="M199" s="239"/>
      <c r="N199" s="24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6</v>
      </c>
      <c r="AU199" s="3" t="s">
        <v>140</v>
      </c>
    </row>
    <row r="200" s="224" customFormat="true" ht="11.25" hidden="false" customHeight="false" outlineLevel="0" collapsed="false">
      <c r="B200" s="225"/>
      <c r="C200" s="226"/>
      <c r="D200" s="227" t="s">
        <v>142</v>
      </c>
      <c r="E200" s="228"/>
      <c r="F200" s="229" t="s">
        <v>140</v>
      </c>
      <c r="G200" s="226"/>
      <c r="H200" s="230" t="n">
        <v>2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42</v>
      </c>
      <c r="AU200" s="236" t="s">
        <v>140</v>
      </c>
      <c r="AV200" s="224" t="s">
        <v>140</v>
      </c>
      <c r="AW200" s="224" t="s">
        <v>31</v>
      </c>
      <c r="AX200" s="224" t="s">
        <v>84</v>
      </c>
      <c r="AY200" s="236" t="s">
        <v>132</v>
      </c>
    </row>
    <row r="201" s="194" customFormat="true" ht="22.5" hidden="false" customHeight="true" outlineLevel="0" collapsed="false">
      <c r="B201" s="195"/>
      <c r="C201" s="196"/>
      <c r="D201" s="197" t="s">
        <v>75</v>
      </c>
      <c r="E201" s="209" t="s">
        <v>484</v>
      </c>
      <c r="F201" s="209" t="s">
        <v>485</v>
      </c>
      <c r="G201" s="196"/>
      <c r="H201" s="196"/>
      <c r="I201" s="199"/>
      <c r="J201" s="210" t="n">
        <f aca="false">BK201</f>
        <v>0</v>
      </c>
      <c r="K201" s="196"/>
      <c r="L201" s="201"/>
      <c r="M201" s="202"/>
      <c r="N201" s="203"/>
      <c r="O201" s="203"/>
      <c r="P201" s="204" t="n">
        <f aca="false">SUM(P202:P217)</f>
        <v>0</v>
      </c>
      <c r="Q201" s="203"/>
      <c r="R201" s="204" t="n">
        <f aca="false">SUM(R202:R217)</f>
        <v>0.17388348</v>
      </c>
      <c r="S201" s="203"/>
      <c r="T201" s="205" t="n">
        <f aca="false">SUM(T202:T217)</f>
        <v>0.03167425</v>
      </c>
      <c r="AR201" s="206" t="s">
        <v>140</v>
      </c>
      <c r="AT201" s="207" t="s">
        <v>75</v>
      </c>
      <c r="AU201" s="207" t="s">
        <v>84</v>
      </c>
      <c r="AY201" s="206" t="s">
        <v>132</v>
      </c>
      <c r="BK201" s="208" t="n">
        <f aca="false">SUM(BK202:BK217)</f>
        <v>0</v>
      </c>
    </row>
    <row r="202" s="31" customFormat="true" ht="16.5" hidden="false" customHeight="true" outlineLevel="0" collapsed="false">
      <c r="A202" s="24"/>
      <c r="B202" s="25"/>
      <c r="C202" s="211" t="s">
        <v>341</v>
      </c>
      <c r="D202" s="211" t="s">
        <v>134</v>
      </c>
      <c r="E202" s="212" t="s">
        <v>685</v>
      </c>
      <c r="F202" s="213" t="s">
        <v>686</v>
      </c>
      <c r="G202" s="214" t="s">
        <v>226</v>
      </c>
      <c r="H202" s="215" t="n">
        <v>102.175</v>
      </c>
      <c r="I202" s="216"/>
      <c r="J202" s="217" t="n">
        <f aca="false">ROUND(I202*H202,2)</f>
        <v>0</v>
      </c>
      <c r="K202" s="213" t="s">
        <v>138</v>
      </c>
      <c r="L202" s="30"/>
      <c r="M202" s="218"/>
      <c r="N202" s="219" t="s">
        <v>42</v>
      </c>
      <c r="O202" s="74"/>
      <c r="P202" s="220" t="n">
        <f aca="false">O202*H202</f>
        <v>0</v>
      </c>
      <c r="Q202" s="220" t="n">
        <v>0.001</v>
      </c>
      <c r="R202" s="220" t="n">
        <f aca="false">Q202*H202</f>
        <v>0.102175</v>
      </c>
      <c r="S202" s="220" t="n">
        <v>0.00031</v>
      </c>
      <c r="T202" s="221" t="n">
        <f aca="false">S202*H202</f>
        <v>0.03167425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98</v>
      </c>
      <c r="AT202" s="222" t="s">
        <v>134</v>
      </c>
      <c r="AU202" s="222" t="s">
        <v>140</v>
      </c>
      <c r="AY202" s="3" t="s">
        <v>13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140</v>
      </c>
      <c r="BK202" s="223" t="n">
        <f aca="false">ROUND(I202*H202,2)</f>
        <v>0</v>
      </c>
      <c r="BL202" s="3" t="s">
        <v>198</v>
      </c>
      <c r="BM202" s="222" t="s">
        <v>687</v>
      </c>
    </row>
    <row r="203" s="241" customFormat="true" ht="22.5" hidden="false" customHeight="false" outlineLevel="0" collapsed="false">
      <c r="B203" s="242"/>
      <c r="C203" s="243"/>
      <c r="D203" s="227" t="s">
        <v>142</v>
      </c>
      <c r="E203" s="244"/>
      <c r="F203" s="245" t="s">
        <v>688</v>
      </c>
      <c r="G203" s="243"/>
      <c r="H203" s="244"/>
      <c r="I203" s="246"/>
      <c r="J203" s="243"/>
      <c r="K203" s="243"/>
      <c r="L203" s="247"/>
      <c r="M203" s="264"/>
      <c r="N203" s="265"/>
      <c r="O203" s="265"/>
      <c r="P203" s="265"/>
      <c r="Q203" s="265"/>
      <c r="R203" s="265"/>
      <c r="S203" s="265"/>
      <c r="T203" s="266"/>
      <c r="AT203" s="251" t="s">
        <v>142</v>
      </c>
      <c r="AU203" s="251" t="s">
        <v>140</v>
      </c>
      <c r="AV203" s="241" t="s">
        <v>84</v>
      </c>
      <c r="AW203" s="241" t="s">
        <v>31</v>
      </c>
      <c r="AX203" s="241" t="s">
        <v>76</v>
      </c>
      <c r="AY203" s="251" t="s">
        <v>132</v>
      </c>
    </row>
    <row r="204" s="224" customFormat="true" ht="11.25" hidden="false" customHeight="false" outlineLevel="0" collapsed="false">
      <c r="B204" s="225"/>
      <c r="C204" s="226"/>
      <c r="D204" s="227" t="s">
        <v>142</v>
      </c>
      <c r="E204" s="228"/>
      <c r="F204" s="229" t="s">
        <v>689</v>
      </c>
      <c r="G204" s="226"/>
      <c r="H204" s="230" t="n">
        <v>26.175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42</v>
      </c>
      <c r="AU204" s="236" t="s">
        <v>140</v>
      </c>
      <c r="AV204" s="224" t="s">
        <v>140</v>
      </c>
      <c r="AW204" s="224" t="s">
        <v>31</v>
      </c>
      <c r="AX204" s="224" t="s">
        <v>76</v>
      </c>
      <c r="AY204" s="236" t="s">
        <v>132</v>
      </c>
    </row>
    <row r="205" s="224" customFormat="true" ht="11.25" hidden="false" customHeight="false" outlineLevel="0" collapsed="false">
      <c r="B205" s="225"/>
      <c r="C205" s="226"/>
      <c r="D205" s="227" t="s">
        <v>142</v>
      </c>
      <c r="E205" s="228"/>
      <c r="F205" s="229" t="s">
        <v>690</v>
      </c>
      <c r="G205" s="226"/>
      <c r="H205" s="230" t="n">
        <v>24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42</v>
      </c>
      <c r="AU205" s="236" t="s">
        <v>140</v>
      </c>
      <c r="AV205" s="224" t="s">
        <v>140</v>
      </c>
      <c r="AW205" s="224" t="s">
        <v>31</v>
      </c>
      <c r="AX205" s="224" t="s">
        <v>76</v>
      </c>
      <c r="AY205" s="236" t="s">
        <v>132</v>
      </c>
    </row>
    <row r="206" s="224" customFormat="true" ht="11.25" hidden="false" customHeight="false" outlineLevel="0" collapsed="false">
      <c r="B206" s="225"/>
      <c r="C206" s="226"/>
      <c r="D206" s="227" t="s">
        <v>142</v>
      </c>
      <c r="E206" s="228"/>
      <c r="F206" s="229" t="s">
        <v>691</v>
      </c>
      <c r="G206" s="226"/>
      <c r="H206" s="230" t="n">
        <v>17.76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42</v>
      </c>
      <c r="AU206" s="236" t="s">
        <v>140</v>
      </c>
      <c r="AV206" s="224" t="s">
        <v>140</v>
      </c>
      <c r="AW206" s="224" t="s">
        <v>31</v>
      </c>
      <c r="AX206" s="224" t="s">
        <v>76</v>
      </c>
      <c r="AY206" s="236" t="s">
        <v>132</v>
      </c>
    </row>
    <row r="207" s="224" customFormat="true" ht="11.25" hidden="false" customHeight="false" outlineLevel="0" collapsed="false">
      <c r="B207" s="225"/>
      <c r="C207" s="226"/>
      <c r="D207" s="227" t="s">
        <v>142</v>
      </c>
      <c r="E207" s="228"/>
      <c r="F207" s="229" t="s">
        <v>692</v>
      </c>
      <c r="G207" s="226"/>
      <c r="H207" s="230" t="n">
        <v>29.92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42</v>
      </c>
      <c r="AU207" s="236" t="s">
        <v>140</v>
      </c>
      <c r="AV207" s="224" t="s">
        <v>140</v>
      </c>
      <c r="AW207" s="224" t="s">
        <v>31</v>
      </c>
      <c r="AX207" s="224" t="s">
        <v>76</v>
      </c>
      <c r="AY207" s="236" t="s">
        <v>132</v>
      </c>
    </row>
    <row r="208" s="224" customFormat="true" ht="11.25" hidden="false" customHeight="false" outlineLevel="0" collapsed="false">
      <c r="B208" s="225"/>
      <c r="C208" s="226"/>
      <c r="D208" s="227" t="s">
        <v>142</v>
      </c>
      <c r="E208" s="228"/>
      <c r="F208" s="229" t="s">
        <v>693</v>
      </c>
      <c r="G208" s="226"/>
      <c r="H208" s="230" t="n">
        <v>4.32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42</v>
      </c>
      <c r="AU208" s="236" t="s">
        <v>140</v>
      </c>
      <c r="AV208" s="224" t="s">
        <v>140</v>
      </c>
      <c r="AW208" s="224" t="s">
        <v>31</v>
      </c>
      <c r="AX208" s="224" t="s">
        <v>76</v>
      </c>
      <c r="AY208" s="236" t="s">
        <v>132</v>
      </c>
    </row>
    <row r="209" s="252" customFormat="true" ht="11.25" hidden="false" customHeight="false" outlineLevel="0" collapsed="false">
      <c r="B209" s="253"/>
      <c r="C209" s="254"/>
      <c r="D209" s="227" t="s">
        <v>142</v>
      </c>
      <c r="E209" s="255"/>
      <c r="F209" s="256" t="s">
        <v>222</v>
      </c>
      <c r="G209" s="254"/>
      <c r="H209" s="257" t="n">
        <v>102.175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142</v>
      </c>
      <c r="AU209" s="263" t="s">
        <v>140</v>
      </c>
      <c r="AV209" s="252" t="s">
        <v>139</v>
      </c>
      <c r="AW209" s="252" t="s">
        <v>31</v>
      </c>
      <c r="AX209" s="252" t="s">
        <v>84</v>
      </c>
      <c r="AY209" s="263" t="s">
        <v>132</v>
      </c>
    </row>
    <row r="210" s="31" customFormat="true" ht="24" hidden="false" customHeight="false" outlineLevel="0" collapsed="false">
      <c r="A210" s="24"/>
      <c r="B210" s="25"/>
      <c r="C210" s="211" t="s">
        <v>346</v>
      </c>
      <c r="D210" s="211" t="s">
        <v>134</v>
      </c>
      <c r="E210" s="212" t="s">
        <v>487</v>
      </c>
      <c r="F210" s="213" t="s">
        <v>488</v>
      </c>
      <c r="G210" s="214" t="s">
        <v>226</v>
      </c>
      <c r="H210" s="215" t="n">
        <v>155.888</v>
      </c>
      <c r="I210" s="216"/>
      <c r="J210" s="217" t="n">
        <f aca="false">ROUND(I210*H210,2)</f>
        <v>0</v>
      </c>
      <c r="K210" s="213" t="s">
        <v>138</v>
      </c>
      <c r="L210" s="30"/>
      <c r="M210" s="218"/>
      <c r="N210" s="219" t="s">
        <v>42</v>
      </c>
      <c r="O210" s="74"/>
      <c r="P210" s="220" t="n">
        <f aca="false">O210*H210</f>
        <v>0</v>
      </c>
      <c r="Q210" s="220" t="n">
        <v>0.0002</v>
      </c>
      <c r="R210" s="220" t="n">
        <f aca="false">Q210*H210</f>
        <v>0.0311776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98</v>
      </c>
      <c r="AT210" s="222" t="s">
        <v>134</v>
      </c>
      <c r="AU210" s="222" t="s">
        <v>140</v>
      </c>
      <c r="AY210" s="3" t="s">
        <v>13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140</v>
      </c>
      <c r="BK210" s="223" t="n">
        <f aca="false">ROUND(I210*H210,2)</f>
        <v>0</v>
      </c>
      <c r="BL210" s="3" t="s">
        <v>198</v>
      </c>
      <c r="BM210" s="222" t="s">
        <v>694</v>
      </c>
    </row>
    <row r="211" s="31" customFormat="true" ht="19.5" hidden="false" customHeight="false" outlineLevel="0" collapsed="false">
      <c r="A211" s="24"/>
      <c r="B211" s="25"/>
      <c r="C211" s="26"/>
      <c r="D211" s="227" t="s">
        <v>176</v>
      </c>
      <c r="E211" s="26"/>
      <c r="F211" s="237" t="s">
        <v>220</v>
      </c>
      <c r="G211" s="26"/>
      <c r="H211" s="26"/>
      <c r="I211" s="238"/>
      <c r="J211" s="26"/>
      <c r="K211" s="26"/>
      <c r="L211" s="30"/>
      <c r="M211" s="239"/>
      <c r="N211" s="24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6</v>
      </c>
      <c r="AU211" s="3" t="s">
        <v>140</v>
      </c>
    </row>
    <row r="212" s="224" customFormat="true" ht="11.25" hidden="false" customHeight="false" outlineLevel="0" collapsed="false">
      <c r="B212" s="225"/>
      <c r="C212" s="226"/>
      <c r="D212" s="227" t="s">
        <v>142</v>
      </c>
      <c r="E212" s="228"/>
      <c r="F212" s="229" t="s">
        <v>490</v>
      </c>
      <c r="G212" s="226"/>
      <c r="H212" s="230" t="n">
        <v>4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42</v>
      </c>
      <c r="AU212" s="236" t="s">
        <v>140</v>
      </c>
      <c r="AV212" s="224" t="s">
        <v>140</v>
      </c>
      <c r="AW212" s="224" t="s">
        <v>31</v>
      </c>
      <c r="AX212" s="224" t="s">
        <v>76</v>
      </c>
      <c r="AY212" s="236" t="s">
        <v>132</v>
      </c>
    </row>
    <row r="213" s="224" customFormat="true" ht="11.25" hidden="false" customHeight="false" outlineLevel="0" collapsed="false">
      <c r="B213" s="225"/>
      <c r="C213" s="226"/>
      <c r="D213" s="227" t="s">
        <v>142</v>
      </c>
      <c r="E213" s="228"/>
      <c r="F213" s="229" t="s">
        <v>491</v>
      </c>
      <c r="G213" s="226"/>
      <c r="H213" s="230" t="n">
        <v>49.713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42</v>
      </c>
      <c r="AU213" s="236" t="s">
        <v>140</v>
      </c>
      <c r="AV213" s="224" t="s">
        <v>140</v>
      </c>
      <c r="AW213" s="224" t="s">
        <v>31</v>
      </c>
      <c r="AX213" s="224" t="s">
        <v>76</v>
      </c>
      <c r="AY213" s="236" t="s">
        <v>132</v>
      </c>
    </row>
    <row r="214" s="224" customFormat="true" ht="11.25" hidden="false" customHeight="false" outlineLevel="0" collapsed="false">
      <c r="B214" s="225"/>
      <c r="C214" s="226"/>
      <c r="D214" s="227" t="s">
        <v>142</v>
      </c>
      <c r="E214" s="228"/>
      <c r="F214" s="229" t="s">
        <v>695</v>
      </c>
      <c r="G214" s="226"/>
      <c r="H214" s="230" t="n">
        <v>102.175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42</v>
      </c>
      <c r="AU214" s="236" t="s">
        <v>140</v>
      </c>
      <c r="AV214" s="224" t="s">
        <v>140</v>
      </c>
      <c r="AW214" s="224" t="s">
        <v>31</v>
      </c>
      <c r="AX214" s="224" t="s">
        <v>76</v>
      </c>
      <c r="AY214" s="236" t="s">
        <v>132</v>
      </c>
    </row>
    <row r="215" s="252" customFormat="true" ht="11.25" hidden="false" customHeight="false" outlineLevel="0" collapsed="false">
      <c r="B215" s="253"/>
      <c r="C215" s="254"/>
      <c r="D215" s="227" t="s">
        <v>142</v>
      </c>
      <c r="E215" s="255"/>
      <c r="F215" s="256" t="s">
        <v>222</v>
      </c>
      <c r="G215" s="254"/>
      <c r="H215" s="257" t="n">
        <v>155.888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142</v>
      </c>
      <c r="AU215" s="263" t="s">
        <v>140</v>
      </c>
      <c r="AV215" s="252" t="s">
        <v>139</v>
      </c>
      <c r="AW215" s="252" t="s">
        <v>31</v>
      </c>
      <c r="AX215" s="252" t="s">
        <v>84</v>
      </c>
      <c r="AY215" s="263" t="s">
        <v>132</v>
      </c>
    </row>
    <row r="216" s="31" customFormat="true" ht="33" hidden="false" customHeight="true" outlineLevel="0" collapsed="false">
      <c r="A216" s="24"/>
      <c r="B216" s="25"/>
      <c r="C216" s="211" t="s">
        <v>352</v>
      </c>
      <c r="D216" s="211" t="s">
        <v>134</v>
      </c>
      <c r="E216" s="212" t="s">
        <v>493</v>
      </c>
      <c r="F216" s="213" t="s">
        <v>494</v>
      </c>
      <c r="G216" s="214" t="s">
        <v>226</v>
      </c>
      <c r="H216" s="215" t="n">
        <v>155.888</v>
      </c>
      <c r="I216" s="216"/>
      <c r="J216" s="217" t="n">
        <f aca="false">ROUND(I216*H216,2)</f>
        <v>0</v>
      </c>
      <c r="K216" s="213" t="s">
        <v>138</v>
      </c>
      <c r="L216" s="30"/>
      <c r="M216" s="218"/>
      <c r="N216" s="219" t="s">
        <v>42</v>
      </c>
      <c r="O216" s="74"/>
      <c r="P216" s="220" t="n">
        <f aca="false">O216*H216</f>
        <v>0</v>
      </c>
      <c r="Q216" s="220" t="n">
        <v>0.00026</v>
      </c>
      <c r="R216" s="220" t="n">
        <f aca="false">Q216*H216</f>
        <v>0.04053088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98</v>
      </c>
      <c r="AT216" s="222" t="s">
        <v>134</v>
      </c>
      <c r="AU216" s="222" t="s">
        <v>140</v>
      </c>
      <c r="AY216" s="3" t="s">
        <v>13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140</v>
      </c>
      <c r="BK216" s="223" t="n">
        <f aca="false">ROUND(I216*H216,2)</f>
        <v>0</v>
      </c>
      <c r="BL216" s="3" t="s">
        <v>198</v>
      </c>
      <c r="BM216" s="222" t="s">
        <v>696</v>
      </c>
    </row>
    <row r="217" s="31" customFormat="true" ht="19.5" hidden="false" customHeight="false" outlineLevel="0" collapsed="false">
      <c r="A217" s="24"/>
      <c r="B217" s="25"/>
      <c r="C217" s="26"/>
      <c r="D217" s="227" t="s">
        <v>176</v>
      </c>
      <c r="E217" s="26"/>
      <c r="F217" s="237" t="s">
        <v>220</v>
      </c>
      <c r="G217" s="26"/>
      <c r="H217" s="26"/>
      <c r="I217" s="238"/>
      <c r="J217" s="26"/>
      <c r="K217" s="26"/>
      <c r="L217" s="30"/>
      <c r="M217" s="239"/>
      <c r="N217" s="24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6</v>
      </c>
      <c r="AU217" s="3" t="s">
        <v>140</v>
      </c>
    </row>
    <row r="218" s="194" customFormat="true" ht="25.5" hidden="false" customHeight="true" outlineLevel="0" collapsed="false">
      <c r="B218" s="195"/>
      <c r="C218" s="196"/>
      <c r="D218" s="197" t="s">
        <v>75</v>
      </c>
      <c r="E218" s="198" t="s">
        <v>496</v>
      </c>
      <c r="F218" s="198" t="s">
        <v>497</v>
      </c>
      <c r="G218" s="196"/>
      <c r="H218" s="196"/>
      <c r="I218" s="199"/>
      <c r="J218" s="200" t="n">
        <f aca="false">BK218</f>
        <v>0</v>
      </c>
      <c r="K218" s="196"/>
      <c r="L218" s="201"/>
      <c r="M218" s="202"/>
      <c r="N218" s="203"/>
      <c r="O218" s="203"/>
      <c r="P218" s="204" t="n">
        <f aca="false">SUM(P219:P221)</f>
        <v>0</v>
      </c>
      <c r="Q218" s="203"/>
      <c r="R218" s="204" t="n">
        <f aca="false">SUM(R219:R221)</f>
        <v>0</v>
      </c>
      <c r="S218" s="203"/>
      <c r="T218" s="205" t="n">
        <f aca="false">SUM(T219:T221)</f>
        <v>0</v>
      </c>
      <c r="AR218" s="206" t="s">
        <v>139</v>
      </c>
      <c r="AT218" s="207" t="s">
        <v>75</v>
      </c>
      <c r="AU218" s="207" t="s">
        <v>76</v>
      </c>
      <c r="AY218" s="206" t="s">
        <v>132</v>
      </c>
      <c r="BK218" s="208" t="n">
        <f aca="false">SUM(BK219:BK221)</f>
        <v>0</v>
      </c>
    </row>
    <row r="219" s="31" customFormat="true" ht="21.75" hidden="false" customHeight="true" outlineLevel="0" collapsed="false">
      <c r="A219" s="24"/>
      <c r="B219" s="25"/>
      <c r="C219" s="211" t="s">
        <v>357</v>
      </c>
      <c r="D219" s="211" t="s">
        <v>134</v>
      </c>
      <c r="E219" s="212" t="s">
        <v>499</v>
      </c>
      <c r="F219" s="213" t="s">
        <v>500</v>
      </c>
      <c r="G219" s="214" t="s">
        <v>501</v>
      </c>
      <c r="H219" s="215" t="n">
        <v>10</v>
      </c>
      <c r="I219" s="216"/>
      <c r="J219" s="217" t="n">
        <f aca="false">ROUND(I219*H219,2)</f>
        <v>0</v>
      </c>
      <c r="K219" s="213" t="s">
        <v>138</v>
      </c>
      <c r="L219" s="30"/>
      <c r="M219" s="218"/>
      <c r="N219" s="219" t="s">
        <v>42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502</v>
      </c>
      <c r="AT219" s="222" t="s">
        <v>134</v>
      </c>
      <c r="AU219" s="222" t="s">
        <v>84</v>
      </c>
      <c r="AY219" s="3" t="s">
        <v>13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140</v>
      </c>
      <c r="BK219" s="223" t="n">
        <f aca="false">ROUND(I219*H219,2)</f>
        <v>0</v>
      </c>
      <c r="BL219" s="3" t="s">
        <v>502</v>
      </c>
      <c r="BM219" s="222" t="s">
        <v>697</v>
      </c>
    </row>
    <row r="220" s="241" customFormat="true" ht="11.25" hidden="false" customHeight="false" outlineLevel="0" collapsed="false">
      <c r="B220" s="242"/>
      <c r="C220" s="243"/>
      <c r="D220" s="227" t="s">
        <v>142</v>
      </c>
      <c r="E220" s="244"/>
      <c r="F220" s="245" t="s">
        <v>698</v>
      </c>
      <c r="G220" s="243"/>
      <c r="H220" s="244"/>
      <c r="I220" s="246"/>
      <c r="J220" s="243"/>
      <c r="K220" s="243"/>
      <c r="L220" s="247"/>
      <c r="M220" s="264"/>
      <c r="N220" s="265"/>
      <c r="O220" s="265"/>
      <c r="P220" s="265"/>
      <c r="Q220" s="265"/>
      <c r="R220" s="265"/>
      <c r="S220" s="265"/>
      <c r="T220" s="266"/>
      <c r="AT220" s="251" t="s">
        <v>142</v>
      </c>
      <c r="AU220" s="251" t="s">
        <v>84</v>
      </c>
      <c r="AV220" s="241" t="s">
        <v>84</v>
      </c>
      <c r="AW220" s="241" t="s">
        <v>31</v>
      </c>
      <c r="AX220" s="241" t="s">
        <v>76</v>
      </c>
      <c r="AY220" s="251" t="s">
        <v>132</v>
      </c>
    </row>
    <row r="221" s="224" customFormat="true" ht="11.25" hidden="false" customHeight="false" outlineLevel="0" collapsed="false">
      <c r="B221" s="225"/>
      <c r="C221" s="226"/>
      <c r="D221" s="227" t="s">
        <v>142</v>
      </c>
      <c r="E221" s="228"/>
      <c r="F221" s="229" t="s">
        <v>186</v>
      </c>
      <c r="G221" s="226"/>
      <c r="H221" s="230" t="n">
        <v>10</v>
      </c>
      <c r="I221" s="231"/>
      <c r="J221" s="226"/>
      <c r="K221" s="226"/>
      <c r="L221" s="232"/>
      <c r="M221" s="277"/>
      <c r="N221" s="278"/>
      <c r="O221" s="278"/>
      <c r="P221" s="278"/>
      <c r="Q221" s="278"/>
      <c r="R221" s="278"/>
      <c r="S221" s="278"/>
      <c r="T221" s="279"/>
      <c r="AT221" s="236" t="s">
        <v>142</v>
      </c>
      <c r="AU221" s="236" t="s">
        <v>84</v>
      </c>
      <c r="AV221" s="224" t="s">
        <v>140</v>
      </c>
      <c r="AW221" s="224" t="s">
        <v>31</v>
      </c>
      <c r="AX221" s="224" t="s">
        <v>84</v>
      </c>
      <c r="AY221" s="236" t="s">
        <v>132</v>
      </c>
    </row>
    <row r="222" s="31" customFormat="true" ht="6.75" hidden="false" customHeight="true" outlineLevel="0" collapsed="false">
      <c r="A222" s="24"/>
      <c r="B222" s="52"/>
      <c r="C222" s="53"/>
      <c r="D222" s="53"/>
      <c r="E222" s="53"/>
      <c r="F222" s="53"/>
      <c r="G222" s="53"/>
      <c r="H222" s="53"/>
      <c r="I222" s="53"/>
      <c r="J222" s="53"/>
      <c r="K222" s="53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algorithmName="SHA-512" hashValue="GgAIWHbC6/x+e6zYTztVKX3rJFW4bSpiA/R4eiONsIhxR4z50Ra9DuHI0pV1u2HLKtDutGbQqgASuBiO2y6yrQ==" saltValue="XMuqR5LjoELS0f/pYLJ6i+RIK5whTNFPcGQX1dk57VCY1hB2RhRSaL2FdzJLMSETl/QOTaUSglohcxCs+9Hwxw==" spinCount="100000" sheet="true" objects="true" scenarios="true" formatColumns="false" formatRows="false" autoFilter="false"/>
  <autoFilter ref="C126:K221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dětský domov a školní jídelna Sedloň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9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3</v>
      </c>
      <c r="G12" s="24"/>
      <c r="H12" s="24"/>
      <c r="I12" s="124" t="s">
        <v>21</v>
      </c>
      <c r="J12" s="128" t="str">
        <f aca="false">'Rekapitulace stavby'!AN8</f>
        <v>15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KHK Pivovarské nám. 1245/2, HK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OPHK v.o.s., Hradec Králové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56)),  2)</f>
        <v>0</v>
      </c>
      <c r="G33" s="24"/>
      <c r="H33" s="24"/>
      <c r="I33" s="141" t="n">
        <v>0.21</v>
      </c>
      <c r="J33" s="140" t="n">
        <f aca="false">ROUND(((SUM(BE121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56)),  2)</f>
        <v>0</v>
      </c>
      <c r="G34" s="24"/>
      <c r="H34" s="24"/>
      <c r="I34" s="141" t="n">
        <v>0.15</v>
      </c>
      <c r="J34" s="140" t="n">
        <f aca="false">ROUND(((SUM(BF121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dětský domov a školní jídelna Sedloň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HK Pivovarské nám. 1245/2, HK</v>
      </c>
      <c r="G91" s="26"/>
      <c r="H91" s="26"/>
      <c r="I91" s="17" t="s">
        <v>29</v>
      </c>
      <c r="J91" s="162" t="str">
        <f aca="false">E21</f>
        <v>OPHK v.o.s.,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700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701</v>
      </c>
      <c r="E99" s="172"/>
      <c r="F99" s="172"/>
      <c r="G99" s="172"/>
      <c r="H99" s="172"/>
      <c r="I99" s="172"/>
      <c r="J99" s="173" t="n">
        <f aca="false">J146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702</v>
      </c>
      <c r="E100" s="179"/>
      <c r="F100" s="179"/>
      <c r="G100" s="179"/>
      <c r="H100" s="179"/>
      <c r="I100" s="179"/>
      <c r="J100" s="180" t="n">
        <f aca="false">J147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215</v>
      </c>
      <c r="E101" s="172"/>
      <c r="F101" s="172"/>
      <c r="G101" s="172"/>
      <c r="H101" s="172"/>
      <c r="I101" s="172"/>
      <c r="J101" s="173" t="n">
        <f aca="false">J150</f>
        <v>0</v>
      </c>
      <c r="K101" s="170"/>
      <c r="L101" s="174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Stavební úpravy dětský domov a školní jídelna Sedloňov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4 - Elektroinstal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5. 6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KHK Pivovarské nám. 1245/2, HK</v>
      </c>
      <c r="G117" s="26"/>
      <c r="H117" s="26"/>
      <c r="I117" s="17" t="s">
        <v>29</v>
      </c>
      <c r="J117" s="162" t="str">
        <f aca="false">E21</f>
        <v>OPHK v.o.s., Hradec Králové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18</v>
      </c>
      <c r="D120" s="185" t="s">
        <v>61</v>
      </c>
      <c r="E120" s="185" t="s">
        <v>57</v>
      </c>
      <c r="F120" s="185" t="s">
        <v>58</v>
      </c>
      <c r="G120" s="185" t="s">
        <v>119</v>
      </c>
      <c r="H120" s="185" t="s">
        <v>120</v>
      </c>
      <c r="I120" s="185" t="s">
        <v>121</v>
      </c>
      <c r="J120" s="185" t="s">
        <v>107</v>
      </c>
      <c r="K120" s="186" t="s">
        <v>122</v>
      </c>
      <c r="L120" s="187"/>
      <c r="M120" s="82"/>
      <c r="N120" s="83" t="s">
        <v>40</v>
      </c>
      <c r="O120" s="83" t="s">
        <v>123</v>
      </c>
      <c r="P120" s="83" t="s">
        <v>124</v>
      </c>
      <c r="Q120" s="83" t="s">
        <v>125</v>
      </c>
      <c r="R120" s="83" t="s">
        <v>126</v>
      </c>
      <c r="S120" s="83" t="s">
        <v>127</v>
      </c>
      <c r="T120" s="84" t="s">
        <v>128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29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46+P150</f>
        <v>0</v>
      </c>
      <c r="Q121" s="86"/>
      <c r="R121" s="191" t="n">
        <f aca="false">R122+R146+R150</f>
        <v>0.0799675</v>
      </c>
      <c r="S121" s="86"/>
      <c r="T121" s="192" t="n">
        <f aca="false">T122+T146+T150</f>
        <v>0.2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09</v>
      </c>
      <c r="BK121" s="193" t="n">
        <f aca="false">BK122+BK146+BK150</f>
        <v>0</v>
      </c>
    </row>
    <row r="122" s="194" customFormat="true" ht="25.5" hidden="false" customHeight="true" outlineLevel="0" collapsed="false">
      <c r="B122" s="195"/>
      <c r="C122" s="196"/>
      <c r="D122" s="197" t="s">
        <v>75</v>
      </c>
      <c r="E122" s="198" t="s">
        <v>190</v>
      </c>
      <c r="F122" s="198" t="s">
        <v>19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</f>
        <v>0</v>
      </c>
      <c r="Q122" s="203"/>
      <c r="R122" s="204" t="n">
        <f aca="false">R123</f>
        <v>0.0649675</v>
      </c>
      <c r="S122" s="203"/>
      <c r="T122" s="205" t="n">
        <f aca="false">T123</f>
        <v>0</v>
      </c>
      <c r="AR122" s="206" t="s">
        <v>140</v>
      </c>
      <c r="AT122" s="207" t="s">
        <v>75</v>
      </c>
      <c r="AU122" s="207" t="s">
        <v>76</v>
      </c>
      <c r="AY122" s="206" t="s">
        <v>132</v>
      </c>
      <c r="BK122" s="208" t="n">
        <f aca="false">BK123</f>
        <v>0</v>
      </c>
    </row>
    <row r="123" s="194" customFormat="true" ht="22.5" hidden="false" customHeight="true" outlineLevel="0" collapsed="false">
      <c r="B123" s="195"/>
      <c r="C123" s="196"/>
      <c r="D123" s="197" t="s">
        <v>75</v>
      </c>
      <c r="E123" s="209" t="s">
        <v>703</v>
      </c>
      <c r="F123" s="209" t="s">
        <v>704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45)</f>
        <v>0</v>
      </c>
      <c r="Q123" s="203"/>
      <c r="R123" s="204" t="n">
        <f aca="false">SUM(R124:R145)</f>
        <v>0.0649675</v>
      </c>
      <c r="S123" s="203"/>
      <c r="T123" s="205" t="n">
        <f aca="false">SUM(T124:T145)</f>
        <v>0</v>
      </c>
      <c r="AR123" s="206" t="s">
        <v>140</v>
      </c>
      <c r="AT123" s="207" t="s">
        <v>75</v>
      </c>
      <c r="AU123" s="207" t="s">
        <v>84</v>
      </c>
      <c r="AY123" s="206" t="s">
        <v>132</v>
      </c>
      <c r="BK123" s="208" t="n">
        <f aca="false">SUM(BK124:BK145)</f>
        <v>0</v>
      </c>
    </row>
    <row r="124" s="31" customFormat="true" ht="24" hidden="false" customHeight="false" outlineLevel="0" collapsed="false">
      <c r="A124" s="24"/>
      <c r="B124" s="25"/>
      <c r="C124" s="211" t="s">
        <v>84</v>
      </c>
      <c r="D124" s="211" t="s">
        <v>134</v>
      </c>
      <c r="E124" s="212" t="s">
        <v>705</v>
      </c>
      <c r="F124" s="213" t="s">
        <v>706</v>
      </c>
      <c r="G124" s="214" t="s">
        <v>296</v>
      </c>
      <c r="H124" s="215" t="n">
        <v>15</v>
      </c>
      <c r="I124" s="216"/>
      <c r="J124" s="217" t="n">
        <f aca="false">ROUND(I124*H124,2)</f>
        <v>0</v>
      </c>
      <c r="K124" s="213" t="s">
        <v>138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98</v>
      </c>
      <c r="AT124" s="222" t="s">
        <v>134</v>
      </c>
      <c r="AU124" s="222" t="s">
        <v>140</v>
      </c>
      <c r="AY124" s="3" t="s">
        <v>13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140</v>
      </c>
      <c r="BK124" s="223" t="n">
        <f aca="false">ROUND(I124*H124,2)</f>
        <v>0</v>
      </c>
      <c r="BL124" s="3" t="s">
        <v>198</v>
      </c>
      <c r="BM124" s="222" t="s">
        <v>707</v>
      </c>
    </row>
    <row r="125" s="31" customFormat="true" ht="16.5" hidden="false" customHeight="true" outlineLevel="0" collapsed="false">
      <c r="A125" s="24"/>
      <c r="B125" s="25"/>
      <c r="C125" s="267" t="s">
        <v>140</v>
      </c>
      <c r="D125" s="267" t="s">
        <v>378</v>
      </c>
      <c r="E125" s="268" t="s">
        <v>708</v>
      </c>
      <c r="F125" s="269" t="s">
        <v>709</v>
      </c>
      <c r="G125" s="270" t="s">
        <v>296</v>
      </c>
      <c r="H125" s="271" t="n">
        <v>15.75</v>
      </c>
      <c r="I125" s="272"/>
      <c r="J125" s="273" t="n">
        <f aca="false">ROUND(I125*H125,2)</f>
        <v>0</v>
      </c>
      <c r="K125" s="269" t="s">
        <v>138</v>
      </c>
      <c r="L125" s="274"/>
      <c r="M125" s="275"/>
      <c r="N125" s="276" t="s">
        <v>42</v>
      </c>
      <c r="O125" s="74"/>
      <c r="P125" s="220" t="n">
        <f aca="false">O125*H125</f>
        <v>0</v>
      </c>
      <c r="Q125" s="220" t="n">
        <v>0.00013</v>
      </c>
      <c r="R125" s="220" t="n">
        <f aca="false">Q125*H125</f>
        <v>0.0020475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367</v>
      </c>
      <c r="AT125" s="222" t="s">
        <v>378</v>
      </c>
      <c r="AU125" s="222" t="s">
        <v>140</v>
      </c>
      <c r="AY125" s="3" t="s">
        <v>13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140</v>
      </c>
      <c r="BK125" s="223" t="n">
        <f aca="false">ROUND(I125*H125,2)</f>
        <v>0</v>
      </c>
      <c r="BL125" s="3" t="s">
        <v>198</v>
      </c>
      <c r="BM125" s="222" t="s">
        <v>710</v>
      </c>
    </row>
    <row r="126" s="224" customFormat="true" ht="11.25" hidden="false" customHeight="false" outlineLevel="0" collapsed="false">
      <c r="B126" s="225"/>
      <c r="C126" s="226"/>
      <c r="D126" s="227" t="s">
        <v>142</v>
      </c>
      <c r="E126" s="228"/>
      <c r="F126" s="229" t="s">
        <v>711</v>
      </c>
      <c r="G126" s="226"/>
      <c r="H126" s="230" t="n">
        <v>15.75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42</v>
      </c>
      <c r="AU126" s="236" t="s">
        <v>140</v>
      </c>
      <c r="AV126" s="224" t="s">
        <v>140</v>
      </c>
      <c r="AW126" s="224" t="s">
        <v>31</v>
      </c>
      <c r="AX126" s="224" t="s">
        <v>84</v>
      </c>
      <c r="AY126" s="236" t="s">
        <v>132</v>
      </c>
    </row>
    <row r="127" s="31" customFormat="true" ht="16.5" hidden="false" customHeight="true" outlineLevel="0" collapsed="false">
      <c r="A127" s="24"/>
      <c r="B127" s="25"/>
      <c r="C127" s="211" t="s">
        <v>147</v>
      </c>
      <c r="D127" s="211" t="s">
        <v>134</v>
      </c>
      <c r="E127" s="212" t="s">
        <v>712</v>
      </c>
      <c r="F127" s="213" t="s">
        <v>713</v>
      </c>
      <c r="G127" s="214" t="s">
        <v>256</v>
      </c>
      <c r="H127" s="215" t="n">
        <v>5</v>
      </c>
      <c r="I127" s="216"/>
      <c r="J127" s="217" t="n">
        <f aca="false">ROUND(I127*H127,2)</f>
        <v>0</v>
      </c>
      <c r="K127" s="213" t="s">
        <v>138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98</v>
      </c>
      <c r="AT127" s="222" t="s">
        <v>134</v>
      </c>
      <c r="AU127" s="222" t="s">
        <v>140</v>
      </c>
      <c r="AY127" s="3" t="s">
        <v>13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140</v>
      </c>
      <c r="BK127" s="223" t="n">
        <f aca="false">ROUND(I127*H127,2)</f>
        <v>0</v>
      </c>
      <c r="BL127" s="3" t="s">
        <v>198</v>
      </c>
      <c r="BM127" s="222" t="s">
        <v>714</v>
      </c>
    </row>
    <row r="128" s="31" customFormat="true" ht="24" hidden="false" customHeight="false" outlineLevel="0" collapsed="false">
      <c r="A128" s="24"/>
      <c r="B128" s="25"/>
      <c r="C128" s="267" t="s">
        <v>139</v>
      </c>
      <c r="D128" s="267" t="s">
        <v>378</v>
      </c>
      <c r="E128" s="268" t="s">
        <v>715</v>
      </c>
      <c r="F128" s="269" t="s">
        <v>716</v>
      </c>
      <c r="G128" s="270" t="s">
        <v>256</v>
      </c>
      <c r="H128" s="271" t="n">
        <v>5</v>
      </c>
      <c r="I128" s="272"/>
      <c r="J128" s="273" t="n">
        <f aca="false">ROUND(I128*H128,2)</f>
        <v>0</v>
      </c>
      <c r="K128" s="269" t="s">
        <v>138</v>
      </c>
      <c r="L128" s="274"/>
      <c r="M128" s="275"/>
      <c r="N128" s="276" t="s">
        <v>42</v>
      </c>
      <c r="O128" s="74"/>
      <c r="P128" s="220" t="n">
        <f aca="false">O128*H128</f>
        <v>0</v>
      </c>
      <c r="Q128" s="220" t="n">
        <v>5E-005</v>
      </c>
      <c r="R128" s="220" t="n">
        <f aca="false">Q128*H128</f>
        <v>0.00025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67</v>
      </c>
      <c r="AT128" s="222" t="s">
        <v>378</v>
      </c>
      <c r="AU128" s="222" t="s">
        <v>140</v>
      </c>
      <c r="AY128" s="3" t="s">
        <v>13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140</v>
      </c>
      <c r="BK128" s="223" t="n">
        <f aca="false">ROUND(I128*H128,2)</f>
        <v>0</v>
      </c>
      <c r="BL128" s="3" t="s">
        <v>198</v>
      </c>
      <c r="BM128" s="222" t="s">
        <v>717</v>
      </c>
    </row>
    <row r="129" s="31" customFormat="true" ht="24" hidden="false" customHeight="false" outlineLevel="0" collapsed="false">
      <c r="A129" s="24"/>
      <c r="B129" s="25"/>
      <c r="C129" s="267" t="s">
        <v>155</v>
      </c>
      <c r="D129" s="267" t="s">
        <v>378</v>
      </c>
      <c r="E129" s="268" t="s">
        <v>718</v>
      </c>
      <c r="F129" s="269" t="s">
        <v>719</v>
      </c>
      <c r="G129" s="270" t="s">
        <v>256</v>
      </c>
      <c r="H129" s="271" t="n">
        <v>5</v>
      </c>
      <c r="I129" s="272"/>
      <c r="J129" s="273" t="n">
        <f aca="false">ROUND(I129*H129,2)</f>
        <v>0</v>
      </c>
      <c r="K129" s="269" t="s">
        <v>138</v>
      </c>
      <c r="L129" s="274"/>
      <c r="M129" s="275"/>
      <c r="N129" s="276" t="s">
        <v>42</v>
      </c>
      <c r="O129" s="74"/>
      <c r="P129" s="220" t="n">
        <f aca="false">O129*H129</f>
        <v>0</v>
      </c>
      <c r="Q129" s="220" t="n">
        <v>3E-005</v>
      </c>
      <c r="R129" s="220" t="n">
        <f aca="false">Q129*H129</f>
        <v>0.00015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367</v>
      </c>
      <c r="AT129" s="222" t="s">
        <v>378</v>
      </c>
      <c r="AU129" s="222" t="s">
        <v>140</v>
      </c>
      <c r="AY129" s="3" t="s">
        <v>13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140</v>
      </c>
      <c r="BK129" s="223" t="n">
        <f aca="false">ROUND(I129*H129,2)</f>
        <v>0</v>
      </c>
      <c r="BL129" s="3" t="s">
        <v>198</v>
      </c>
      <c r="BM129" s="222" t="s">
        <v>720</v>
      </c>
    </row>
    <row r="130" s="31" customFormat="true" ht="24" hidden="false" customHeight="false" outlineLevel="0" collapsed="false">
      <c r="A130" s="24"/>
      <c r="B130" s="25"/>
      <c r="C130" s="211" t="s">
        <v>161</v>
      </c>
      <c r="D130" s="211" t="s">
        <v>134</v>
      </c>
      <c r="E130" s="212" t="s">
        <v>721</v>
      </c>
      <c r="F130" s="213" t="s">
        <v>722</v>
      </c>
      <c r="G130" s="214" t="s">
        <v>296</v>
      </c>
      <c r="H130" s="215" t="n">
        <v>165</v>
      </c>
      <c r="I130" s="216"/>
      <c r="J130" s="217" t="n">
        <f aca="false">ROUND(I130*H130,2)</f>
        <v>0</v>
      </c>
      <c r="K130" s="213" t="s">
        <v>138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98</v>
      </c>
      <c r="AT130" s="222" t="s">
        <v>134</v>
      </c>
      <c r="AU130" s="222" t="s">
        <v>140</v>
      </c>
      <c r="AY130" s="3" t="s">
        <v>13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140</v>
      </c>
      <c r="BK130" s="223" t="n">
        <f aca="false">ROUND(I130*H130,2)</f>
        <v>0</v>
      </c>
      <c r="BL130" s="3" t="s">
        <v>198</v>
      </c>
      <c r="BM130" s="222" t="s">
        <v>723</v>
      </c>
    </row>
    <row r="131" s="31" customFormat="true" ht="24" hidden="false" customHeight="false" outlineLevel="0" collapsed="false">
      <c r="A131" s="24"/>
      <c r="B131" s="25"/>
      <c r="C131" s="267" t="s">
        <v>165</v>
      </c>
      <c r="D131" s="267" t="s">
        <v>378</v>
      </c>
      <c r="E131" s="268" t="s">
        <v>724</v>
      </c>
      <c r="F131" s="269" t="s">
        <v>725</v>
      </c>
      <c r="G131" s="270" t="s">
        <v>296</v>
      </c>
      <c r="H131" s="271" t="n">
        <v>189.75</v>
      </c>
      <c r="I131" s="272"/>
      <c r="J131" s="273" t="n">
        <f aca="false">ROUND(I131*H131,2)</f>
        <v>0</v>
      </c>
      <c r="K131" s="269" t="s">
        <v>138</v>
      </c>
      <c r="L131" s="274"/>
      <c r="M131" s="275"/>
      <c r="N131" s="276" t="s">
        <v>42</v>
      </c>
      <c r="O131" s="74"/>
      <c r="P131" s="220" t="n">
        <f aca="false">O131*H131</f>
        <v>0</v>
      </c>
      <c r="Q131" s="220" t="n">
        <v>0.00012</v>
      </c>
      <c r="R131" s="220" t="n">
        <f aca="false">Q131*H131</f>
        <v>0.02277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367</v>
      </c>
      <c r="AT131" s="222" t="s">
        <v>378</v>
      </c>
      <c r="AU131" s="222" t="s">
        <v>140</v>
      </c>
      <c r="AY131" s="3" t="s">
        <v>13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140</v>
      </c>
      <c r="BK131" s="223" t="n">
        <f aca="false">ROUND(I131*H131,2)</f>
        <v>0</v>
      </c>
      <c r="BL131" s="3" t="s">
        <v>198</v>
      </c>
      <c r="BM131" s="222" t="s">
        <v>726</v>
      </c>
    </row>
    <row r="132" s="224" customFormat="true" ht="11.25" hidden="false" customHeight="false" outlineLevel="0" collapsed="false">
      <c r="B132" s="225"/>
      <c r="C132" s="226"/>
      <c r="D132" s="227" t="s">
        <v>142</v>
      </c>
      <c r="E132" s="228"/>
      <c r="F132" s="229" t="s">
        <v>727</v>
      </c>
      <c r="G132" s="226"/>
      <c r="H132" s="230" t="n">
        <v>189.75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42</v>
      </c>
      <c r="AU132" s="236" t="s">
        <v>140</v>
      </c>
      <c r="AV132" s="224" t="s">
        <v>140</v>
      </c>
      <c r="AW132" s="224" t="s">
        <v>31</v>
      </c>
      <c r="AX132" s="224" t="s">
        <v>84</v>
      </c>
      <c r="AY132" s="236" t="s">
        <v>132</v>
      </c>
    </row>
    <row r="133" s="31" customFormat="true" ht="33" hidden="false" customHeight="true" outlineLevel="0" collapsed="false">
      <c r="A133" s="24"/>
      <c r="B133" s="25"/>
      <c r="C133" s="211" t="s">
        <v>172</v>
      </c>
      <c r="D133" s="211" t="s">
        <v>134</v>
      </c>
      <c r="E133" s="212" t="s">
        <v>728</v>
      </c>
      <c r="F133" s="213" t="s">
        <v>729</v>
      </c>
      <c r="G133" s="214" t="s">
        <v>296</v>
      </c>
      <c r="H133" s="215" t="n">
        <v>5</v>
      </c>
      <c r="I133" s="216"/>
      <c r="J133" s="217" t="n">
        <f aca="false">ROUND(I133*H133,2)</f>
        <v>0</v>
      </c>
      <c r="K133" s="213" t="s">
        <v>138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98</v>
      </c>
      <c r="AT133" s="222" t="s">
        <v>134</v>
      </c>
      <c r="AU133" s="222" t="s">
        <v>140</v>
      </c>
      <c r="AY133" s="3" t="s">
        <v>13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140</v>
      </c>
      <c r="BK133" s="223" t="n">
        <f aca="false">ROUND(I133*H133,2)</f>
        <v>0</v>
      </c>
      <c r="BL133" s="3" t="s">
        <v>198</v>
      </c>
      <c r="BM133" s="222" t="s">
        <v>730</v>
      </c>
    </row>
    <row r="134" s="31" customFormat="true" ht="24" hidden="false" customHeight="false" outlineLevel="0" collapsed="false">
      <c r="A134" s="24"/>
      <c r="B134" s="25"/>
      <c r="C134" s="267" t="s">
        <v>179</v>
      </c>
      <c r="D134" s="267" t="s">
        <v>378</v>
      </c>
      <c r="E134" s="268" t="s">
        <v>731</v>
      </c>
      <c r="F134" s="269" t="s">
        <v>732</v>
      </c>
      <c r="G134" s="270" t="s">
        <v>296</v>
      </c>
      <c r="H134" s="271" t="n">
        <v>5.75</v>
      </c>
      <c r="I134" s="272"/>
      <c r="J134" s="273" t="n">
        <f aca="false">ROUND(I134*H134,2)</f>
        <v>0</v>
      </c>
      <c r="K134" s="269" t="s">
        <v>138</v>
      </c>
      <c r="L134" s="274"/>
      <c r="M134" s="275"/>
      <c r="N134" s="276" t="s">
        <v>42</v>
      </c>
      <c r="O134" s="74"/>
      <c r="P134" s="220" t="n">
        <f aca="false">O134*H134</f>
        <v>0</v>
      </c>
      <c r="Q134" s="220" t="n">
        <v>0.00016</v>
      </c>
      <c r="R134" s="220" t="n">
        <f aca="false">Q134*H134</f>
        <v>0.00092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367</v>
      </c>
      <c r="AT134" s="222" t="s">
        <v>378</v>
      </c>
      <c r="AU134" s="222" t="s">
        <v>140</v>
      </c>
      <c r="AY134" s="3" t="s">
        <v>13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140</v>
      </c>
      <c r="BK134" s="223" t="n">
        <f aca="false">ROUND(I134*H134,2)</f>
        <v>0</v>
      </c>
      <c r="BL134" s="3" t="s">
        <v>198</v>
      </c>
      <c r="BM134" s="222" t="s">
        <v>733</v>
      </c>
    </row>
    <row r="135" s="224" customFormat="true" ht="11.25" hidden="false" customHeight="false" outlineLevel="0" collapsed="false">
      <c r="B135" s="225"/>
      <c r="C135" s="226"/>
      <c r="D135" s="227" t="s">
        <v>142</v>
      </c>
      <c r="E135" s="228"/>
      <c r="F135" s="229" t="s">
        <v>734</v>
      </c>
      <c r="G135" s="226"/>
      <c r="H135" s="230" t="n">
        <v>5.75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42</v>
      </c>
      <c r="AU135" s="236" t="s">
        <v>140</v>
      </c>
      <c r="AV135" s="224" t="s">
        <v>140</v>
      </c>
      <c r="AW135" s="224" t="s">
        <v>31</v>
      </c>
      <c r="AX135" s="224" t="s">
        <v>84</v>
      </c>
      <c r="AY135" s="236" t="s">
        <v>132</v>
      </c>
    </row>
    <row r="136" s="31" customFormat="true" ht="16.5" hidden="false" customHeight="true" outlineLevel="0" collapsed="false">
      <c r="A136" s="24"/>
      <c r="B136" s="25"/>
      <c r="C136" s="211" t="s">
        <v>186</v>
      </c>
      <c r="D136" s="211" t="s">
        <v>134</v>
      </c>
      <c r="E136" s="212" t="s">
        <v>735</v>
      </c>
      <c r="F136" s="213" t="s">
        <v>736</v>
      </c>
      <c r="G136" s="214" t="s">
        <v>256</v>
      </c>
      <c r="H136" s="215" t="n">
        <v>1</v>
      </c>
      <c r="I136" s="216"/>
      <c r="J136" s="217" t="n">
        <f aca="false">ROUND(I136*H136,2)</f>
        <v>0</v>
      </c>
      <c r="K136" s="213" t="s">
        <v>138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98</v>
      </c>
      <c r="AT136" s="222" t="s">
        <v>134</v>
      </c>
      <c r="AU136" s="222" t="s">
        <v>140</v>
      </c>
      <c r="AY136" s="3" t="s">
        <v>13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140</v>
      </c>
      <c r="BK136" s="223" t="n">
        <f aca="false">ROUND(I136*H136,2)</f>
        <v>0</v>
      </c>
      <c r="BL136" s="3" t="s">
        <v>198</v>
      </c>
      <c r="BM136" s="222" t="s">
        <v>737</v>
      </c>
    </row>
    <row r="137" s="31" customFormat="true" ht="16.5" hidden="false" customHeight="true" outlineLevel="0" collapsed="false">
      <c r="A137" s="24"/>
      <c r="B137" s="25"/>
      <c r="C137" s="267" t="s">
        <v>194</v>
      </c>
      <c r="D137" s="267" t="s">
        <v>378</v>
      </c>
      <c r="E137" s="268" t="s">
        <v>738</v>
      </c>
      <c r="F137" s="269" t="s">
        <v>739</v>
      </c>
      <c r="G137" s="270" t="s">
        <v>256</v>
      </c>
      <c r="H137" s="271" t="n">
        <v>1</v>
      </c>
      <c r="I137" s="272"/>
      <c r="J137" s="273" t="n">
        <f aca="false">ROUND(I137*H137,2)</f>
        <v>0</v>
      </c>
      <c r="K137" s="269" t="s">
        <v>169</v>
      </c>
      <c r="L137" s="274"/>
      <c r="M137" s="275"/>
      <c r="N137" s="276" t="s">
        <v>42</v>
      </c>
      <c r="O137" s="74"/>
      <c r="P137" s="220" t="n">
        <f aca="false">O137*H137</f>
        <v>0</v>
      </c>
      <c r="Q137" s="220" t="n">
        <v>3E-005</v>
      </c>
      <c r="R137" s="220" t="n">
        <f aca="false">Q137*H137</f>
        <v>3E-005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367</v>
      </c>
      <c r="AT137" s="222" t="s">
        <v>378</v>
      </c>
      <c r="AU137" s="222" t="s">
        <v>140</v>
      </c>
      <c r="AY137" s="3" t="s">
        <v>13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140</v>
      </c>
      <c r="BK137" s="223" t="n">
        <f aca="false">ROUND(I137*H137,2)</f>
        <v>0</v>
      </c>
      <c r="BL137" s="3" t="s">
        <v>198</v>
      </c>
      <c r="BM137" s="222" t="s">
        <v>740</v>
      </c>
    </row>
    <row r="138" s="31" customFormat="true" ht="24" hidden="false" customHeight="false" outlineLevel="0" collapsed="false">
      <c r="A138" s="24"/>
      <c r="B138" s="25"/>
      <c r="C138" s="211" t="s">
        <v>266</v>
      </c>
      <c r="D138" s="211" t="s">
        <v>134</v>
      </c>
      <c r="E138" s="212" t="s">
        <v>741</v>
      </c>
      <c r="F138" s="213" t="s">
        <v>742</v>
      </c>
      <c r="G138" s="214" t="s">
        <v>256</v>
      </c>
      <c r="H138" s="215" t="n">
        <v>1</v>
      </c>
      <c r="I138" s="216"/>
      <c r="J138" s="217" t="n">
        <f aca="false">ROUND(I138*H138,2)</f>
        <v>0</v>
      </c>
      <c r="K138" s="213" t="s">
        <v>138</v>
      </c>
      <c r="L138" s="30"/>
      <c r="M138" s="218"/>
      <c r="N138" s="219" t="s">
        <v>42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98</v>
      </c>
      <c r="AT138" s="222" t="s">
        <v>134</v>
      </c>
      <c r="AU138" s="222" t="s">
        <v>140</v>
      </c>
      <c r="AY138" s="3" t="s">
        <v>13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140</v>
      </c>
      <c r="BK138" s="223" t="n">
        <f aca="false">ROUND(I138*H138,2)</f>
        <v>0</v>
      </c>
      <c r="BL138" s="3" t="s">
        <v>198</v>
      </c>
      <c r="BM138" s="222" t="s">
        <v>743</v>
      </c>
    </row>
    <row r="139" s="31" customFormat="true" ht="16.5" hidden="false" customHeight="true" outlineLevel="0" collapsed="false">
      <c r="A139" s="24"/>
      <c r="B139" s="25"/>
      <c r="C139" s="267" t="s">
        <v>272</v>
      </c>
      <c r="D139" s="267" t="s">
        <v>378</v>
      </c>
      <c r="E139" s="268" t="s">
        <v>744</v>
      </c>
      <c r="F139" s="269" t="s">
        <v>745</v>
      </c>
      <c r="G139" s="270" t="s">
        <v>256</v>
      </c>
      <c r="H139" s="271" t="n">
        <v>1</v>
      </c>
      <c r="I139" s="272"/>
      <c r="J139" s="273" t="n">
        <f aca="false">ROUND(I139*H139,2)</f>
        <v>0</v>
      </c>
      <c r="K139" s="269" t="s">
        <v>169</v>
      </c>
      <c r="L139" s="274"/>
      <c r="M139" s="275"/>
      <c r="N139" s="276" t="s">
        <v>42</v>
      </c>
      <c r="O139" s="74"/>
      <c r="P139" s="220" t="n">
        <f aca="false">O139*H139</f>
        <v>0</v>
      </c>
      <c r="Q139" s="220" t="n">
        <v>0.0008</v>
      </c>
      <c r="R139" s="220" t="n">
        <f aca="false">Q139*H139</f>
        <v>0.0008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367</v>
      </c>
      <c r="AT139" s="222" t="s">
        <v>378</v>
      </c>
      <c r="AU139" s="222" t="s">
        <v>140</v>
      </c>
      <c r="AY139" s="3" t="s">
        <v>13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140</v>
      </c>
      <c r="BK139" s="223" t="n">
        <f aca="false">ROUND(I139*H139,2)</f>
        <v>0</v>
      </c>
      <c r="BL139" s="3" t="s">
        <v>198</v>
      </c>
      <c r="BM139" s="222" t="s">
        <v>746</v>
      </c>
    </row>
    <row r="140" s="31" customFormat="true" ht="19.5" hidden="false" customHeight="false" outlineLevel="0" collapsed="false">
      <c r="A140" s="24"/>
      <c r="B140" s="25"/>
      <c r="C140" s="26"/>
      <c r="D140" s="227" t="s">
        <v>176</v>
      </c>
      <c r="E140" s="26"/>
      <c r="F140" s="237" t="s">
        <v>747</v>
      </c>
      <c r="G140" s="26"/>
      <c r="H140" s="26"/>
      <c r="I140" s="238"/>
      <c r="J140" s="26"/>
      <c r="K140" s="26"/>
      <c r="L140" s="30"/>
      <c r="M140" s="239"/>
      <c r="N140" s="24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6</v>
      </c>
      <c r="AU140" s="3" t="s">
        <v>140</v>
      </c>
    </row>
    <row r="141" s="31" customFormat="true" ht="24" hidden="false" customHeight="false" outlineLevel="0" collapsed="false">
      <c r="A141" s="24"/>
      <c r="B141" s="25"/>
      <c r="C141" s="211" t="s">
        <v>277</v>
      </c>
      <c r="D141" s="211" t="s">
        <v>134</v>
      </c>
      <c r="E141" s="212" t="s">
        <v>748</v>
      </c>
      <c r="F141" s="213" t="s">
        <v>749</v>
      </c>
      <c r="G141" s="214" t="s">
        <v>256</v>
      </c>
      <c r="H141" s="215" t="n">
        <v>10</v>
      </c>
      <c r="I141" s="216"/>
      <c r="J141" s="217" t="n">
        <f aca="false">ROUND(I141*H141,2)</f>
        <v>0</v>
      </c>
      <c r="K141" s="213" t="s">
        <v>138</v>
      </c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98</v>
      </c>
      <c r="AT141" s="222" t="s">
        <v>134</v>
      </c>
      <c r="AU141" s="222" t="s">
        <v>140</v>
      </c>
      <c r="AY141" s="3" t="s">
        <v>13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140</v>
      </c>
      <c r="BK141" s="223" t="n">
        <f aca="false">ROUND(I141*H141,2)</f>
        <v>0</v>
      </c>
      <c r="BL141" s="3" t="s">
        <v>198</v>
      </c>
      <c r="BM141" s="222" t="s">
        <v>750</v>
      </c>
    </row>
    <row r="142" s="31" customFormat="true" ht="21.75" hidden="false" customHeight="true" outlineLevel="0" collapsed="false">
      <c r="A142" s="24"/>
      <c r="B142" s="25"/>
      <c r="C142" s="267" t="s">
        <v>7</v>
      </c>
      <c r="D142" s="267" t="s">
        <v>378</v>
      </c>
      <c r="E142" s="268" t="s">
        <v>751</v>
      </c>
      <c r="F142" s="269" t="s">
        <v>752</v>
      </c>
      <c r="G142" s="270" t="s">
        <v>256</v>
      </c>
      <c r="H142" s="271" t="n">
        <v>10</v>
      </c>
      <c r="I142" s="272"/>
      <c r="J142" s="273" t="n">
        <f aca="false">ROUND(I142*H142,2)</f>
        <v>0</v>
      </c>
      <c r="K142" s="269" t="s">
        <v>138</v>
      </c>
      <c r="L142" s="274"/>
      <c r="M142" s="275"/>
      <c r="N142" s="276" t="s">
        <v>42</v>
      </c>
      <c r="O142" s="74"/>
      <c r="P142" s="220" t="n">
        <f aca="false">O142*H142</f>
        <v>0</v>
      </c>
      <c r="Q142" s="220" t="n">
        <v>0.0016</v>
      </c>
      <c r="R142" s="220" t="n">
        <f aca="false">Q142*H142</f>
        <v>0.016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367</v>
      </c>
      <c r="AT142" s="222" t="s">
        <v>378</v>
      </c>
      <c r="AU142" s="222" t="s">
        <v>140</v>
      </c>
      <c r="AY142" s="3" t="s">
        <v>13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140</v>
      </c>
      <c r="BK142" s="223" t="n">
        <f aca="false">ROUND(I142*H142,2)</f>
        <v>0</v>
      </c>
      <c r="BL142" s="3" t="s">
        <v>198</v>
      </c>
      <c r="BM142" s="222" t="s">
        <v>753</v>
      </c>
    </row>
    <row r="143" s="31" customFormat="true" ht="24" hidden="false" customHeight="false" outlineLevel="0" collapsed="false">
      <c r="A143" s="24"/>
      <c r="B143" s="25"/>
      <c r="C143" s="211" t="s">
        <v>198</v>
      </c>
      <c r="D143" s="211" t="s">
        <v>134</v>
      </c>
      <c r="E143" s="212" t="s">
        <v>754</v>
      </c>
      <c r="F143" s="213" t="s">
        <v>755</v>
      </c>
      <c r="G143" s="214" t="s">
        <v>256</v>
      </c>
      <c r="H143" s="215" t="n">
        <v>10</v>
      </c>
      <c r="I143" s="216"/>
      <c r="J143" s="217" t="n">
        <f aca="false">ROUND(I143*H143,2)</f>
        <v>0</v>
      </c>
      <c r="K143" s="213" t="s">
        <v>138</v>
      </c>
      <c r="L143" s="30"/>
      <c r="M143" s="218"/>
      <c r="N143" s="219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98</v>
      </c>
      <c r="AT143" s="222" t="s">
        <v>134</v>
      </c>
      <c r="AU143" s="222" t="s">
        <v>140</v>
      </c>
      <c r="AY143" s="3" t="s">
        <v>13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140</v>
      </c>
      <c r="BK143" s="223" t="n">
        <f aca="false">ROUND(I143*H143,2)</f>
        <v>0</v>
      </c>
      <c r="BL143" s="3" t="s">
        <v>198</v>
      </c>
      <c r="BM143" s="222" t="s">
        <v>756</v>
      </c>
    </row>
    <row r="144" s="31" customFormat="true" ht="33" hidden="false" customHeight="true" outlineLevel="0" collapsed="false">
      <c r="A144" s="24"/>
      <c r="B144" s="25"/>
      <c r="C144" s="267" t="s">
        <v>289</v>
      </c>
      <c r="D144" s="267" t="s">
        <v>378</v>
      </c>
      <c r="E144" s="268" t="s">
        <v>757</v>
      </c>
      <c r="F144" s="269" t="s">
        <v>758</v>
      </c>
      <c r="G144" s="270" t="s">
        <v>256</v>
      </c>
      <c r="H144" s="271" t="n">
        <v>10</v>
      </c>
      <c r="I144" s="272"/>
      <c r="J144" s="273" t="n">
        <f aca="false">ROUND(I144*H144,2)</f>
        <v>0</v>
      </c>
      <c r="K144" s="269" t="s">
        <v>138</v>
      </c>
      <c r="L144" s="274"/>
      <c r="M144" s="275"/>
      <c r="N144" s="276" t="s">
        <v>42</v>
      </c>
      <c r="O144" s="74"/>
      <c r="P144" s="220" t="n">
        <f aca="false">O144*H144</f>
        <v>0</v>
      </c>
      <c r="Q144" s="220" t="n">
        <v>0.0022</v>
      </c>
      <c r="R144" s="220" t="n">
        <f aca="false">Q144*H144</f>
        <v>0.022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367</v>
      </c>
      <c r="AT144" s="222" t="s">
        <v>378</v>
      </c>
      <c r="AU144" s="222" t="s">
        <v>140</v>
      </c>
      <c r="AY144" s="3" t="s">
        <v>13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140</v>
      </c>
      <c r="BK144" s="223" t="n">
        <f aca="false">ROUND(I144*H144,2)</f>
        <v>0</v>
      </c>
      <c r="BL144" s="3" t="s">
        <v>198</v>
      </c>
      <c r="BM144" s="222" t="s">
        <v>759</v>
      </c>
    </row>
    <row r="145" s="31" customFormat="true" ht="36" hidden="false" customHeight="false" outlineLevel="0" collapsed="false">
      <c r="A145" s="24"/>
      <c r="B145" s="25"/>
      <c r="C145" s="211" t="s">
        <v>293</v>
      </c>
      <c r="D145" s="211" t="s">
        <v>134</v>
      </c>
      <c r="E145" s="212" t="s">
        <v>760</v>
      </c>
      <c r="F145" s="213" t="s">
        <v>761</v>
      </c>
      <c r="G145" s="214" t="s">
        <v>256</v>
      </c>
      <c r="H145" s="215" t="n">
        <v>10</v>
      </c>
      <c r="I145" s="216"/>
      <c r="J145" s="217" t="n">
        <f aca="false">ROUND(I145*H145,2)</f>
        <v>0</v>
      </c>
      <c r="K145" s="213" t="s">
        <v>138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98</v>
      </c>
      <c r="AT145" s="222" t="s">
        <v>134</v>
      </c>
      <c r="AU145" s="222" t="s">
        <v>140</v>
      </c>
      <c r="AY145" s="3" t="s">
        <v>13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140</v>
      </c>
      <c r="BK145" s="223" t="n">
        <f aca="false">ROUND(I145*H145,2)</f>
        <v>0</v>
      </c>
      <c r="BL145" s="3" t="s">
        <v>198</v>
      </c>
      <c r="BM145" s="222" t="s">
        <v>762</v>
      </c>
    </row>
    <row r="146" s="194" customFormat="true" ht="25.5" hidden="false" customHeight="true" outlineLevel="0" collapsed="false">
      <c r="B146" s="195"/>
      <c r="C146" s="196"/>
      <c r="D146" s="197" t="s">
        <v>75</v>
      </c>
      <c r="E146" s="198" t="s">
        <v>378</v>
      </c>
      <c r="F146" s="198" t="s">
        <v>763</v>
      </c>
      <c r="G146" s="196"/>
      <c r="H146" s="196"/>
      <c r="I146" s="199"/>
      <c r="J146" s="200" t="n">
        <f aca="false">BK146</f>
        <v>0</v>
      </c>
      <c r="K146" s="196"/>
      <c r="L146" s="201"/>
      <c r="M146" s="202"/>
      <c r="N146" s="203"/>
      <c r="O146" s="203"/>
      <c r="P146" s="204" t="n">
        <f aca="false">P147</f>
        <v>0</v>
      </c>
      <c r="Q146" s="203"/>
      <c r="R146" s="204" t="n">
        <f aca="false">R147</f>
        <v>0.015</v>
      </c>
      <c r="S146" s="203"/>
      <c r="T146" s="205" t="n">
        <f aca="false">T147</f>
        <v>0.2</v>
      </c>
      <c r="AR146" s="206" t="s">
        <v>147</v>
      </c>
      <c r="AT146" s="207" t="s">
        <v>75</v>
      </c>
      <c r="AU146" s="207" t="s">
        <v>76</v>
      </c>
      <c r="AY146" s="206" t="s">
        <v>132</v>
      </c>
      <c r="BK146" s="208" t="n">
        <f aca="false">BK147</f>
        <v>0</v>
      </c>
    </row>
    <row r="147" s="194" customFormat="true" ht="22.5" hidden="false" customHeight="true" outlineLevel="0" collapsed="false">
      <c r="B147" s="195"/>
      <c r="C147" s="196"/>
      <c r="D147" s="197" t="s">
        <v>75</v>
      </c>
      <c r="E147" s="209" t="s">
        <v>764</v>
      </c>
      <c r="F147" s="209" t="s">
        <v>765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49)</f>
        <v>0</v>
      </c>
      <c r="Q147" s="203"/>
      <c r="R147" s="204" t="n">
        <f aca="false">SUM(R148:R149)</f>
        <v>0.015</v>
      </c>
      <c r="S147" s="203"/>
      <c r="T147" s="205" t="n">
        <f aca="false">SUM(T148:T149)</f>
        <v>0.2</v>
      </c>
      <c r="AR147" s="206" t="s">
        <v>147</v>
      </c>
      <c r="AT147" s="207" t="s">
        <v>75</v>
      </c>
      <c r="AU147" s="207" t="s">
        <v>84</v>
      </c>
      <c r="AY147" s="206" t="s">
        <v>132</v>
      </c>
      <c r="BK147" s="208" t="n">
        <f aca="false">SUM(BK148:BK149)</f>
        <v>0</v>
      </c>
    </row>
    <row r="148" s="31" customFormat="true" ht="24" hidden="false" customHeight="false" outlineLevel="0" collapsed="false">
      <c r="A148" s="24"/>
      <c r="B148" s="25"/>
      <c r="C148" s="211" t="s">
        <v>299</v>
      </c>
      <c r="D148" s="211" t="s">
        <v>134</v>
      </c>
      <c r="E148" s="212" t="s">
        <v>766</v>
      </c>
      <c r="F148" s="213" t="s">
        <v>767</v>
      </c>
      <c r="G148" s="214" t="s">
        <v>296</v>
      </c>
      <c r="H148" s="215" t="n">
        <v>100</v>
      </c>
      <c r="I148" s="216"/>
      <c r="J148" s="217" t="n">
        <f aca="false">ROUND(I148*H148,2)</f>
        <v>0</v>
      </c>
      <c r="K148" s="213" t="s">
        <v>138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.00015</v>
      </c>
      <c r="R148" s="220" t="n">
        <f aca="false">Q148*H148</f>
        <v>0.015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768</v>
      </c>
      <c r="AT148" s="222" t="s">
        <v>134</v>
      </c>
      <c r="AU148" s="222" t="s">
        <v>140</v>
      </c>
      <c r="AY148" s="3" t="s">
        <v>13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140</v>
      </c>
      <c r="BK148" s="223" t="n">
        <f aca="false">ROUND(I148*H148,2)</f>
        <v>0</v>
      </c>
      <c r="BL148" s="3" t="s">
        <v>768</v>
      </c>
      <c r="BM148" s="222" t="s">
        <v>769</v>
      </c>
    </row>
    <row r="149" s="31" customFormat="true" ht="33" hidden="false" customHeight="true" outlineLevel="0" collapsed="false">
      <c r="A149" s="24"/>
      <c r="B149" s="25"/>
      <c r="C149" s="211" t="s">
        <v>304</v>
      </c>
      <c r="D149" s="211" t="s">
        <v>134</v>
      </c>
      <c r="E149" s="212" t="s">
        <v>770</v>
      </c>
      <c r="F149" s="213" t="s">
        <v>771</v>
      </c>
      <c r="G149" s="214" t="s">
        <v>296</v>
      </c>
      <c r="H149" s="215" t="n">
        <v>100</v>
      </c>
      <c r="I149" s="216"/>
      <c r="J149" s="217" t="n">
        <f aca="false">ROUND(I149*H149,2)</f>
        <v>0</v>
      </c>
      <c r="K149" s="213" t="s">
        <v>138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.002</v>
      </c>
      <c r="T149" s="221" t="n">
        <f aca="false">S149*H149</f>
        <v>0.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768</v>
      </c>
      <c r="AT149" s="222" t="s">
        <v>134</v>
      </c>
      <c r="AU149" s="222" t="s">
        <v>140</v>
      </c>
      <c r="AY149" s="3" t="s">
        <v>13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140</v>
      </c>
      <c r="BK149" s="223" t="n">
        <f aca="false">ROUND(I149*H149,2)</f>
        <v>0</v>
      </c>
      <c r="BL149" s="3" t="s">
        <v>768</v>
      </c>
      <c r="BM149" s="222" t="s">
        <v>772</v>
      </c>
    </row>
    <row r="150" s="194" customFormat="true" ht="25.5" hidden="false" customHeight="true" outlineLevel="0" collapsed="false">
      <c r="B150" s="195"/>
      <c r="C150" s="196"/>
      <c r="D150" s="197" t="s">
        <v>75</v>
      </c>
      <c r="E150" s="198" t="s">
        <v>496</v>
      </c>
      <c r="F150" s="198" t="s">
        <v>497</v>
      </c>
      <c r="G150" s="196"/>
      <c r="H150" s="196"/>
      <c r="I150" s="199"/>
      <c r="J150" s="200" t="n">
        <f aca="false">BK150</f>
        <v>0</v>
      </c>
      <c r="K150" s="196"/>
      <c r="L150" s="201"/>
      <c r="M150" s="202"/>
      <c r="N150" s="203"/>
      <c r="O150" s="203"/>
      <c r="P150" s="204" t="n">
        <f aca="false">SUM(P151:P156)</f>
        <v>0</v>
      </c>
      <c r="Q150" s="203"/>
      <c r="R150" s="204" t="n">
        <f aca="false">SUM(R151:R156)</f>
        <v>0</v>
      </c>
      <c r="S150" s="203"/>
      <c r="T150" s="205" t="n">
        <f aca="false">SUM(T151:T156)</f>
        <v>0</v>
      </c>
      <c r="AR150" s="206" t="s">
        <v>139</v>
      </c>
      <c r="AT150" s="207" t="s">
        <v>75</v>
      </c>
      <c r="AU150" s="207" t="s">
        <v>76</v>
      </c>
      <c r="AY150" s="206" t="s">
        <v>132</v>
      </c>
      <c r="BK150" s="208" t="n">
        <f aca="false">SUM(BK151:BK156)</f>
        <v>0</v>
      </c>
    </row>
    <row r="151" s="31" customFormat="true" ht="16.5" hidden="false" customHeight="true" outlineLevel="0" collapsed="false">
      <c r="A151" s="24"/>
      <c r="B151" s="25"/>
      <c r="C151" s="211" t="s">
        <v>6</v>
      </c>
      <c r="D151" s="211" t="s">
        <v>134</v>
      </c>
      <c r="E151" s="212" t="s">
        <v>773</v>
      </c>
      <c r="F151" s="213" t="s">
        <v>774</v>
      </c>
      <c r="G151" s="214" t="s">
        <v>501</v>
      </c>
      <c r="H151" s="215" t="n">
        <v>2</v>
      </c>
      <c r="I151" s="216"/>
      <c r="J151" s="217" t="n">
        <f aca="false">ROUND(I151*H151,2)</f>
        <v>0</v>
      </c>
      <c r="K151" s="213" t="s">
        <v>138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502</v>
      </c>
      <c r="AT151" s="222" t="s">
        <v>134</v>
      </c>
      <c r="AU151" s="222" t="s">
        <v>84</v>
      </c>
      <c r="AY151" s="3" t="s">
        <v>13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140</v>
      </c>
      <c r="BK151" s="223" t="n">
        <f aca="false">ROUND(I151*H151,2)</f>
        <v>0</v>
      </c>
      <c r="BL151" s="3" t="s">
        <v>502</v>
      </c>
      <c r="BM151" s="222" t="s">
        <v>775</v>
      </c>
    </row>
    <row r="152" s="31" customFormat="true" ht="19.5" hidden="false" customHeight="false" outlineLevel="0" collapsed="false">
      <c r="A152" s="24"/>
      <c r="B152" s="25"/>
      <c r="C152" s="26"/>
      <c r="D152" s="227" t="s">
        <v>176</v>
      </c>
      <c r="E152" s="26"/>
      <c r="F152" s="237" t="s">
        <v>776</v>
      </c>
      <c r="G152" s="26"/>
      <c r="H152" s="26"/>
      <c r="I152" s="238"/>
      <c r="J152" s="26"/>
      <c r="K152" s="26"/>
      <c r="L152" s="30"/>
      <c r="M152" s="239"/>
      <c r="N152" s="24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6</v>
      </c>
      <c r="AU152" s="3" t="s">
        <v>84</v>
      </c>
    </row>
    <row r="153" s="31" customFormat="true" ht="16.5" hidden="false" customHeight="true" outlineLevel="0" collapsed="false">
      <c r="A153" s="24"/>
      <c r="B153" s="25"/>
      <c r="C153" s="211" t="s">
        <v>314</v>
      </c>
      <c r="D153" s="211" t="s">
        <v>134</v>
      </c>
      <c r="E153" s="212" t="s">
        <v>773</v>
      </c>
      <c r="F153" s="213" t="s">
        <v>774</v>
      </c>
      <c r="G153" s="214" t="s">
        <v>501</v>
      </c>
      <c r="H153" s="215" t="n">
        <v>10</v>
      </c>
      <c r="I153" s="216"/>
      <c r="J153" s="217" t="n">
        <f aca="false">ROUND(I153*H153,2)</f>
        <v>0</v>
      </c>
      <c r="K153" s="213" t="s">
        <v>138</v>
      </c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502</v>
      </c>
      <c r="AT153" s="222" t="s">
        <v>134</v>
      </c>
      <c r="AU153" s="222" t="s">
        <v>84</v>
      </c>
      <c r="AY153" s="3" t="s">
        <v>13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140</v>
      </c>
      <c r="BK153" s="223" t="n">
        <f aca="false">ROUND(I153*H153,2)</f>
        <v>0</v>
      </c>
      <c r="BL153" s="3" t="s">
        <v>502</v>
      </c>
      <c r="BM153" s="222" t="s">
        <v>777</v>
      </c>
    </row>
    <row r="154" s="31" customFormat="true" ht="19.5" hidden="false" customHeight="false" outlineLevel="0" collapsed="false">
      <c r="A154" s="24"/>
      <c r="B154" s="25"/>
      <c r="C154" s="26"/>
      <c r="D154" s="227" t="s">
        <v>176</v>
      </c>
      <c r="E154" s="26"/>
      <c r="F154" s="237" t="s">
        <v>778</v>
      </c>
      <c r="G154" s="26"/>
      <c r="H154" s="26"/>
      <c r="I154" s="238"/>
      <c r="J154" s="26"/>
      <c r="K154" s="26"/>
      <c r="L154" s="30"/>
      <c r="M154" s="239"/>
      <c r="N154" s="24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6</v>
      </c>
      <c r="AU154" s="3" t="s">
        <v>84</v>
      </c>
    </row>
    <row r="155" s="31" customFormat="true" ht="16.5" hidden="false" customHeight="true" outlineLevel="0" collapsed="false">
      <c r="A155" s="24"/>
      <c r="B155" s="25"/>
      <c r="C155" s="211" t="s">
        <v>318</v>
      </c>
      <c r="D155" s="211" t="s">
        <v>134</v>
      </c>
      <c r="E155" s="212" t="s">
        <v>779</v>
      </c>
      <c r="F155" s="213" t="s">
        <v>780</v>
      </c>
      <c r="G155" s="214" t="s">
        <v>501</v>
      </c>
      <c r="H155" s="215" t="n">
        <v>5</v>
      </c>
      <c r="I155" s="216"/>
      <c r="J155" s="217" t="n">
        <f aca="false">ROUND(I155*H155,2)</f>
        <v>0</v>
      </c>
      <c r="K155" s="213" t="s">
        <v>138</v>
      </c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502</v>
      </c>
      <c r="AT155" s="222" t="s">
        <v>134</v>
      </c>
      <c r="AU155" s="222" t="s">
        <v>84</v>
      </c>
      <c r="AY155" s="3" t="s">
        <v>13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140</v>
      </c>
      <c r="BK155" s="223" t="n">
        <f aca="false">ROUND(I155*H155,2)</f>
        <v>0</v>
      </c>
      <c r="BL155" s="3" t="s">
        <v>502</v>
      </c>
      <c r="BM155" s="222" t="s">
        <v>781</v>
      </c>
    </row>
    <row r="156" s="31" customFormat="true" ht="19.5" hidden="false" customHeight="false" outlineLevel="0" collapsed="false">
      <c r="A156" s="24"/>
      <c r="B156" s="25"/>
      <c r="C156" s="26"/>
      <c r="D156" s="227" t="s">
        <v>176</v>
      </c>
      <c r="E156" s="26"/>
      <c r="F156" s="237" t="s">
        <v>782</v>
      </c>
      <c r="G156" s="26"/>
      <c r="H156" s="26"/>
      <c r="I156" s="238"/>
      <c r="J156" s="26"/>
      <c r="K156" s="26"/>
      <c r="L156" s="30"/>
      <c r="M156" s="280"/>
      <c r="N156" s="281"/>
      <c r="O156" s="282"/>
      <c r="P156" s="282"/>
      <c r="Q156" s="282"/>
      <c r="R156" s="282"/>
      <c r="S156" s="282"/>
      <c r="T156" s="283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6</v>
      </c>
      <c r="AU156" s="3" t="s">
        <v>84</v>
      </c>
    </row>
    <row r="157" s="31" customFormat="true" ht="6.7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xTMhvgNzlRNYDiZz60M9hh9+XAklxNaK4+f7uT6Te+8guY6g/FI+0eU42INCDV20S8+dDnF57xphifsbWoIwSg==" saltValue="tzd+f47c1BglqAVUJ1gh88XlWtBJLxJ/48PO5V6bCN5BWydkfIK7Hkw2nxz/RklHp8F8zNBB6FaDR1xuTzcBvQ==" spinCount="100000" sheet="true" objects="true" scenarios="true" formatColumns="false" formatRows="false" autoFilter="false"/>
  <autoFilter ref="C120:K15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tavební úpravy dětský domov a školní jídelna Sedloňo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62.5" hidden="false" customHeight="true" outlineLevel="0" collapsed="false">
      <c r="A27" s="130"/>
      <c r="B27" s="131"/>
      <c r="C27" s="130"/>
      <c r="D27" s="130"/>
      <c r="E27" s="132" t="s">
        <v>104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7:BE127)),  2)</f>
        <v>0</v>
      </c>
      <c r="G33" s="24"/>
      <c r="H33" s="24"/>
      <c r="I33" s="141" t="n">
        <v>0.21</v>
      </c>
      <c r="J33" s="140" t="n">
        <f aca="false">ROUND(((SUM(BE117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7:BF127)),  2)</f>
        <v>0</v>
      </c>
      <c r="G34" s="24"/>
      <c r="H34" s="24"/>
      <c r="I34" s="141" t="n">
        <v>0.15</v>
      </c>
      <c r="J34" s="140" t="n">
        <f aca="false">ROUND(((SUM(BF117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7:BG1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7:BH12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7:BI1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tavební úpravy dětský domov a školní jídelna Sedloňo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oňov </v>
      </c>
      <c r="G89" s="26"/>
      <c r="H89" s="26"/>
      <c r="I89" s="17" t="s">
        <v>21</v>
      </c>
      <c r="J89" s="161" t="str">
        <f aca="false">IF(J12="","",J12)</f>
        <v>15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HK Pivovarské nám. 1245/2, HK</v>
      </c>
      <c r="G91" s="26"/>
      <c r="H91" s="26"/>
      <c r="I91" s="17" t="s">
        <v>29</v>
      </c>
      <c r="J91" s="162" t="str">
        <f aca="false">E21</f>
        <v>OPHK v.o.s., Hradec Králové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783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17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Stavební úpravy dětský domov a školní jídelna Sedloňov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RN - Vedlejší rozpočtové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Sedloňov </v>
      </c>
      <c r="G111" s="26"/>
      <c r="H111" s="26"/>
      <c r="I111" s="17" t="s">
        <v>21</v>
      </c>
      <c r="J111" s="161" t="str">
        <f aca="false">IF(J12="","",J12)</f>
        <v>15. 6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KHK Pivovarské nám. 1245/2, HK</v>
      </c>
      <c r="G113" s="26"/>
      <c r="H113" s="26"/>
      <c r="I113" s="17" t="s">
        <v>29</v>
      </c>
      <c r="J113" s="162" t="str">
        <f aca="false">E21</f>
        <v>OPHK v.o.s., Hradec Králové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25" hidden="false" customHeight="true" outlineLevel="0" collapsed="false">
      <c r="A116" s="182"/>
      <c r="B116" s="183"/>
      <c r="C116" s="184" t="s">
        <v>118</v>
      </c>
      <c r="D116" s="185" t="s">
        <v>61</v>
      </c>
      <c r="E116" s="185" t="s">
        <v>57</v>
      </c>
      <c r="F116" s="185" t="s">
        <v>58</v>
      </c>
      <c r="G116" s="185" t="s">
        <v>119</v>
      </c>
      <c r="H116" s="185" t="s">
        <v>120</v>
      </c>
      <c r="I116" s="185" t="s">
        <v>121</v>
      </c>
      <c r="J116" s="185" t="s">
        <v>107</v>
      </c>
      <c r="K116" s="186" t="s">
        <v>122</v>
      </c>
      <c r="L116" s="187"/>
      <c r="M116" s="82"/>
      <c r="N116" s="83" t="s">
        <v>40</v>
      </c>
      <c r="O116" s="83" t="s">
        <v>123</v>
      </c>
      <c r="P116" s="83" t="s">
        <v>124</v>
      </c>
      <c r="Q116" s="83" t="s">
        <v>125</v>
      </c>
      <c r="R116" s="83" t="s">
        <v>126</v>
      </c>
      <c r="S116" s="83" t="s">
        <v>127</v>
      </c>
      <c r="T116" s="84" t="s">
        <v>128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5" hidden="false" customHeight="true" outlineLevel="0" collapsed="false">
      <c r="A117" s="24"/>
      <c r="B117" s="25"/>
      <c r="C117" s="90" t="s">
        <v>129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5</v>
      </c>
      <c r="AU117" s="3" t="s">
        <v>109</v>
      </c>
      <c r="BK117" s="193" t="n">
        <f aca="false">BK118</f>
        <v>0</v>
      </c>
    </row>
    <row r="118" s="194" customFormat="true" ht="25.5" hidden="false" customHeight="true" outlineLevel="0" collapsed="false">
      <c r="B118" s="195"/>
      <c r="C118" s="196"/>
      <c r="D118" s="197" t="s">
        <v>75</v>
      </c>
      <c r="E118" s="198" t="s">
        <v>98</v>
      </c>
      <c r="F118" s="198" t="s">
        <v>99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27)</f>
        <v>0</v>
      </c>
      <c r="Q118" s="203"/>
      <c r="R118" s="204" t="n">
        <f aca="false">SUM(R119:R127)</f>
        <v>0</v>
      </c>
      <c r="S118" s="203"/>
      <c r="T118" s="205" t="n">
        <f aca="false">SUM(T119:T127)</f>
        <v>0</v>
      </c>
      <c r="AR118" s="206" t="s">
        <v>155</v>
      </c>
      <c r="AT118" s="207" t="s">
        <v>75</v>
      </c>
      <c r="AU118" s="207" t="s">
        <v>76</v>
      </c>
      <c r="AY118" s="206" t="s">
        <v>132</v>
      </c>
      <c r="BK118" s="208" t="n">
        <f aca="false">SUM(BK119:BK127)</f>
        <v>0</v>
      </c>
    </row>
    <row r="119" s="31" customFormat="true" ht="16.5" hidden="false" customHeight="true" outlineLevel="0" collapsed="false">
      <c r="A119" s="24"/>
      <c r="B119" s="25"/>
      <c r="C119" s="211" t="s">
        <v>84</v>
      </c>
      <c r="D119" s="211" t="s">
        <v>134</v>
      </c>
      <c r="E119" s="212" t="s">
        <v>784</v>
      </c>
      <c r="F119" s="213" t="s">
        <v>785</v>
      </c>
      <c r="G119" s="214" t="s">
        <v>786</v>
      </c>
      <c r="H119" s="215" t="n">
        <v>1</v>
      </c>
      <c r="I119" s="216"/>
      <c r="J119" s="217" t="n">
        <f aca="false">ROUND(I119*H119,2)</f>
        <v>0</v>
      </c>
      <c r="K119" s="213" t="s">
        <v>138</v>
      </c>
      <c r="L119" s="30"/>
      <c r="M119" s="218"/>
      <c r="N119" s="219" t="s">
        <v>42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787</v>
      </c>
      <c r="AT119" s="222" t="s">
        <v>134</v>
      </c>
      <c r="AU119" s="222" t="s">
        <v>84</v>
      </c>
      <c r="AY119" s="3" t="s">
        <v>132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140</v>
      </c>
      <c r="BK119" s="223" t="n">
        <f aca="false">ROUND(I119*H119,2)</f>
        <v>0</v>
      </c>
      <c r="BL119" s="3" t="s">
        <v>787</v>
      </c>
      <c r="BM119" s="222" t="s">
        <v>788</v>
      </c>
    </row>
    <row r="120" s="31" customFormat="true" ht="29.25" hidden="false" customHeight="false" outlineLevel="0" collapsed="false">
      <c r="A120" s="24"/>
      <c r="B120" s="25"/>
      <c r="C120" s="26"/>
      <c r="D120" s="227" t="s">
        <v>176</v>
      </c>
      <c r="E120" s="26"/>
      <c r="F120" s="237" t="s">
        <v>789</v>
      </c>
      <c r="G120" s="26"/>
      <c r="H120" s="26"/>
      <c r="I120" s="238"/>
      <c r="J120" s="26"/>
      <c r="K120" s="26"/>
      <c r="L120" s="30"/>
      <c r="M120" s="239"/>
      <c r="N120" s="240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6</v>
      </c>
      <c r="AU120" s="3" t="s">
        <v>84</v>
      </c>
    </row>
    <row r="121" s="31" customFormat="true" ht="16.5" hidden="false" customHeight="true" outlineLevel="0" collapsed="false">
      <c r="A121" s="24"/>
      <c r="B121" s="25"/>
      <c r="C121" s="211" t="s">
        <v>140</v>
      </c>
      <c r="D121" s="211" t="s">
        <v>134</v>
      </c>
      <c r="E121" s="212" t="s">
        <v>790</v>
      </c>
      <c r="F121" s="213" t="s">
        <v>791</v>
      </c>
      <c r="G121" s="214" t="s">
        <v>786</v>
      </c>
      <c r="H121" s="215" t="n">
        <v>1</v>
      </c>
      <c r="I121" s="216"/>
      <c r="J121" s="217" t="n">
        <f aca="false">ROUND(I121*H121,2)</f>
        <v>0</v>
      </c>
      <c r="K121" s="213" t="s">
        <v>138</v>
      </c>
      <c r="L121" s="30"/>
      <c r="M121" s="218"/>
      <c r="N121" s="219" t="s">
        <v>42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787</v>
      </c>
      <c r="AT121" s="222" t="s">
        <v>134</v>
      </c>
      <c r="AU121" s="222" t="s">
        <v>84</v>
      </c>
      <c r="AY121" s="3" t="s">
        <v>132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140</v>
      </c>
      <c r="BK121" s="223" t="n">
        <f aca="false">ROUND(I121*H121,2)</f>
        <v>0</v>
      </c>
      <c r="BL121" s="3" t="s">
        <v>787</v>
      </c>
      <c r="BM121" s="222" t="s">
        <v>792</v>
      </c>
    </row>
    <row r="122" s="31" customFormat="true" ht="19.5" hidden="false" customHeight="false" outlineLevel="0" collapsed="false">
      <c r="A122" s="24"/>
      <c r="B122" s="25"/>
      <c r="C122" s="26"/>
      <c r="D122" s="227" t="s">
        <v>176</v>
      </c>
      <c r="E122" s="26"/>
      <c r="F122" s="237" t="s">
        <v>793</v>
      </c>
      <c r="G122" s="26"/>
      <c r="H122" s="26"/>
      <c r="I122" s="238"/>
      <c r="J122" s="26"/>
      <c r="K122" s="26"/>
      <c r="L122" s="30"/>
      <c r="M122" s="239"/>
      <c r="N122" s="240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6</v>
      </c>
      <c r="AU122" s="3" t="s">
        <v>84</v>
      </c>
    </row>
    <row r="123" s="31" customFormat="true" ht="16.5" hidden="false" customHeight="true" outlineLevel="0" collapsed="false">
      <c r="A123" s="24"/>
      <c r="B123" s="25"/>
      <c r="C123" s="211" t="s">
        <v>147</v>
      </c>
      <c r="D123" s="211" t="s">
        <v>134</v>
      </c>
      <c r="E123" s="212" t="s">
        <v>794</v>
      </c>
      <c r="F123" s="213" t="s">
        <v>795</v>
      </c>
      <c r="G123" s="214" t="s">
        <v>786</v>
      </c>
      <c r="H123" s="215" t="n">
        <v>1</v>
      </c>
      <c r="I123" s="216"/>
      <c r="J123" s="217" t="n">
        <f aca="false">ROUND(I123*H123,2)</f>
        <v>0</v>
      </c>
      <c r="K123" s="213" t="s">
        <v>138</v>
      </c>
      <c r="L123" s="30"/>
      <c r="M123" s="218"/>
      <c r="N123" s="219" t="s">
        <v>42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787</v>
      </c>
      <c r="AT123" s="222" t="s">
        <v>134</v>
      </c>
      <c r="AU123" s="222" t="s">
        <v>84</v>
      </c>
      <c r="AY123" s="3" t="s">
        <v>13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140</v>
      </c>
      <c r="BK123" s="223" t="n">
        <f aca="false">ROUND(I123*H123,2)</f>
        <v>0</v>
      </c>
      <c r="BL123" s="3" t="s">
        <v>787</v>
      </c>
      <c r="BM123" s="222" t="s">
        <v>796</v>
      </c>
    </row>
    <row r="124" s="31" customFormat="true" ht="16.5" hidden="false" customHeight="true" outlineLevel="0" collapsed="false">
      <c r="A124" s="24"/>
      <c r="B124" s="25"/>
      <c r="C124" s="211" t="s">
        <v>139</v>
      </c>
      <c r="D124" s="211" t="s">
        <v>134</v>
      </c>
      <c r="E124" s="212" t="s">
        <v>797</v>
      </c>
      <c r="F124" s="213" t="s">
        <v>798</v>
      </c>
      <c r="G124" s="214" t="s">
        <v>786</v>
      </c>
      <c r="H124" s="215" t="n">
        <v>1</v>
      </c>
      <c r="I124" s="216"/>
      <c r="J124" s="217" t="n">
        <f aca="false">ROUND(I124*H124,2)</f>
        <v>0</v>
      </c>
      <c r="K124" s="213" t="s">
        <v>138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787</v>
      </c>
      <c r="AT124" s="222" t="s">
        <v>134</v>
      </c>
      <c r="AU124" s="222" t="s">
        <v>84</v>
      </c>
      <c r="AY124" s="3" t="s">
        <v>13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140</v>
      </c>
      <c r="BK124" s="223" t="n">
        <f aca="false">ROUND(I124*H124,2)</f>
        <v>0</v>
      </c>
      <c r="BL124" s="3" t="s">
        <v>787</v>
      </c>
      <c r="BM124" s="222" t="s">
        <v>799</v>
      </c>
    </row>
    <row r="125" s="31" customFormat="true" ht="29.25" hidden="false" customHeight="false" outlineLevel="0" collapsed="false">
      <c r="A125" s="24"/>
      <c r="B125" s="25"/>
      <c r="C125" s="26"/>
      <c r="D125" s="227" t="s">
        <v>176</v>
      </c>
      <c r="E125" s="26"/>
      <c r="F125" s="237" t="s">
        <v>800</v>
      </c>
      <c r="G125" s="26"/>
      <c r="H125" s="26"/>
      <c r="I125" s="238"/>
      <c r="J125" s="26"/>
      <c r="K125" s="26"/>
      <c r="L125" s="30"/>
      <c r="M125" s="239"/>
      <c r="N125" s="24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6</v>
      </c>
      <c r="AU125" s="3" t="s">
        <v>84</v>
      </c>
    </row>
    <row r="126" s="31" customFormat="true" ht="16.5" hidden="false" customHeight="true" outlineLevel="0" collapsed="false">
      <c r="A126" s="24"/>
      <c r="B126" s="25"/>
      <c r="C126" s="211" t="s">
        <v>155</v>
      </c>
      <c r="D126" s="211" t="s">
        <v>134</v>
      </c>
      <c r="E126" s="212" t="s">
        <v>801</v>
      </c>
      <c r="F126" s="213" t="s">
        <v>802</v>
      </c>
      <c r="G126" s="214" t="s">
        <v>786</v>
      </c>
      <c r="H126" s="215" t="n">
        <v>1</v>
      </c>
      <c r="I126" s="216"/>
      <c r="J126" s="217" t="n">
        <f aca="false">ROUND(I126*H126,2)</f>
        <v>0</v>
      </c>
      <c r="K126" s="213" t="s">
        <v>138</v>
      </c>
      <c r="L126" s="30"/>
      <c r="M126" s="218"/>
      <c r="N126" s="219" t="s">
        <v>42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787</v>
      </c>
      <c r="AT126" s="222" t="s">
        <v>134</v>
      </c>
      <c r="AU126" s="222" t="s">
        <v>84</v>
      </c>
      <c r="AY126" s="3" t="s">
        <v>13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140</v>
      </c>
      <c r="BK126" s="223" t="n">
        <f aca="false">ROUND(I126*H126,2)</f>
        <v>0</v>
      </c>
      <c r="BL126" s="3" t="s">
        <v>787</v>
      </c>
      <c r="BM126" s="222" t="s">
        <v>803</v>
      </c>
    </row>
    <row r="127" s="31" customFormat="true" ht="29.25" hidden="false" customHeight="false" outlineLevel="0" collapsed="false">
      <c r="A127" s="24"/>
      <c r="B127" s="25"/>
      <c r="C127" s="26"/>
      <c r="D127" s="227" t="s">
        <v>176</v>
      </c>
      <c r="E127" s="26"/>
      <c r="F127" s="237" t="s">
        <v>804</v>
      </c>
      <c r="G127" s="26"/>
      <c r="H127" s="26"/>
      <c r="I127" s="238"/>
      <c r="J127" s="26"/>
      <c r="K127" s="26"/>
      <c r="L127" s="30"/>
      <c r="M127" s="280"/>
      <c r="N127" s="281"/>
      <c r="O127" s="282"/>
      <c r="P127" s="282"/>
      <c r="Q127" s="282"/>
      <c r="R127" s="282"/>
      <c r="S127" s="282"/>
      <c r="T127" s="283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6</v>
      </c>
      <c r="AU127" s="3" t="s">
        <v>84</v>
      </c>
    </row>
    <row r="128" s="31" customFormat="true" ht="6.7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+JMgR48EnZEexaVTIb6HykGqocJe9hcS9WYxnkuAluWCIU9rTBvYIt09EfnviyuVBayWqyK4vsOHZisnhaH/gg==" saltValue="hU4l1WXa+vD9n4XUXsqpnkAfPgWosSDj7KiR6rP8zKH6RqBzLSiKYuAj5iYn7SWPmpdKBYRj0fuocflZgRl7wQ==" spinCount="100000" sheet="true" objects="true" scenarios="true" formatColumns="false" formatRows="false" autoFilter="false"/>
  <autoFilter ref="C116:K12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7:21:23Z</dcterms:created>
  <dc:creator>LAPTOP-R3519A97\PC01</dc:creator>
  <dc:description/>
  <dc:language>en-US</dc:language>
  <cp:lastModifiedBy>Čapek Roman Ing.</cp:lastModifiedBy>
  <dcterms:modified xsi:type="dcterms:W3CDTF">2021-06-23T06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