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ZT - Větrání" sheetId="2" state="visible" r:id="rId3"/>
    <sheet name="ZTi - Zdravotní technika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VZT - Větrání'!$C$4:$J$76,'VZT - Větrání'!$C$82:$J$101,'VZT - Větrání'!$C$107:$K$152</definedName>
    <definedName function="false" hidden="false" localSheetId="1" name="_xlnm.Print_Titles" vbProcedure="false">'VZT - Větrání'!$119:$119</definedName>
    <definedName function="false" hidden="true" localSheetId="1" name="_xlnm._FilterDatabase" vbProcedure="false">'VZT - Větrání'!$C$119:$K$152</definedName>
    <definedName function="false" hidden="false" localSheetId="2" name="_xlnm.Print_Area" vbProcedure="false">'ZTi - Zdravotní technika'!$C$4:$J$76,'ZTi - Zdravotní technika'!$C$82:$J$102,'ZTi - Zdravotní technika'!$C$108:$K$205</definedName>
    <definedName function="false" hidden="false" localSheetId="2" name="_xlnm.Print_Titles" vbProcedure="false">'ZTi - Zdravotní technika'!$120:$120</definedName>
    <definedName function="false" hidden="true" localSheetId="2" name="_xlnm._FilterDatabase" vbProcedure="false">'ZTi - Zdravotní technika'!$C$120:$K$2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3" uniqueCount="536">
  <si>
    <t xml:space="preserve">Export Komplet</t>
  </si>
  <si>
    <t xml:space="preserve">2.0</t>
  </si>
  <si>
    <t xml:space="preserve">ZAMOK</t>
  </si>
  <si>
    <t xml:space="preserve">False</t>
  </si>
  <si>
    <t xml:space="preserve">{e244e213-5731-40a7-9442-005b4c4729e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204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trukce domova mládeže, HOŘICE - Husova č.p.675</t>
  </si>
  <si>
    <t xml:space="preserve">KSO:</t>
  </si>
  <si>
    <t xml:space="preserve">CC-CZ:</t>
  </si>
  <si>
    <t xml:space="preserve">Místo:</t>
  </si>
  <si>
    <t xml:space="preserve"> HOŘICE - Husova č.p.675 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ZT</t>
  </si>
  <si>
    <t xml:space="preserve">Větrání</t>
  </si>
  <si>
    <t xml:space="preserve">STA</t>
  </si>
  <si>
    <t xml:space="preserve">1</t>
  </si>
  <si>
    <t xml:space="preserve">{ef8d27c3-0503-437c-a8aa-ddda439f7414}</t>
  </si>
  <si>
    <t xml:space="preserve">2</t>
  </si>
  <si>
    <t xml:space="preserve">ZTi</t>
  </si>
  <si>
    <t xml:space="preserve">Zdravotní technika</t>
  </si>
  <si>
    <t xml:space="preserve">{1deb6215-881f-4def-87be-64eb0917808f}</t>
  </si>
  <si>
    <t xml:space="preserve">KRYCÍ LIST SOUPISU PRACÍ</t>
  </si>
  <si>
    <t xml:space="preserve">Objekt:</t>
  </si>
  <si>
    <t xml:space="preserve">VZT - Vět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51 - Vzduchotechnika</t>
  </si>
  <si>
    <t xml:space="preserve">      ostatní - ostatní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51</t>
  </si>
  <si>
    <t xml:space="preserve">Vzduchotechnika</t>
  </si>
  <si>
    <t xml:space="preserve">K</t>
  </si>
  <si>
    <t xml:space="preserve">751111011</t>
  </si>
  <si>
    <t xml:space="preserve">Mtž vent ax ntl nástěnného základního D do 100 mm</t>
  </si>
  <si>
    <t xml:space="preserve">kus</t>
  </si>
  <si>
    <t xml:space="preserve">16</t>
  </si>
  <si>
    <t xml:space="preserve">-1470396998</t>
  </si>
  <si>
    <t xml:space="preserve">M</t>
  </si>
  <si>
    <t xml:space="preserve">429141011</t>
  </si>
  <si>
    <t xml:space="preserve">ventilátor axiální do zdi, 20Pa; 50m3/hod</t>
  </si>
  <si>
    <t xml:space="preserve">32</t>
  </si>
  <si>
    <t xml:space="preserve">-1397360345</t>
  </si>
  <si>
    <t xml:space="preserve">3</t>
  </si>
  <si>
    <t xml:space="preserve">751111012</t>
  </si>
  <si>
    <t xml:space="preserve">Mtž vent ax ntl nástěnného základního D do 200 mm</t>
  </si>
  <si>
    <t xml:space="preserve">895709281</t>
  </si>
  <si>
    <t xml:space="preserve">4</t>
  </si>
  <si>
    <t xml:space="preserve">429141012</t>
  </si>
  <si>
    <t xml:space="preserve">ventilátor axiální do zdi DN125, 40Pa; 50m3/hod</t>
  </si>
  <si>
    <t xml:space="preserve">347437423</t>
  </si>
  <si>
    <t xml:space="preserve">5</t>
  </si>
  <si>
    <t xml:space="preserve">429141013</t>
  </si>
  <si>
    <t xml:space="preserve">ventilátor axiální do zdi DN150, 40Pa; 150m3/hod</t>
  </si>
  <si>
    <t xml:space="preserve">2042648956</t>
  </si>
  <si>
    <t xml:space="preserve">6</t>
  </si>
  <si>
    <t xml:space="preserve">429141014</t>
  </si>
  <si>
    <t xml:space="preserve">výpusť kondenzátu DN125</t>
  </si>
  <si>
    <t xml:space="preserve">-1208554922</t>
  </si>
  <si>
    <t xml:space="preserve">7</t>
  </si>
  <si>
    <t xml:space="preserve">751111811</t>
  </si>
  <si>
    <t xml:space="preserve">Demontáž ventilátoru axiálního nízkotlakého kruhové potrubí D do 200 mm</t>
  </si>
  <si>
    <t xml:space="preserve">-2117726325</t>
  </si>
  <si>
    <t xml:space="preserve">8</t>
  </si>
  <si>
    <t xml:space="preserve">7511999050</t>
  </si>
  <si>
    <t xml:space="preserve">izolace potrubí protipožární  tl. 40mm + Al polep</t>
  </si>
  <si>
    <t xml:space="preserve">m2</t>
  </si>
  <si>
    <t xml:space="preserve">2117349884</t>
  </si>
  <si>
    <t xml:space="preserve">9</t>
  </si>
  <si>
    <t xml:space="preserve">751311813</t>
  </si>
  <si>
    <t xml:space="preserve">Demontáž vyústě podlahové do průřezu 0,080 m2</t>
  </si>
  <si>
    <t xml:space="preserve">-16703510</t>
  </si>
  <si>
    <t xml:space="preserve">10</t>
  </si>
  <si>
    <t xml:space="preserve">751510012</t>
  </si>
  <si>
    <t xml:space="preserve">Vzduchotechnické potrubí pozink čtyřhranné průřezu do 0,07 m2</t>
  </si>
  <si>
    <t xml:space="preserve">m</t>
  </si>
  <si>
    <t xml:space="preserve">2086035560</t>
  </si>
  <si>
    <t xml:space="preserve">11</t>
  </si>
  <si>
    <t xml:space="preserve">751510041</t>
  </si>
  <si>
    <t xml:space="preserve">Vzduchotechnické potrubí pozink kruhové spirálně vinuté D do 100 mm</t>
  </si>
  <si>
    <t xml:space="preserve">1053112583</t>
  </si>
  <si>
    <t xml:space="preserve">12</t>
  </si>
  <si>
    <t xml:space="preserve">751510042</t>
  </si>
  <si>
    <t xml:space="preserve">Vzduchotechnické potrubí pozink kruhové spirálně vinuté D do 200 mm</t>
  </si>
  <si>
    <t xml:space="preserve">-1609962406</t>
  </si>
  <si>
    <t xml:space="preserve">13</t>
  </si>
  <si>
    <t xml:space="preserve">751510861</t>
  </si>
  <si>
    <t xml:space="preserve">Demontáž vzduchotechnického potrubí plechového čtyřhranného do suti průřezu do 0,13 m2</t>
  </si>
  <si>
    <t xml:space="preserve">593857677</t>
  </si>
  <si>
    <t xml:space="preserve">14</t>
  </si>
  <si>
    <t xml:space="preserve">751510870</t>
  </si>
  <si>
    <t xml:space="preserve">Demontáž vzduchotechnického potrubí plechového kruhového spirálně vinutého do suti D do 200 mm</t>
  </si>
  <si>
    <t xml:space="preserve">-1078837095</t>
  </si>
  <si>
    <t xml:space="preserve">751581333</t>
  </si>
  <si>
    <t xml:space="preserve">Protipožární prostup stropem čtyřhranného potrubí průřezu do 0,07 šířka spáry 25 mm</t>
  </si>
  <si>
    <t xml:space="preserve">771843259</t>
  </si>
  <si>
    <t xml:space="preserve">751581352</t>
  </si>
  <si>
    <t xml:space="preserve">Protipožární prostup stěnou kruhového potrubí průměru do 200 šířka spáry 25 mm</t>
  </si>
  <si>
    <t xml:space="preserve">382201168</t>
  </si>
  <si>
    <t xml:space="preserve">17</t>
  </si>
  <si>
    <t xml:space="preserve">998751102</t>
  </si>
  <si>
    <t xml:space="preserve">Přesun hmot tonážní pro vzduchotechniku v objektech v do 24 m</t>
  </si>
  <si>
    <t xml:space="preserve">t</t>
  </si>
  <si>
    <t xml:space="preserve">-896271142</t>
  </si>
  <si>
    <t xml:space="preserve">ostatní</t>
  </si>
  <si>
    <t xml:space="preserve">18</t>
  </si>
  <si>
    <t xml:space="preserve">123</t>
  </si>
  <si>
    <t xml:space="preserve">těsnící materiál</t>
  </si>
  <si>
    <t xml:space="preserve">kg</t>
  </si>
  <si>
    <t xml:space="preserve">1616431942</t>
  </si>
  <si>
    <t xml:space="preserve">19</t>
  </si>
  <si>
    <t xml:space="preserve">124</t>
  </si>
  <si>
    <t xml:space="preserve">spojovací materiál</t>
  </si>
  <si>
    <t xml:space="preserve">-1595925797</t>
  </si>
  <si>
    <t xml:space="preserve">20</t>
  </si>
  <si>
    <t xml:space="preserve">125</t>
  </si>
  <si>
    <t xml:space="preserve">kotevní materiál</t>
  </si>
  <si>
    <t xml:space="preserve">1485045961</t>
  </si>
  <si>
    <t xml:space="preserve">126</t>
  </si>
  <si>
    <t xml:space="preserve">montážní materiál</t>
  </si>
  <si>
    <t xml:space="preserve">-26047952</t>
  </si>
  <si>
    <t xml:space="preserve">22</t>
  </si>
  <si>
    <t xml:space="preserve">129</t>
  </si>
  <si>
    <t xml:space="preserve">dílenská dokumentace, inženýrská činnost</t>
  </si>
  <si>
    <t xml:space="preserve">kpt</t>
  </si>
  <si>
    <t xml:space="preserve">-213195985</t>
  </si>
  <si>
    <t xml:space="preserve">23</t>
  </si>
  <si>
    <t xml:space="preserve">130</t>
  </si>
  <si>
    <t xml:space="preserve">doprava a přesun hmot - dle dodavatele</t>
  </si>
  <si>
    <t xml:space="preserve">-1840649727</t>
  </si>
  <si>
    <t xml:space="preserve">24</t>
  </si>
  <si>
    <t xml:space="preserve">132</t>
  </si>
  <si>
    <t xml:space="preserve">odzkoušení a zaregulování systému</t>
  </si>
  <si>
    <t xml:space="preserve">1043242035</t>
  </si>
  <si>
    <t xml:space="preserve">25</t>
  </si>
  <si>
    <t xml:space="preserve">133</t>
  </si>
  <si>
    <t xml:space="preserve">zaškolení obsluhy a předávací dokumentace</t>
  </si>
  <si>
    <t xml:space="preserve">330209529</t>
  </si>
  <si>
    <t xml:space="preserve">26</t>
  </si>
  <si>
    <t xml:space="preserve">134</t>
  </si>
  <si>
    <t xml:space="preserve">lešení do 1,6m podlaha</t>
  </si>
  <si>
    <t xml:space="preserve">-233401086</t>
  </si>
  <si>
    <t xml:space="preserve">27</t>
  </si>
  <si>
    <t xml:space="preserve">135</t>
  </si>
  <si>
    <t xml:space="preserve">Provedení průrazů, začistění</t>
  </si>
  <si>
    <t xml:space="preserve">1069921039</t>
  </si>
  <si>
    <t xml:space="preserve">HZS</t>
  </si>
  <si>
    <t xml:space="preserve">Hodinové zúčtovací sazby</t>
  </si>
  <si>
    <t xml:space="preserve">28</t>
  </si>
  <si>
    <t xml:space="preserve">HZS3212</t>
  </si>
  <si>
    <t xml:space="preserve">Hodinová zúčtovací sazba montér vzduchotechniky a chlazení odborný</t>
  </si>
  <si>
    <t xml:space="preserve">hod</t>
  </si>
  <si>
    <t xml:space="preserve">512</t>
  </si>
  <si>
    <t xml:space="preserve">-386588892</t>
  </si>
  <si>
    <t xml:space="preserve">ZTi - Zdravotní 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10961</t>
  </si>
  <si>
    <t xml:space="preserve">Potrubí kameninové propojení potrubí DN 100</t>
  </si>
  <si>
    <t xml:space="preserve">1985680785</t>
  </si>
  <si>
    <t xml:space="preserve">721140806</t>
  </si>
  <si>
    <t xml:space="preserve">Demontáž potrubí litinové do DN 200</t>
  </si>
  <si>
    <t xml:space="preserve">1026348938</t>
  </si>
  <si>
    <t xml:space="preserve">721171809</t>
  </si>
  <si>
    <t xml:space="preserve">Demontáž potrubí z PVC do D 160</t>
  </si>
  <si>
    <t xml:space="preserve">-1702372229</t>
  </si>
  <si>
    <t xml:space="preserve">721171915</t>
  </si>
  <si>
    <t xml:space="preserve">Potrubí z PP propojení potrubí DN 110</t>
  </si>
  <si>
    <t xml:space="preserve">-1813853991</t>
  </si>
  <si>
    <t xml:space="preserve">721174025</t>
  </si>
  <si>
    <t xml:space="preserve">Potrubí kanalizační z PP odpadní DN 110</t>
  </si>
  <si>
    <t xml:space="preserve">1039046626</t>
  </si>
  <si>
    <t xml:space="preserve">721174042</t>
  </si>
  <si>
    <t xml:space="preserve">Potrubí kanalizační z PP připojovací DN 40</t>
  </si>
  <si>
    <t xml:space="preserve">-2098803998</t>
  </si>
  <si>
    <t xml:space="preserve">721174043</t>
  </si>
  <si>
    <t xml:space="preserve">Potrubí kanalizační z PP připojovací DN 50</t>
  </si>
  <si>
    <t xml:space="preserve">-1370409131</t>
  </si>
  <si>
    <t xml:space="preserve">721194104</t>
  </si>
  <si>
    <t xml:space="preserve">Vyvedení a upevnění odpadních výpustek DN 40</t>
  </si>
  <si>
    <t xml:space="preserve">-1813301767</t>
  </si>
  <si>
    <t xml:space="preserve">721194105</t>
  </si>
  <si>
    <t xml:space="preserve">Vyvedení a upevnění odpadních výpustek DN 50</t>
  </si>
  <si>
    <t xml:space="preserve">-1972425399</t>
  </si>
  <si>
    <t xml:space="preserve">721194109</t>
  </si>
  <si>
    <t xml:space="preserve">Vyvedení a upevnění odpadních výpustek DN 100</t>
  </si>
  <si>
    <t xml:space="preserve">985024908</t>
  </si>
  <si>
    <t xml:space="preserve">721211402</t>
  </si>
  <si>
    <t xml:space="preserve">Vpusť podlahová s vodorovným odtokem DN 40/50 s automatickým vztlakovým uzávěrem</t>
  </si>
  <si>
    <t xml:space="preserve">-1194052814</t>
  </si>
  <si>
    <t xml:space="preserve">721220801</t>
  </si>
  <si>
    <t xml:space="preserve">Demontáž uzávěrek zápachových DN 70</t>
  </si>
  <si>
    <t xml:space="preserve">-1013513793</t>
  </si>
  <si>
    <t xml:space="preserve">721226521</t>
  </si>
  <si>
    <t xml:space="preserve">Zápachová uzávěrka nástěnná pro pračku a myčku DN 40</t>
  </si>
  <si>
    <t xml:space="preserve">-1677117665</t>
  </si>
  <si>
    <t xml:space="preserve">721290111</t>
  </si>
  <si>
    <t xml:space="preserve">Zkouška těsnosti potrubí kanalizace vodou do DN 125</t>
  </si>
  <si>
    <t xml:space="preserve">960929791</t>
  </si>
  <si>
    <t xml:space="preserve">721300922</t>
  </si>
  <si>
    <t xml:space="preserve">Pročištění svodů ležatých do DN 300</t>
  </si>
  <si>
    <t xml:space="preserve">1632881611</t>
  </si>
  <si>
    <t xml:space="preserve">998721103</t>
  </si>
  <si>
    <t xml:space="preserve">Přesun hmot tonážní pro vnitřní kanalizace v objektech v do 24 m</t>
  </si>
  <si>
    <t xml:space="preserve">1298084570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-1048141068</t>
  </si>
  <si>
    <t xml:space="preserve">722130234</t>
  </si>
  <si>
    <t xml:space="preserve">Potrubí vodovodní ocelové závitové pozinkované svařované běžné DN 32</t>
  </si>
  <si>
    <t xml:space="preserve">-2105024003</t>
  </si>
  <si>
    <t xml:space="preserve">722130801</t>
  </si>
  <si>
    <t xml:space="preserve">Demontáž potrubí ocelové pozinkované závitové do DN 25</t>
  </si>
  <si>
    <t xml:space="preserve">1408800879</t>
  </si>
  <si>
    <t xml:space="preserve">722131936</t>
  </si>
  <si>
    <t xml:space="preserve">Potrubí pozinkované závitové propojení potrubí DN 50</t>
  </si>
  <si>
    <t xml:space="preserve">1986497935</t>
  </si>
  <si>
    <t xml:space="preserve">722170801</t>
  </si>
  <si>
    <t xml:space="preserve">Demontáž rozvodů vody z plastů do D 25</t>
  </si>
  <si>
    <t xml:space="preserve">-609497052</t>
  </si>
  <si>
    <t xml:space="preserve">722170804</t>
  </si>
  <si>
    <t xml:space="preserve">Demontáž rozvodů vody z plastů do D 50</t>
  </si>
  <si>
    <t xml:space="preserve">-128791980</t>
  </si>
  <si>
    <t xml:space="preserve">722170807</t>
  </si>
  <si>
    <t xml:space="preserve">Demontáž rozvodů vody z plastů do D 110</t>
  </si>
  <si>
    <t xml:space="preserve">-1469879675</t>
  </si>
  <si>
    <t xml:space="preserve">722174022</t>
  </si>
  <si>
    <t xml:space="preserve">Potrubí vodovodní plastové PPR svar polyfuze PN 20 D 20 x 3,4 mm</t>
  </si>
  <si>
    <t xml:space="preserve">117683495</t>
  </si>
  <si>
    <t xml:space="preserve">722174023</t>
  </si>
  <si>
    <t xml:space="preserve">Potrubí vodovodní plastové PPR svar polyfuze PN 20 D 25 x 4,2 mm</t>
  </si>
  <si>
    <t xml:space="preserve">-1163651889</t>
  </si>
  <si>
    <t xml:space="preserve">722174024</t>
  </si>
  <si>
    <t xml:space="preserve">Potrubí vodovodní plastové PPR svar polyfuze PN 20 D 32 x5,4 mm</t>
  </si>
  <si>
    <t xml:space="preserve">-1018382244</t>
  </si>
  <si>
    <t xml:space="preserve">722174025</t>
  </si>
  <si>
    <t xml:space="preserve">Potrubí vodovodní plastové PPR svar polyfuze PN 20 D 40 x 6,7 mm</t>
  </si>
  <si>
    <t xml:space="preserve">962224894</t>
  </si>
  <si>
    <t xml:space="preserve">722174026</t>
  </si>
  <si>
    <t xml:space="preserve">Potrubí vodovodní plastové PPR svar polyfuze PN 20 D 50 x 8,4 mm</t>
  </si>
  <si>
    <t xml:space="preserve">-547937498</t>
  </si>
  <si>
    <t xml:space="preserve">29</t>
  </si>
  <si>
    <t xml:space="preserve">722174027</t>
  </si>
  <si>
    <t xml:space="preserve">Potrubí vodovodní plastové PPR svar polyfuze PN 20 D 63 x 10,5 mm</t>
  </si>
  <si>
    <t xml:space="preserve">-212317355</t>
  </si>
  <si>
    <t xml:space="preserve">30</t>
  </si>
  <si>
    <t xml:space="preserve">722181231</t>
  </si>
  <si>
    <t xml:space="preserve">Ochrana vodovodního potrubí přilepenými termoizolačními trubicemi z PE tl do 13 mm DN do 22 mm</t>
  </si>
  <si>
    <t xml:space="preserve">-1408357959</t>
  </si>
  <si>
    <t xml:space="preserve">31</t>
  </si>
  <si>
    <t xml:space="preserve">722181232</t>
  </si>
  <si>
    <t xml:space="preserve">Ochrana vodovodního potrubí přilepenými termoizolačními trubicemi z PE tl do 13 mm DN do 45 mm</t>
  </si>
  <si>
    <t xml:space="preserve">138333316</t>
  </si>
  <si>
    <t xml:space="preserve">722181233</t>
  </si>
  <si>
    <t xml:space="preserve">Ochrana vodovodního potrubí přilepenými termoizolačními trubicemi z PE tl do 13 mm DN do 63 mm</t>
  </si>
  <si>
    <t xml:space="preserve">-171496665</t>
  </si>
  <si>
    <t xml:space="preserve">33</t>
  </si>
  <si>
    <t xml:space="preserve">722181251</t>
  </si>
  <si>
    <t xml:space="preserve">Ochrana vodovodního potrubí přilepenými termoizolačními trubicemi z PE tl do 25 mm DN do 22 mm</t>
  </si>
  <si>
    <t xml:space="preserve">-1793295272</t>
  </si>
  <si>
    <t xml:space="preserve">34</t>
  </si>
  <si>
    <t xml:space="preserve">722181252</t>
  </si>
  <si>
    <t xml:space="preserve">Ochrana vodovodního potrubí přilepenými termoizolačními trubicemi z PE tl do 25 mm DN do 45 mm</t>
  </si>
  <si>
    <t xml:space="preserve">-1431485766</t>
  </si>
  <si>
    <t xml:space="preserve">35</t>
  </si>
  <si>
    <t xml:space="preserve">722181253</t>
  </si>
  <si>
    <t xml:space="preserve">Ochrana vodovodního potrubí přilepenými termoizolačními trubicemi z PE tl do 25 mm DN do 63 mm</t>
  </si>
  <si>
    <t xml:space="preserve">-598460853</t>
  </si>
  <si>
    <t xml:space="preserve">36</t>
  </si>
  <si>
    <t xml:space="preserve">722182012</t>
  </si>
  <si>
    <t xml:space="preserve">Podpůrný žlab pro potrubí D 25</t>
  </si>
  <si>
    <t xml:space="preserve">2132205828</t>
  </si>
  <si>
    <t xml:space="preserve">37</t>
  </si>
  <si>
    <t xml:space="preserve">722182013</t>
  </si>
  <si>
    <t xml:space="preserve">Podpůrný žlab pro potrubí D 32</t>
  </si>
  <si>
    <t xml:space="preserve">-510926422</t>
  </si>
  <si>
    <t xml:space="preserve">38</t>
  </si>
  <si>
    <t xml:space="preserve">722182014</t>
  </si>
  <si>
    <t xml:space="preserve">Podpůrný žlab pro potrubí D 40</t>
  </si>
  <si>
    <t xml:space="preserve">-446300681</t>
  </si>
  <si>
    <t xml:space="preserve">39</t>
  </si>
  <si>
    <t xml:space="preserve">722182015</t>
  </si>
  <si>
    <t xml:space="preserve">Podpůrný žlab pro potrubí D 50</t>
  </si>
  <si>
    <t xml:space="preserve">-350520985</t>
  </si>
  <si>
    <t xml:space="preserve">40</t>
  </si>
  <si>
    <t xml:space="preserve">722182016</t>
  </si>
  <si>
    <t xml:space="preserve">Podpůrný žlab pro potrubí D 63</t>
  </si>
  <si>
    <t xml:space="preserve">-1973174796</t>
  </si>
  <si>
    <t xml:space="preserve">41</t>
  </si>
  <si>
    <t xml:space="preserve">722190401</t>
  </si>
  <si>
    <t xml:space="preserve">Vyvedení a upevnění výpustku do DN 25</t>
  </si>
  <si>
    <t xml:space="preserve">1580941154</t>
  </si>
  <si>
    <t xml:space="preserve">42</t>
  </si>
  <si>
    <t xml:space="preserve">722190901</t>
  </si>
  <si>
    <t xml:space="preserve">Uzavření nebo otevření vodovodního potrubí při opravách</t>
  </si>
  <si>
    <t xml:space="preserve">-1258183134</t>
  </si>
  <si>
    <t xml:space="preserve">43</t>
  </si>
  <si>
    <t xml:space="preserve">722220151</t>
  </si>
  <si>
    <t xml:space="preserve">Nástěnka závitová plastová PPR PN 20 DN 16 x G 1/2</t>
  </si>
  <si>
    <t xml:space="preserve">-618886285</t>
  </si>
  <si>
    <t xml:space="preserve">44</t>
  </si>
  <si>
    <t xml:space="preserve">722220861</t>
  </si>
  <si>
    <t xml:space="preserve">Demontáž armatur závitových se dvěma závity G do 3/4</t>
  </si>
  <si>
    <t xml:space="preserve">1419669520</t>
  </si>
  <si>
    <t xml:space="preserve">45</t>
  </si>
  <si>
    <t xml:space="preserve">722220862</t>
  </si>
  <si>
    <t xml:space="preserve">Demontáž armatur závitových se dvěma závity G do 5/4</t>
  </si>
  <si>
    <t xml:space="preserve">639234261</t>
  </si>
  <si>
    <t xml:space="preserve">46</t>
  </si>
  <si>
    <t xml:space="preserve">722229101</t>
  </si>
  <si>
    <t xml:space="preserve">Montáž vodovodních armatur s jedním závitem G 1/2 ostatní typ</t>
  </si>
  <si>
    <t xml:space="preserve">641544013</t>
  </si>
  <si>
    <t xml:space="preserve">47</t>
  </si>
  <si>
    <t xml:space="preserve">NVS.CF300315</t>
  </si>
  <si>
    <t xml:space="preserve">rohový ventil bez filtru 1/2"X 1/2"</t>
  </si>
  <si>
    <t xml:space="preserve">-1397214251</t>
  </si>
  <si>
    <t xml:space="preserve">48</t>
  </si>
  <si>
    <t xml:space="preserve">722232062</t>
  </si>
  <si>
    <t xml:space="preserve">Kohout kulový přímý G 3/4 PN 42 do 185°C vnitřní závit s vypouštěním</t>
  </si>
  <si>
    <t xml:space="preserve">-1614829299</t>
  </si>
  <si>
    <t xml:space="preserve">49</t>
  </si>
  <si>
    <t xml:space="preserve">722232064</t>
  </si>
  <si>
    <t xml:space="preserve">Kohout kulový přímý G 5/4 PN 42 do 185°C vnitřní závit s vypouštěním</t>
  </si>
  <si>
    <t xml:space="preserve">-975893593</t>
  </si>
  <si>
    <t xml:space="preserve">50</t>
  </si>
  <si>
    <t xml:space="preserve">722232124</t>
  </si>
  <si>
    <t xml:space="preserve">Kohout kulový přímý G 1 PN 42 do 185°C plnoprůtokový vnitřní závit</t>
  </si>
  <si>
    <t xml:space="preserve">120800866</t>
  </si>
  <si>
    <t xml:space="preserve">51</t>
  </si>
  <si>
    <t xml:space="preserve">722232125</t>
  </si>
  <si>
    <t xml:space="preserve">Kohout kulový přímý G 5/4 PN 42 do 185°C plnoprůtokový vnitřní závit</t>
  </si>
  <si>
    <t xml:space="preserve">-619735322</t>
  </si>
  <si>
    <t xml:space="preserve">52</t>
  </si>
  <si>
    <t xml:space="preserve">722232504</t>
  </si>
  <si>
    <t xml:space="preserve">Potrubní oddělovač G 5/4 PN 10 do 65°C vnější závit</t>
  </si>
  <si>
    <t xml:space="preserve">-1324624938</t>
  </si>
  <si>
    <t xml:space="preserve">53</t>
  </si>
  <si>
    <t xml:space="preserve">734220101</t>
  </si>
  <si>
    <t xml:space="preserve">Ventil závitový regulační přímý G 3/4 PN 20 do 100°C vyvažovací</t>
  </si>
  <si>
    <t xml:space="preserve">1297049352</t>
  </si>
  <si>
    <t xml:space="preserve">54</t>
  </si>
  <si>
    <t xml:space="preserve">722290226</t>
  </si>
  <si>
    <t xml:space="preserve">Zkouška těsnosti vodovodního potrubí závitového do DN 50</t>
  </si>
  <si>
    <t xml:space="preserve">1751292008</t>
  </si>
  <si>
    <t xml:space="preserve">55</t>
  </si>
  <si>
    <t xml:space="preserve">722290234</t>
  </si>
  <si>
    <t xml:space="preserve">Proplach a dezinfekce vodovodního potrubí do DN 80</t>
  </si>
  <si>
    <t xml:space="preserve">-631674928</t>
  </si>
  <si>
    <t xml:space="preserve">56</t>
  </si>
  <si>
    <t xml:space="preserve">998722103</t>
  </si>
  <si>
    <t xml:space="preserve">Přesun hmot tonážní pro vnitřní vodovod v objektech v do 24 m</t>
  </si>
  <si>
    <t xml:space="preserve">118322494</t>
  </si>
  <si>
    <t xml:space="preserve">725</t>
  </si>
  <si>
    <t xml:space="preserve">Zdravotechnika - zařizovací předměty</t>
  </si>
  <si>
    <t xml:space="preserve">57</t>
  </si>
  <si>
    <t xml:space="preserve">725110811</t>
  </si>
  <si>
    <t xml:space="preserve">Demontáž klozetů splachovací s nádrží</t>
  </si>
  <si>
    <t xml:space="preserve">soubor</t>
  </si>
  <si>
    <t xml:space="preserve">679640574</t>
  </si>
  <si>
    <t xml:space="preserve">58</t>
  </si>
  <si>
    <t xml:space="preserve">725112171</t>
  </si>
  <si>
    <t xml:space="preserve">Kombi klozet s hlubokým splachováním odpad vodorovný</t>
  </si>
  <si>
    <t xml:space="preserve">-1980227347</t>
  </si>
  <si>
    <t xml:space="preserve">59</t>
  </si>
  <si>
    <t xml:space="preserve">725112182</t>
  </si>
  <si>
    <t xml:space="preserve">Kombi klozet s úspornou armaturou odpad svislý</t>
  </si>
  <si>
    <t xml:space="preserve">1083890856</t>
  </si>
  <si>
    <t xml:space="preserve">60</t>
  </si>
  <si>
    <t xml:space="preserve">725210821</t>
  </si>
  <si>
    <t xml:space="preserve">Demontáž umyvadel bez výtokových armatur</t>
  </si>
  <si>
    <t xml:space="preserve">2124941101</t>
  </si>
  <si>
    <t xml:space="preserve">61</t>
  </si>
  <si>
    <t xml:space="preserve">725210826</t>
  </si>
  <si>
    <t xml:space="preserve">Demontáž umývátek bez výtokových armatur</t>
  </si>
  <si>
    <t xml:space="preserve">1762823562</t>
  </si>
  <si>
    <t xml:space="preserve">62</t>
  </si>
  <si>
    <t xml:space="preserve">725211617</t>
  </si>
  <si>
    <t xml:space="preserve">Umyvadlo keramické bílé šířky 600 mm s krytem na sifon připevněné na stěnu šrouby</t>
  </si>
  <si>
    <t xml:space="preserve">-609923153</t>
  </si>
  <si>
    <t xml:space="preserve">63</t>
  </si>
  <si>
    <t xml:space="preserve">725211703</t>
  </si>
  <si>
    <t xml:space="preserve">Umývátko keramické bílé stěnové šířky 450 mm připevněné na stěnu šrouby</t>
  </si>
  <si>
    <t xml:space="preserve">-1615322678</t>
  </si>
  <si>
    <t xml:space="preserve">64</t>
  </si>
  <si>
    <t xml:space="preserve">725240811</t>
  </si>
  <si>
    <t xml:space="preserve">Demontáž kabin sprchových bez výtokových armatur</t>
  </si>
  <si>
    <t xml:space="preserve">966160604</t>
  </si>
  <si>
    <t xml:space="preserve">65</t>
  </si>
  <si>
    <t xml:space="preserve">725240812</t>
  </si>
  <si>
    <t xml:space="preserve">Demontáž vaniček sprchových bez výtokových armatur</t>
  </si>
  <si>
    <t xml:space="preserve">-1832727561</t>
  </si>
  <si>
    <t xml:space="preserve">66</t>
  </si>
  <si>
    <t xml:space="preserve">725241111</t>
  </si>
  <si>
    <t xml:space="preserve">Vanička sprchová akrylátová čtvercová 800x800 mm</t>
  </si>
  <si>
    <t xml:space="preserve">1200142535</t>
  </si>
  <si>
    <t xml:space="preserve">67</t>
  </si>
  <si>
    <t xml:space="preserve">725244522</t>
  </si>
  <si>
    <t xml:space="preserve">Zástěna sprchová rohová rámová se skleněnou výplní tl. 4 a 5 mm dveře posuvné dvoudílné vstup z rohu na vaničku 800x800 mm</t>
  </si>
  <si>
    <t xml:space="preserve">789638470</t>
  </si>
  <si>
    <t xml:space="preserve">68</t>
  </si>
  <si>
    <t xml:space="preserve">725330820</t>
  </si>
  <si>
    <t xml:space="preserve">Demontáž výlevka diturvitová</t>
  </si>
  <si>
    <t xml:space="preserve">1265315679</t>
  </si>
  <si>
    <t xml:space="preserve">69</t>
  </si>
  <si>
    <t xml:space="preserve">725820801</t>
  </si>
  <si>
    <t xml:space="preserve">Demontáž baterie nástěnné do G 3 / 4</t>
  </si>
  <si>
    <t xml:space="preserve">1410968565</t>
  </si>
  <si>
    <t xml:space="preserve">70</t>
  </si>
  <si>
    <t xml:space="preserve">725821312</t>
  </si>
  <si>
    <t xml:space="preserve">Baterie dřezová nástěnná páková s otáčivým kulatým ústím a délkou ramínka 210 mm</t>
  </si>
  <si>
    <t xml:space="preserve">-1856553978</t>
  </si>
  <si>
    <t xml:space="preserve">71</t>
  </si>
  <si>
    <t xml:space="preserve">725822613</t>
  </si>
  <si>
    <t xml:space="preserve">Baterie umyvadlová stojánková páková s výpustí</t>
  </si>
  <si>
    <t xml:space="preserve">-793169289</t>
  </si>
  <si>
    <t xml:space="preserve">72</t>
  </si>
  <si>
    <t xml:space="preserve">725841332</t>
  </si>
  <si>
    <t xml:space="preserve">Baterie sprchová podomítková s přepínačem a pohyblivým držákem</t>
  </si>
  <si>
    <t xml:space="preserve">1660016317</t>
  </si>
  <si>
    <t xml:space="preserve">73</t>
  </si>
  <si>
    <t xml:space="preserve">725860811</t>
  </si>
  <si>
    <t xml:space="preserve">Demontáž uzávěrů zápachu jednoduchých</t>
  </si>
  <si>
    <t xml:space="preserve">478041158</t>
  </si>
  <si>
    <t xml:space="preserve">74</t>
  </si>
  <si>
    <t xml:space="preserve">725861102</t>
  </si>
  <si>
    <t xml:space="preserve">Zápachová uzávěrka pro umyvadla DN 40</t>
  </si>
  <si>
    <t xml:space="preserve">-1291855505</t>
  </si>
  <si>
    <t xml:space="preserve">75</t>
  </si>
  <si>
    <t xml:space="preserve">725862103</t>
  </si>
  <si>
    <t xml:space="preserve">Zápachová uzávěrka pro dřezy DN 40/50</t>
  </si>
  <si>
    <t xml:space="preserve">999023082</t>
  </si>
  <si>
    <t xml:space="preserve">76</t>
  </si>
  <si>
    <t xml:space="preserve">725865312</t>
  </si>
  <si>
    <t xml:space="preserve">Zápachová uzávěrka sprchových van DN 40/50 s kulovým kloubem na odtoku a odpadním ventilem</t>
  </si>
  <si>
    <t xml:space="preserve">757042216</t>
  </si>
  <si>
    <t xml:space="preserve">77</t>
  </si>
  <si>
    <t xml:space="preserve">725980123</t>
  </si>
  <si>
    <t xml:space="preserve">Dvířka 30/30</t>
  </si>
  <si>
    <t xml:space="preserve">-839453172</t>
  </si>
  <si>
    <t xml:space="preserve">78</t>
  </si>
  <si>
    <t xml:space="preserve">998725103</t>
  </si>
  <si>
    <t xml:space="preserve">Přesun hmot tonážní pro zařizovací předměty v objektech v do 24 m</t>
  </si>
  <si>
    <t xml:space="preserve">-254059389</t>
  </si>
  <si>
    <t xml:space="preserve">79</t>
  </si>
  <si>
    <t xml:space="preserve">HZS2212</t>
  </si>
  <si>
    <t xml:space="preserve">Hodinová zúčtovací sazba instalatér odborný</t>
  </si>
  <si>
    <t xml:space="preserve">-20015150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4165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Z204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trukce domova mládeže, HOŘICE - Husova č.p.675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HOŘICE - Husova č.p.675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n">
        <f aca="false">IF(AN8= "","",AN8)</f>
        <v>44165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VZT - Větrán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VZT - Větrání'!P120</f>
        <v>0</v>
      </c>
      <c r="AV95" s="111" t="n">
        <f aca="false">'VZT - Větrání'!J33</f>
        <v>0</v>
      </c>
      <c r="AW95" s="111" t="n">
        <f aca="false">'VZT - Větrání'!J34</f>
        <v>0</v>
      </c>
      <c r="AX95" s="111" t="n">
        <f aca="false">'VZT - Větrání'!J35</f>
        <v>0</v>
      </c>
      <c r="AY95" s="111" t="n">
        <f aca="false">'VZT - Větrání'!J36</f>
        <v>0</v>
      </c>
      <c r="AZ95" s="111" t="n">
        <f aca="false">'VZT - Větrání'!F33</f>
        <v>0</v>
      </c>
      <c r="BA95" s="111" t="n">
        <f aca="false">'VZT - Větrání'!F34</f>
        <v>0</v>
      </c>
      <c r="BB95" s="111" t="n">
        <f aca="false">'VZT - Větrání'!F35</f>
        <v>0</v>
      </c>
      <c r="BC95" s="111" t="n">
        <f aca="false">'VZT - Větrání'!F36</f>
        <v>0</v>
      </c>
      <c r="BD95" s="113" t="n">
        <f aca="false">'VZT - Větrání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ZTi - Zdravotní technik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ZTi - Zdravotní technika'!P121</f>
        <v>0</v>
      </c>
      <c r="AV96" s="117" t="n">
        <f aca="false">'ZTi - Zdravotní technika'!J33</f>
        <v>0</v>
      </c>
      <c r="AW96" s="117" t="n">
        <f aca="false">'ZTi - Zdravotní technika'!J34</f>
        <v>0</v>
      </c>
      <c r="AX96" s="117" t="n">
        <f aca="false">'ZTi - Zdravotní technika'!J35</f>
        <v>0</v>
      </c>
      <c r="AY96" s="117" t="n">
        <f aca="false">'ZTi - Zdravotní technika'!J36</f>
        <v>0</v>
      </c>
      <c r="AZ96" s="117" t="n">
        <f aca="false">'ZTi - Zdravotní technika'!F33</f>
        <v>0</v>
      </c>
      <c r="BA96" s="117" t="n">
        <f aca="false">'ZTi - Zdravotní technika'!F34</f>
        <v>0</v>
      </c>
      <c r="BB96" s="117" t="n">
        <f aca="false">'ZTi - Zdravotní technika'!F35</f>
        <v>0</v>
      </c>
      <c r="BC96" s="117" t="n">
        <f aca="false">'ZTi - Zdravotní technika'!F36</f>
        <v>0</v>
      </c>
      <c r="BD96" s="119" t="n">
        <f aca="false">'ZTi - Zdravotní technika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qbjh9ztDGdL9/ImJYnIDpDIuWOmUKyJAUxvZwOjg69jP13MnqMB7Yrs1jUWM/tQcxrChF6Yy4rIDdgW4unRVkg==" saltValue="bKyYuecKpFv2Ou2aRe6hFfSyURuq3OMi45Y46Xu0rQ5UKbOQjM9U6ALwsS9itjRLQMMBRaLFaa1JcZvp3YDG6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VZT - Větrání'!C2" display="/"/>
    <hyperlink ref="A96" location="'ZTi - Zdravotní 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trukce domova mládeže, HOŘICE - Husova č.p.675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4416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33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1" t="s">
        <v>25</v>
      </c>
      <c r="J18" s="133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2</v>
      </c>
      <c r="E30" s="24"/>
      <c r="F30" s="24"/>
      <c r="G30" s="24"/>
      <c r="H30" s="24"/>
      <c r="I30" s="128"/>
      <c r="J30" s="144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4</v>
      </c>
      <c r="G32" s="24"/>
      <c r="H32" s="24"/>
      <c r="I32" s="146" t="s">
        <v>33</v>
      </c>
      <c r="J32" s="145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36</v>
      </c>
      <c r="E33" s="126" t="s">
        <v>37</v>
      </c>
      <c r="F33" s="148" t="n">
        <f aca="false">ROUND((SUM(BE120:BE152)),  2)</f>
        <v>0</v>
      </c>
      <c r="G33" s="24"/>
      <c r="H33" s="24"/>
      <c r="I33" s="149" t="n">
        <v>0.21</v>
      </c>
      <c r="J33" s="148" t="n">
        <f aca="false">ROUND(((SUM(BE120:BE1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8" t="n">
        <f aca="false">ROUND((SUM(BF120:BF152)),  2)</f>
        <v>0</v>
      </c>
      <c r="G34" s="24"/>
      <c r="H34" s="24"/>
      <c r="I34" s="149" t="n">
        <v>0.15</v>
      </c>
      <c r="J34" s="148" t="n">
        <f aca="false">ROUND(((SUM(BF120:BF1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8" t="n">
        <f aca="false">ROUND((SUM(BG120:BG152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8" t="n">
        <f aca="false">ROUND((SUM(BH120:BH152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8" t="n">
        <f aca="false">ROUND((SUM(BI120:BI152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2</v>
      </c>
      <c r="E39" s="152"/>
      <c r="F39" s="152"/>
      <c r="G39" s="153" t="s">
        <v>43</v>
      </c>
      <c r="H39" s="154" t="s">
        <v>44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60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4"/>
      <c r="J61" s="165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6"/>
      <c r="F65" s="166"/>
      <c r="G65" s="158" t="s">
        <v>50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4"/>
      <c r="J76" s="165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trukce domova mládeže, HOŘICE - Husova č.p.675</v>
      </c>
      <c r="F85" s="174"/>
      <c r="G85" s="174"/>
      <c r="H85" s="174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ZT - Větrání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HOŘICE - Husova č.p.675 </v>
      </c>
      <c r="G89" s="26"/>
      <c r="H89" s="26"/>
      <c r="I89" s="131" t="s">
        <v>21</v>
      </c>
      <c r="J89" s="175" t="n">
        <f aca="false">IF(J12="","",J12)</f>
        <v>4416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0</v>
      </c>
      <c r="D94" s="178"/>
      <c r="E94" s="178"/>
      <c r="F94" s="178"/>
      <c r="G94" s="178"/>
      <c r="H94" s="178"/>
      <c r="I94" s="179"/>
      <c r="J94" s="180" t="s">
        <v>91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92</v>
      </c>
      <c r="D96" s="26"/>
      <c r="E96" s="26"/>
      <c r="F96" s="26"/>
      <c r="G96" s="26"/>
      <c r="H96" s="26"/>
      <c r="I96" s="128"/>
      <c r="J96" s="182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3" customFormat="true" ht="24.75" hidden="false" customHeight="true" outlineLevel="0" collapsed="false">
      <c r="B97" s="184"/>
      <c r="C97" s="185"/>
      <c r="D97" s="186" t="s">
        <v>94</v>
      </c>
      <c r="E97" s="187"/>
      <c r="F97" s="187"/>
      <c r="G97" s="187"/>
      <c r="H97" s="187"/>
      <c r="I97" s="188"/>
      <c r="J97" s="189" t="n">
        <f aca="false">J121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95</v>
      </c>
      <c r="E98" s="195"/>
      <c r="F98" s="195"/>
      <c r="G98" s="195"/>
      <c r="H98" s="195"/>
      <c r="I98" s="196"/>
      <c r="J98" s="197" t="n">
        <f aca="false">J122</f>
        <v>0</v>
      </c>
      <c r="K98" s="193"/>
      <c r="L98" s="198"/>
    </row>
    <row r="99" s="191" customFormat="true" ht="14.25" hidden="false" customHeight="true" outlineLevel="0" collapsed="false">
      <c r="B99" s="192"/>
      <c r="C99" s="193"/>
      <c r="D99" s="194" t="s">
        <v>96</v>
      </c>
      <c r="E99" s="195"/>
      <c r="F99" s="195"/>
      <c r="G99" s="195"/>
      <c r="H99" s="195"/>
      <c r="I99" s="196"/>
      <c r="J99" s="197" t="n">
        <f aca="false">J140</f>
        <v>0</v>
      </c>
      <c r="K99" s="193"/>
      <c r="L99" s="198"/>
    </row>
    <row r="100" s="183" customFormat="true" ht="24.75" hidden="false" customHeight="true" outlineLevel="0" collapsed="false">
      <c r="B100" s="184"/>
      <c r="C100" s="185"/>
      <c r="D100" s="186" t="s">
        <v>97</v>
      </c>
      <c r="E100" s="187"/>
      <c r="F100" s="187"/>
      <c r="G100" s="187"/>
      <c r="H100" s="187"/>
      <c r="I100" s="188"/>
      <c r="J100" s="189" t="n">
        <f aca="false">J151</f>
        <v>0</v>
      </c>
      <c r="K100" s="185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70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3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8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4" t="str">
        <f aca="false">E7</f>
        <v>Rekontrukce domova mládeže, HOŘICE - Husova č.p.675</v>
      </c>
      <c r="F110" s="174"/>
      <c r="G110" s="174"/>
      <c r="H110" s="17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8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ZT - Větrání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HOŘICE - Husova č.p.675 </v>
      </c>
      <c r="G114" s="26"/>
      <c r="H114" s="26"/>
      <c r="I114" s="131" t="s">
        <v>21</v>
      </c>
      <c r="J114" s="175" t="n">
        <f aca="false">IF(J12="","",J12)</f>
        <v>44165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2</v>
      </c>
      <c r="D116" s="26"/>
      <c r="E116" s="26"/>
      <c r="F116" s="18" t="str">
        <f aca="false">E15</f>
        <v> </v>
      </c>
      <c r="G116" s="26"/>
      <c r="H116" s="26"/>
      <c r="I116" s="131" t="s">
        <v>28</v>
      </c>
      <c r="J116" s="176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0</v>
      </c>
      <c r="J117" s="176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7" customFormat="true" ht="29.25" hidden="false" customHeight="true" outlineLevel="0" collapsed="false">
      <c r="A119" s="199"/>
      <c r="B119" s="200"/>
      <c r="C119" s="201" t="s">
        <v>99</v>
      </c>
      <c r="D119" s="202" t="s">
        <v>57</v>
      </c>
      <c r="E119" s="202" t="s">
        <v>53</v>
      </c>
      <c r="F119" s="202" t="s">
        <v>54</v>
      </c>
      <c r="G119" s="202" t="s">
        <v>100</v>
      </c>
      <c r="H119" s="202" t="s">
        <v>101</v>
      </c>
      <c r="I119" s="203" t="s">
        <v>102</v>
      </c>
      <c r="J119" s="204" t="s">
        <v>91</v>
      </c>
      <c r="K119" s="205" t="s">
        <v>103</v>
      </c>
      <c r="L119" s="206"/>
      <c r="M119" s="82"/>
      <c r="N119" s="83" t="s">
        <v>36</v>
      </c>
      <c r="O119" s="83" t="s">
        <v>104</v>
      </c>
      <c r="P119" s="83" t="s">
        <v>105</v>
      </c>
      <c r="Q119" s="83" t="s">
        <v>106</v>
      </c>
      <c r="R119" s="83" t="s">
        <v>107</v>
      </c>
      <c r="S119" s="83" t="s">
        <v>108</v>
      </c>
      <c r="T119" s="84" t="s">
        <v>109</v>
      </c>
      <c r="U119" s="199"/>
      <c r="V119" s="199"/>
      <c r="W119" s="199"/>
      <c r="X119" s="199"/>
      <c r="Y119" s="199"/>
      <c r="Z119" s="199"/>
      <c r="AA119" s="199"/>
      <c r="AB119" s="199"/>
      <c r="AC119" s="199"/>
      <c r="AD119" s="199"/>
      <c r="AE119" s="199"/>
    </row>
    <row r="120" s="31" customFormat="true" ht="22.5" hidden="false" customHeight="true" outlineLevel="0" collapsed="false">
      <c r="A120" s="24"/>
      <c r="B120" s="25"/>
      <c r="C120" s="90" t="s">
        <v>110</v>
      </c>
      <c r="D120" s="26"/>
      <c r="E120" s="26"/>
      <c r="F120" s="26"/>
      <c r="G120" s="26"/>
      <c r="H120" s="26"/>
      <c r="I120" s="128"/>
      <c r="J120" s="208" t="n">
        <f aca="false">BK120</f>
        <v>0</v>
      </c>
      <c r="K120" s="26"/>
      <c r="L120" s="30"/>
      <c r="M120" s="85"/>
      <c r="N120" s="209"/>
      <c r="O120" s="86"/>
      <c r="P120" s="210" t="n">
        <f aca="false">P121+P151</f>
        <v>0</v>
      </c>
      <c r="Q120" s="86"/>
      <c r="R120" s="210" t="n">
        <f aca="false">R121+R151</f>
        <v>1.0273</v>
      </c>
      <c r="S120" s="86"/>
      <c r="T120" s="211" t="n">
        <f aca="false">T121+T151</f>
        <v>0.93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1</v>
      </c>
      <c r="AU120" s="3" t="s">
        <v>93</v>
      </c>
      <c r="BK120" s="212" t="n">
        <f aca="false">BK121+BK151</f>
        <v>0</v>
      </c>
    </row>
    <row r="121" s="213" customFormat="true" ht="25.5" hidden="false" customHeight="true" outlineLevel="0" collapsed="false">
      <c r="B121" s="214"/>
      <c r="C121" s="215"/>
      <c r="D121" s="216" t="s">
        <v>71</v>
      </c>
      <c r="E121" s="217" t="s">
        <v>111</v>
      </c>
      <c r="F121" s="217" t="s">
        <v>112</v>
      </c>
      <c r="G121" s="215"/>
      <c r="H121" s="215"/>
      <c r="I121" s="218"/>
      <c r="J121" s="219" t="n">
        <f aca="false">BK121</f>
        <v>0</v>
      </c>
      <c r="K121" s="215"/>
      <c r="L121" s="220"/>
      <c r="M121" s="221"/>
      <c r="N121" s="222"/>
      <c r="O121" s="222"/>
      <c r="P121" s="223" t="n">
        <f aca="false">P122</f>
        <v>0</v>
      </c>
      <c r="Q121" s="222"/>
      <c r="R121" s="223" t="n">
        <f aca="false">R122</f>
        <v>1.0273</v>
      </c>
      <c r="S121" s="222"/>
      <c r="T121" s="224" t="n">
        <f aca="false">T122</f>
        <v>0.93</v>
      </c>
      <c r="AR121" s="225" t="s">
        <v>82</v>
      </c>
      <c r="AT121" s="226" t="s">
        <v>71</v>
      </c>
      <c r="AU121" s="226" t="s">
        <v>72</v>
      </c>
      <c r="AY121" s="225" t="s">
        <v>113</v>
      </c>
      <c r="BK121" s="227" t="n">
        <f aca="false">BK122</f>
        <v>0</v>
      </c>
    </row>
    <row r="122" s="213" customFormat="true" ht="22.5" hidden="false" customHeight="true" outlineLevel="0" collapsed="false">
      <c r="B122" s="214"/>
      <c r="C122" s="215"/>
      <c r="D122" s="216" t="s">
        <v>71</v>
      </c>
      <c r="E122" s="228" t="s">
        <v>114</v>
      </c>
      <c r="F122" s="228" t="s">
        <v>115</v>
      </c>
      <c r="G122" s="215"/>
      <c r="H122" s="215"/>
      <c r="I122" s="218"/>
      <c r="J122" s="229" t="n">
        <f aca="false">BK122</f>
        <v>0</v>
      </c>
      <c r="K122" s="215"/>
      <c r="L122" s="220"/>
      <c r="M122" s="221"/>
      <c r="N122" s="222"/>
      <c r="O122" s="222"/>
      <c r="P122" s="223" t="n">
        <f aca="false">P123+SUM(P124:P140)</f>
        <v>0</v>
      </c>
      <c r="Q122" s="222"/>
      <c r="R122" s="223" t="n">
        <f aca="false">R123+SUM(R124:R140)</f>
        <v>1.0273</v>
      </c>
      <c r="S122" s="222"/>
      <c r="T122" s="224" t="n">
        <f aca="false">T123+SUM(T124:T140)</f>
        <v>0.93</v>
      </c>
      <c r="AR122" s="225" t="s">
        <v>82</v>
      </c>
      <c r="AT122" s="226" t="s">
        <v>71</v>
      </c>
      <c r="AU122" s="226" t="s">
        <v>80</v>
      </c>
      <c r="AY122" s="225" t="s">
        <v>113</v>
      </c>
      <c r="BK122" s="227" t="n">
        <f aca="false">BK123+SUM(BK124:BK140)</f>
        <v>0</v>
      </c>
    </row>
    <row r="123" s="31" customFormat="true" ht="16.5" hidden="false" customHeight="true" outlineLevel="0" collapsed="false">
      <c r="A123" s="24"/>
      <c r="B123" s="25"/>
      <c r="C123" s="230" t="s">
        <v>80</v>
      </c>
      <c r="D123" s="230" t="s">
        <v>116</v>
      </c>
      <c r="E123" s="231" t="s">
        <v>117</v>
      </c>
      <c r="F123" s="232" t="s">
        <v>118</v>
      </c>
      <c r="G123" s="233" t="s">
        <v>119</v>
      </c>
      <c r="H123" s="234" t="n">
        <v>8</v>
      </c>
      <c r="I123" s="235"/>
      <c r="J123" s="236" t="n">
        <f aca="false">ROUND(I123*H123,2)</f>
        <v>0</v>
      </c>
      <c r="K123" s="237"/>
      <c r="L123" s="30"/>
      <c r="M123" s="238"/>
      <c r="N123" s="239" t="s">
        <v>37</v>
      </c>
      <c r="O123" s="74"/>
      <c r="P123" s="240" t="n">
        <f aca="false">O123*H123</f>
        <v>0</v>
      </c>
      <c r="Q123" s="240" t="n">
        <v>0</v>
      </c>
      <c r="R123" s="240" t="n">
        <f aca="false">Q123*H123</f>
        <v>0</v>
      </c>
      <c r="S123" s="240" t="n">
        <v>0</v>
      </c>
      <c r="T123" s="24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2" t="s">
        <v>120</v>
      </c>
      <c r="AT123" s="242" t="s">
        <v>116</v>
      </c>
      <c r="AU123" s="242" t="s">
        <v>82</v>
      </c>
      <c r="AY123" s="3" t="s">
        <v>113</v>
      </c>
      <c r="BE123" s="243" t="n">
        <f aca="false">IF(N123="základní",J123,0)</f>
        <v>0</v>
      </c>
      <c r="BF123" s="243" t="n">
        <f aca="false">IF(N123="snížená",J123,0)</f>
        <v>0</v>
      </c>
      <c r="BG123" s="243" t="n">
        <f aca="false">IF(N123="zákl. přenesená",J123,0)</f>
        <v>0</v>
      </c>
      <c r="BH123" s="243" t="n">
        <f aca="false">IF(N123="sníž. přenesená",J123,0)</f>
        <v>0</v>
      </c>
      <c r="BI123" s="243" t="n">
        <f aca="false">IF(N123="nulová",J123,0)</f>
        <v>0</v>
      </c>
      <c r="BJ123" s="3" t="s">
        <v>80</v>
      </c>
      <c r="BK123" s="243" t="n">
        <f aca="false">ROUND(I123*H123,2)</f>
        <v>0</v>
      </c>
      <c r="BL123" s="3" t="s">
        <v>120</v>
      </c>
      <c r="BM123" s="242" t="s">
        <v>121</v>
      </c>
    </row>
    <row r="124" s="31" customFormat="true" ht="16.5" hidden="false" customHeight="true" outlineLevel="0" collapsed="false">
      <c r="A124" s="24"/>
      <c r="B124" s="25"/>
      <c r="C124" s="244" t="s">
        <v>82</v>
      </c>
      <c r="D124" s="244" t="s">
        <v>122</v>
      </c>
      <c r="E124" s="245" t="s">
        <v>123</v>
      </c>
      <c r="F124" s="246" t="s">
        <v>124</v>
      </c>
      <c r="G124" s="247" t="s">
        <v>119</v>
      </c>
      <c r="H124" s="248" t="n">
        <v>8</v>
      </c>
      <c r="I124" s="249"/>
      <c r="J124" s="250" t="n">
        <f aca="false">ROUND(I124*H124,2)</f>
        <v>0</v>
      </c>
      <c r="K124" s="251"/>
      <c r="L124" s="252"/>
      <c r="M124" s="253"/>
      <c r="N124" s="254" t="s">
        <v>37</v>
      </c>
      <c r="O124" s="74"/>
      <c r="P124" s="240" t="n">
        <f aca="false">O124*H124</f>
        <v>0</v>
      </c>
      <c r="Q124" s="240" t="n">
        <v>0.00047</v>
      </c>
      <c r="R124" s="240" t="n">
        <f aca="false">Q124*H124</f>
        <v>0.00376</v>
      </c>
      <c r="S124" s="240" t="n">
        <v>0</v>
      </c>
      <c r="T124" s="24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2" t="s">
        <v>125</v>
      </c>
      <c r="AT124" s="242" t="s">
        <v>122</v>
      </c>
      <c r="AU124" s="242" t="s">
        <v>82</v>
      </c>
      <c r="AY124" s="3" t="s">
        <v>113</v>
      </c>
      <c r="BE124" s="243" t="n">
        <f aca="false">IF(N124="základní",J124,0)</f>
        <v>0</v>
      </c>
      <c r="BF124" s="243" t="n">
        <f aca="false">IF(N124="snížená",J124,0)</f>
        <v>0</v>
      </c>
      <c r="BG124" s="243" t="n">
        <f aca="false">IF(N124="zákl. přenesená",J124,0)</f>
        <v>0</v>
      </c>
      <c r="BH124" s="243" t="n">
        <f aca="false">IF(N124="sníž. přenesená",J124,0)</f>
        <v>0</v>
      </c>
      <c r="BI124" s="243" t="n">
        <f aca="false">IF(N124="nulová",J124,0)</f>
        <v>0</v>
      </c>
      <c r="BJ124" s="3" t="s">
        <v>80</v>
      </c>
      <c r="BK124" s="243" t="n">
        <f aca="false">ROUND(I124*H124,2)</f>
        <v>0</v>
      </c>
      <c r="BL124" s="3" t="s">
        <v>120</v>
      </c>
      <c r="BM124" s="242" t="s">
        <v>126</v>
      </c>
    </row>
    <row r="125" s="31" customFormat="true" ht="16.5" hidden="false" customHeight="true" outlineLevel="0" collapsed="false">
      <c r="A125" s="24"/>
      <c r="B125" s="25"/>
      <c r="C125" s="230" t="s">
        <v>127</v>
      </c>
      <c r="D125" s="230" t="s">
        <v>116</v>
      </c>
      <c r="E125" s="231" t="s">
        <v>128</v>
      </c>
      <c r="F125" s="232" t="s">
        <v>129</v>
      </c>
      <c r="G125" s="233" t="s">
        <v>119</v>
      </c>
      <c r="H125" s="234" t="n">
        <v>26</v>
      </c>
      <c r="I125" s="235"/>
      <c r="J125" s="236" t="n">
        <f aca="false">ROUND(I125*H125,2)</f>
        <v>0</v>
      </c>
      <c r="K125" s="237"/>
      <c r="L125" s="30"/>
      <c r="M125" s="238"/>
      <c r="N125" s="239" t="s">
        <v>37</v>
      </c>
      <c r="O125" s="74"/>
      <c r="P125" s="240" t="n">
        <f aca="false">O125*H125</f>
        <v>0</v>
      </c>
      <c r="Q125" s="240" t="n">
        <v>0</v>
      </c>
      <c r="R125" s="240" t="n">
        <f aca="false">Q125*H125</f>
        <v>0</v>
      </c>
      <c r="S125" s="240" t="n">
        <v>0</v>
      </c>
      <c r="T125" s="24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2" t="s">
        <v>120</v>
      </c>
      <c r="AT125" s="242" t="s">
        <v>116</v>
      </c>
      <c r="AU125" s="242" t="s">
        <v>82</v>
      </c>
      <c r="AY125" s="3" t="s">
        <v>113</v>
      </c>
      <c r="BE125" s="243" t="n">
        <f aca="false">IF(N125="základní",J125,0)</f>
        <v>0</v>
      </c>
      <c r="BF125" s="243" t="n">
        <f aca="false">IF(N125="snížená",J125,0)</f>
        <v>0</v>
      </c>
      <c r="BG125" s="243" t="n">
        <f aca="false">IF(N125="zákl. přenesená",J125,0)</f>
        <v>0</v>
      </c>
      <c r="BH125" s="243" t="n">
        <f aca="false">IF(N125="sníž. přenesená",J125,0)</f>
        <v>0</v>
      </c>
      <c r="BI125" s="243" t="n">
        <f aca="false">IF(N125="nulová",J125,0)</f>
        <v>0</v>
      </c>
      <c r="BJ125" s="3" t="s">
        <v>80</v>
      </c>
      <c r="BK125" s="243" t="n">
        <f aca="false">ROUND(I125*H125,2)</f>
        <v>0</v>
      </c>
      <c r="BL125" s="3" t="s">
        <v>120</v>
      </c>
      <c r="BM125" s="242" t="s">
        <v>130</v>
      </c>
    </row>
    <row r="126" s="31" customFormat="true" ht="16.5" hidden="false" customHeight="true" outlineLevel="0" collapsed="false">
      <c r="A126" s="24"/>
      <c r="B126" s="25"/>
      <c r="C126" s="244" t="s">
        <v>131</v>
      </c>
      <c r="D126" s="244" t="s">
        <v>122</v>
      </c>
      <c r="E126" s="245" t="s">
        <v>132</v>
      </c>
      <c r="F126" s="246" t="s">
        <v>133</v>
      </c>
      <c r="G126" s="247" t="s">
        <v>119</v>
      </c>
      <c r="H126" s="248" t="n">
        <v>10</v>
      </c>
      <c r="I126" s="249"/>
      <c r="J126" s="250" t="n">
        <f aca="false">ROUND(I126*H126,2)</f>
        <v>0</v>
      </c>
      <c r="K126" s="251"/>
      <c r="L126" s="252"/>
      <c r="M126" s="253"/>
      <c r="N126" s="254" t="s">
        <v>37</v>
      </c>
      <c r="O126" s="74"/>
      <c r="P126" s="240" t="n">
        <f aca="false">O126*H126</f>
        <v>0</v>
      </c>
      <c r="Q126" s="240" t="n">
        <v>0.00047</v>
      </c>
      <c r="R126" s="240" t="n">
        <f aca="false">Q126*H126</f>
        <v>0.0047</v>
      </c>
      <c r="S126" s="240" t="n">
        <v>0</v>
      </c>
      <c r="T126" s="24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2" t="s">
        <v>125</v>
      </c>
      <c r="AT126" s="242" t="s">
        <v>122</v>
      </c>
      <c r="AU126" s="242" t="s">
        <v>82</v>
      </c>
      <c r="AY126" s="3" t="s">
        <v>113</v>
      </c>
      <c r="BE126" s="243" t="n">
        <f aca="false">IF(N126="základní",J126,0)</f>
        <v>0</v>
      </c>
      <c r="BF126" s="243" t="n">
        <f aca="false">IF(N126="snížená",J126,0)</f>
        <v>0</v>
      </c>
      <c r="BG126" s="243" t="n">
        <f aca="false">IF(N126="zákl. přenesená",J126,0)</f>
        <v>0</v>
      </c>
      <c r="BH126" s="243" t="n">
        <f aca="false">IF(N126="sníž. přenesená",J126,0)</f>
        <v>0</v>
      </c>
      <c r="BI126" s="243" t="n">
        <f aca="false">IF(N126="nulová",J126,0)</f>
        <v>0</v>
      </c>
      <c r="BJ126" s="3" t="s">
        <v>80</v>
      </c>
      <c r="BK126" s="243" t="n">
        <f aca="false">ROUND(I126*H126,2)</f>
        <v>0</v>
      </c>
      <c r="BL126" s="3" t="s">
        <v>120</v>
      </c>
      <c r="BM126" s="242" t="s">
        <v>134</v>
      </c>
    </row>
    <row r="127" s="31" customFormat="true" ht="16.5" hidden="false" customHeight="true" outlineLevel="0" collapsed="false">
      <c r="A127" s="24"/>
      <c r="B127" s="25"/>
      <c r="C127" s="244" t="s">
        <v>135</v>
      </c>
      <c r="D127" s="244" t="s">
        <v>122</v>
      </c>
      <c r="E127" s="245" t="s">
        <v>136</v>
      </c>
      <c r="F127" s="246" t="s">
        <v>137</v>
      </c>
      <c r="G127" s="247" t="s">
        <v>119</v>
      </c>
      <c r="H127" s="248" t="n">
        <v>16</v>
      </c>
      <c r="I127" s="249"/>
      <c r="J127" s="250" t="n">
        <f aca="false">ROUND(I127*H127,2)</f>
        <v>0</v>
      </c>
      <c r="K127" s="251"/>
      <c r="L127" s="252"/>
      <c r="M127" s="253"/>
      <c r="N127" s="254" t="s">
        <v>37</v>
      </c>
      <c r="O127" s="74"/>
      <c r="P127" s="240" t="n">
        <f aca="false">O127*H127</f>
        <v>0</v>
      </c>
      <c r="Q127" s="240" t="n">
        <v>0.00047</v>
      </c>
      <c r="R127" s="240" t="n">
        <f aca="false">Q127*H127</f>
        <v>0.00752</v>
      </c>
      <c r="S127" s="240" t="n">
        <v>0</v>
      </c>
      <c r="T127" s="24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2" t="s">
        <v>125</v>
      </c>
      <c r="AT127" s="242" t="s">
        <v>122</v>
      </c>
      <c r="AU127" s="242" t="s">
        <v>82</v>
      </c>
      <c r="AY127" s="3" t="s">
        <v>113</v>
      </c>
      <c r="BE127" s="243" t="n">
        <f aca="false">IF(N127="základní",J127,0)</f>
        <v>0</v>
      </c>
      <c r="BF127" s="243" t="n">
        <f aca="false">IF(N127="snížená",J127,0)</f>
        <v>0</v>
      </c>
      <c r="BG127" s="243" t="n">
        <f aca="false">IF(N127="zákl. přenesená",J127,0)</f>
        <v>0</v>
      </c>
      <c r="BH127" s="243" t="n">
        <f aca="false">IF(N127="sníž. přenesená",J127,0)</f>
        <v>0</v>
      </c>
      <c r="BI127" s="243" t="n">
        <f aca="false">IF(N127="nulová",J127,0)</f>
        <v>0</v>
      </c>
      <c r="BJ127" s="3" t="s">
        <v>80</v>
      </c>
      <c r="BK127" s="243" t="n">
        <f aca="false">ROUND(I127*H127,2)</f>
        <v>0</v>
      </c>
      <c r="BL127" s="3" t="s">
        <v>120</v>
      </c>
      <c r="BM127" s="242" t="s">
        <v>138</v>
      </c>
    </row>
    <row r="128" s="31" customFormat="true" ht="16.5" hidden="false" customHeight="true" outlineLevel="0" collapsed="false">
      <c r="A128" s="24"/>
      <c r="B128" s="25"/>
      <c r="C128" s="244" t="s">
        <v>139</v>
      </c>
      <c r="D128" s="244" t="s">
        <v>122</v>
      </c>
      <c r="E128" s="245" t="s">
        <v>140</v>
      </c>
      <c r="F128" s="246" t="s">
        <v>141</v>
      </c>
      <c r="G128" s="247" t="s">
        <v>119</v>
      </c>
      <c r="H128" s="248" t="n">
        <v>2</v>
      </c>
      <c r="I128" s="249"/>
      <c r="J128" s="250" t="n">
        <f aca="false">ROUND(I128*H128,2)</f>
        <v>0</v>
      </c>
      <c r="K128" s="251"/>
      <c r="L128" s="252"/>
      <c r="M128" s="253"/>
      <c r="N128" s="254" t="s">
        <v>37</v>
      </c>
      <c r="O128" s="74"/>
      <c r="P128" s="240" t="n">
        <f aca="false">O128*H128</f>
        <v>0</v>
      </c>
      <c r="Q128" s="240" t="n">
        <v>0.00047</v>
      </c>
      <c r="R128" s="240" t="n">
        <f aca="false">Q128*H128</f>
        <v>0.00094</v>
      </c>
      <c r="S128" s="240" t="n">
        <v>0</v>
      </c>
      <c r="T128" s="24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2" t="s">
        <v>125</v>
      </c>
      <c r="AT128" s="242" t="s">
        <v>122</v>
      </c>
      <c r="AU128" s="242" t="s">
        <v>82</v>
      </c>
      <c r="AY128" s="3" t="s">
        <v>113</v>
      </c>
      <c r="BE128" s="243" t="n">
        <f aca="false">IF(N128="základní",J128,0)</f>
        <v>0</v>
      </c>
      <c r="BF128" s="243" t="n">
        <f aca="false">IF(N128="snížená",J128,0)</f>
        <v>0</v>
      </c>
      <c r="BG128" s="243" t="n">
        <f aca="false">IF(N128="zákl. přenesená",J128,0)</f>
        <v>0</v>
      </c>
      <c r="BH128" s="243" t="n">
        <f aca="false">IF(N128="sníž. přenesená",J128,0)</f>
        <v>0</v>
      </c>
      <c r="BI128" s="243" t="n">
        <f aca="false">IF(N128="nulová",J128,0)</f>
        <v>0</v>
      </c>
      <c r="BJ128" s="3" t="s">
        <v>80</v>
      </c>
      <c r="BK128" s="243" t="n">
        <f aca="false">ROUND(I128*H128,2)</f>
        <v>0</v>
      </c>
      <c r="BL128" s="3" t="s">
        <v>120</v>
      </c>
      <c r="BM128" s="242" t="s">
        <v>142</v>
      </c>
    </row>
    <row r="129" s="31" customFormat="true" ht="21.75" hidden="false" customHeight="true" outlineLevel="0" collapsed="false">
      <c r="A129" s="24"/>
      <c r="B129" s="25"/>
      <c r="C129" s="230" t="s">
        <v>143</v>
      </c>
      <c r="D129" s="230" t="s">
        <v>116</v>
      </c>
      <c r="E129" s="231" t="s">
        <v>144</v>
      </c>
      <c r="F129" s="232" t="s">
        <v>145</v>
      </c>
      <c r="G129" s="233" t="s">
        <v>119</v>
      </c>
      <c r="H129" s="234" t="n">
        <v>16</v>
      </c>
      <c r="I129" s="235"/>
      <c r="J129" s="236" t="n">
        <f aca="false">ROUND(I129*H129,2)</f>
        <v>0</v>
      </c>
      <c r="K129" s="237"/>
      <c r="L129" s="30"/>
      <c r="M129" s="238"/>
      <c r="N129" s="239" t="s">
        <v>37</v>
      </c>
      <c r="O129" s="74"/>
      <c r="P129" s="240" t="n">
        <f aca="false">O129*H129</f>
        <v>0</v>
      </c>
      <c r="Q129" s="240" t="n">
        <v>0</v>
      </c>
      <c r="R129" s="240" t="n">
        <f aca="false">Q129*H129</f>
        <v>0</v>
      </c>
      <c r="S129" s="240" t="n">
        <v>0.002</v>
      </c>
      <c r="T129" s="241" t="n">
        <f aca="false">S129*H129</f>
        <v>0.0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2" t="s">
        <v>120</v>
      </c>
      <c r="AT129" s="242" t="s">
        <v>116</v>
      </c>
      <c r="AU129" s="242" t="s">
        <v>82</v>
      </c>
      <c r="AY129" s="3" t="s">
        <v>113</v>
      </c>
      <c r="BE129" s="243" t="n">
        <f aca="false">IF(N129="základní",J129,0)</f>
        <v>0</v>
      </c>
      <c r="BF129" s="243" t="n">
        <f aca="false">IF(N129="snížená",J129,0)</f>
        <v>0</v>
      </c>
      <c r="BG129" s="243" t="n">
        <f aca="false">IF(N129="zákl. přenesená",J129,0)</f>
        <v>0</v>
      </c>
      <c r="BH129" s="243" t="n">
        <f aca="false">IF(N129="sníž. přenesená",J129,0)</f>
        <v>0</v>
      </c>
      <c r="BI129" s="243" t="n">
        <f aca="false">IF(N129="nulová",J129,0)</f>
        <v>0</v>
      </c>
      <c r="BJ129" s="3" t="s">
        <v>80</v>
      </c>
      <c r="BK129" s="243" t="n">
        <f aca="false">ROUND(I129*H129,2)</f>
        <v>0</v>
      </c>
      <c r="BL129" s="3" t="s">
        <v>120</v>
      </c>
      <c r="BM129" s="242" t="s">
        <v>146</v>
      </c>
    </row>
    <row r="130" s="31" customFormat="true" ht="16.5" hidden="false" customHeight="true" outlineLevel="0" collapsed="false">
      <c r="A130" s="24"/>
      <c r="B130" s="25"/>
      <c r="C130" s="230" t="s">
        <v>147</v>
      </c>
      <c r="D130" s="230" t="s">
        <v>116</v>
      </c>
      <c r="E130" s="231" t="s">
        <v>148</v>
      </c>
      <c r="F130" s="232" t="s">
        <v>149</v>
      </c>
      <c r="G130" s="233" t="s">
        <v>150</v>
      </c>
      <c r="H130" s="234" t="n">
        <v>150</v>
      </c>
      <c r="I130" s="235"/>
      <c r="J130" s="236" t="n">
        <f aca="false">ROUND(I130*H130,2)</f>
        <v>0</v>
      </c>
      <c r="K130" s="237"/>
      <c r="L130" s="30"/>
      <c r="M130" s="238"/>
      <c r="N130" s="239" t="s">
        <v>37</v>
      </c>
      <c r="O130" s="74"/>
      <c r="P130" s="240" t="n">
        <f aca="false">O130*H130</f>
        <v>0</v>
      </c>
      <c r="Q130" s="240" t="n">
        <v>0</v>
      </c>
      <c r="R130" s="240" t="n">
        <f aca="false">Q130*H130</f>
        <v>0</v>
      </c>
      <c r="S130" s="240" t="n">
        <v>0</v>
      </c>
      <c r="T130" s="24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2" t="s">
        <v>131</v>
      </c>
      <c r="AT130" s="242" t="s">
        <v>116</v>
      </c>
      <c r="AU130" s="242" t="s">
        <v>82</v>
      </c>
      <c r="AY130" s="3" t="s">
        <v>113</v>
      </c>
      <c r="BE130" s="243" t="n">
        <f aca="false">IF(N130="základní",J130,0)</f>
        <v>0</v>
      </c>
      <c r="BF130" s="243" t="n">
        <f aca="false">IF(N130="snížená",J130,0)</f>
        <v>0</v>
      </c>
      <c r="BG130" s="243" t="n">
        <f aca="false">IF(N130="zákl. přenesená",J130,0)</f>
        <v>0</v>
      </c>
      <c r="BH130" s="243" t="n">
        <f aca="false">IF(N130="sníž. přenesená",J130,0)</f>
        <v>0</v>
      </c>
      <c r="BI130" s="243" t="n">
        <f aca="false">IF(N130="nulová",J130,0)</f>
        <v>0</v>
      </c>
      <c r="BJ130" s="3" t="s">
        <v>80</v>
      </c>
      <c r="BK130" s="243" t="n">
        <f aca="false">ROUND(I130*H130,2)</f>
        <v>0</v>
      </c>
      <c r="BL130" s="3" t="s">
        <v>131</v>
      </c>
      <c r="BM130" s="242" t="s">
        <v>151</v>
      </c>
    </row>
    <row r="131" s="31" customFormat="true" ht="16.5" hidden="false" customHeight="true" outlineLevel="0" collapsed="false">
      <c r="A131" s="24"/>
      <c r="B131" s="25"/>
      <c r="C131" s="230" t="s">
        <v>152</v>
      </c>
      <c r="D131" s="230" t="s">
        <v>116</v>
      </c>
      <c r="E131" s="231" t="s">
        <v>153</v>
      </c>
      <c r="F131" s="232" t="s">
        <v>154</v>
      </c>
      <c r="G131" s="233" t="s">
        <v>119</v>
      </c>
      <c r="H131" s="234" t="n">
        <v>16</v>
      </c>
      <c r="I131" s="235"/>
      <c r="J131" s="236" t="n">
        <f aca="false">ROUND(I131*H131,2)</f>
        <v>0</v>
      </c>
      <c r="K131" s="237"/>
      <c r="L131" s="30"/>
      <c r="M131" s="238"/>
      <c r="N131" s="239" t="s">
        <v>37</v>
      </c>
      <c r="O131" s="74"/>
      <c r="P131" s="240" t="n">
        <f aca="false">O131*H131</f>
        <v>0</v>
      </c>
      <c r="Q131" s="240" t="n">
        <v>0</v>
      </c>
      <c r="R131" s="240" t="n">
        <f aca="false">Q131*H131</f>
        <v>0</v>
      </c>
      <c r="S131" s="240" t="n">
        <v>0.0005</v>
      </c>
      <c r="T131" s="241" t="n">
        <f aca="false">S131*H131</f>
        <v>0.00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20</v>
      </c>
      <c r="AT131" s="242" t="s">
        <v>116</v>
      </c>
      <c r="AU131" s="242" t="s">
        <v>82</v>
      </c>
      <c r="AY131" s="3" t="s">
        <v>11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0</v>
      </c>
      <c r="BK131" s="243" t="n">
        <f aca="false">ROUND(I131*H131,2)</f>
        <v>0</v>
      </c>
      <c r="BL131" s="3" t="s">
        <v>120</v>
      </c>
      <c r="BM131" s="242" t="s">
        <v>155</v>
      </c>
    </row>
    <row r="132" s="31" customFormat="true" ht="21.75" hidden="false" customHeight="true" outlineLevel="0" collapsed="false">
      <c r="A132" s="24"/>
      <c r="B132" s="25"/>
      <c r="C132" s="230" t="s">
        <v>156</v>
      </c>
      <c r="D132" s="230" t="s">
        <v>116</v>
      </c>
      <c r="E132" s="231" t="s">
        <v>157</v>
      </c>
      <c r="F132" s="232" t="s">
        <v>158</v>
      </c>
      <c r="G132" s="233" t="s">
        <v>159</v>
      </c>
      <c r="H132" s="234" t="n">
        <v>100</v>
      </c>
      <c r="I132" s="235"/>
      <c r="J132" s="236" t="n">
        <f aca="false">ROUND(I132*H132,2)</f>
        <v>0</v>
      </c>
      <c r="K132" s="237"/>
      <c r="L132" s="30"/>
      <c r="M132" s="238"/>
      <c r="N132" s="239" t="s">
        <v>37</v>
      </c>
      <c r="O132" s="74"/>
      <c r="P132" s="240" t="n">
        <f aca="false">O132*H132</f>
        <v>0</v>
      </c>
      <c r="Q132" s="240" t="n">
        <v>0.00826</v>
      </c>
      <c r="R132" s="240" t="n">
        <f aca="false">Q132*H132</f>
        <v>0.826</v>
      </c>
      <c r="S132" s="240" t="n">
        <v>0</v>
      </c>
      <c r="T132" s="24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2" t="s">
        <v>120</v>
      </c>
      <c r="AT132" s="242" t="s">
        <v>116</v>
      </c>
      <c r="AU132" s="242" t="s">
        <v>82</v>
      </c>
      <c r="AY132" s="3" t="s">
        <v>113</v>
      </c>
      <c r="BE132" s="243" t="n">
        <f aca="false">IF(N132="základní",J132,0)</f>
        <v>0</v>
      </c>
      <c r="BF132" s="243" t="n">
        <f aca="false">IF(N132="snížená",J132,0)</f>
        <v>0</v>
      </c>
      <c r="BG132" s="243" t="n">
        <f aca="false">IF(N132="zákl. přenesená",J132,0)</f>
        <v>0</v>
      </c>
      <c r="BH132" s="243" t="n">
        <f aca="false">IF(N132="sníž. přenesená",J132,0)</f>
        <v>0</v>
      </c>
      <c r="BI132" s="243" t="n">
        <f aca="false">IF(N132="nulová",J132,0)</f>
        <v>0</v>
      </c>
      <c r="BJ132" s="3" t="s">
        <v>80</v>
      </c>
      <c r="BK132" s="243" t="n">
        <f aca="false">ROUND(I132*H132,2)</f>
        <v>0</v>
      </c>
      <c r="BL132" s="3" t="s">
        <v>120</v>
      </c>
      <c r="BM132" s="242" t="s">
        <v>160</v>
      </c>
    </row>
    <row r="133" s="31" customFormat="true" ht="21.75" hidden="false" customHeight="true" outlineLevel="0" collapsed="false">
      <c r="A133" s="24"/>
      <c r="B133" s="25"/>
      <c r="C133" s="230" t="s">
        <v>161</v>
      </c>
      <c r="D133" s="230" t="s">
        <v>116</v>
      </c>
      <c r="E133" s="231" t="s">
        <v>162</v>
      </c>
      <c r="F133" s="232" t="s">
        <v>163</v>
      </c>
      <c r="G133" s="233" t="s">
        <v>159</v>
      </c>
      <c r="H133" s="234" t="n">
        <v>10</v>
      </c>
      <c r="I133" s="235"/>
      <c r="J133" s="236" t="n">
        <f aca="false">ROUND(I133*H133,2)</f>
        <v>0</v>
      </c>
      <c r="K133" s="237"/>
      <c r="L133" s="30"/>
      <c r="M133" s="238"/>
      <c r="N133" s="239" t="s">
        <v>37</v>
      </c>
      <c r="O133" s="74"/>
      <c r="P133" s="240" t="n">
        <f aca="false">O133*H133</f>
        <v>0</v>
      </c>
      <c r="Q133" s="240" t="n">
        <v>0.00175</v>
      </c>
      <c r="R133" s="240" t="n">
        <f aca="false">Q133*H133</f>
        <v>0.0175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20</v>
      </c>
      <c r="AT133" s="242" t="s">
        <v>116</v>
      </c>
      <c r="AU133" s="242" t="s">
        <v>82</v>
      </c>
      <c r="AY133" s="3" t="s">
        <v>11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0</v>
      </c>
      <c r="BK133" s="243" t="n">
        <f aca="false">ROUND(I133*H133,2)</f>
        <v>0</v>
      </c>
      <c r="BL133" s="3" t="s">
        <v>120</v>
      </c>
      <c r="BM133" s="242" t="s">
        <v>164</v>
      </c>
    </row>
    <row r="134" s="31" customFormat="true" ht="21.75" hidden="false" customHeight="true" outlineLevel="0" collapsed="false">
      <c r="A134" s="24"/>
      <c r="B134" s="25"/>
      <c r="C134" s="230" t="s">
        <v>165</v>
      </c>
      <c r="D134" s="230" t="s">
        <v>116</v>
      </c>
      <c r="E134" s="231" t="s">
        <v>166</v>
      </c>
      <c r="F134" s="232" t="s">
        <v>167</v>
      </c>
      <c r="G134" s="233" t="s">
        <v>159</v>
      </c>
      <c r="H134" s="234" t="n">
        <v>40</v>
      </c>
      <c r="I134" s="235"/>
      <c r="J134" s="236" t="n">
        <f aca="false">ROUND(I134*H134,2)</f>
        <v>0</v>
      </c>
      <c r="K134" s="237"/>
      <c r="L134" s="30"/>
      <c r="M134" s="238"/>
      <c r="N134" s="239" t="s">
        <v>37</v>
      </c>
      <c r="O134" s="74"/>
      <c r="P134" s="240" t="n">
        <f aca="false">O134*H134</f>
        <v>0</v>
      </c>
      <c r="Q134" s="240" t="n">
        <v>0.00312</v>
      </c>
      <c r="R134" s="240" t="n">
        <f aca="false">Q134*H134</f>
        <v>0.1248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20</v>
      </c>
      <c r="AT134" s="242" t="s">
        <v>116</v>
      </c>
      <c r="AU134" s="242" t="s">
        <v>82</v>
      </c>
      <c r="AY134" s="3" t="s">
        <v>11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0</v>
      </c>
      <c r="BK134" s="243" t="n">
        <f aca="false">ROUND(I134*H134,2)</f>
        <v>0</v>
      </c>
      <c r="BL134" s="3" t="s">
        <v>120</v>
      </c>
      <c r="BM134" s="242" t="s">
        <v>168</v>
      </c>
    </row>
    <row r="135" s="31" customFormat="true" ht="21.75" hidden="false" customHeight="true" outlineLevel="0" collapsed="false">
      <c r="A135" s="24"/>
      <c r="B135" s="25"/>
      <c r="C135" s="230" t="s">
        <v>169</v>
      </c>
      <c r="D135" s="230" t="s">
        <v>116</v>
      </c>
      <c r="E135" s="231" t="s">
        <v>170</v>
      </c>
      <c r="F135" s="232" t="s">
        <v>171</v>
      </c>
      <c r="G135" s="233" t="s">
        <v>159</v>
      </c>
      <c r="H135" s="234" t="n">
        <v>100</v>
      </c>
      <c r="I135" s="235"/>
      <c r="J135" s="236" t="n">
        <f aca="false">ROUND(I135*H135,2)</f>
        <v>0</v>
      </c>
      <c r="K135" s="237"/>
      <c r="L135" s="30"/>
      <c r="M135" s="238"/>
      <c r="N135" s="239" t="s">
        <v>37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.00821</v>
      </c>
      <c r="T135" s="241" t="n">
        <f aca="false">S135*H135</f>
        <v>0.82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20</v>
      </c>
      <c r="AT135" s="242" t="s">
        <v>116</v>
      </c>
      <c r="AU135" s="242" t="s">
        <v>82</v>
      </c>
      <c r="AY135" s="3" t="s">
        <v>11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0</v>
      </c>
      <c r="BK135" s="243" t="n">
        <f aca="false">ROUND(I135*H135,2)</f>
        <v>0</v>
      </c>
      <c r="BL135" s="3" t="s">
        <v>120</v>
      </c>
      <c r="BM135" s="242" t="s">
        <v>172</v>
      </c>
    </row>
    <row r="136" s="31" customFormat="true" ht="21.75" hidden="false" customHeight="true" outlineLevel="0" collapsed="false">
      <c r="A136" s="24"/>
      <c r="B136" s="25"/>
      <c r="C136" s="230" t="s">
        <v>173</v>
      </c>
      <c r="D136" s="230" t="s">
        <v>116</v>
      </c>
      <c r="E136" s="231" t="s">
        <v>174</v>
      </c>
      <c r="F136" s="232" t="s">
        <v>175</v>
      </c>
      <c r="G136" s="233" t="s">
        <v>159</v>
      </c>
      <c r="H136" s="234" t="n">
        <v>50</v>
      </c>
      <c r="I136" s="235"/>
      <c r="J136" s="236" t="n">
        <f aca="false">ROUND(I136*H136,2)</f>
        <v>0</v>
      </c>
      <c r="K136" s="237"/>
      <c r="L136" s="30"/>
      <c r="M136" s="238"/>
      <c r="N136" s="239" t="s">
        <v>37</v>
      </c>
      <c r="O136" s="74"/>
      <c r="P136" s="240" t="n">
        <f aca="false">O136*H136</f>
        <v>0</v>
      </c>
      <c r="Q136" s="240" t="n">
        <v>0</v>
      </c>
      <c r="R136" s="240" t="n">
        <f aca="false">Q136*H136</f>
        <v>0</v>
      </c>
      <c r="S136" s="240" t="n">
        <v>0.00138</v>
      </c>
      <c r="T136" s="241" t="n">
        <f aca="false">S136*H136</f>
        <v>0.069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20</v>
      </c>
      <c r="AT136" s="242" t="s">
        <v>116</v>
      </c>
      <c r="AU136" s="242" t="s">
        <v>82</v>
      </c>
      <c r="AY136" s="3" t="s">
        <v>11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0</v>
      </c>
      <c r="BK136" s="243" t="n">
        <f aca="false">ROUND(I136*H136,2)</f>
        <v>0</v>
      </c>
      <c r="BL136" s="3" t="s">
        <v>120</v>
      </c>
      <c r="BM136" s="242" t="s">
        <v>176</v>
      </c>
    </row>
    <row r="137" s="31" customFormat="true" ht="21.75" hidden="false" customHeight="true" outlineLevel="0" collapsed="false">
      <c r="A137" s="24"/>
      <c r="B137" s="25"/>
      <c r="C137" s="230" t="s">
        <v>7</v>
      </c>
      <c r="D137" s="230" t="s">
        <v>116</v>
      </c>
      <c r="E137" s="231" t="s">
        <v>177</v>
      </c>
      <c r="F137" s="232" t="s">
        <v>178</v>
      </c>
      <c r="G137" s="233" t="s">
        <v>119</v>
      </c>
      <c r="H137" s="234" t="n">
        <v>12</v>
      </c>
      <c r="I137" s="235"/>
      <c r="J137" s="236" t="n">
        <f aca="false">ROUND(I137*H137,2)</f>
        <v>0</v>
      </c>
      <c r="K137" s="237"/>
      <c r="L137" s="30"/>
      <c r="M137" s="238"/>
      <c r="N137" s="239" t="s">
        <v>37</v>
      </c>
      <c r="O137" s="74"/>
      <c r="P137" s="240" t="n">
        <f aca="false">O137*H137</f>
        <v>0</v>
      </c>
      <c r="Q137" s="240" t="n">
        <v>0.00132</v>
      </c>
      <c r="R137" s="240" t="n">
        <f aca="false">Q137*H137</f>
        <v>0.01584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20</v>
      </c>
      <c r="AT137" s="242" t="s">
        <v>116</v>
      </c>
      <c r="AU137" s="242" t="s">
        <v>82</v>
      </c>
      <c r="AY137" s="3" t="s">
        <v>11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0</v>
      </c>
      <c r="BK137" s="243" t="n">
        <f aca="false">ROUND(I137*H137,2)</f>
        <v>0</v>
      </c>
      <c r="BL137" s="3" t="s">
        <v>120</v>
      </c>
      <c r="BM137" s="242" t="s">
        <v>179</v>
      </c>
    </row>
    <row r="138" s="31" customFormat="true" ht="21.75" hidden="false" customHeight="true" outlineLevel="0" collapsed="false">
      <c r="A138" s="24"/>
      <c r="B138" s="25"/>
      <c r="C138" s="230" t="s">
        <v>120</v>
      </c>
      <c r="D138" s="230" t="s">
        <v>116</v>
      </c>
      <c r="E138" s="231" t="s">
        <v>180</v>
      </c>
      <c r="F138" s="232" t="s">
        <v>181</v>
      </c>
      <c r="G138" s="233" t="s">
        <v>119</v>
      </c>
      <c r="H138" s="234" t="n">
        <v>32</v>
      </c>
      <c r="I138" s="235"/>
      <c r="J138" s="236" t="n">
        <f aca="false">ROUND(I138*H138,2)</f>
        <v>0</v>
      </c>
      <c r="K138" s="237"/>
      <c r="L138" s="30"/>
      <c r="M138" s="238"/>
      <c r="N138" s="239" t="s">
        <v>37</v>
      </c>
      <c r="O138" s="74"/>
      <c r="P138" s="240" t="n">
        <f aca="false">O138*H138</f>
        <v>0</v>
      </c>
      <c r="Q138" s="240" t="n">
        <v>0.00082</v>
      </c>
      <c r="R138" s="240" t="n">
        <f aca="false">Q138*H138</f>
        <v>0.02624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20</v>
      </c>
      <c r="AT138" s="242" t="s">
        <v>116</v>
      </c>
      <c r="AU138" s="242" t="s">
        <v>82</v>
      </c>
      <c r="AY138" s="3" t="s">
        <v>11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0</v>
      </c>
      <c r="BK138" s="243" t="n">
        <f aca="false">ROUND(I138*H138,2)</f>
        <v>0</v>
      </c>
      <c r="BL138" s="3" t="s">
        <v>120</v>
      </c>
      <c r="BM138" s="242" t="s">
        <v>182</v>
      </c>
    </row>
    <row r="139" s="31" customFormat="true" ht="21.75" hidden="false" customHeight="true" outlineLevel="0" collapsed="false">
      <c r="A139" s="24"/>
      <c r="B139" s="25"/>
      <c r="C139" s="230" t="s">
        <v>183</v>
      </c>
      <c r="D139" s="230" t="s">
        <v>116</v>
      </c>
      <c r="E139" s="231" t="s">
        <v>184</v>
      </c>
      <c r="F139" s="232" t="s">
        <v>185</v>
      </c>
      <c r="G139" s="233" t="s">
        <v>186</v>
      </c>
      <c r="H139" s="234" t="n">
        <v>1.027</v>
      </c>
      <c r="I139" s="235"/>
      <c r="J139" s="236" t="n">
        <f aca="false">ROUND(I139*H139,2)</f>
        <v>0</v>
      </c>
      <c r="K139" s="237"/>
      <c r="L139" s="30"/>
      <c r="M139" s="238"/>
      <c r="N139" s="239" t="s">
        <v>37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20</v>
      </c>
      <c r="AT139" s="242" t="s">
        <v>116</v>
      </c>
      <c r="AU139" s="242" t="s">
        <v>82</v>
      </c>
      <c r="AY139" s="3" t="s">
        <v>11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0</v>
      </c>
      <c r="BK139" s="243" t="n">
        <f aca="false">ROUND(I139*H139,2)</f>
        <v>0</v>
      </c>
      <c r="BL139" s="3" t="s">
        <v>120</v>
      </c>
      <c r="BM139" s="242" t="s">
        <v>187</v>
      </c>
    </row>
    <row r="140" s="213" customFormat="true" ht="20.25" hidden="false" customHeight="true" outlineLevel="0" collapsed="false">
      <c r="B140" s="214"/>
      <c r="C140" s="215"/>
      <c r="D140" s="216" t="s">
        <v>71</v>
      </c>
      <c r="E140" s="228" t="s">
        <v>188</v>
      </c>
      <c r="F140" s="228" t="s">
        <v>188</v>
      </c>
      <c r="G140" s="215"/>
      <c r="H140" s="215"/>
      <c r="I140" s="218"/>
      <c r="J140" s="229" t="n">
        <f aca="false">BK140</f>
        <v>0</v>
      </c>
      <c r="K140" s="215"/>
      <c r="L140" s="220"/>
      <c r="M140" s="221"/>
      <c r="N140" s="222"/>
      <c r="O140" s="222"/>
      <c r="P140" s="223" t="n">
        <f aca="false">SUM(P141:P150)</f>
        <v>0</v>
      </c>
      <c r="Q140" s="222"/>
      <c r="R140" s="223" t="n">
        <f aca="false">SUM(R141:R150)</f>
        <v>0</v>
      </c>
      <c r="S140" s="222"/>
      <c r="T140" s="224" t="n">
        <f aca="false">SUM(T141:T150)</f>
        <v>0</v>
      </c>
      <c r="AR140" s="225" t="s">
        <v>80</v>
      </c>
      <c r="AT140" s="226" t="s">
        <v>71</v>
      </c>
      <c r="AU140" s="226" t="s">
        <v>82</v>
      </c>
      <c r="AY140" s="225" t="s">
        <v>113</v>
      </c>
      <c r="BK140" s="227" t="n">
        <f aca="false">SUM(BK141:BK150)</f>
        <v>0</v>
      </c>
    </row>
    <row r="141" s="31" customFormat="true" ht="16.5" hidden="false" customHeight="true" outlineLevel="0" collapsed="false">
      <c r="A141" s="24"/>
      <c r="B141" s="25"/>
      <c r="C141" s="230" t="s">
        <v>189</v>
      </c>
      <c r="D141" s="230" t="s">
        <v>116</v>
      </c>
      <c r="E141" s="231" t="s">
        <v>190</v>
      </c>
      <c r="F141" s="232" t="s">
        <v>191</v>
      </c>
      <c r="G141" s="233" t="s">
        <v>192</v>
      </c>
      <c r="H141" s="234" t="n">
        <v>50</v>
      </c>
      <c r="I141" s="235"/>
      <c r="J141" s="236" t="n">
        <f aca="false">ROUND(I141*H141,2)</f>
        <v>0</v>
      </c>
      <c r="K141" s="237"/>
      <c r="L141" s="30"/>
      <c r="M141" s="238"/>
      <c r="N141" s="239" t="s">
        <v>37</v>
      </c>
      <c r="O141" s="74"/>
      <c r="P141" s="240" t="n">
        <f aca="false">O141*H141</f>
        <v>0</v>
      </c>
      <c r="Q141" s="240" t="n">
        <v>0</v>
      </c>
      <c r="R141" s="240" t="n">
        <f aca="false">Q141*H141</f>
        <v>0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31</v>
      </c>
      <c r="AT141" s="242" t="s">
        <v>116</v>
      </c>
      <c r="AU141" s="242" t="s">
        <v>127</v>
      </c>
      <c r="AY141" s="3" t="s">
        <v>11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0</v>
      </c>
      <c r="BK141" s="243" t="n">
        <f aca="false">ROUND(I141*H141,2)</f>
        <v>0</v>
      </c>
      <c r="BL141" s="3" t="s">
        <v>131</v>
      </c>
      <c r="BM141" s="242" t="s">
        <v>193</v>
      </c>
    </row>
    <row r="142" s="31" customFormat="true" ht="16.5" hidden="false" customHeight="true" outlineLevel="0" collapsed="false">
      <c r="A142" s="24"/>
      <c r="B142" s="25"/>
      <c r="C142" s="230" t="s">
        <v>194</v>
      </c>
      <c r="D142" s="230" t="s">
        <v>116</v>
      </c>
      <c r="E142" s="231" t="s">
        <v>195</v>
      </c>
      <c r="F142" s="232" t="s">
        <v>196</v>
      </c>
      <c r="G142" s="233" t="s">
        <v>192</v>
      </c>
      <c r="H142" s="234" t="n">
        <v>50</v>
      </c>
      <c r="I142" s="235"/>
      <c r="J142" s="236" t="n">
        <f aca="false">ROUND(I142*H142,2)</f>
        <v>0</v>
      </c>
      <c r="K142" s="237"/>
      <c r="L142" s="30"/>
      <c r="M142" s="238"/>
      <c r="N142" s="239" t="s">
        <v>37</v>
      </c>
      <c r="O142" s="74"/>
      <c r="P142" s="240" t="n">
        <f aca="false">O142*H142</f>
        <v>0</v>
      </c>
      <c r="Q142" s="240" t="n">
        <v>0</v>
      </c>
      <c r="R142" s="240" t="n">
        <f aca="false">Q142*H142</f>
        <v>0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31</v>
      </c>
      <c r="AT142" s="242" t="s">
        <v>116</v>
      </c>
      <c r="AU142" s="242" t="s">
        <v>127</v>
      </c>
      <c r="AY142" s="3" t="s">
        <v>11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0</v>
      </c>
      <c r="BK142" s="243" t="n">
        <f aca="false">ROUND(I142*H142,2)</f>
        <v>0</v>
      </c>
      <c r="BL142" s="3" t="s">
        <v>131</v>
      </c>
      <c r="BM142" s="242" t="s">
        <v>197</v>
      </c>
    </row>
    <row r="143" s="31" customFormat="true" ht="16.5" hidden="false" customHeight="true" outlineLevel="0" collapsed="false">
      <c r="A143" s="24"/>
      <c r="B143" s="25"/>
      <c r="C143" s="230" t="s">
        <v>198</v>
      </c>
      <c r="D143" s="230" t="s">
        <v>116</v>
      </c>
      <c r="E143" s="231" t="s">
        <v>199</v>
      </c>
      <c r="F143" s="232" t="s">
        <v>200</v>
      </c>
      <c r="G143" s="233" t="s">
        <v>192</v>
      </c>
      <c r="H143" s="234" t="n">
        <v>50</v>
      </c>
      <c r="I143" s="235"/>
      <c r="J143" s="236" t="n">
        <f aca="false">ROUND(I143*H143,2)</f>
        <v>0</v>
      </c>
      <c r="K143" s="237"/>
      <c r="L143" s="30"/>
      <c r="M143" s="238"/>
      <c r="N143" s="239" t="s">
        <v>37</v>
      </c>
      <c r="O143" s="74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</v>
      </c>
      <c r="T143" s="24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2" t="s">
        <v>131</v>
      </c>
      <c r="AT143" s="242" t="s">
        <v>116</v>
      </c>
      <c r="AU143" s="242" t="s">
        <v>127</v>
      </c>
      <c r="AY143" s="3" t="s">
        <v>113</v>
      </c>
      <c r="BE143" s="243" t="n">
        <f aca="false">IF(N143="základní",J143,0)</f>
        <v>0</v>
      </c>
      <c r="BF143" s="243" t="n">
        <f aca="false">IF(N143="snížená",J143,0)</f>
        <v>0</v>
      </c>
      <c r="BG143" s="243" t="n">
        <f aca="false">IF(N143="zákl. přenesená",J143,0)</f>
        <v>0</v>
      </c>
      <c r="BH143" s="243" t="n">
        <f aca="false">IF(N143="sníž. přenesená",J143,0)</f>
        <v>0</v>
      </c>
      <c r="BI143" s="243" t="n">
        <f aca="false">IF(N143="nulová",J143,0)</f>
        <v>0</v>
      </c>
      <c r="BJ143" s="3" t="s">
        <v>80</v>
      </c>
      <c r="BK143" s="243" t="n">
        <f aca="false">ROUND(I143*H143,2)</f>
        <v>0</v>
      </c>
      <c r="BL143" s="3" t="s">
        <v>131</v>
      </c>
      <c r="BM143" s="242" t="s">
        <v>201</v>
      </c>
    </row>
    <row r="144" s="31" customFormat="true" ht="16.5" hidden="false" customHeight="true" outlineLevel="0" collapsed="false">
      <c r="A144" s="24"/>
      <c r="B144" s="25"/>
      <c r="C144" s="230" t="s">
        <v>6</v>
      </c>
      <c r="D144" s="230" t="s">
        <v>116</v>
      </c>
      <c r="E144" s="231" t="s">
        <v>202</v>
      </c>
      <c r="F144" s="232" t="s">
        <v>203</v>
      </c>
      <c r="G144" s="233" t="s">
        <v>192</v>
      </c>
      <c r="H144" s="234" t="n">
        <v>50</v>
      </c>
      <c r="I144" s="235"/>
      <c r="J144" s="236" t="n">
        <f aca="false">ROUND(I144*H144,2)</f>
        <v>0</v>
      </c>
      <c r="K144" s="237"/>
      <c r="L144" s="30"/>
      <c r="M144" s="238"/>
      <c r="N144" s="239" t="s">
        <v>37</v>
      </c>
      <c r="O144" s="74"/>
      <c r="P144" s="240" t="n">
        <f aca="false">O144*H144</f>
        <v>0</v>
      </c>
      <c r="Q144" s="240" t="n">
        <v>0</v>
      </c>
      <c r="R144" s="240" t="n">
        <f aca="false">Q144*H144</f>
        <v>0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131</v>
      </c>
      <c r="AT144" s="242" t="s">
        <v>116</v>
      </c>
      <c r="AU144" s="242" t="s">
        <v>127</v>
      </c>
      <c r="AY144" s="3" t="s">
        <v>11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0</v>
      </c>
      <c r="BK144" s="243" t="n">
        <f aca="false">ROUND(I144*H144,2)</f>
        <v>0</v>
      </c>
      <c r="BL144" s="3" t="s">
        <v>131</v>
      </c>
      <c r="BM144" s="242" t="s">
        <v>204</v>
      </c>
    </row>
    <row r="145" s="31" customFormat="true" ht="16.5" hidden="false" customHeight="true" outlineLevel="0" collapsed="false">
      <c r="A145" s="24"/>
      <c r="B145" s="25"/>
      <c r="C145" s="230" t="s">
        <v>205</v>
      </c>
      <c r="D145" s="230" t="s">
        <v>116</v>
      </c>
      <c r="E145" s="231" t="s">
        <v>206</v>
      </c>
      <c r="F145" s="232" t="s">
        <v>207</v>
      </c>
      <c r="G145" s="233" t="s">
        <v>208</v>
      </c>
      <c r="H145" s="234" t="n">
        <v>1</v>
      </c>
      <c r="I145" s="235"/>
      <c r="J145" s="236" t="n">
        <f aca="false">ROUND(I145*H145,2)</f>
        <v>0</v>
      </c>
      <c r="K145" s="237"/>
      <c r="L145" s="30"/>
      <c r="M145" s="238"/>
      <c r="N145" s="239" t="s">
        <v>37</v>
      </c>
      <c r="O145" s="74"/>
      <c r="P145" s="240" t="n">
        <f aca="false">O145*H145</f>
        <v>0</v>
      </c>
      <c r="Q145" s="240" t="n">
        <v>0</v>
      </c>
      <c r="R145" s="240" t="n">
        <f aca="false">Q145*H145</f>
        <v>0</v>
      </c>
      <c r="S145" s="240" t="n">
        <v>0</v>
      </c>
      <c r="T145" s="24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131</v>
      </c>
      <c r="AT145" s="242" t="s">
        <v>116</v>
      </c>
      <c r="AU145" s="242" t="s">
        <v>127</v>
      </c>
      <c r="AY145" s="3" t="s">
        <v>11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0</v>
      </c>
      <c r="BK145" s="243" t="n">
        <f aca="false">ROUND(I145*H145,2)</f>
        <v>0</v>
      </c>
      <c r="BL145" s="3" t="s">
        <v>131</v>
      </c>
      <c r="BM145" s="242" t="s">
        <v>209</v>
      </c>
    </row>
    <row r="146" s="31" customFormat="true" ht="16.5" hidden="false" customHeight="true" outlineLevel="0" collapsed="false">
      <c r="A146" s="24"/>
      <c r="B146" s="25"/>
      <c r="C146" s="230" t="s">
        <v>210</v>
      </c>
      <c r="D146" s="230" t="s">
        <v>116</v>
      </c>
      <c r="E146" s="231" t="s">
        <v>211</v>
      </c>
      <c r="F146" s="232" t="s">
        <v>212</v>
      </c>
      <c r="G146" s="233" t="s">
        <v>208</v>
      </c>
      <c r="H146" s="234" t="n">
        <v>1</v>
      </c>
      <c r="I146" s="235"/>
      <c r="J146" s="236" t="n">
        <f aca="false">ROUND(I146*H146,2)</f>
        <v>0</v>
      </c>
      <c r="K146" s="237"/>
      <c r="L146" s="30"/>
      <c r="M146" s="238"/>
      <c r="N146" s="239" t="s">
        <v>37</v>
      </c>
      <c r="O146" s="74"/>
      <c r="P146" s="240" t="n">
        <f aca="false">O146*H146</f>
        <v>0</v>
      </c>
      <c r="Q146" s="240" t="n">
        <v>0</v>
      </c>
      <c r="R146" s="240" t="n">
        <f aca="false">Q146*H146</f>
        <v>0</v>
      </c>
      <c r="S146" s="240" t="n">
        <v>0</v>
      </c>
      <c r="T146" s="24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2" t="s">
        <v>131</v>
      </c>
      <c r="AT146" s="242" t="s">
        <v>116</v>
      </c>
      <c r="AU146" s="242" t="s">
        <v>127</v>
      </c>
      <c r="AY146" s="3" t="s">
        <v>113</v>
      </c>
      <c r="BE146" s="243" t="n">
        <f aca="false">IF(N146="základní",J146,0)</f>
        <v>0</v>
      </c>
      <c r="BF146" s="243" t="n">
        <f aca="false">IF(N146="snížená",J146,0)</f>
        <v>0</v>
      </c>
      <c r="BG146" s="243" t="n">
        <f aca="false">IF(N146="zákl. přenesená",J146,0)</f>
        <v>0</v>
      </c>
      <c r="BH146" s="243" t="n">
        <f aca="false">IF(N146="sníž. přenesená",J146,0)</f>
        <v>0</v>
      </c>
      <c r="BI146" s="243" t="n">
        <f aca="false">IF(N146="nulová",J146,0)</f>
        <v>0</v>
      </c>
      <c r="BJ146" s="3" t="s">
        <v>80</v>
      </c>
      <c r="BK146" s="243" t="n">
        <f aca="false">ROUND(I146*H146,2)</f>
        <v>0</v>
      </c>
      <c r="BL146" s="3" t="s">
        <v>131</v>
      </c>
      <c r="BM146" s="242" t="s">
        <v>213</v>
      </c>
    </row>
    <row r="147" s="31" customFormat="true" ht="16.5" hidden="false" customHeight="true" outlineLevel="0" collapsed="false">
      <c r="A147" s="24"/>
      <c r="B147" s="25"/>
      <c r="C147" s="230" t="s">
        <v>214</v>
      </c>
      <c r="D147" s="230" t="s">
        <v>116</v>
      </c>
      <c r="E147" s="231" t="s">
        <v>215</v>
      </c>
      <c r="F147" s="232" t="s">
        <v>216</v>
      </c>
      <c r="G147" s="233" t="s">
        <v>208</v>
      </c>
      <c r="H147" s="234" t="n">
        <v>1</v>
      </c>
      <c r="I147" s="235"/>
      <c r="J147" s="236" t="n">
        <f aca="false">ROUND(I147*H147,2)</f>
        <v>0</v>
      </c>
      <c r="K147" s="237"/>
      <c r="L147" s="30"/>
      <c r="M147" s="238"/>
      <c r="N147" s="239" t="s">
        <v>37</v>
      </c>
      <c r="O147" s="74"/>
      <c r="P147" s="240" t="n">
        <f aca="false">O147*H147</f>
        <v>0</v>
      </c>
      <c r="Q147" s="240" t="n">
        <v>0</v>
      </c>
      <c r="R147" s="240" t="n">
        <f aca="false">Q147*H147</f>
        <v>0</v>
      </c>
      <c r="S147" s="240" t="n">
        <v>0</v>
      </c>
      <c r="T147" s="24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31</v>
      </c>
      <c r="AT147" s="242" t="s">
        <v>116</v>
      </c>
      <c r="AU147" s="242" t="s">
        <v>127</v>
      </c>
      <c r="AY147" s="3" t="s">
        <v>11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0</v>
      </c>
      <c r="BK147" s="243" t="n">
        <f aca="false">ROUND(I147*H147,2)</f>
        <v>0</v>
      </c>
      <c r="BL147" s="3" t="s">
        <v>131</v>
      </c>
      <c r="BM147" s="242" t="s">
        <v>217</v>
      </c>
    </row>
    <row r="148" s="31" customFormat="true" ht="16.5" hidden="false" customHeight="true" outlineLevel="0" collapsed="false">
      <c r="A148" s="24"/>
      <c r="B148" s="25"/>
      <c r="C148" s="230" t="s">
        <v>218</v>
      </c>
      <c r="D148" s="230" t="s">
        <v>116</v>
      </c>
      <c r="E148" s="231" t="s">
        <v>219</v>
      </c>
      <c r="F148" s="232" t="s">
        <v>220</v>
      </c>
      <c r="G148" s="233" t="s">
        <v>208</v>
      </c>
      <c r="H148" s="234" t="n">
        <v>1</v>
      </c>
      <c r="I148" s="235"/>
      <c r="J148" s="236" t="n">
        <f aca="false">ROUND(I148*H148,2)</f>
        <v>0</v>
      </c>
      <c r="K148" s="237"/>
      <c r="L148" s="30"/>
      <c r="M148" s="238"/>
      <c r="N148" s="239" t="s">
        <v>37</v>
      </c>
      <c r="O148" s="74"/>
      <c r="P148" s="240" t="n">
        <f aca="false">O148*H148</f>
        <v>0</v>
      </c>
      <c r="Q148" s="240" t="n">
        <v>0</v>
      </c>
      <c r="R148" s="240" t="n">
        <f aca="false">Q148*H148</f>
        <v>0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31</v>
      </c>
      <c r="AT148" s="242" t="s">
        <v>116</v>
      </c>
      <c r="AU148" s="242" t="s">
        <v>127</v>
      </c>
      <c r="AY148" s="3" t="s">
        <v>11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0</v>
      </c>
      <c r="BK148" s="243" t="n">
        <f aca="false">ROUND(I148*H148,2)</f>
        <v>0</v>
      </c>
      <c r="BL148" s="3" t="s">
        <v>131</v>
      </c>
      <c r="BM148" s="242" t="s">
        <v>221</v>
      </c>
    </row>
    <row r="149" s="31" customFormat="true" ht="16.5" hidden="false" customHeight="true" outlineLevel="0" collapsed="false">
      <c r="A149" s="24"/>
      <c r="B149" s="25"/>
      <c r="C149" s="230" t="s">
        <v>222</v>
      </c>
      <c r="D149" s="230" t="s">
        <v>116</v>
      </c>
      <c r="E149" s="231" t="s">
        <v>223</v>
      </c>
      <c r="F149" s="232" t="s">
        <v>224</v>
      </c>
      <c r="G149" s="233" t="s">
        <v>150</v>
      </c>
      <c r="H149" s="234" t="n">
        <v>20</v>
      </c>
      <c r="I149" s="235"/>
      <c r="J149" s="236" t="n">
        <f aca="false">ROUND(I149*H149,2)</f>
        <v>0</v>
      </c>
      <c r="K149" s="237"/>
      <c r="L149" s="30"/>
      <c r="M149" s="238"/>
      <c r="N149" s="239" t="s">
        <v>37</v>
      </c>
      <c r="O149" s="74"/>
      <c r="P149" s="240" t="n">
        <f aca="false">O149*H149</f>
        <v>0</v>
      </c>
      <c r="Q149" s="240" t="n">
        <v>0</v>
      </c>
      <c r="R149" s="240" t="n">
        <f aca="false">Q149*H149</f>
        <v>0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31</v>
      </c>
      <c r="AT149" s="242" t="s">
        <v>116</v>
      </c>
      <c r="AU149" s="242" t="s">
        <v>127</v>
      </c>
      <c r="AY149" s="3" t="s">
        <v>11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0</v>
      </c>
      <c r="BK149" s="243" t="n">
        <f aca="false">ROUND(I149*H149,2)</f>
        <v>0</v>
      </c>
      <c r="BL149" s="3" t="s">
        <v>131</v>
      </c>
      <c r="BM149" s="242" t="s">
        <v>225</v>
      </c>
    </row>
    <row r="150" s="31" customFormat="true" ht="16.5" hidden="false" customHeight="true" outlineLevel="0" collapsed="false">
      <c r="A150" s="24"/>
      <c r="B150" s="25"/>
      <c r="C150" s="230" t="s">
        <v>226</v>
      </c>
      <c r="D150" s="230" t="s">
        <v>116</v>
      </c>
      <c r="E150" s="231" t="s">
        <v>227</v>
      </c>
      <c r="F150" s="232" t="s">
        <v>228</v>
      </c>
      <c r="G150" s="233" t="s">
        <v>119</v>
      </c>
      <c r="H150" s="234" t="n">
        <v>46</v>
      </c>
      <c r="I150" s="235"/>
      <c r="J150" s="236" t="n">
        <f aca="false">ROUND(I150*H150,2)</f>
        <v>0</v>
      </c>
      <c r="K150" s="237"/>
      <c r="L150" s="30"/>
      <c r="M150" s="238"/>
      <c r="N150" s="239" t="s">
        <v>37</v>
      </c>
      <c r="O150" s="74"/>
      <c r="P150" s="240" t="n">
        <f aca="false">O150*H150</f>
        <v>0</v>
      </c>
      <c r="Q150" s="240" t="n">
        <v>0</v>
      </c>
      <c r="R150" s="240" t="n">
        <f aca="false">Q150*H150</f>
        <v>0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31</v>
      </c>
      <c r="AT150" s="242" t="s">
        <v>116</v>
      </c>
      <c r="AU150" s="242" t="s">
        <v>127</v>
      </c>
      <c r="AY150" s="3" t="s">
        <v>11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0</v>
      </c>
      <c r="BK150" s="243" t="n">
        <f aca="false">ROUND(I150*H150,2)</f>
        <v>0</v>
      </c>
      <c r="BL150" s="3" t="s">
        <v>131</v>
      </c>
      <c r="BM150" s="242" t="s">
        <v>229</v>
      </c>
    </row>
    <row r="151" s="213" customFormat="true" ht="25.5" hidden="false" customHeight="true" outlineLevel="0" collapsed="false">
      <c r="B151" s="214"/>
      <c r="C151" s="215"/>
      <c r="D151" s="216" t="s">
        <v>71</v>
      </c>
      <c r="E151" s="217" t="s">
        <v>230</v>
      </c>
      <c r="F151" s="217" t="s">
        <v>231</v>
      </c>
      <c r="G151" s="215"/>
      <c r="H151" s="215"/>
      <c r="I151" s="218"/>
      <c r="J151" s="219" t="n">
        <f aca="false">BK151</f>
        <v>0</v>
      </c>
      <c r="K151" s="215"/>
      <c r="L151" s="220"/>
      <c r="M151" s="221"/>
      <c r="N151" s="222"/>
      <c r="O151" s="222"/>
      <c r="P151" s="223" t="n">
        <f aca="false">P152</f>
        <v>0</v>
      </c>
      <c r="Q151" s="222"/>
      <c r="R151" s="223" t="n">
        <f aca="false">R152</f>
        <v>0</v>
      </c>
      <c r="S151" s="222"/>
      <c r="T151" s="224" t="n">
        <f aca="false">T152</f>
        <v>0</v>
      </c>
      <c r="AR151" s="225" t="s">
        <v>131</v>
      </c>
      <c r="AT151" s="226" t="s">
        <v>71</v>
      </c>
      <c r="AU151" s="226" t="s">
        <v>72</v>
      </c>
      <c r="AY151" s="225" t="s">
        <v>113</v>
      </c>
      <c r="BK151" s="227" t="n">
        <f aca="false">BK152</f>
        <v>0</v>
      </c>
    </row>
    <row r="152" s="31" customFormat="true" ht="21.75" hidden="false" customHeight="true" outlineLevel="0" collapsed="false">
      <c r="A152" s="24"/>
      <c r="B152" s="25"/>
      <c r="C152" s="230" t="s">
        <v>232</v>
      </c>
      <c r="D152" s="230" t="s">
        <v>116</v>
      </c>
      <c r="E152" s="231" t="s">
        <v>233</v>
      </c>
      <c r="F152" s="232" t="s">
        <v>234</v>
      </c>
      <c r="G152" s="233" t="s">
        <v>235</v>
      </c>
      <c r="H152" s="234" t="n">
        <v>20</v>
      </c>
      <c r="I152" s="235"/>
      <c r="J152" s="236" t="n">
        <f aca="false">ROUND(I152*H152,2)</f>
        <v>0</v>
      </c>
      <c r="K152" s="237"/>
      <c r="L152" s="30"/>
      <c r="M152" s="255"/>
      <c r="N152" s="256" t="s">
        <v>37</v>
      </c>
      <c r="O152" s="257"/>
      <c r="P152" s="258" t="n">
        <f aca="false">O152*H152</f>
        <v>0</v>
      </c>
      <c r="Q152" s="258" t="n">
        <v>0</v>
      </c>
      <c r="R152" s="258" t="n">
        <f aca="false">Q152*H152</f>
        <v>0</v>
      </c>
      <c r="S152" s="258" t="n">
        <v>0</v>
      </c>
      <c r="T152" s="25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236</v>
      </c>
      <c r="AT152" s="242" t="s">
        <v>116</v>
      </c>
      <c r="AU152" s="242" t="s">
        <v>80</v>
      </c>
      <c r="AY152" s="3" t="s">
        <v>11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0</v>
      </c>
      <c r="BK152" s="243" t="n">
        <f aca="false">ROUND(I152*H152,2)</f>
        <v>0</v>
      </c>
      <c r="BL152" s="3" t="s">
        <v>236</v>
      </c>
      <c r="BM152" s="242" t="s">
        <v>237</v>
      </c>
    </row>
    <row r="153" s="31" customFormat="true" ht="6.75" hidden="false" customHeight="true" outlineLevel="0" collapsed="false">
      <c r="A153" s="24"/>
      <c r="B153" s="52"/>
      <c r="C153" s="53"/>
      <c r="D153" s="53"/>
      <c r="E153" s="53"/>
      <c r="F153" s="53"/>
      <c r="G153" s="53"/>
      <c r="H153" s="53"/>
      <c r="I153" s="170"/>
      <c r="J153" s="53"/>
      <c r="K153" s="53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EXAX5282w6YXIdZSeqH7EdfsmYNM/mGyPP9ugMifmjnJ9iPKqL+If5ojeq11kNy+V2EzyoP+VMUK3xPmVEso2Q==" saltValue="O9op5pUd9xp8RmNZfwGZMXw+N1Xp6uiNw+1jXoh0ZhQ0SSmy7u5Mk+GO4XkW9n1o0pLFO+MSyXLK1kuaN3rffw==" spinCount="100000" sheet="true" objects="true" scenarios="true" formatColumns="false" formatRows="false" autoFilter="false"/>
  <autoFilter ref="C119:K15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trukce domova mládeže, HOŘICE - Husova č.p.675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n">
        <f aca="false">'Rekapitulace stavby'!AN8</f>
        <v>4416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24"/>
      <c r="G14" s="24"/>
      <c r="H14" s="24"/>
      <c r="I14" s="131" t="s">
        <v>23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3</v>
      </c>
      <c r="J17" s="133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4" t="str">
        <f aca="false">'Rekapitulace stavby'!E14</f>
        <v>Vyplň údaj</v>
      </c>
      <c r="F18" s="134"/>
      <c r="G18" s="134"/>
      <c r="H18" s="134"/>
      <c r="I18" s="131" t="s">
        <v>25</v>
      </c>
      <c r="J18" s="133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3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3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0" customFormat="true" ht="16.5" hidden="false" customHeight="true" outlineLevel="0" collapsed="false">
      <c r="A27" s="135"/>
      <c r="B27" s="136"/>
      <c r="C27" s="135"/>
      <c r="D27" s="135"/>
      <c r="E27" s="137"/>
      <c r="F27" s="137"/>
      <c r="G27" s="137"/>
      <c r="H27" s="137"/>
      <c r="I27" s="138"/>
      <c r="J27" s="135"/>
      <c r="K27" s="135"/>
      <c r="L27" s="139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1"/>
      <c r="E29" s="141"/>
      <c r="F29" s="141"/>
      <c r="G29" s="141"/>
      <c r="H29" s="141"/>
      <c r="I29" s="142"/>
      <c r="J29" s="141"/>
      <c r="K29" s="14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2</v>
      </c>
      <c r="E30" s="24"/>
      <c r="F30" s="24"/>
      <c r="G30" s="24"/>
      <c r="H30" s="24"/>
      <c r="I30" s="128"/>
      <c r="J30" s="144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1"/>
      <c r="E31" s="141"/>
      <c r="F31" s="141"/>
      <c r="G31" s="141"/>
      <c r="H31" s="141"/>
      <c r="I31" s="142"/>
      <c r="J31" s="141"/>
      <c r="K31" s="14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4</v>
      </c>
      <c r="G32" s="24"/>
      <c r="H32" s="24"/>
      <c r="I32" s="146" t="s">
        <v>33</v>
      </c>
      <c r="J32" s="145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7" t="s">
        <v>36</v>
      </c>
      <c r="E33" s="126" t="s">
        <v>37</v>
      </c>
      <c r="F33" s="148" t="n">
        <f aca="false">ROUND((SUM(BE121:BE205)),  2)</f>
        <v>0</v>
      </c>
      <c r="G33" s="24"/>
      <c r="H33" s="24"/>
      <c r="I33" s="149" t="n">
        <v>0.21</v>
      </c>
      <c r="J33" s="148" t="n">
        <f aca="false">ROUND(((SUM(BE121:BE20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8" t="n">
        <f aca="false">ROUND((SUM(BF121:BF205)),  2)</f>
        <v>0</v>
      </c>
      <c r="G34" s="24"/>
      <c r="H34" s="24"/>
      <c r="I34" s="149" t="n">
        <v>0.15</v>
      </c>
      <c r="J34" s="148" t="n">
        <f aca="false">ROUND(((SUM(BF121:BF20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8" t="n">
        <f aca="false">ROUND((SUM(BG121:BG205)),  2)</f>
        <v>0</v>
      </c>
      <c r="G35" s="24"/>
      <c r="H35" s="24"/>
      <c r="I35" s="149" t="n">
        <v>0.21</v>
      </c>
      <c r="J35" s="148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8" t="n">
        <f aca="false">ROUND((SUM(BH121:BH205)),  2)</f>
        <v>0</v>
      </c>
      <c r="G36" s="24"/>
      <c r="H36" s="24"/>
      <c r="I36" s="149" t="n">
        <v>0.15</v>
      </c>
      <c r="J36" s="148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8" t="n">
        <f aca="false">ROUND((SUM(BI121:BI205)),  2)</f>
        <v>0</v>
      </c>
      <c r="G37" s="24"/>
      <c r="H37" s="24"/>
      <c r="I37" s="149" t="n">
        <v>0</v>
      </c>
      <c r="J37" s="14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0"/>
      <c r="D39" s="151" t="s">
        <v>42</v>
      </c>
      <c r="E39" s="152"/>
      <c r="F39" s="152"/>
      <c r="G39" s="153" t="s">
        <v>43</v>
      </c>
      <c r="H39" s="154" t="s">
        <v>44</v>
      </c>
      <c r="I39" s="155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60"/>
      <c r="J50" s="159"/>
      <c r="K50" s="159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1" t="s">
        <v>47</v>
      </c>
      <c r="E61" s="162"/>
      <c r="F61" s="163" t="s">
        <v>48</v>
      </c>
      <c r="G61" s="161" t="s">
        <v>47</v>
      </c>
      <c r="H61" s="162"/>
      <c r="I61" s="164"/>
      <c r="J61" s="165" t="s">
        <v>48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49</v>
      </c>
      <c r="E65" s="166"/>
      <c r="F65" s="166"/>
      <c r="G65" s="158" t="s">
        <v>50</v>
      </c>
      <c r="H65" s="166"/>
      <c r="I65" s="167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1" t="s">
        <v>47</v>
      </c>
      <c r="E76" s="162"/>
      <c r="F76" s="163" t="s">
        <v>48</v>
      </c>
      <c r="G76" s="161" t="s">
        <v>47</v>
      </c>
      <c r="H76" s="162"/>
      <c r="I76" s="164"/>
      <c r="J76" s="165" t="s">
        <v>48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70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1"/>
      <c r="C81" s="172"/>
      <c r="D81" s="172"/>
      <c r="E81" s="172"/>
      <c r="F81" s="172"/>
      <c r="G81" s="172"/>
      <c r="H81" s="172"/>
      <c r="I81" s="173"/>
      <c r="J81" s="172"/>
      <c r="K81" s="17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4" t="str">
        <f aca="false">E7</f>
        <v>Rekontrukce domova mládeže, HOŘICE - Husova č.p.675</v>
      </c>
      <c r="F85" s="174"/>
      <c r="G85" s="174"/>
      <c r="H85" s="174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í 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HOŘICE - Husova č.p.675 </v>
      </c>
      <c r="G89" s="26"/>
      <c r="H89" s="26"/>
      <c r="I89" s="131" t="s">
        <v>21</v>
      </c>
      <c r="J89" s="175" t="n">
        <f aca="false">IF(J12="","",J12)</f>
        <v>4416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7" t="s">
        <v>90</v>
      </c>
      <c r="D94" s="178"/>
      <c r="E94" s="178"/>
      <c r="F94" s="178"/>
      <c r="G94" s="178"/>
      <c r="H94" s="178"/>
      <c r="I94" s="179"/>
      <c r="J94" s="180" t="s">
        <v>91</v>
      </c>
      <c r="K94" s="17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1" t="s">
        <v>92</v>
      </c>
      <c r="D96" s="26"/>
      <c r="E96" s="26"/>
      <c r="F96" s="26"/>
      <c r="G96" s="26"/>
      <c r="H96" s="26"/>
      <c r="I96" s="128"/>
      <c r="J96" s="182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3" customFormat="true" ht="24.75" hidden="false" customHeight="true" outlineLevel="0" collapsed="false">
      <c r="B97" s="184"/>
      <c r="C97" s="185"/>
      <c r="D97" s="186" t="s">
        <v>94</v>
      </c>
      <c r="E97" s="187"/>
      <c r="F97" s="187"/>
      <c r="G97" s="187"/>
      <c r="H97" s="187"/>
      <c r="I97" s="188"/>
      <c r="J97" s="189" t="n">
        <f aca="false">J122</f>
        <v>0</v>
      </c>
      <c r="K97" s="185"/>
      <c r="L97" s="190"/>
    </row>
    <row r="98" s="191" customFormat="true" ht="19.5" hidden="false" customHeight="true" outlineLevel="0" collapsed="false">
      <c r="B98" s="192"/>
      <c r="C98" s="193"/>
      <c r="D98" s="194" t="s">
        <v>239</v>
      </c>
      <c r="E98" s="195"/>
      <c r="F98" s="195"/>
      <c r="G98" s="195"/>
      <c r="H98" s="195"/>
      <c r="I98" s="196"/>
      <c r="J98" s="197" t="n">
        <f aca="false">J123</f>
        <v>0</v>
      </c>
      <c r="K98" s="193"/>
      <c r="L98" s="198"/>
    </row>
    <row r="99" s="191" customFormat="true" ht="19.5" hidden="false" customHeight="true" outlineLevel="0" collapsed="false">
      <c r="B99" s="192"/>
      <c r="C99" s="193"/>
      <c r="D99" s="194" t="s">
        <v>240</v>
      </c>
      <c r="E99" s="195"/>
      <c r="F99" s="195"/>
      <c r="G99" s="195"/>
      <c r="H99" s="195"/>
      <c r="I99" s="196"/>
      <c r="J99" s="197" t="n">
        <f aca="false">J140</f>
        <v>0</v>
      </c>
      <c r="K99" s="193"/>
      <c r="L99" s="198"/>
    </row>
    <row r="100" s="191" customFormat="true" ht="19.5" hidden="false" customHeight="true" outlineLevel="0" collapsed="false">
      <c r="B100" s="192"/>
      <c r="C100" s="193"/>
      <c r="D100" s="194" t="s">
        <v>241</v>
      </c>
      <c r="E100" s="195"/>
      <c r="F100" s="195"/>
      <c r="G100" s="195"/>
      <c r="H100" s="195"/>
      <c r="I100" s="196"/>
      <c r="J100" s="197" t="n">
        <f aca="false">J181</f>
        <v>0</v>
      </c>
      <c r="K100" s="193"/>
      <c r="L100" s="198"/>
    </row>
    <row r="101" s="183" customFormat="true" ht="24.75" hidden="false" customHeight="true" outlineLevel="0" collapsed="false">
      <c r="B101" s="184"/>
      <c r="C101" s="185"/>
      <c r="D101" s="186" t="s">
        <v>97</v>
      </c>
      <c r="E101" s="187"/>
      <c r="F101" s="187"/>
      <c r="G101" s="187"/>
      <c r="H101" s="187"/>
      <c r="I101" s="188"/>
      <c r="J101" s="189" t="n">
        <f aca="false">J204</f>
        <v>0</v>
      </c>
      <c r="K101" s="185"/>
      <c r="L101" s="190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70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3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8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4" t="str">
        <f aca="false">E7</f>
        <v>Rekontrukce domova mládeže, HOŘICE - Husova č.p.675</v>
      </c>
      <c r="F111" s="174"/>
      <c r="G111" s="174"/>
      <c r="H111" s="17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87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ZTi - Zdravotní technika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HOŘICE - Husova č.p.675 </v>
      </c>
      <c r="G115" s="26"/>
      <c r="H115" s="26"/>
      <c r="I115" s="131" t="s">
        <v>21</v>
      </c>
      <c r="J115" s="175" t="n">
        <f aca="false">IF(J12="","",J12)</f>
        <v>4416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 </v>
      </c>
      <c r="G117" s="26"/>
      <c r="H117" s="26"/>
      <c r="I117" s="131" t="s">
        <v>28</v>
      </c>
      <c r="J117" s="176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0</v>
      </c>
      <c r="J118" s="176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7" customFormat="true" ht="29.25" hidden="false" customHeight="true" outlineLevel="0" collapsed="false">
      <c r="A120" s="199"/>
      <c r="B120" s="200"/>
      <c r="C120" s="201" t="s">
        <v>99</v>
      </c>
      <c r="D120" s="202" t="s">
        <v>57</v>
      </c>
      <c r="E120" s="202" t="s">
        <v>53</v>
      </c>
      <c r="F120" s="202" t="s">
        <v>54</v>
      </c>
      <c r="G120" s="202" t="s">
        <v>100</v>
      </c>
      <c r="H120" s="202" t="s">
        <v>101</v>
      </c>
      <c r="I120" s="203" t="s">
        <v>102</v>
      </c>
      <c r="J120" s="204" t="s">
        <v>91</v>
      </c>
      <c r="K120" s="205" t="s">
        <v>103</v>
      </c>
      <c r="L120" s="206"/>
      <c r="M120" s="82"/>
      <c r="N120" s="83" t="s">
        <v>36</v>
      </c>
      <c r="O120" s="83" t="s">
        <v>104</v>
      </c>
      <c r="P120" s="83" t="s">
        <v>105</v>
      </c>
      <c r="Q120" s="83" t="s">
        <v>106</v>
      </c>
      <c r="R120" s="83" t="s">
        <v>107</v>
      </c>
      <c r="S120" s="83" t="s">
        <v>108</v>
      </c>
      <c r="T120" s="84" t="s">
        <v>109</v>
      </c>
      <c r="U120" s="199"/>
      <c r="V120" s="199"/>
      <c r="W120" s="199"/>
      <c r="X120" s="199"/>
      <c r="Y120" s="199"/>
      <c r="Z120" s="199"/>
      <c r="AA120" s="199"/>
      <c r="AB120" s="199"/>
      <c r="AC120" s="199"/>
      <c r="AD120" s="199"/>
      <c r="AE120" s="199"/>
    </row>
    <row r="121" s="31" customFormat="true" ht="22.5" hidden="false" customHeight="true" outlineLevel="0" collapsed="false">
      <c r="A121" s="24"/>
      <c r="B121" s="25"/>
      <c r="C121" s="90" t="s">
        <v>110</v>
      </c>
      <c r="D121" s="26"/>
      <c r="E121" s="26"/>
      <c r="F121" s="26"/>
      <c r="G121" s="26"/>
      <c r="H121" s="26"/>
      <c r="I121" s="128"/>
      <c r="J121" s="208" t="n">
        <f aca="false">BK121</f>
        <v>0</v>
      </c>
      <c r="K121" s="26"/>
      <c r="L121" s="30"/>
      <c r="M121" s="85"/>
      <c r="N121" s="209"/>
      <c r="O121" s="86"/>
      <c r="P121" s="210" t="n">
        <f aca="false">P122+P204</f>
        <v>0</v>
      </c>
      <c r="Q121" s="86"/>
      <c r="R121" s="210" t="n">
        <f aca="false">R122+R204</f>
        <v>3.752955</v>
      </c>
      <c r="S121" s="86"/>
      <c r="T121" s="211" t="n">
        <f aca="false">T122+T204</f>
        <v>3.5225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3</v>
      </c>
      <c r="BK121" s="212" t="n">
        <f aca="false">BK122+BK204</f>
        <v>0</v>
      </c>
    </row>
    <row r="122" s="213" customFormat="true" ht="25.5" hidden="false" customHeight="true" outlineLevel="0" collapsed="false">
      <c r="B122" s="214"/>
      <c r="C122" s="215"/>
      <c r="D122" s="216" t="s">
        <v>71</v>
      </c>
      <c r="E122" s="217" t="s">
        <v>111</v>
      </c>
      <c r="F122" s="217" t="s">
        <v>112</v>
      </c>
      <c r="G122" s="215"/>
      <c r="H122" s="215"/>
      <c r="I122" s="218"/>
      <c r="J122" s="219" t="n">
        <f aca="false">BK122</f>
        <v>0</v>
      </c>
      <c r="K122" s="215"/>
      <c r="L122" s="220"/>
      <c r="M122" s="221"/>
      <c r="N122" s="222"/>
      <c r="O122" s="222"/>
      <c r="P122" s="223" t="n">
        <f aca="false">P123+P140+P181</f>
        <v>0</v>
      </c>
      <c r="Q122" s="222"/>
      <c r="R122" s="223" t="n">
        <f aca="false">R123+R140+R181</f>
        <v>3.752955</v>
      </c>
      <c r="S122" s="222"/>
      <c r="T122" s="224" t="n">
        <f aca="false">T123+T140+T181</f>
        <v>3.52257</v>
      </c>
      <c r="AR122" s="225" t="s">
        <v>82</v>
      </c>
      <c r="AT122" s="226" t="s">
        <v>71</v>
      </c>
      <c r="AU122" s="226" t="s">
        <v>72</v>
      </c>
      <c r="AY122" s="225" t="s">
        <v>113</v>
      </c>
      <c r="BK122" s="227" t="n">
        <f aca="false">BK123+BK140+BK181</f>
        <v>0</v>
      </c>
    </row>
    <row r="123" s="213" customFormat="true" ht="22.5" hidden="false" customHeight="true" outlineLevel="0" collapsed="false">
      <c r="B123" s="214"/>
      <c r="C123" s="215"/>
      <c r="D123" s="216" t="s">
        <v>71</v>
      </c>
      <c r="E123" s="228" t="s">
        <v>242</v>
      </c>
      <c r="F123" s="228" t="s">
        <v>243</v>
      </c>
      <c r="G123" s="215"/>
      <c r="H123" s="215"/>
      <c r="I123" s="218"/>
      <c r="J123" s="229" t="n">
        <f aca="false">BK123</f>
        <v>0</v>
      </c>
      <c r="K123" s="215"/>
      <c r="L123" s="220"/>
      <c r="M123" s="221"/>
      <c r="N123" s="222"/>
      <c r="O123" s="222"/>
      <c r="P123" s="223" t="n">
        <f aca="false">SUM(P124:P139)</f>
        <v>0</v>
      </c>
      <c r="Q123" s="222"/>
      <c r="R123" s="223" t="n">
        <f aca="false">SUM(R124:R139)</f>
        <v>0.24554</v>
      </c>
      <c r="S123" s="222"/>
      <c r="T123" s="224" t="n">
        <f aca="false">SUM(T124:T139)</f>
        <v>0.79735</v>
      </c>
      <c r="AR123" s="225" t="s">
        <v>82</v>
      </c>
      <c r="AT123" s="226" t="s">
        <v>71</v>
      </c>
      <c r="AU123" s="226" t="s">
        <v>80</v>
      </c>
      <c r="AY123" s="225" t="s">
        <v>113</v>
      </c>
      <c r="BK123" s="227" t="n">
        <f aca="false">SUM(BK124:BK139)</f>
        <v>0</v>
      </c>
    </row>
    <row r="124" s="31" customFormat="true" ht="16.5" hidden="false" customHeight="true" outlineLevel="0" collapsed="false">
      <c r="A124" s="24"/>
      <c r="B124" s="25"/>
      <c r="C124" s="230" t="s">
        <v>80</v>
      </c>
      <c r="D124" s="230" t="s">
        <v>116</v>
      </c>
      <c r="E124" s="231" t="s">
        <v>244</v>
      </c>
      <c r="F124" s="232" t="s">
        <v>245</v>
      </c>
      <c r="G124" s="233" t="s">
        <v>119</v>
      </c>
      <c r="H124" s="234" t="n">
        <v>6</v>
      </c>
      <c r="I124" s="235"/>
      <c r="J124" s="236" t="n">
        <f aca="false">ROUND(I124*H124,2)</f>
        <v>0</v>
      </c>
      <c r="K124" s="237"/>
      <c r="L124" s="30"/>
      <c r="M124" s="238"/>
      <c r="N124" s="239" t="s">
        <v>37</v>
      </c>
      <c r="O124" s="74"/>
      <c r="P124" s="240" t="n">
        <f aca="false">O124*H124</f>
        <v>0</v>
      </c>
      <c r="Q124" s="240" t="n">
        <v>0.01127</v>
      </c>
      <c r="R124" s="240" t="n">
        <f aca="false">Q124*H124</f>
        <v>0.06762</v>
      </c>
      <c r="S124" s="240" t="n">
        <v>0</v>
      </c>
      <c r="T124" s="24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2" t="s">
        <v>120</v>
      </c>
      <c r="AT124" s="242" t="s">
        <v>116</v>
      </c>
      <c r="AU124" s="242" t="s">
        <v>82</v>
      </c>
      <c r="AY124" s="3" t="s">
        <v>113</v>
      </c>
      <c r="BE124" s="243" t="n">
        <f aca="false">IF(N124="základní",J124,0)</f>
        <v>0</v>
      </c>
      <c r="BF124" s="243" t="n">
        <f aca="false">IF(N124="snížená",J124,0)</f>
        <v>0</v>
      </c>
      <c r="BG124" s="243" t="n">
        <f aca="false">IF(N124="zákl. přenesená",J124,0)</f>
        <v>0</v>
      </c>
      <c r="BH124" s="243" t="n">
        <f aca="false">IF(N124="sníž. přenesená",J124,0)</f>
        <v>0</v>
      </c>
      <c r="BI124" s="243" t="n">
        <f aca="false">IF(N124="nulová",J124,0)</f>
        <v>0</v>
      </c>
      <c r="BJ124" s="3" t="s">
        <v>80</v>
      </c>
      <c r="BK124" s="243" t="n">
        <f aca="false">ROUND(I124*H124,2)</f>
        <v>0</v>
      </c>
      <c r="BL124" s="3" t="s">
        <v>120</v>
      </c>
      <c r="BM124" s="242" t="s">
        <v>246</v>
      </c>
    </row>
    <row r="125" s="31" customFormat="true" ht="16.5" hidden="false" customHeight="true" outlineLevel="0" collapsed="false">
      <c r="A125" s="24"/>
      <c r="B125" s="25"/>
      <c r="C125" s="230" t="s">
        <v>82</v>
      </c>
      <c r="D125" s="230" t="s">
        <v>116</v>
      </c>
      <c r="E125" s="231" t="s">
        <v>247</v>
      </c>
      <c r="F125" s="232" t="s">
        <v>248</v>
      </c>
      <c r="G125" s="233" t="s">
        <v>159</v>
      </c>
      <c r="H125" s="234" t="n">
        <v>15</v>
      </c>
      <c r="I125" s="235"/>
      <c r="J125" s="236" t="n">
        <f aca="false">ROUND(I125*H125,2)</f>
        <v>0</v>
      </c>
      <c r="K125" s="237"/>
      <c r="L125" s="30"/>
      <c r="M125" s="238"/>
      <c r="N125" s="239" t="s">
        <v>37</v>
      </c>
      <c r="O125" s="74"/>
      <c r="P125" s="240" t="n">
        <f aca="false">O125*H125</f>
        <v>0</v>
      </c>
      <c r="Q125" s="240" t="n">
        <v>0</v>
      </c>
      <c r="R125" s="240" t="n">
        <f aca="false">Q125*H125</f>
        <v>0</v>
      </c>
      <c r="S125" s="240" t="n">
        <v>0.03065</v>
      </c>
      <c r="T125" s="241" t="n">
        <f aca="false">S125*H125</f>
        <v>0.4597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2" t="s">
        <v>120</v>
      </c>
      <c r="AT125" s="242" t="s">
        <v>116</v>
      </c>
      <c r="AU125" s="242" t="s">
        <v>82</v>
      </c>
      <c r="AY125" s="3" t="s">
        <v>113</v>
      </c>
      <c r="BE125" s="243" t="n">
        <f aca="false">IF(N125="základní",J125,0)</f>
        <v>0</v>
      </c>
      <c r="BF125" s="243" t="n">
        <f aca="false">IF(N125="snížená",J125,0)</f>
        <v>0</v>
      </c>
      <c r="BG125" s="243" t="n">
        <f aca="false">IF(N125="zákl. přenesená",J125,0)</f>
        <v>0</v>
      </c>
      <c r="BH125" s="243" t="n">
        <f aca="false">IF(N125="sníž. přenesená",J125,0)</f>
        <v>0</v>
      </c>
      <c r="BI125" s="243" t="n">
        <f aca="false">IF(N125="nulová",J125,0)</f>
        <v>0</v>
      </c>
      <c r="BJ125" s="3" t="s">
        <v>80</v>
      </c>
      <c r="BK125" s="243" t="n">
        <f aca="false">ROUND(I125*H125,2)</f>
        <v>0</v>
      </c>
      <c r="BL125" s="3" t="s">
        <v>120</v>
      </c>
      <c r="BM125" s="242" t="s">
        <v>249</v>
      </c>
    </row>
    <row r="126" s="31" customFormat="true" ht="16.5" hidden="false" customHeight="true" outlineLevel="0" collapsed="false">
      <c r="A126" s="24"/>
      <c r="B126" s="25"/>
      <c r="C126" s="230" t="s">
        <v>127</v>
      </c>
      <c r="D126" s="230" t="s">
        <v>116</v>
      </c>
      <c r="E126" s="231" t="s">
        <v>250</v>
      </c>
      <c r="F126" s="232" t="s">
        <v>251</v>
      </c>
      <c r="G126" s="233" t="s">
        <v>159</v>
      </c>
      <c r="H126" s="234" t="n">
        <v>60</v>
      </c>
      <c r="I126" s="235"/>
      <c r="J126" s="236" t="n">
        <f aca="false">ROUND(I126*H126,2)</f>
        <v>0</v>
      </c>
      <c r="K126" s="237"/>
      <c r="L126" s="30"/>
      <c r="M126" s="238"/>
      <c r="N126" s="239" t="s">
        <v>37</v>
      </c>
      <c r="O126" s="74"/>
      <c r="P126" s="240" t="n">
        <f aca="false">O126*H126</f>
        <v>0</v>
      </c>
      <c r="Q126" s="240" t="n">
        <v>0</v>
      </c>
      <c r="R126" s="240" t="n">
        <f aca="false">Q126*H126</f>
        <v>0</v>
      </c>
      <c r="S126" s="240" t="n">
        <v>0.00263</v>
      </c>
      <c r="T126" s="241" t="n">
        <f aca="false">S126*H126</f>
        <v>0.157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2" t="s">
        <v>120</v>
      </c>
      <c r="AT126" s="242" t="s">
        <v>116</v>
      </c>
      <c r="AU126" s="242" t="s">
        <v>82</v>
      </c>
      <c r="AY126" s="3" t="s">
        <v>113</v>
      </c>
      <c r="BE126" s="243" t="n">
        <f aca="false">IF(N126="základní",J126,0)</f>
        <v>0</v>
      </c>
      <c r="BF126" s="243" t="n">
        <f aca="false">IF(N126="snížená",J126,0)</f>
        <v>0</v>
      </c>
      <c r="BG126" s="243" t="n">
        <f aca="false">IF(N126="zákl. přenesená",J126,0)</f>
        <v>0</v>
      </c>
      <c r="BH126" s="243" t="n">
        <f aca="false">IF(N126="sníž. přenesená",J126,0)</f>
        <v>0</v>
      </c>
      <c r="BI126" s="243" t="n">
        <f aca="false">IF(N126="nulová",J126,0)</f>
        <v>0</v>
      </c>
      <c r="BJ126" s="3" t="s">
        <v>80</v>
      </c>
      <c r="BK126" s="243" t="n">
        <f aca="false">ROUND(I126*H126,2)</f>
        <v>0</v>
      </c>
      <c r="BL126" s="3" t="s">
        <v>120</v>
      </c>
      <c r="BM126" s="242" t="s">
        <v>252</v>
      </c>
    </row>
    <row r="127" s="31" customFormat="true" ht="16.5" hidden="false" customHeight="true" outlineLevel="0" collapsed="false">
      <c r="A127" s="24"/>
      <c r="B127" s="25"/>
      <c r="C127" s="230" t="s">
        <v>131</v>
      </c>
      <c r="D127" s="230" t="s">
        <v>116</v>
      </c>
      <c r="E127" s="231" t="s">
        <v>253</v>
      </c>
      <c r="F127" s="232" t="s">
        <v>254</v>
      </c>
      <c r="G127" s="233" t="s">
        <v>119</v>
      </c>
      <c r="H127" s="234" t="n">
        <v>4</v>
      </c>
      <c r="I127" s="235"/>
      <c r="J127" s="236" t="n">
        <f aca="false">ROUND(I127*H127,2)</f>
        <v>0</v>
      </c>
      <c r="K127" s="237"/>
      <c r="L127" s="30"/>
      <c r="M127" s="238"/>
      <c r="N127" s="239" t="s">
        <v>37</v>
      </c>
      <c r="O127" s="74"/>
      <c r="P127" s="240" t="n">
        <f aca="false">O127*H127</f>
        <v>0</v>
      </c>
      <c r="Q127" s="240" t="n">
        <v>0.001</v>
      </c>
      <c r="R127" s="240" t="n">
        <f aca="false">Q127*H127</f>
        <v>0.004</v>
      </c>
      <c r="S127" s="240" t="n">
        <v>0</v>
      </c>
      <c r="T127" s="24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2" t="s">
        <v>120</v>
      </c>
      <c r="AT127" s="242" t="s">
        <v>116</v>
      </c>
      <c r="AU127" s="242" t="s">
        <v>82</v>
      </c>
      <c r="AY127" s="3" t="s">
        <v>113</v>
      </c>
      <c r="BE127" s="243" t="n">
        <f aca="false">IF(N127="základní",J127,0)</f>
        <v>0</v>
      </c>
      <c r="BF127" s="243" t="n">
        <f aca="false">IF(N127="snížená",J127,0)</f>
        <v>0</v>
      </c>
      <c r="BG127" s="243" t="n">
        <f aca="false">IF(N127="zákl. přenesená",J127,0)</f>
        <v>0</v>
      </c>
      <c r="BH127" s="243" t="n">
        <f aca="false">IF(N127="sníž. přenesená",J127,0)</f>
        <v>0</v>
      </c>
      <c r="BI127" s="243" t="n">
        <f aca="false">IF(N127="nulová",J127,0)</f>
        <v>0</v>
      </c>
      <c r="BJ127" s="3" t="s">
        <v>80</v>
      </c>
      <c r="BK127" s="243" t="n">
        <f aca="false">ROUND(I127*H127,2)</f>
        <v>0</v>
      </c>
      <c r="BL127" s="3" t="s">
        <v>120</v>
      </c>
      <c r="BM127" s="242" t="s">
        <v>255</v>
      </c>
    </row>
    <row r="128" s="31" customFormat="true" ht="16.5" hidden="false" customHeight="true" outlineLevel="0" collapsed="false">
      <c r="A128" s="24"/>
      <c r="B128" s="25"/>
      <c r="C128" s="230" t="s">
        <v>135</v>
      </c>
      <c r="D128" s="230" t="s">
        <v>116</v>
      </c>
      <c r="E128" s="231" t="s">
        <v>256</v>
      </c>
      <c r="F128" s="232" t="s">
        <v>257</v>
      </c>
      <c r="G128" s="233" t="s">
        <v>159</v>
      </c>
      <c r="H128" s="234" t="n">
        <v>60</v>
      </c>
      <c r="I128" s="235"/>
      <c r="J128" s="236" t="n">
        <f aca="false">ROUND(I128*H128,2)</f>
        <v>0</v>
      </c>
      <c r="K128" s="237"/>
      <c r="L128" s="30"/>
      <c r="M128" s="238"/>
      <c r="N128" s="239" t="s">
        <v>37</v>
      </c>
      <c r="O128" s="74"/>
      <c r="P128" s="240" t="n">
        <f aca="false">O128*H128</f>
        <v>0</v>
      </c>
      <c r="Q128" s="240" t="n">
        <v>0.00201</v>
      </c>
      <c r="R128" s="240" t="n">
        <f aca="false">Q128*H128</f>
        <v>0.1206</v>
      </c>
      <c r="S128" s="240" t="n">
        <v>0</v>
      </c>
      <c r="T128" s="24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2" t="s">
        <v>120</v>
      </c>
      <c r="AT128" s="242" t="s">
        <v>116</v>
      </c>
      <c r="AU128" s="242" t="s">
        <v>82</v>
      </c>
      <c r="AY128" s="3" t="s">
        <v>113</v>
      </c>
      <c r="BE128" s="243" t="n">
        <f aca="false">IF(N128="základní",J128,0)</f>
        <v>0</v>
      </c>
      <c r="BF128" s="243" t="n">
        <f aca="false">IF(N128="snížená",J128,0)</f>
        <v>0</v>
      </c>
      <c r="BG128" s="243" t="n">
        <f aca="false">IF(N128="zákl. přenesená",J128,0)</f>
        <v>0</v>
      </c>
      <c r="BH128" s="243" t="n">
        <f aca="false">IF(N128="sníž. přenesená",J128,0)</f>
        <v>0</v>
      </c>
      <c r="BI128" s="243" t="n">
        <f aca="false">IF(N128="nulová",J128,0)</f>
        <v>0</v>
      </c>
      <c r="BJ128" s="3" t="s">
        <v>80</v>
      </c>
      <c r="BK128" s="243" t="n">
        <f aca="false">ROUND(I128*H128,2)</f>
        <v>0</v>
      </c>
      <c r="BL128" s="3" t="s">
        <v>120</v>
      </c>
      <c r="BM128" s="242" t="s">
        <v>258</v>
      </c>
    </row>
    <row r="129" s="31" customFormat="true" ht="16.5" hidden="false" customHeight="true" outlineLevel="0" collapsed="false">
      <c r="A129" s="24"/>
      <c r="B129" s="25"/>
      <c r="C129" s="230" t="s">
        <v>139</v>
      </c>
      <c r="D129" s="230" t="s">
        <v>116</v>
      </c>
      <c r="E129" s="231" t="s">
        <v>259</v>
      </c>
      <c r="F129" s="232" t="s">
        <v>260</v>
      </c>
      <c r="G129" s="233" t="s">
        <v>159</v>
      </c>
      <c r="H129" s="234" t="n">
        <v>60</v>
      </c>
      <c r="I129" s="235"/>
      <c r="J129" s="236" t="n">
        <f aca="false">ROUND(I129*H129,2)</f>
        <v>0</v>
      </c>
      <c r="K129" s="237"/>
      <c r="L129" s="30"/>
      <c r="M129" s="238"/>
      <c r="N129" s="239" t="s">
        <v>37</v>
      </c>
      <c r="O129" s="74"/>
      <c r="P129" s="240" t="n">
        <f aca="false">O129*H129</f>
        <v>0</v>
      </c>
      <c r="Q129" s="240" t="n">
        <v>0.00041</v>
      </c>
      <c r="R129" s="240" t="n">
        <f aca="false">Q129*H129</f>
        <v>0.0246</v>
      </c>
      <c r="S129" s="240" t="n">
        <v>0</v>
      </c>
      <c r="T129" s="24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2" t="s">
        <v>120</v>
      </c>
      <c r="AT129" s="242" t="s">
        <v>116</v>
      </c>
      <c r="AU129" s="242" t="s">
        <v>82</v>
      </c>
      <c r="AY129" s="3" t="s">
        <v>113</v>
      </c>
      <c r="BE129" s="243" t="n">
        <f aca="false">IF(N129="základní",J129,0)</f>
        <v>0</v>
      </c>
      <c r="BF129" s="243" t="n">
        <f aca="false">IF(N129="snížená",J129,0)</f>
        <v>0</v>
      </c>
      <c r="BG129" s="243" t="n">
        <f aca="false">IF(N129="zákl. přenesená",J129,0)</f>
        <v>0</v>
      </c>
      <c r="BH129" s="243" t="n">
        <f aca="false">IF(N129="sníž. přenesená",J129,0)</f>
        <v>0</v>
      </c>
      <c r="BI129" s="243" t="n">
        <f aca="false">IF(N129="nulová",J129,0)</f>
        <v>0</v>
      </c>
      <c r="BJ129" s="3" t="s">
        <v>80</v>
      </c>
      <c r="BK129" s="243" t="n">
        <f aca="false">ROUND(I129*H129,2)</f>
        <v>0</v>
      </c>
      <c r="BL129" s="3" t="s">
        <v>120</v>
      </c>
      <c r="BM129" s="242" t="s">
        <v>261</v>
      </c>
    </row>
    <row r="130" s="31" customFormat="true" ht="16.5" hidden="false" customHeight="true" outlineLevel="0" collapsed="false">
      <c r="A130" s="24"/>
      <c r="B130" s="25"/>
      <c r="C130" s="230" t="s">
        <v>143</v>
      </c>
      <c r="D130" s="230" t="s">
        <v>116</v>
      </c>
      <c r="E130" s="231" t="s">
        <v>262</v>
      </c>
      <c r="F130" s="232" t="s">
        <v>263</v>
      </c>
      <c r="G130" s="233" t="s">
        <v>159</v>
      </c>
      <c r="H130" s="234" t="n">
        <v>30</v>
      </c>
      <c r="I130" s="235"/>
      <c r="J130" s="236" t="n">
        <f aca="false">ROUND(I130*H130,2)</f>
        <v>0</v>
      </c>
      <c r="K130" s="237"/>
      <c r="L130" s="30"/>
      <c r="M130" s="238"/>
      <c r="N130" s="239" t="s">
        <v>37</v>
      </c>
      <c r="O130" s="74"/>
      <c r="P130" s="240" t="n">
        <f aca="false">O130*H130</f>
        <v>0</v>
      </c>
      <c r="Q130" s="240" t="n">
        <v>0.00048</v>
      </c>
      <c r="R130" s="240" t="n">
        <f aca="false">Q130*H130</f>
        <v>0.0144</v>
      </c>
      <c r="S130" s="240" t="n">
        <v>0</v>
      </c>
      <c r="T130" s="24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2" t="s">
        <v>120</v>
      </c>
      <c r="AT130" s="242" t="s">
        <v>116</v>
      </c>
      <c r="AU130" s="242" t="s">
        <v>82</v>
      </c>
      <c r="AY130" s="3" t="s">
        <v>113</v>
      </c>
      <c r="BE130" s="243" t="n">
        <f aca="false">IF(N130="základní",J130,0)</f>
        <v>0</v>
      </c>
      <c r="BF130" s="243" t="n">
        <f aca="false">IF(N130="snížená",J130,0)</f>
        <v>0</v>
      </c>
      <c r="BG130" s="243" t="n">
        <f aca="false">IF(N130="zákl. přenesená",J130,0)</f>
        <v>0</v>
      </c>
      <c r="BH130" s="243" t="n">
        <f aca="false">IF(N130="sníž. přenesená",J130,0)</f>
        <v>0</v>
      </c>
      <c r="BI130" s="243" t="n">
        <f aca="false">IF(N130="nulová",J130,0)</f>
        <v>0</v>
      </c>
      <c r="BJ130" s="3" t="s">
        <v>80</v>
      </c>
      <c r="BK130" s="243" t="n">
        <f aca="false">ROUND(I130*H130,2)</f>
        <v>0</v>
      </c>
      <c r="BL130" s="3" t="s">
        <v>120</v>
      </c>
      <c r="BM130" s="242" t="s">
        <v>264</v>
      </c>
    </row>
    <row r="131" s="31" customFormat="true" ht="16.5" hidden="false" customHeight="true" outlineLevel="0" collapsed="false">
      <c r="A131" s="24"/>
      <c r="B131" s="25"/>
      <c r="C131" s="230" t="s">
        <v>147</v>
      </c>
      <c r="D131" s="230" t="s">
        <v>116</v>
      </c>
      <c r="E131" s="231" t="s">
        <v>265</v>
      </c>
      <c r="F131" s="232" t="s">
        <v>266</v>
      </c>
      <c r="G131" s="233" t="s">
        <v>119</v>
      </c>
      <c r="H131" s="234" t="n">
        <v>35</v>
      </c>
      <c r="I131" s="235"/>
      <c r="J131" s="236" t="n">
        <f aca="false">ROUND(I131*H131,2)</f>
        <v>0</v>
      </c>
      <c r="K131" s="237"/>
      <c r="L131" s="30"/>
      <c r="M131" s="238"/>
      <c r="N131" s="239" t="s">
        <v>37</v>
      </c>
      <c r="O131" s="74"/>
      <c r="P131" s="240" t="n">
        <f aca="false">O131*H131</f>
        <v>0</v>
      </c>
      <c r="Q131" s="240" t="n">
        <v>0</v>
      </c>
      <c r="R131" s="240" t="n">
        <f aca="false">Q131*H131</f>
        <v>0</v>
      </c>
      <c r="S131" s="240" t="n">
        <v>0</v>
      </c>
      <c r="T131" s="24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2" t="s">
        <v>120</v>
      </c>
      <c r="AT131" s="242" t="s">
        <v>116</v>
      </c>
      <c r="AU131" s="242" t="s">
        <v>82</v>
      </c>
      <c r="AY131" s="3" t="s">
        <v>113</v>
      </c>
      <c r="BE131" s="243" t="n">
        <f aca="false">IF(N131="základní",J131,0)</f>
        <v>0</v>
      </c>
      <c r="BF131" s="243" t="n">
        <f aca="false">IF(N131="snížená",J131,0)</f>
        <v>0</v>
      </c>
      <c r="BG131" s="243" t="n">
        <f aca="false">IF(N131="zákl. přenesená",J131,0)</f>
        <v>0</v>
      </c>
      <c r="BH131" s="243" t="n">
        <f aca="false">IF(N131="sníž. přenesená",J131,0)</f>
        <v>0</v>
      </c>
      <c r="BI131" s="243" t="n">
        <f aca="false">IF(N131="nulová",J131,0)</f>
        <v>0</v>
      </c>
      <c r="BJ131" s="3" t="s">
        <v>80</v>
      </c>
      <c r="BK131" s="243" t="n">
        <f aca="false">ROUND(I131*H131,2)</f>
        <v>0</v>
      </c>
      <c r="BL131" s="3" t="s">
        <v>120</v>
      </c>
      <c r="BM131" s="242" t="s">
        <v>267</v>
      </c>
    </row>
    <row r="132" s="31" customFormat="true" ht="16.5" hidden="false" customHeight="true" outlineLevel="0" collapsed="false">
      <c r="A132" s="24"/>
      <c r="B132" s="25"/>
      <c r="C132" s="230" t="s">
        <v>152</v>
      </c>
      <c r="D132" s="230" t="s">
        <v>116</v>
      </c>
      <c r="E132" s="231" t="s">
        <v>268</v>
      </c>
      <c r="F132" s="232" t="s">
        <v>269</v>
      </c>
      <c r="G132" s="233" t="s">
        <v>119</v>
      </c>
      <c r="H132" s="234" t="n">
        <v>16</v>
      </c>
      <c r="I132" s="235"/>
      <c r="J132" s="236" t="n">
        <f aca="false">ROUND(I132*H132,2)</f>
        <v>0</v>
      </c>
      <c r="K132" s="237"/>
      <c r="L132" s="30"/>
      <c r="M132" s="238"/>
      <c r="N132" s="239" t="s">
        <v>37</v>
      </c>
      <c r="O132" s="74"/>
      <c r="P132" s="240" t="n">
        <f aca="false">O132*H132</f>
        <v>0</v>
      </c>
      <c r="Q132" s="240" t="n">
        <v>0</v>
      </c>
      <c r="R132" s="240" t="n">
        <f aca="false">Q132*H132</f>
        <v>0</v>
      </c>
      <c r="S132" s="240" t="n">
        <v>0</v>
      </c>
      <c r="T132" s="24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2" t="s">
        <v>120</v>
      </c>
      <c r="AT132" s="242" t="s">
        <v>116</v>
      </c>
      <c r="AU132" s="242" t="s">
        <v>82</v>
      </c>
      <c r="AY132" s="3" t="s">
        <v>113</v>
      </c>
      <c r="BE132" s="243" t="n">
        <f aca="false">IF(N132="základní",J132,0)</f>
        <v>0</v>
      </c>
      <c r="BF132" s="243" t="n">
        <f aca="false">IF(N132="snížená",J132,0)</f>
        <v>0</v>
      </c>
      <c r="BG132" s="243" t="n">
        <f aca="false">IF(N132="zákl. přenesená",J132,0)</f>
        <v>0</v>
      </c>
      <c r="BH132" s="243" t="n">
        <f aca="false">IF(N132="sníž. přenesená",J132,0)</f>
        <v>0</v>
      </c>
      <c r="BI132" s="243" t="n">
        <f aca="false">IF(N132="nulová",J132,0)</f>
        <v>0</v>
      </c>
      <c r="BJ132" s="3" t="s">
        <v>80</v>
      </c>
      <c r="BK132" s="243" t="n">
        <f aca="false">ROUND(I132*H132,2)</f>
        <v>0</v>
      </c>
      <c r="BL132" s="3" t="s">
        <v>120</v>
      </c>
      <c r="BM132" s="242" t="s">
        <v>270</v>
      </c>
    </row>
    <row r="133" s="31" customFormat="true" ht="16.5" hidden="false" customHeight="true" outlineLevel="0" collapsed="false">
      <c r="A133" s="24"/>
      <c r="B133" s="25"/>
      <c r="C133" s="230" t="s">
        <v>156</v>
      </c>
      <c r="D133" s="230" t="s">
        <v>116</v>
      </c>
      <c r="E133" s="231" t="s">
        <v>271</v>
      </c>
      <c r="F133" s="232" t="s">
        <v>272</v>
      </c>
      <c r="G133" s="233" t="s">
        <v>119</v>
      </c>
      <c r="H133" s="234" t="n">
        <v>18</v>
      </c>
      <c r="I133" s="235"/>
      <c r="J133" s="236" t="n">
        <f aca="false">ROUND(I133*H133,2)</f>
        <v>0</v>
      </c>
      <c r="K133" s="237"/>
      <c r="L133" s="30"/>
      <c r="M133" s="238"/>
      <c r="N133" s="239" t="s">
        <v>37</v>
      </c>
      <c r="O133" s="74"/>
      <c r="P133" s="240" t="n">
        <f aca="false">O133*H133</f>
        <v>0</v>
      </c>
      <c r="Q133" s="240" t="n">
        <v>0</v>
      </c>
      <c r="R133" s="240" t="n">
        <f aca="false">Q133*H133</f>
        <v>0</v>
      </c>
      <c r="S133" s="240" t="n">
        <v>0</v>
      </c>
      <c r="T133" s="24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2" t="s">
        <v>120</v>
      </c>
      <c r="AT133" s="242" t="s">
        <v>116</v>
      </c>
      <c r="AU133" s="242" t="s">
        <v>82</v>
      </c>
      <c r="AY133" s="3" t="s">
        <v>113</v>
      </c>
      <c r="BE133" s="243" t="n">
        <f aca="false">IF(N133="základní",J133,0)</f>
        <v>0</v>
      </c>
      <c r="BF133" s="243" t="n">
        <f aca="false">IF(N133="snížená",J133,0)</f>
        <v>0</v>
      </c>
      <c r="BG133" s="243" t="n">
        <f aca="false">IF(N133="zákl. přenesená",J133,0)</f>
        <v>0</v>
      </c>
      <c r="BH133" s="243" t="n">
        <f aca="false">IF(N133="sníž. přenesená",J133,0)</f>
        <v>0</v>
      </c>
      <c r="BI133" s="243" t="n">
        <f aca="false">IF(N133="nulová",J133,0)</f>
        <v>0</v>
      </c>
      <c r="BJ133" s="3" t="s">
        <v>80</v>
      </c>
      <c r="BK133" s="243" t="n">
        <f aca="false">ROUND(I133*H133,2)</f>
        <v>0</v>
      </c>
      <c r="BL133" s="3" t="s">
        <v>120</v>
      </c>
      <c r="BM133" s="242" t="s">
        <v>273</v>
      </c>
    </row>
    <row r="134" s="31" customFormat="true" ht="21.75" hidden="false" customHeight="true" outlineLevel="0" collapsed="false">
      <c r="A134" s="24"/>
      <c r="B134" s="25"/>
      <c r="C134" s="230" t="s">
        <v>161</v>
      </c>
      <c r="D134" s="230" t="s">
        <v>116</v>
      </c>
      <c r="E134" s="231" t="s">
        <v>274</v>
      </c>
      <c r="F134" s="232" t="s">
        <v>275</v>
      </c>
      <c r="G134" s="233" t="s">
        <v>119</v>
      </c>
      <c r="H134" s="234" t="n">
        <v>11</v>
      </c>
      <c r="I134" s="235"/>
      <c r="J134" s="236" t="n">
        <f aca="false">ROUND(I134*H134,2)</f>
        <v>0</v>
      </c>
      <c r="K134" s="237"/>
      <c r="L134" s="30"/>
      <c r="M134" s="238"/>
      <c r="N134" s="239" t="s">
        <v>37</v>
      </c>
      <c r="O134" s="74"/>
      <c r="P134" s="240" t="n">
        <f aca="false">O134*H134</f>
        <v>0</v>
      </c>
      <c r="Q134" s="240" t="n">
        <v>0.00112</v>
      </c>
      <c r="R134" s="240" t="n">
        <f aca="false">Q134*H134</f>
        <v>0.01232</v>
      </c>
      <c r="S134" s="240" t="n">
        <v>0</v>
      </c>
      <c r="T134" s="24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2" t="s">
        <v>120</v>
      </c>
      <c r="AT134" s="242" t="s">
        <v>116</v>
      </c>
      <c r="AU134" s="242" t="s">
        <v>82</v>
      </c>
      <c r="AY134" s="3" t="s">
        <v>113</v>
      </c>
      <c r="BE134" s="243" t="n">
        <f aca="false">IF(N134="základní",J134,0)</f>
        <v>0</v>
      </c>
      <c r="BF134" s="243" t="n">
        <f aca="false">IF(N134="snížená",J134,0)</f>
        <v>0</v>
      </c>
      <c r="BG134" s="243" t="n">
        <f aca="false">IF(N134="zákl. přenesená",J134,0)</f>
        <v>0</v>
      </c>
      <c r="BH134" s="243" t="n">
        <f aca="false">IF(N134="sníž. přenesená",J134,0)</f>
        <v>0</v>
      </c>
      <c r="BI134" s="243" t="n">
        <f aca="false">IF(N134="nulová",J134,0)</f>
        <v>0</v>
      </c>
      <c r="BJ134" s="3" t="s">
        <v>80</v>
      </c>
      <c r="BK134" s="243" t="n">
        <f aca="false">ROUND(I134*H134,2)</f>
        <v>0</v>
      </c>
      <c r="BL134" s="3" t="s">
        <v>120</v>
      </c>
      <c r="BM134" s="242" t="s">
        <v>276</v>
      </c>
    </row>
    <row r="135" s="31" customFormat="true" ht="16.5" hidden="false" customHeight="true" outlineLevel="0" collapsed="false">
      <c r="A135" s="24"/>
      <c r="B135" s="25"/>
      <c r="C135" s="230" t="s">
        <v>165</v>
      </c>
      <c r="D135" s="230" t="s">
        <v>116</v>
      </c>
      <c r="E135" s="231" t="s">
        <v>277</v>
      </c>
      <c r="F135" s="232" t="s">
        <v>278</v>
      </c>
      <c r="G135" s="233" t="s">
        <v>119</v>
      </c>
      <c r="H135" s="234" t="n">
        <v>58</v>
      </c>
      <c r="I135" s="235"/>
      <c r="J135" s="236" t="n">
        <f aca="false">ROUND(I135*H135,2)</f>
        <v>0</v>
      </c>
      <c r="K135" s="237"/>
      <c r="L135" s="30"/>
      <c r="M135" s="238"/>
      <c r="N135" s="239" t="s">
        <v>37</v>
      </c>
      <c r="O135" s="74"/>
      <c r="P135" s="240" t="n">
        <f aca="false">O135*H135</f>
        <v>0</v>
      </c>
      <c r="Q135" s="240" t="n">
        <v>0</v>
      </c>
      <c r="R135" s="240" t="n">
        <f aca="false">Q135*H135</f>
        <v>0</v>
      </c>
      <c r="S135" s="240" t="n">
        <v>0.0031</v>
      </c>
      <c r="T135" s="241" t="n">
        <f aca="false">S135*H135</f>
        <v>0.179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2" t="s">
        <v>120</v>
      </c>
      <c r="AT135" s="242" t="s">
        <v>116</v>
      </c>
      <c r="AU135" s="242" t="s">
        <v>82</v>
      </c>
      <c r="AY135" s="3" t="s">
        <v>113</v>
      </c>
      <c r="BE135" s="243" t="n">
        <f aca="false">IF(N135="základní",J135,0)</f>
        <v>0</v>
      </c>
      <c r="BF135" s="243" t="n">
        <f aca="false">IF(N135="snížená",J135,0)</f>
        <v>0</v>
      </c>
      <c r="BG135" s="243" t="n">
        <f aca="false">IF(N135="zákl. přenesená",J135,0)</f>
        <v>0</v>
      </c>
      <c r="BH135" s="243" t="n">
        <f aca="false">IF(N135="sníž. přenesená",J135,0)</f>
        <v>0</v>
      </c>
      <c r="BI135" s="243" t="n">
        <f aca="false">IF(N135="nulová",J135,0)</f>
        <v>0</v>
      </c>
      <c r="BJ135" s="3" t="s">
        <v>80</v>
      </c>
      <c r="BK135" s="243" t="n">
        <f aca="false">ROUND(I135*H135,2)</f>
        <v>0</v>
      </c>
      <c r="BL135" s="3" t="s">
        <v>120</v>
      </c>
      <c r="BM135" s="242" t="s">
        <v>279</v>
      </c>
    </row>
    <row r="136" s="31" customFormat="true" ht="21.75" hidden="false" customHeight="true" outlineLevel="0" collapsed="false">
      <c r="A136" s="24"/>
      <c r="B136" s="25"/>
      <c r="C136" s="230" t="s">
        <v>169</v>
      </c>
      <c r="D136" s="230" t="s">
        <v>116</v>
      </c>
      <c r="E136" s="231" t="s">
        <v>280</v>
      </c>
      <c r="F136" s="232" t="s">
        <v>281</v>
      </c>
      <c r="G136" s="233" t="s">
        <v>119</v>
      </c>
      <c r="H136" s="234" t="n">
        <v>4</v>
      </c>
      <c r="I136" s="235"/>
      <c r="J136" s="236" t="n">
        <f aca="false">ROUND(I136*H136,2)</f>
        <v>0</v>
      </c>
      <c r="K136" s="237"/>
      <c r="L136" s="30"/>
      <c r="M136" s="238"/>
      <c r="N136" s="239" t="s">
        <v>37</v>
      </c>
      <c r="O136" s="74"/>
      <c r="P136" s="240" t="n">
        <f aca="false">O136*H136</f>
        <v>0</v>
      </c>
      <c r="Q136" s="240" t="n">
        <v>0.0005</v>
      </c>
      <c r="R136" s="240" t="n">
        <f aca="false">Q136*H136</f>
        <v>0.002</v>
      </c>
      <c r="S136" s="240" t="n">
        <v>0</v>
      </c>
      <c r="T136" s="24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2" t="s">
        <v>120</v>
      </c>
      <c r="AT136" s="242" t="s">
        <v>116</v>
      </c>
      <c r="AU136" s="242" t="s">
        <v>82</v>
      </c>
      <c r="AY136" s="3" t="s">
        <v>113</v>
      </c>
      <c r="BE136" s="243" t="n">
        <f aca="false">IF(N136="základní",J136,0)</f>
        <v>0</v>
      </c>
      <c r="BF136" s="243" t="n">
        <f aca="false">IF(N136="snížená",J136,0)</f>
        <v>0</v>
      </c>
      <c r="BG136" s="243" t="n">
        <f aca="false">IF(N136="zákl. přenesená",J136,0)</f>
        <v>0</v>
      </c>
      <c r="BH136" s="243" t="n">
        <f aca="false">IF(N136="sníž. přenesená",J136,0)</f>
        <v>0</v>
      </c>
      <c r="BI136" s="243" t="n">
        <f aca="false">IF(N136="nulová",J136,0)</f>
        <v>0</v>
      </c>
      <c r="BJ136" s="3" t="s">
        <v>80</v>
      </c>
      <c r="BK136" s="243" t="n">
        <f aca="false">ROUND(I136*H136,2)</f>
        <v>0</v>
      </c>
      <c r="BL136" s="3" t="s">
        <v>120</v>
      </c>
      <c r="BM136" s="242" t="s">
        <v>282</v>
      </c>
    </row>
    <row r="137" s="31" customFormat="true" ht="16.5" hidden="false" customHeight="true" outlineLevel="0" collapsed="false">
      <c r="A137" s="24"/>
      <c r="B137" s="25"/>
      <c r="C137" s="230" t="s">
        <v>173</v>
      </c>
      <c r="D137" s="230" t="s">
        <v>116</v>
      </c>
      <c r="E137" s="231" t="s">
        <v>283</v>
      </c>
      <c r="F137" s="232" t="s">
        <v>284</v>
      </c>
      <c r="G137" s="233" t="s">
        <v>159</v>
      </c>
      <c r="H137" s="234" t="n">
        <v>150</v>
      </c>
      <c r="I137" s="235"/>
      <c r="J137" s="236" t="n">
        <f aca="false">ROUND(I137*H137,2)</f>
        <v>0</v>
      </c>
      <c r="K137" s="237"/>
      <c r="L137" s="30"/>
      <c r="M137" s="238"/>
      <c r="N137" s="239" t="s">
        <v>37</v>
      </c>
      <c r="O137" s="74"/>
      <c r="P137" s="240" t="n">
        <f aca="false">O137*H137</f>
        <v>0</v>
      </c>
      <c r="Q137" s="240" t="n">
        <v>0</v>
      </c>
      <c r="R137" s="240" t="n">
        <f aca="false">Q137*H137</f>
        <v>0</v>
      </c>
      <c r="S137" s="240" t="n">
        <v>0</v>
      </c>
      <c r="T137" s="24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2" t="s">
        <v>120</v>
      </c>
      <c r="AT137" s="242" t="s">
        <v>116</v>
      </c>
      <c r="AU137" s="242" t="s">
        <v>82</v>
      </c>
      <c r="AY137" s="3" t="s">
        <v>113</v>
      </c>
      <c r="BE137" s="243" t="n">
        <f aca="false">IF(N137="základní",J137,0)</f>
        <v>0</v>
      </c>
      <c r="BF137" s="243" t="n">
        <f aca="false">IF(N137="snížená",J137,0)</f>
        <v>0</v>
      </c>
      <c r="BG137" s="243" t="n">
        <f aca="false">IF(N137="zákl. přenesená",J137,0)</f>
        <v>0</v>
      </c>
      <c r="BH137" s="243" t="n">
        <f aca="false">IF(N137="sníž. přenesená",J137,0)</f>
        <v>0</v>
      </c>
      <c r="BI137" s="243" t="n">
        <f aca="false">IF(N137="nulová",J137,0)</f>
        <v>0</v>
      </c>
      <c r="BJ137" s="3" t="s">
        <v>80</v>
      </c>
      <c r="BK137" s="243" t="n">
        <f aca="false">ROUND(I137*H137,2)</f>
        <v>0</v>
      </c>
      <c r="BL137" s="3" t="s">
        <v>120</v>
      </c>
      <c r="BM137" s="242" t="s">
        <v>285</v>
      </c>
    </row>
    <row r="138" s="31" customFormat="true" ht="16.5" hidden="false" customHeight="true" outlineLevel="0" collapsed="false">
      <c r="A138" s="24"/>
      <c r="B138" s="25"/>
      <c r="C138" s="230" t="s">
        <v>7</v>
      </c>
      <c r="D138" s="230" t="s">
        <v>116</v>
      </c>
      <c r="E138" s="231" t="s">
        <v>286</v>
      </c>
      <c r="F138" s="232" t="s">
        <v>287</v>
      </c>
      <c r="G138" s="233" t="s">
        <v>159</v>
      </c>
      <c r="H138" s="234" t="n">
        <v>20</v>
      </c>
      <c r="I138" s="235"/>
      <c r="J138" s="236" t="n">
        <f aca="false">ROUND(I138*H138,2)</f>
        <v>0</v>
      </c>
      <c r="K138" s="237"/>
      <c r="L138" s="30"/>
      <c r="M138" s="238"/>
      <c r="N138" s="239" t="s">
        <v>37</v>
      </c>
      <c r="O138" s="74"/>
      <c r="P138" s="240" t="n">
        <f aca="false">O138*H138</f>
        <v>0</v>
      </c>
      <c r="Q138" s="240" t="n">
        <v>0</v>
      </c>
      <c r="R138" s="240" t="n">
        <f aca="false">Q138*H138</f>
        <v>0</v>
      </c>
      <c r="S138" s="240" t="n">
        <v>0</v>
      </c>
      <c r="T138" s="24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2" t="s">
        <v>120</v>
      </c>
      <c r="AT138" s="242" t="s">
        <v>116</v>
      </c>
      <c r="AU138" s="242" t="s">
        <v>82</v>
      </c>
      <c r="AY138" s="3" t="s">
        <v>113</v>
      </c>
      <c r="BE138" s="243" t="n">
        <f aca="false">IF(N138="základní",J138,0)</f>
        <v>0</v>
      </c>
      <c r="BF138" s="243" t="n">
        <f aca="false">IF(N138="snížená",J138,0)</f>
        <v>0</v>
      </c>
      <c r="BG138" s="243" t="n">
        <f aca="false">IF(N138="zákl. přenesená",J138,0)</f>
        <v>0</v>
      </c>
      <c r="BH138" s="243" t="n">
        <f aca="false">IF(N138="sníž. přenesená",J138,0)</f>
        <v>0</v>
      </c>
      <c r="BI138" s="243" t="n">
        <f aca="false">IF(N138="nulová",J138,0)</f>
        <v>0</v>
      </c>
      <c r="BJ138" s="3" t="s">
        <v>80</v>
      </c>
      <c r="BK138" s="243" t="n">
        <f aca="false">ROUND(I138*H138,2)</f>
        <v>0</v>
      </c>
      <c r="BL138" s="3" t="s">
        <v>120</v>
      </c>
      <c r="BM138" s="242" t="s">
        <v>288</v>
      </c>
    </row>
    <row r="139" s="31" customFormat="true" ht="21.75" hidden="false" customHeight="true" outlineLevel="0" collapsed="false">
      <c r="A139" s="24"/>
      <c r="B139" s="25"/>
      <c r="C139" s="230" t="s">
        <v>120</v>
      </c>
      <c r="D139" s="230" t="s">
        <v>116</v>
      </c>
      <c r="E139" s="231" t="s">
        <v>289</v>
      </c>
      <c r="F139" s="232" t="s">
        <v>290</v>
      </c>
      <c r="G139" s="233" t="s">
        <v>186</v>
      </c>
      <c r="H139" s="234" t="n">
        <v>0.246</v>
      </c>
      <c r="I139" s="235"/>
      <c r="J139" s="236" t="n">
        <f aca="false">ROUND(I139*H139,2)</f>
        <v>0</v>
      </c>
      <c r="K139" s="237"/>
      <c r="L139" s="30"/>
      <c r="M139" s="238"/>
      <c r="N139" s="239" t="s">
        <v>37</v>
      </c>
      <c r="O139" s="74"/>
      <c r="P139" s="240" t="n">
        <f aca="false">O139*H139</f>
        <v>0</v>
      </c>
      <c r="Q139" s="240" t="n">
        <v>0</v>
      </c>
      <c r="R139" s="240" t="n">
        <f aca="false">Q139*H139</f>
        <v>0</v>
      </c>
      <c r="S139" s="240" t="n">
        <v>0</v>
      </c>
      <c r="T139" s="24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2" t="s">
        <v>120</v>
      </c>
      <c r="AT139" s="242" t="s">
        <v>116</v>
      </c>
      <c r="AU139" s="242" t="s">
        <v>82</v>
      </c>
      <c r="AY139" s="3" t="s">
        <v>113</v>
      </c>
      <c r="BE139" s="243" t="n">
        <f aca="false">IF(N139="základní",J139,0)</f>
        <v>0</v>
      </c>
      <c r="BF139" s="243" t="n">
        <f aca="false">IF(N139="snížená",J139,0)</f>
        <v>0</v>
      </c>
      <c r="BG139" s="243" t="n">
        <f aca="false">IF(N139="zákl. přenesená",J139,0)</f>
        <v>0</v>
      </c>
      <c r="BH139" s="243" t="n">
        <f aca="false">IF(N139="sníž. přenesená",J139,0)</f>
        <v>0</v>
      </c>
      <c r="BI139" s="243" t="n">
        <f aca="false">IF(N139="nulová",J139,0)</f>
        <v>0</v>
      </c>
      <c r="BJ139" s="3" t="s">
        <v>80</v>
      </c>
      <c r="BK139" s="243" t="n">
        <f aca="false">ROUND(I139*H139,2)</f>
        <v>0</v>
      </c>
      <c r="BL139" s="3" t="s">
        <v>120</v>
      </c>
      <c r="BM139" s="242" t="s">
        <v>291</v>
      </c>
    </row>
    <row r="140" s="213" customFormat="true" ht="22.5" hidden="false" customHeight="true" outlineLevel="0" collapsed="false">
      <c r="B140" s="214"/>
      <c r="C140" s="215"/>
      <c r="D140" s="216" t="s">
        <v>71</v>
      </c>
      <c r="E140" s="228" t="s">
        <v>292</v>
      </c>
      <c r="F140" s="228" t="s">
        <v>293</v>
      </c>
      <c r="G140" s="215"/>
      <c r="H140" s="215"/>
      <c r="I140" s="218"/>
      <c r="J140" s="229" t="n">
        <f aca="false">BK140</f>
        <v>0</v>
      </c>
      <c r="K140" s="215"/>
      <c r="L140" s="220"/>
      <c r="M140" s="221"/>
      <c r="N140" s="222"/>
      <c r="O140" s="222"/>
      <c r="P140" s="223" t="n">
        <f aca="false">SUM(P141:P180)</f>
        <v>0</v>
      </c>
      <c r="Q140" s="222"/>
      <c r="R140" s="223" t="n">
        <f aca="false">SUM(R141:R180)</f>
        <v>2.039645</v>
      </c>
      <c r="S140" s="222"/>
      <c r="T140" s="224" t="n">
        <f aca="false">SUM(T141:T180)</f>
        <v>0.20385</v>
      </c>
      <c r="AR140" s="225" t="s">
        <v>82</v>
      </c>
      <c r="AT140" s="226" t="s">
        <v>71</v>
      </c>
      <c r="AU140" s="226" t="s">
        <v>80</v>
      </c>
      <c r="AY140" s="225" t="s">
        <v>113</v>
      </c>
      <c r="BK140" s="227" t="n">
        <f aca="false">SUM(BK141:BK180)</f>
        <v>0</v>
      </c>
    </row>
    <row r="141" s="31" customFormat="true" ht="21.75" hidden="false" customHeight="true" outlineLevel="0" collapsed="false">
      <c r="A141" s="24"/>
      <c r="B141" s="25"/>
      <c r="C141" s="230" t="s">
        <v>183</v>
      </c>
      <c r="D141" s="230" t="s">
        <v>116</v>
      </c>
      <c r="E141" s="231" t="s">
        <v>294</v>
      </c>
      <c r="F141" s="232" t="s">
        <v>295</v>
      </c>
      <c r="G141" s="233" t="s">
        <v>159</v>
      </c>
      <c r="H141" s="234" t="n">
        <v>15</v>
      </c>
      <c r="I141" s="235"/>
      <c r="J141" s="236" t="n">
        <f aca="false">ROUND(I141*H141,2)</f>
        <v>0</v>
      </c>
      <c r="K141" s="237"/>
      <c r="L141" s="30"/>
      <c r="M141" s="238"/>
      <c r="N141" s="239" t="s">
        <v>37</v>
      </c>
      <c r="O141" s="74"/>
      <c r="P141" s="240" t="n">
        <f aca="false">O141*H141</f>
        <v>0</v>
      </c>
      <c r="Q141" s="240" t="n">
        <v>0.00309</v>
      </c>
      <c r="R141" s="240" t="n">
        <f aca="false">Q141*H141</f>
        <v>0.04635</v>
      </c>
      <c r="S141" s="240" t="n">
        <v>0</v>
      </c>
      <c r="T141" s="24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2" t="s">
        <v>120</v>
      </c>
      <c r="AT141" s="242" t="s">
        <v>116</v>
      </c>
      <c r="AU141" s="242" t="s">
        <v>82</v>
      </c>
      <c r="AY141" s="3" t="s">
        <v>113</v>
      </c>
      <c r="BE141" s="243" t="n">
        <f aca="false">IF(N141="základní",J141,0)</f>
        <v>0</v>
      </c>
      <c r="BF141" s="243" t="n">
        <f aca="false">IF(N141="snížená",J141,0)</f>
        <v>0</v>
      </c>
      <c r="BG141" s="243" t="n">
        <f aca="false">IF(N141="zákl. přenesená",J141,0)</f>
        <v>0</v>
      </c>
      <c r="BH141" s="243" t="n">
        <f aca="false">IF(N141="sníž. přenesená",J141,0)</f>
        <v>0</v>
      </c>
      <c r="BI141" s="243" t="n">
        <f aca="false">IF(N141="nulová",J141,0)</f>
        <v>0</v>
      </c>
      <c r="BJ141" s="3" t="s">
        <v>80</v>
      </c>
      <c r="BK141" s="243" t="n">
        <f aca="false">ROUND(I141*H141,2)</f>
        <v>0</v>
      </c>
      <c r="BL141" s="3" t="s">
        <v>120</v>
      </c>
      <c r="BM141" s="242" t="s">
        <v>296</v>
      </c>
    </row>
    <row r="142" s="31" customFormat="true" ht="21.75" hidden="false" customHeight="true" outlineLevel="0" collapsed="false">
      <c r="A142" s="24"/>
      <c r="B142" s="25"/>
      <c r="C142" s="230" t="s">
        <v>189</v>
      </c>
      <c r="D142" s="230" t="s">
        <v>116</v>
      </c>
      <c r="E142" s="231" t="s">
        <v>297</v>
      </c>
      <c r="F142" s="232" t="s">
        <v>298</v>
      </c>
      <c r="G142" s="233" t="s">
        <v>159</v>
      </c>
      <c r="H142" s="234" t="n">
        <v>50</v>
      </c>
      <c r="I142" s="235"/>
      <c r="J142" s="236" t="n">
        <f aca="false">ROUND(I142*H142,2)</f>
        <v>0</v>
      </c>
      <c r="K142" s="237"/>
      <c r="L142" s="30"/>
      <c r="M142" s="238"/>
      <c r="N142" s="239" t="s">
        <v>37</v>
      </c>
      <c r="O142" s="74"/>
      <c r="P142" s="240" t="n">
        <f aca="false">O142*H142</f>
        <v>0</v>
      </c>
      <c r="Q142" s="240" t="n">
        <v>0.00451</v>
      </c>
      <c r="R142" s="240" t="n">
        <f aca="false">Q142*H142</f>
        <v>0.2255</v>
      </c>
      <c r="S142" s="240" t="n">
        <v>0</v>
      </c>
      <c r="T142" s="24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2" t="s">
        <v>120</v>
      </c>
      <c r="AT142" s="242" t="s">
        <v>116</v>
      </c>
      <c r="AU142" s="242" t="s">
        <v>82</v>
      </c>
      <c r="AY142" s="3" t="s">
        <v>113</v>
      </c>
      <c r="BE142" s="243" t="n">
        <f aca="false">IF(N142="základní",J142,0)</f>
        <v>0</v>
      </c>
      <c r="BF142" s="243" t="n">
        <f aca="false">IF(N142="snížená",J142,0)</f>
        <v>0</v>
      </c>
      <c r="BG142" s="243" t="n">
        <f aca="false">IF(N142="zákl. přenesená",J142,0)</f>
        <v>0</v>
      </c>
      <c r="BH142" s="243" t="n">
        <f aca="false">IF(N142="sníž. přenesená",J142,0)</f>
        <v>0</v>
      </c>
      <c r="BI142" s="243" t="n">
        <f aca="false">IF(N142="nulová",J142,0)</f>
        <v>0</v>
      </c>
      <c r="BJ142" s="3" t="s">
        <v>80</v>
      </c>
      <c r="BK142" s="243" t="n">
        <f aca="false">ROUND(I142*H142,2)</f>
        <v>0</v>
      </c>
      <c r="BL142" s="3" t="s">
        <v>120</v>
      </c>
      <c r="BM142" s="242" t="s">
        <v>299</v>
      </c>
    </row>
    <row r="143" s="31" customFormat="true" ht="21.75" hidden="false" customHeight="true" outlineLevel="0" collapsed="false">
      <c r="A143" s="24"/>
      <c r="B143" s="25"/>
      <c r="C143" s="230" t="s">
        <v>194</v>
      </c>
      <c r="D143" s="230" t="s">
        <v>116</v>
      </c>
      <c r="E143" s="231" t="s">
        <v>300</v>
      </c>
      <c r="F143" s="232" t="s">
        <v>301</v>
      </c>
      <c r="G143" s="233" t="s">
        <v>159</v>
      </c>
      <c r="H143" s="234" t="n">
        <v>15</v>
      </c>
      <c r="I143" s="235"/>
      <c r="J143" s="236" t="n">
        <f aca="false">ROUND(I143*H143,2)</f>
        <v>0</v>
      </c>
      <c r="K143" s="237"/>
      <c r="L143" s="30"/>
      <c r="M143" s="238"/>
      <c r="N143" s="239" t="s">
        <v>37</v>
      </c>
      <c r="O143" s="74"/>
      <c r="P143" s="240" t="n">
        <f aca="false">O143*H143</f>
        <v>0</v>
      </c>
      <c r="Q143" s="240" t="n">
        <v>0</v>
      </c>
      <c r="R143" s="240" t="n">
        <f aca="false">Q143*H143</f>
        <v>0</v>
      </c>
      <c r="S143" s="240" t="n">
        <v>0.00213</v>
      </c>
      <c r="T143" s="241" t="n">
        <f aca="false">S143*H143</f>
        <v>0.0319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2" t="s">
        <v>120</v>
      </c>
      <c r="AT143" s="242" t="s">
        <v>116</v>
      </c>
      <c r="AU143" s="242" t="s">
        <v>82</v>
      </c>
      <c r="AY143" s="3" t="s">
        <v>113</v>
      </c>
      <c r="BE143" s="243" t="n">
        <f aca="false">IF(N143="základní",J143,0)</f>
        <v>0</v>
      </c>
      <c r="BF143" s="243" t="n">
        <f aca="false">IF(N143="snížená",J143,0)</f>
        <v>0</v>
      </c>
      <c r="BG143" s="243" t="n">
        <f aca="false">IF(N143="zákl. přenesená",J143,0)</f>
        <v>0</v>
      </c>
      <c r="BH143" s="243" t="n">
        <f aca="false">IF(N143="sníž. přenesená",J143,0)</f>
        <v>0</v>
      </c>
      <c r="BI143" s="243" t="n">
        <f aca="false">IF(N143="nulová",J143,0)</f>
        <v>0</v>
      </c>
      <c r="BJ143" s="3" t="s">
        <v>80</v>
      </c>
      <c r="BK143" s="243" t="n">
        <f aca="false">ROUND(I143*H143,2)</f>
        <v>0</v>
      </c>
      <c r="BL143" s="3" t="s">
        <v>120</v>
      </c>
      <c r="BM143" s="242" t="s">
        <v>302</v>
      </c>
    </row>
    <row r="144" s="31" customFormat="true" ht="16.5" hidden="false" customHeight="true" outlineLevel="0" collapsed="false">
      <c r="A144" s="24"/>
      <c r="B144" s="25"/>
      <c r="C144" s="230" t="s">
        <v>198</v>
      </c>
      <c r="D144" s="230" t="s">
        <v>116</v>
      </c>
      <c r="E144" s="231" t="s">
        <v>303</v>
      </c>
      <c r="F144" s="232" t="s">
        <v>304</v>
      </c>
      <c r="G144" s="233" t="s">
        <v>119</v>
      </c>
      <c r="H144" s="234" t="n">
        <v>1</v>
      </c>
      <c r="I144" s="235"/>
      <c r="J144" s="236" t="n">
        <f aca="false">ROUND(I144*H144,2)</f>
        <v>0</v>
      </c>
      <c r="K144" s="237"/>
      <c r="L144" s="30"/>
      <c r="M144" s="238"/>
      <c r="N144" s="239" t="s">
        <v>37</v>
      </c>
      <c r="O144" s="74"/>
      <c r="P144" s="240" t="n">
        <f aca="false">O144*H144</f>
        <v>0</v>
      </c>
      <c r="Q144" s="240" t="n">
        <v>0.00169</v>
      </c>
      <c r="R144" s="240" t="n">
        <f aca="false">Q144*H144</f>
        <v>0.00169</v>
      </c>
      <c r="S144" s="240" t="n">
        <v>0</v>
      </c>
      <c r="T144" s="24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2" t="s">
        <v>120</v>
      </c>
      <c r="AT144" s="242" t="s">
        <v>116</v>
      </c>
      <c r="AU144" s="242" t="s">
        <v>82</v>
      </c>
      <c r="AY144" s="3" t="s">
        <v>113</v>
      </c>
      <c r="BE144" s="243" t="n">
        <f aca="false">IF(N144="základní",J144,0)</f>
        <v>0</v>
      </c>
      <c r="BF144" s="243" t="n">
        <f aca="false">IF(N144="snížená",J144,0)</f>
        <v>0</v>
      </c>
      <c r="BG144" s="243" t="n">
        <f aca="false">IF(N144="zákl. přenesená",J144,0)</f>
        <v>0</v>
      </c>
      <c r="BH144" s="243" t="n">
        <f aca="false">IF(N144="sníž. přenesená",J144,0)</f>
        <v>0</v>
      </c>
      <c r="BI144" s="243" t="n">
        <f aca="false">IF(N144="nulová",J144,0)</f>
        <v>0</v>
      </c>
      <c r="BJ144" s="3" t="s">
        <v>80</v>
      </c>
      <c r="BK144" s="243" t="n">
        <f aca="false">ROUND(I144*H144,2)</f>
        <v>0</v>
      </c>
      <c r="BL144" s="3" t="s">
        <v>120</v>
      </c>
      <c r="BM144" s="242" t="s">
        <v>305</v>
      </c>
    </row>
    <row r="145" s="31" customFormat="true" ht="16.5" hidden="false" customHeight="true" outlineLevel="0" collapsed="false">
      <c r="A145" s="24"/>
      <c r="B145" s="25"/>
      <c r="C145" s="230" t="s">
        <v>6</v>
      </c>
      <c r="D145" s="230" t="s">
        <v>116</v>
      </c>
      <c r="E145" s="231" t="s">
        <v>306</v>
      </c>
      <c r="F145" s="232" t="s">
        <v>307</v>
      </c>
      <c r="G145" s="233" t="s">
        <v>159</v>
      </c>
      <c r="H145" s="234" t="n">
        <v>350</v>
      </c>
      <c r="I145" s="235"/>
      <c r="J145" s="236" t="n">
        <f aca="false">ROUND(I145*H145,2)</f>
        <v>0</v>
      </c>
      <c r="K145" s="237"/>
      <c r="L145" s="30"/>
      <c r="M145" s="238"/>
      <c r="N145" s="239" t="s">
        <v>37</v>
      </c>
      <c r="O145" s="74"/>
      <c r="P145" s="240" t="n">
        <f aca="false">O145*H145</f>
        <v>0</v>
      </c>
      <c r="Q145" s="240" t="n">
        <v>0</v>
      </c>
      <c r="R145" s="240" t="n">
        <f aca="false">Q145*H145</f>
        <v>0</v>
      </c>
      <c r="S145" s="240" t="n">
        <v>0.00028</v>
      </c>
      <c r="T145" s="241" t="n">
        <f aca="false">S145*H145</f>
        <v>0.09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2" t="s">
        <v>120</v>
      </c>
      <c r="AT145" s="242" t="s">
        <v>116</v>
      </c>
      <c r="AU145" s="242" t="s">
        <v>82</v>
      </c>
      <c r="AY145" s="3" t="s">
        <v>113</v>
      </c>
      <c r="BE145" s="243" t="n">
        <f aca="false">IF(N145="základní",J145,0)</f>
        <v>0</v>
      </c>
      <c r="BF145" s="243" t="n">
        <f aca="false">IF(N145="snížená",J145,0)</f>
        <v>0</v>
      </c>
      <c r="BG145" s="243" t="n">
        <f aca="false">IF(N145="zákl. přenesená",J145,0)</f>
        <v>0</v>
      </c>
      <c r="BH145" s="243" t="n">
        <f aca="false">IF(N145="sníž. přenesená",J145,0)</f>
        <v>0</v>
      </c>
      <c r="BI145" s="243" t="n">
        <f aca="false">IF(N145="nulová",J145,0)</f>
        <v>0</v>
      </c>
      <c r="BJ145" s="3" t="s">
        <v>80</v>
      </c>
      <c r="BK145" s="243" t="n">
        <f aca="false">ROUND(I145*H145,2)</f>
        <v>0</v>
      </c>
      <c r="BL145" s="3" t="s">
        <v>120</v>
      </c>
      <c r="BM145" s="242" t="s">
        <v>308</v>
      </c>
    </row>
    <row r="146" s="31" customFormat="true" ht="16.5" hidden="false" customHeight="true" outlineLevel="0" collapsed="false">
      <c r="A146" s="24"/>
      <c r="B146" s="25"/>
      <c r="C146" s="230" t="s">
        <v>205</v>
      </c>
      <c r="D146" s="230" t="s">
        <v>116</v>
      </c>
      <c r="E146" s="231" t="s">
        <v>309</v>
      </c>
      <c r="F146" s="232" t="s">
        <v>310</v>
      </c>
      <c r="G146" s="233" t="s">
        <v>159</v>
      </c>
      <c r="H146" s="234" t="n">
        <v>150</v>
      </c>
      <c r="I146" s="235"/>
      <c r="J146" s="236" t="n">
        <f aca="false">ROUND(I146*H146,2)</f>
        <v>0</v>
      </c>
      <c r="K146" s="237"/>
      <c r="L146" s="30"/>
      <c r="M146" s="238"/>
      <c r="N146" s="239" t="s">
        <v>37</v>
      </c>
      <c r="O146" s="74"/>
      <c r="P146" s="240" t="n">
        <f aca="false">O146*H146</f>
        <v>0</v>
      </c>
      <c r="Q146" s="240" t="n">
        <v>0</v>
      </c>
      <c r="R146" s="240" t="n">
        <f aca="false">Q146*H146</f>
        <v>0</v>
      </c>
      <c r="S146" s="240" t="n">
        <v>0.00029</v>
      </c>
      <c r="T146" s="241" t="n">
        <f aca="false">S146*H146</f>
        <v>0.04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2" t="s">
        <v>120</v>
      </c>
      <c r="AT146" s="242" t="s">
        <v>116</v>
      </c>
      <c r="AU146" s="242" t="s">
        <v>82</v>
      </c>
      <c r="AY146" s="3" t="s">
        <v>113</v>
      </c>
      <c r="BE146" s="243" t="n">
        <f aca="false">IF(N146="základní",J146,0)</f>
        <v>0</v>
      </c>
      <c r="BF146" s="243" t="n">
        <f aca="false">IF(N146="snížená",J146,0)</f>
        <v>0</v>
      </c>
      <c r="BG146" s="243" t="n">
        <f aca="false">IF(N146="zákl. přenesená",J146,0)</f>
        <v>0</v>
      </c>
      <c r="BH146" s="243" t="n">
        <f aca="false">IF(N146="sníž. přenesená",J146,0)</f>
        <v>0</v>
      </c>
      <c r="BI146" s="243" t="n">
        <f aca="false">IF(N146="nulová",J146,0)</f>
        <v>0</v>
      </c>
      <c r="BJ146" s="3" t="s">
        <v>80</v>
      </c>
      <c r="BK146" s="243" t="n">
        <f aca="false">ROUND(I146*H146,2)</f>
        <v>0</v>
      </c>
      <c r="BL146" s="3" t="s">
        <v>120</v>
      </c>
      <c r="BM146" s="242" t="s">
        <v>311</v>
      </c>
    </row>
    <row r="147" s="31" customFormat="true" ht="16.5" hidden="false" customHeight="true" outlineLevel="0" collapsed="false">
      <c r="A147" s="24"/>
      <c r="B147" s="25"/>
      <c r="C147" s="230" t="s">
        <v>210</v>
      </c>
      <c r="D147" s="230" t="s">
        <v>116</v>
      </c>
      <c r="E147" s="231" t="s">
        <v>312</v>
      </c>
      <c r="F147" s="232" t="s">
        <v>313</v>
      </c>
      <c r="G147" s="233" t="s">
        <v>159</v>
      </c>
      <c r="H147" s="234" t="n">
        <v>40</v>
      </c>
      <c r="I147" s="235"/>
      <c r="J147" s="236" t="n">
        <f aca="false">ROUND(I147*H147,2)</f>
        <v>0</v>
      </c>
      <c r="K147" s="237"/>
      <c r="L147" s="30"/>
      <c r="M147" s="238"/>
      <c r="N147" s="239" t="s">
        <v>37</v>
      </c>
      <c r="O147" s="74"/>
      <c r="P147" s="240" t="n">
        <f aca="false">O147*H147</f>
        <v>0</v>
      </c>
      <c r="Q147" s="240" t="n">
        <v>0</v>
      </c>
      <c r="R147" s="240" t="n">
        <f aca="false">Q147*H147</f>
        <v>0</v>
      </c>
      <c r="S147" s="240" t="n">
        <v>0.00032</v>
      </c>
      <c r="T147" s="241" t="n">
        <f aca="false">S147*H147</f>
        <v>0.012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2" t="s">
        <v>120</v>
      </c>
      <c r="AT147" s="242" t="s">
        <v>116</v>
      </c>
      <c r="AU147" s="242" t="s">
        <v>82</v>
      </c>
      <c r="AY147" s="3" t="s">
        <v>113</v>
      </c>
      <c r="BE147" s="243" t="n">
        <f aca="false">IF(N147="základní",J147,0)</f>
        <v>0</v>
      </c>
      <c r="BF147" s="243" t="n">
        <f aca="false">IF(N147="snížená",J147,0)</f>
        <v>0</v>
      </c>
      <c r="BG147" s="243" t="n">
        <f aca="false">IF(N147="zákl. přenesená",J147,0)</f>
        <v>0</v>
      </c>
      <c r="BH147" s="243" t="n">
        <f aca="false">IF(N147="sníž. přenesená",J147,0)</f>
        <v>0</v>
      </c>
      <c r="BI147" s="243" t="n">
        <f aca="false">IF(N147="nulová",J147,0)</f>
        <v>0</v>
      </c>
      <c r="BJ147" s="3" t="s">
        <v>80</v>
      </c>
      <c r="BK147" s="243" t="n">
        <f aca="false">ROUND(I147*H147,2)</f>
        <v>0</v>
      </c>
      <c r="BL147" s="3" t="s">
        <v>120</v>
      </c>
      <c r="BM147" s="242" t="s">
        <v>314</v>
      </c>
    </row>
    <row r="148" s="31" customFormat="true" ht="21.75" hidden="false" customHeight="true" outlineLevel="0" collapsed="false">
      <c r="A148" s="24"/>
      <c r="B148" s="25"/>
      <c r="C148" s="230" t="s">
        <v>214</v>
      </c>
      <c r="D148" s="230" t="s">
        <v>116</v>
      </c>
      <c r="E148" s="231" t="s">
        <v>315</v>
      </c>
      <c r="F148" s="232" t="s">
        <v>316</v>
      </c>
      <c r="G148" s="233" t="s">
        <v>159</v>
      </c>
      <c r="H148" s="234" t="n">
        <v>150</v>
      </c>
      <c r="I148" s="235"/>
      <c r="J148" s="236" t="n">
        <f aca="false">ROUND(I148*H148,2)</f>
        <v>0</v>
      </c>
      <c r="K148" s="237"/>
      <c r="L148" s="30"/>
      <c r="M148" s="238"/>
      <c r="N148" s="239" t="s">
        <v>37</v>
      </c>
      <c r="O148" s="74"/>
      <c r="P148" s="240" t="n">
        <f aca="false">O148*H148</f>
        <v>0</v>
      </c>
      <c r="Q148" s="240" t="n">
        <v>0.00098</v>
      </c>
      <c r="R148" s="240" t="n">
        <f aca="false">Q148*H148</f>
        <v>0.147</v>
      </c>
      <c r="S148" s="240" t="n">
        <v>0</v>
      </c>
      <c r="T148" s="24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2" t="s">
        <v>120</v>
      </c>
      <c r="AT148" s="242" t="s">
        <v>116</v>
      </c>
      <c r="AU148" s="242" t="s">
        <v>82</v>
      </c>
      <c r="AY148" s="3" t="s">
        <v>113</v>
      </c>
      <c r="BE148" s="243" t="n">
        <f aca="false">IF(N148="základní",J148,0)</f>
        <v>0</v>
      </c>
      <c r="BF148" s="243" t="n">
        <f aca="false">IF(N148="snížená",J148,0)</f>
        <v>0</v>
      </c>
      <c r="BG148" s="243" t="n">
        <f aca="false">IF(N148="zákl. přenesená",J148,0)</f>
        <v>0</v>
      </c>
      <c r="BH148" s="243" t="n">
        <f aca="false">IF(N148="sníž. přenesená",J148,0)</f>
        <v>0</v>
      </c>
      <c r="BI148" s="243" t="n">
        <f aca="false">IF(N148="nulová",J148,0)</f>
        <v>0</v>
      </c>
      <c r="BJ148" s="3" t="s">
        <v>80</v>
      </c>
      <c r="BK148" s="243" t="n">
        <f aca="false">ROUND(I148*H148,2)</f>
        <v>0</v>
      </c>
      <c r="BL148" s="3" t="s">
        <v>120</v>
      </c>
      <c r="BM148" s="242" t="s">
        <v>317</v>
      </c>
    </row>
    <row r="149" s="31" customFormat="true" ht="21.75" hidden="false" customHeight="true" outlineLevel="0" collapsed="false">
      <c r="A149" s="24"/>
      <c r="B149" s="25"/>
      <c r="C149" s="230" t="s">
        <v>218</v>
      </c>
      <c r="D149" s="230" t="s">
        <v>116</v>
      </c>
      <c r="E149" s="231" t="s">
        <v>318</v>
      </c>
      <c r="F149" s="232" t="s">
        <v>319</v>
      </c>
      <c r="G149" s="233" t="s">
        <v>159</v>
      </c>
      <c r="H149" s="234" t="n">
        <v>200</v>
      </c>
      <c r="I149" s="235"/>
      <c r="J149" s="236" t="n">
        <f aca="false">ROUND(I149*H149,2)</f>
        <v>0</v>
      </c>
      <c r="K149" s="237"/>
      <c r="L149" s="30"/>
      <c r="M149" s="238"/>
      <c r="N149" s="239" t="s">
        <v>37</v>
      </c>
      <c r="O149" s="74"/>
      <c r="P149" s="240" t="n">
        <f aca="false">O149*H149</f>
        <v>0</v>
      </c>
      <c r="Q149" s="240" t="n">
        <v>0.00126</v>
      </c>
      <c r="R149" s="240" t="n">
        <f aca="false">Q149*H149</f>
        <v>0.252</v>
      </c>
      <c r="S149" s="240" t="n">
        <v>0</v>
      </c>
      <c r="T149" s="24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2" t="s">
        <v>120</v>
      </c>
      <c r="AT149" s="242" t="s">
        <v>116</v>
      </c>
      <c r="AU149" s="242" t="s">
        <v>82</v>
      </c>
      <c r="AY149" s="3" t="s">
        <v>113</v>
      </c>
      <c r="BE149" s="243" t="n">
        <f aca="false">IF(N149="základní",J149,0)</f>
        <v>0</v>
      </c>
      <c r="BF149" s="243" t="n">
        <f aca="false">IF(N149="snížená",J149,0)</f>
        <v>0</v>
      </c>
      <c r="BG149" s="243" t="n">
        <f aca="false">IF(N149="zákl. přenesená",J149,0)</f>
        <v>0</v>
      </c>
      <c r="BH149" s="243" t="n">
        <f aca="false">IF(N149="sníž. přenesená",J149,0)</f>
        <v>0</v>
      </c>
      <c r="BI149" s="243" t="n">
        <f aca="false">IF(N149="nulová",J149,0)</f>
        <v>0</v>
      </c>
      <c r="BJ149" s="3" t="s">
        <v>80</v>
      </c>
      <c r="BK149" s="243" t="n">
        <f aca="false">ROUND(I149*H149,2)</f>
        <v>0</v>
      </c>
      <c r="BL149" s="3" t="s">
        <v>120</v>
      </c>
      <c r="BM149" s="242" t="s">
        <v>320</v>
      </c>
    </row>
    <row r="150" s="31" customFormat="true" ht="21.75" hidden="false" customHeight="true" outlineLevel="0" collapsed="false">
      <c r="A150" s="24"/>
      <c r="B150" s="25"/>
      <c r="C150" s="230" t="s">
        <v>222</v>
      </c>
      <c r="D150" s="230" t="s">
        <v>116</v>
      </c>
      <c r="E150" s="231" t="s">
        <v>321</v>
      </c>
      <c r="F150" s="232" t="s">
        <v>322</v>
      </c>
      <c r="G150" s="233" t="s">
        <v>159</v>
      </c>
      <c r="H150" s="234" t="n">
        <v>30</v>
      </c>
      <c r="I150" s="235"/>
      <c r="J150" s="236" t="n">
        <f aca="false">ROUND(I150*H150,2)</f>
        <v>0</v>
      </c>
      <c r="K150" s="237"/>
      <c r="L150" s="30"/>
      <c r="M150" s="238"/>
      <c r="N150" s="239" t="s">
        <v>37</v>
      </c>
      <c r="O150" s="74"/>
      <c r="P150" s="240" t="n">
        <f aca="false">O150*H150</f>
        <v>0</v>
      </c>
      <c r="Q150" s="240" t="n">
        <v>0.00153</v>
      </c>
      <c r="R150" s="240" t="n">
        <f aca="false">Q150*H150</f>
        <v>0.0459</v>
      </c>
      <c r="S150" s="240" t="n">
        <v>0</v>
      </c>
      <c r="T150" s="24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2" t="s">
        <v>120</v>
      </c>
      <c r="AT150" s="242" t="s">
        <v>116</v>
      </c>
      <c r="AU150" s="242" t="s">
        <v>82</v>
      </c>
      <c r="AY150" s="3" t="s">
        <v>113</v>
      </c>
      <c r="BE150" s="243" t="n">
        <f aca="false">IF(N150="základní",J150,0)</f>
        <v>0</v>
      </c>
      <c r="BF150" s="243" t="n">
        <f aca="false">IF(N150="snížená",J150,0)</f>
        <v>0</v>
      </c>
      <c r="BG150" s="243" t="n">
        <f aca="false">IF(N150="zákl. přenesená",J150,0)</f>
        <v>0</v>
      </c>
      <c r="BH150" s="243" t="n">
        <f aca="false">IF(N150="sníž. přenesená",J150,0)</f>
        <v>0</v>
      </c>
      <c r="BI150" s="243" t="n">
        <f aca="false">IF(N150="nulová",J150,0)</f>
        <v>0</v>
      </c>
      <c r="BJ150" s="3" t="s">
        <v>80</v>
      </c>
      <c r="BK150" s="243" t="n">
        <f aca="false">ROUND(I150*H150,2)</f>
        <v>0</v>
      </c>
      <c r="BL150" s="3" t="s">
        <v>120</v>
      </c>
      <c r="BM150" s="242" t="s">
        <v>323</v>
      </c>
    </row>
    <row r="151" s="31" customFormat="true" ht="21.75" hidden="false" customHeight="true" outlineLevel="0" collapsed="false">
      <c r="A151" s="24"/>
      <c r="B151" s="25"/>
      <c r="C151" s="230" t="s">
        <v>226</v>
      </c>
      <c r="D151" s="230" t="s">
        <v>116</v>
      </c>
      <c r="E151" s="231" t="s">
        <v>324</v>
      </c>
      <c r="F151" s="232" t="s">
        <v>325</v>
      </c>
      <c r="G151" s="233" t="s">
        <v>159</v>
      </c>
      <c r="H151" s="234" t="n">
        <v>120</v>
      </c>
      <c r="I151" s="235"/>
      <c r="J151" s="236" t="n">
        <f aca="false">ROUND(I151*H151,2)</f>
        <v>0</v>
      </c>
      <c r="K151" s="237"/>
      <c r="L151" s="30"/>
      <c r="M151" s="238"/>
      <c r="N151" s="239" t="s">
        <v>37</v>
      </c>
      <c r="O151" s="74"/>
      <c r="P151" s="240" t="n">
        <f aca="false">O151*H151</f>
        <v>0</v>
      </c>
      <c r="Q151" s="240" t="n">
        <v>0.00284</v>
      </c>
      <c r="R151" s="240" t="n">
        <f aca="false">Q151*H151</f>
        <v>0.3408</v>
      </c>
      <c r="S151" s="240" t="n">
        <v>0</v>
      </c>
      <c r="T151" s="24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2" t="s">
        <v>120</v>
      </c>
      <c r="AT151" s="242" t="s">
        <v>116</v>
      </c>
      <c r="AU151" s="242" t="s">
        <v>82</v>
      </c>
      <c r="AY151" s="3" t="s">
        <v>113</v>
      </c>
      <c r="BE151" s="243" t="n">
        <f aca="false">IF(N151="základní",J151,0)</f>
        <v>0</v>
      </c>
      <c r="BF151" s="243" t="n">
        <f aca="false">IF(N151="snížená",J151,0)</f>
        <v>0</v>
      </c>
      <c r="BG151" s="243" t="n">
        <f aca="false">IF(N151="zákl. přenesená",J151,0)</f>
        <v>0</v>
      </c>
      <c r="BH151" s="243" t="n">
        <f aca="false">IF(N151="sníž. přenesená",J151,0)</f>
        <v>0</v>
      </c>
      <c r="BI151" s="243" t="n">
        <f aca="false">IF(N151="nulová",J151,0)</f>
        <v>0</v>
      </c>
      <c r="BJ151" s="3" t="s">
        <v>80</v>
      </c>
      <c r="BK151" s="243" t="n">
        <f aca="false">ROUND(I151*H151,2)</f>
        <v>0</v>
      </c>
      <c r="BL151" s="3" t="s">
        <v>120</v>
      </c>
      <c r="BM151" s="242" t="s">
        <v>326</v>
      </c>
    </row>
    <row r="152" s="31" customFormat="true" ht="21.75" hidden="false" customHeight="true" outlineLevel="0" collapsed="false">
      <c r="A152" s="24"/>
      <c r="B152" s="25"/>
      <c r="C152" s="230" t="s">
        <v>232</v>
      </c>
      <c r="D152" s="230" t="s">
        <v>116</v>
      </c>
      <c r="E152" s="231" t="s">
        <v>327</v>
      </c>
      <c r="F152" s="232" t="s">
        <v>328</v>
      </c>
      <c r="G152" s="233" t="s">
        <v>159</v>
      </c>
      <c r="H152" s="234" t="n">
        <v>15</v>
      </c>
      <c r="I152" s="235"/>
      <c r="J152" s="236" t="n">
        <f aca="false">ROUND(I152*H152,2)</f>
        <v>0</v>
      </c>
      <c r="K152" s="237"/>
      <c r="L152" s="30"/>
      <c r="M152" s="238"/>
      <c r="N152" s="239" t="s">
        <v>37</v>
      </c>
      <c r="O152" s="74"/>
      <c r="P152" s="240" t="n">
        <f aca="false">O152*H152</f>
        <v>0</v>
      </c>
      <c r="Q152" s="240" t="n">
        <v>0.00373</v>
      </c>
      <c r="R152" s="240" t="n">
        <f aca="false">Q152*H152</f>
        <v>0.05595</v>
      </c>
      <c r="S152" s="240" t="n">
        <v>0</v>
      </c>
      <c r="T152" s="24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2" t="s">
        <v>120</v>
      </c>
      <c r="AT152" s="242" t="s">
        <v>116</v>
      </c>
      <c r="AU152" s="242" t="s">
        <v>82</v>
      </c>
      <c r="AY152" s="3" t="s">
        <v>113</v>
      </c>
      <c r="BE152" s="243" t="n">
        <f aca="false">IF(N152="základní",J152,0)</f>
        <v>0</v>
      </c>
      <c r="BF152" s="243" t="n">
        <f aca="false">IF(N152="snížená",J152,0)</f>
        <v>0</v>
      </c>
      <c r="BG152" s="243" t="n">
        <f aca="false">IF(N152="zákl. přenesená",J152,0)</f>
        <v>0</v>
      </c>
      <c r="BH152" s="243" t="n">
        <f aca="false">IF(N152="sníž. přenesená",J152,0)</f>
        <v>0</v>
      </c>
      <c r="BI152" s="243" t="n">
        <f aca="false">IF(N152="nulová",J152,0)</f>
        <v>0</v>
      </c>
      <c r="BJ152" s="3" t="s">
        <v>80</v>
      </c>
      <c r="BK152" s="243" t="n">
        <f aca="false">ROUND(I152*H152,2)</f>
        <v>0</v>
      </c>
      <c r="BL152" s="3" t="s">
        <v>120</v>
      </c>
      <c r="BM152" s="242" t="s">
        <v>329</v>
      </c>
    </row>
    <row r="153" s="31" customFormat="true" ht="21.75" hidden="false" customHeight="true" outlineLevel="0" collapsed="false">
      <c r="A153" s="24"/>
      <c r="B153" s="25"/>
      <c r="C153" s="230" t="s">
        <v>330</v>
      </c>
      <c r="D153" s="230" t="s">
        <v>116</v>
      </c>
      <c r="E153" s="231" t="s">
        <v>331</v>
      </c>
      <c r="F153" s="232" t="s">
        <v>332</v>
      </c>
      <c r="G153" s="233" t="s">
        <v>159</v>
      </c>
      <c r="H153" s="234" t="n">
        <v>25</v>
      </c>
      <c r="I153" s="235"/>
      <c r="J153" s="236" t="n">
        <f aca="false">ROUND(I153*H153,2)</f>
        <v>0</v>
      </c>
      <c r="K153" s="237"/>
      <c r="L153" s="30"/>
      <c r="M153" s="238"/>
      <c r="N153" s="239" t="s">
        <v>37</v>
      </c>
      <c r="O153" s="74"/>
      <c r="P153" s="240" t="n">
        <f aca="false">O153*H153</f>
        <v>0</v>
      </c>
      <c r="Q153" s="240" t="n">
        <v>0.0063</v>
      </c>
      <c r="R153" s="240" t="n">
        <f aca="false">Q153*H153</f>
        <v>0.1575</v>
      </c>
      <c r="S153" s="240" t="n">
        <v>0</v>
      </c>
      <c r="T153" s="24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2" t="s">
        <v>120</v>
      </c>
      <c r="AT153" s="242" t="s">
        <v>116</v>
      </c>
      <c r="AU153" s="242" t="s">
        <v>82</v>
      </c>
      <c r="AY153" s="3" t="s">
        <v>113</v>
      </c>
      <c r="BE153" s="243" t="n">
        <f aca="false">IF(N153="základní",J153,0)</f>
        <v>0</v>
      </c>
      <c r="BF153" s="243" t="n">
        <f aca="false">IF(N153="snížená",J153,0)</f>
        <v>0</v>
      </c>
      <c r="BG153" s="243" t="n">
        <f aca="false">IF(N153="zákl. přenesená",J153,0)</f>
        <v>0</v>
      </c>
      <c r="BH153" s="243" t="n">
        <f aca="false">IF(N153="sníž. přenesená",J153,0)</f>
        <v>0</v>
      </c>
      <c r="BI153" s="243" t="n">
        <f aca="false">IF(N153="nulová",J153,0)</f>
        <v>0</v>
      </c>
      <c r="BJ153" s="3" t="s">
        <v>80</v>
      </c>
      <c r="BK153" s="243" t="n">
        <f aca="false">ROUND(I153*H153,2)</f>
        <v>0</v>
      </c>
      <c r="BL153" s="3" t="s">
        <v>120</v>
      </c>
      <c r="BM153" s="242" t="s">
        <v>333</v>
      </c>
    </row>
    <row r="154" s="31" customFormat="true" ht="33" hidden="false" customHeight="true" outlineLevel="0" collapsed="false">
      <c r="A154" s="24"/>
      <c r="B154" s="25"/>
      <c r="C154" s="230" t="s">
        <v>334</v>
      </c>
      <c r="D154" s="230" t="s">
        <v>116</v>
      </c>
      <c r="E154" s="231" t="s">
        <v>335</v>
      </c>
      <c r="F154" s="232" t="s">
        <v>336</v>
      </c>
      <c r="G154" s="233" t="s">
        <v>159</v>
      </c>
      <c r="H154" s="234" t="n">
        <v>75</v>
      </c>
      <c r="I154" s="235"/>
      <c r="J154" s="236" t="n">
        <f aca="false">ROUND(I154*H154,2)</f>
        <v>0</v>
      </c>
      <c r="K154" s="237"/>
      <c r="L154" s="30"/>
      <c r="M154" s="238"/>
      <c r="N154" s="239" t="s">
        <v>37</v>
      </c>
      <c r="O154" s="74"/>
      <c r="P154" s="240" t="n">
        <f aca="false">O154*H154</f>
        <v>0</v>
      </c>
      <c r="Q154" s="240" t="n">
        <v>7E-005</v>
      </c>
      <c r="R154" s="240" t="n">
        <f aca="false">Q154*H154</f>
        <v>0.00525</v>
      </c>
      <c r="S154" s="240" t="n">
        <v>0</v>
      </c>
      <c r="T154" s="24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2" t="s">
        <v>120</v>
      </c>
      <c r="AT154" s="242" t="s">
        <v>116</v>
      </c>
      <c r="AU154" s="242" t="s">
        <v>82</v>
      </c>
      <c r="AY154" s="3" t="s">
        <v>113</v>
      </c>
      <c r="BE154" s="243" t="n">
        <f aca="false">IF(N154="základní",J154,0)</f>
        <v>0</v>
      </c>
      <c r="BF154" s="243" t="n">
        <f aca="false">IF(N154="snížená",J154,0)</f>
        <v>0</v>
      </c>
      <c r="BG154" s="243" t="n">
        <f aca="false">IF(N154="zákl. přenesená",J154,0)</f>
        <v>0</v>
      </c>
      <c r="BH154" s="243" t="n">
        <f aca="false">IF(N154="sníž. přenesená",J154,0)</f>
        <v>0</v>
      </c>
      <c r="BI154" s="243" t="n">
        <f aca="false">IF(N154="nulová",J154,0)</f>
        <v>0</v>
      </c>
      <c r="BJ154" s="3" t="s">
        <v>80</v>
      </c>
      <c r="BK154" s="243" t="n">
        <f aca="false">ROUND(I154*H154,2)</f>
        <v>0</v>
      </c>
      <c r="BL154" s="3" t="s">
        <v>120</v>
      </c>
      <c r="BM154" s="242" t="s">
        <v>337</v>
      </c>
    </row>
    <row r="155" s="31" customFormat="true" ht="33" hidden="false" customHeight="true" outlineLevel="0" collapsed="false">
      <c r="A155" s="24"/>
      <c r="B155" s="25"/>
      <c r="C155" s="230" t="s">
        <v>338</v>
      </c>
      <c r="D155" s="230" t="s">
        <v>116</v>
      </c>
      <c r="E155" s="231" t="s">
        <v>339</v>
      </c>
      <c r="F155" s="232" t="s">
        <v>340</v>
      </c>
      <c r="G155" s="233" t="s">
        <v>159</v>
      </c>
      <c r="H155" s="234" t="n">
        <v>175</v>
      </c>
      <c r="I155" s="235"/>
      <c r="J155" s="236" t="n">
        <f aca="false">ROUND(I155*H155,2)</f>
        <v>0</v>
      </c>
      <c r="K155" s="237"/>
      <c r="L155" s="30"/>
      <c r="M155" s="238"/>
      <c r="N155" s="239" t="s">
        <v>37</v>
      </c>
      <c r="O155" s="74"/>
      <c r="P155" s="240" t="n">
        <f aca="false">O155*H155</f>
        <v>0</v>
      </c>
      <c r="Q155" s="240" t="n">
        <v>9E-005</v>
      </c>
      <c r="R155" s="240" t="n">
        <f aca="false">Q155*H155</f>
        <v>0.01575</v>
      </c>
      <c r="S155" s="240" t="n">
        <v>0</v>
      </c>
      <c r="T155" s="24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2" t="s">
        <v>120</v>
      </c>
      <c r="AT155" s="242" t="s">
        <v>116</v>
      </c>
      <c r="AU155" s="242" t="s">
        <v>82</v>
      </c>
      <c r="AY155" s="3" t="s">
        <v>113</v>
      </c>
      <c r="BE155" s="243" t="n">
        <f aca="false">IF(N155="základní",J155,0)</f>
        <v>0</v>
      </c>
      <c r="BF155" s="243" t="n">
        <f aca="false">IF(N155="snížená",J155,0)</f>
        <v>0</v>
      </c>
      <c r="BG155" s="243" t="n">
        <f aca="false">IF(N155="zákl. přenesená",J155,0)</f>
        <v>0</v>
      </c>
      <c r="BH155" s="243" t="n">
        <f aca="false">IF(N155="sníž. přenesená",J155,0)</f>
        <v>0</v>
      </c>
      <c r="BI155" s="243" t="n">
        <f aca="false">IF(N155="nulová",J155,0)</f>
        <v>0</v>
      </c>
      <c r="BJ155" s="3" t="s">
        <v>80</v>
      </c>
      <c r="BK155" s="243" t="n">
        <f aca="false">ROUND(I155*H155,2)</f>
        <v>0</v>
      </c>
      <c r="BL155" s="3" t="s">
        <v>120</v>
      </c>
      <c r="BM155" s="242" t="s">
        <v>341</v>
      </c>
    </row>
    <row r="156" s="31" customFormat="true" ht="33" hidden="false" customHeight="true" outlineLevel="0" collapsed="false">
      <c r="A156" s="24"/>
      <c r="B156" s="25"/>
      <c r="C156" s="230" t="s">
        <v>125</v>
      </c>
      <c r="D156" s="230" t="s">
        <v>116</v>
      </c>
      <c r="E156" s="231" t="s">
        <v>342</v>
      </c>
      <c r="F156" s="232" t="s">
        <v>343</v>
      </c>
      <c r="G156" s="233" t="s">
        <v>159</v>
      </c>
      <c r="H156" s="234" t="n">
        <v>32.5</v>
      </c>
      <c r="I156" s="235"/>
      <c r="J156" s="236" t="n">
        <f aca="false">ROUND(I156*H156,2)</f>
        <v>0</v>
      </c>
      <c r="K156" s="237"/>
      <c r="L156" s="30"/>
      <c r="M156" s="238"/>
      <c r="N156" s="239" t="s">
        <v>37</v>
      </c>
      <c r="O156" s="74"/>
      <c r="P156" s="240" t="n">
        <f aca="false">O156*H156</f>
        <v>0</v>
      </c>
      <c r="Q156" s="240" t="n">
        <v>0.00012</v>
      </c>
      <c r="R156" s="240" t="n">
        <f aca="false">Q156*H156</f>
        <v>0.0039</v>
      </c>
      <c r="S156" s="240" t="n">
        <v>0</v>
      </c>
      <c r="T156" s="24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2" t="s">
        <v>120</v>
      </c>
      <c r="AT156" s="242" t="s">
        <v>116</v>
      </c>
      <c r="AU156" s="242" t="s">
        <v>82</v>
      </c>
      <c r="AY156" s="3" t="s">
        <v>113</v>
      </c>
      <c r="BE156" s="243" t="n">
        <f aca="false">IF(N156="základní",J156,0)</f>
        <v>0</v>
      </c>
      <c r="BF156" s="243" t="n">
        <f aca="false">IF(N156="snížená",J156,0)</f>
        <v>0</v>
      </c>
      <c r="BG156" s="243" t="n">
        <f aca="false">IF(N156="zákl. přenesená",J156,0)</f>
        <v>0</v>
      </c>
      <c r="BH156" s="243" t="n">
        <f aca="false">IF(N156="sníž. přenesená",J156,0)</f>
        <v>0</v>
      </c>
      <c r="BI156" s="243" t="n">
        <f aca="false">IF(N156="nulová",J156,0)</f>
        <v>0</v>
      </c>
      <c r="BJ156" s="3" t="s">
        <v>80</v>
      </c>
      <c r="BK156" s="243" t="n">
        <f aca="false">ROUND(I156*H156,2)</f>
        <v>0</v>
      </c>
      <c r="BL156" s="3" t="s">
        <v>120</v>
      </c>
      <c r="BM156" s="242" t="s">
        <v>344</v>
      </c>
    </row>
    <row r="157" s="31" customFormat="true" ht="33" hidden="false" customHeight="true" outlineLevel="0" collapsed="false">
      <c r="A157" s="24"/>
      <c r="B157" s="25"/>
      <c r="C157" s="230" t="s">
        <v>345</v>
      </c>
      <c r="D157" s="230" t="s">
        <v>116</v>
      </c>
      <c r="E157" s="231" t="s">
        <v>346</v>
      </c>
      <c r="F157" s="232" t="s">
        <v>347</v>
      </c>
      <c r="G157" s="233" t="s">
        <v>159</v>
      </c>
      <c r="H157" s="234" t="n">
        <v>75</v>
      </c>
      <c r="I157" s="235"/>
      <c r="J157" s="236" t="n">
        <f aca="false">ROUND(I157*H157,2)</f>
        <v>0</v>
      </c>
      <c r="K157" s="237"/>
      <c r="L157" s="30"/>
      <c r="M157" s="238"/>
      <c r="N157" s="239" t="s">
        <v>37</v>
      </c>
      <c r="O157" s="74"/>
      <c r="P157" s="240" t="n">
        <f aca="false">O157*H157</f>
        <v>0</v>
      </c>
      <c r="Q157" s="240" t="n">
        <v>0.0002</v>
      </c>
      <c r="R157" s="240" t="n">
        <f aca="false">Q157*H157</f>
        <v>0.015</v>
      </c>
      <c r="S157" s="240" t="n">
        <v>0</v>
      </c>
      <c r="T157" s="24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2" t="s">
        <v>120</v>
      </c>
      <c r="AT157" s="242" t="s">
        <v>116</v>
      </c>
      <c r="AU157" s="242" t="s">
        <v>82</v>
      </c>
      <c r="AY157" s="3" t="s">
        <v>113</v>
      </c>
      <c r="BE157" s="243" t="n">
        <f aca="false">IF(N157="základní",J157,0)</f>
        <v>0</v>
      </c>
      <c r="BF157" s="243" t="n">
        <f aca="false">IF(N157="snížená",J157,0)</f>
        <v>0</v>
      </c>
      <c r="BG157" s="243" t="n">
        <f aca="false">IF(N157="zákl. přenesená",J157,0)</f>
        <v>0</v>
      </c>
      <c r="BH157" s="243" t="n">
        <f aca="false">IF(N157="sníž. přenesená",J157,0)</f>
        <v>0</v>
      </c>
      <c r="BI157" s="243" t="n">
        <f aca="false">IF(N157="nulová",J157,0)</f>
        <v>0</v>
      </c>
      <c r="BJ157" s="3" t="s">
        <v>80</v>
      </c>
      <c r="BK157" s="243" t="n">
        <f aca="false">ROUND(I157*H157,2)</f>
        <v>0</v>
      </c>
      <c r="BL157" s="3" t="s">
        <v>120</v>
      </c>
      <c r="BM157" s="242" t="s">
        <v>348</v>
      </c>
    </row>
    <row r="158" s="31" customFormat="true" ht="33" hidden="false" customHeight="true" outlineLevel="0" collapsed="false">
      <c r="A158" s="24"/>
      <c r="B158" s="25"/>
      <c r="C158" s="230" t="s">
        <v>349</v>
      </c>
      <c r="D158" s="230" t="s">
        <v>116</v>
      </c>
      <c r="E158" s="231" t="s">
        <v>350</v>
      </c>
      <c r="F158" s="232" t="s">
        <v>351</v>
      </c>
      <c r="G158" s="233" t="s">
        <v>159</v>
      </c>
      <c r="H158" s="234" t="n">
        <v>175</v>
      </c>
      <c r="I158" s="235"/>
      <c r="J158" s="236" t="n">
        <f aca="false">ROUND(I158*H158,2)</f>
        <v>0</v>
      </c>
      <c r="K158" s="237"/>
      <c r="L158" s="30"/>
      <c r="M158" s="238"/>
      <c r="N158" s="239" t="s">
        <v>37</v>
      </c>
      <c r="O158" s="74"/>
      <c r="P158" s="240" t="n">
        <f aca="false">O158*H158</f>
        <v>0</v>
      </c>
      <c r="Q158" s="240" t="n">
        <v>0.00024</v>
      </c>
      <c r="R158" s="240" t="n">
        <f aca="false">Q158*H158</f>
        <v>0.042</v>
      </c>
      <c r="S158" s="240" t="n">
        <v>0</v>
      </c>
      <c r="T158" s="24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2" t="s">
        <v>120</v>
      </c>
      <c r="AT158" s="242" t="s">
        <v>116</v>
      </c>
      <c r="AU158" s="242" t="s">
        <v>82</v>
      </c>
      <c r="AY158" s="3" t="s">
        <v>113</v>
      </c>
      <c r="BE158" s="243" t="n">
        <f aca="false">IF(N158="základní",J158,0)</f>
        <v>0</v>
      </c>
      <c r="BF158" s="243" t="n">
        <f aca="false">IF(N158="snížená",J158,0)</f>
        <v>0</v>
      </c>
      <c r="BG158" s="243" t="n">
        <f aca="false">IF(N158="zákl. přenesená",J158,0)</f>
        <v>0</v>
      </c>
      <c r="BH158" s="243" t="n">
        <f aca="false">IF(N158="sníž. přenesená",J158,0)</f>
        <v>0</v>
      </c>
      <c r="BI158" s="243" t="n">
        <f aca="false">IF(N158="nulová",J158,0)</f>
        <v>0</v>
      </c>
      <c r="BJ158" s="3" t="s">
        <v>80</v>
      </c>
      <c r="BK158" s="243" t="n">
        <f aca="false">ROUND(I158*H158,2)</f>
        <v>0</v>
      </c>
      <c r="BL158" s="3" t="s">
        <v>120</v>
      </c>
      <c r="BM158" s="242" t="s">
        <v>352</v>
      </c>
    </row>
    <row r="159" s="31" customFormat="true" ht="33" hidden="false" customHeight="true" outlineLevel="0" collapsed="false">
      <c r="A159" s="24"/>
      <c r="B159" s="25"/>
      <c r="C159" s="230" t="s">
        <v>353</v>
      </c>
      <c r="D159" s="230" t="s">
        <v>116</v>
      </c>
      <c r="E159" s="231" t="s">
        <v>354</v>
      </c>
      <c r="F159" s="232" t="s">
        <v>355</v>
      </c>
      <c r="G159" s="233" t="s">
        <v>159</v>
      </c>
      <c r="H159" s="234" t="n">
        <v>7.5</v>
      </c>
      <c r="I159" s="235"/>
      <c r="J159" s="236" t="n">
        <f aca="false">ROUND(I159*H159,2)</f>
        <v>0</v>
      </c>
      <c r="K159" s="237"/>
      <c r="L159" s="30"/>
      <c r="M159" s="238"/>
      <c r="N159" s="239" t="s">
        <v>37</v>
      </c>
      <c r="O159" s="74"/>
      <c r="P159" s="240" t="n">
        <f aca="false">O159*H159</f>
        <v>0</v>
      </c>
      <c r="Q159" s="240" t="n">
        <v>0.00027</v>
      </c>
      <c r="R159" s="240" t="n">
        <f aca="false">Q159*H159</f>
        <v>0.002025</v>
      </c>
      <c r="S159" s="240" t="n">
        <v>0</v>
      </c>
      <c r="T159" s="24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2" t="s">
        <v>120</v>
      </c>
      <c r="AT159" s="242" t="s">
        <v>116</v>
      </c>
      <c r="AU159" s="242" t="s">
        <v>82</v>
      </c>
      <c r="AY159" s="3" t="s">
        <v>113</v>
      </c>
      <c r="BE159" s="243" t="n">
        <f aca="false">IF(N159="základní",J159,0)</f>
        <v>0</v>
      </c>
      <c r="BF159" s="243" t="n">
        <f aca="false">IF(N159="snížená",J159,0)</f>
        <v>0</v>
      </c>
      <c r="BG159" s="243" t="n">
        <f aca="false">IF(N159="zákl. přenesená",J159,0)</f>
        <v>0</v>
      </c>
      <c r="BH159" s="243" t="n">
        <f aca="false">IF(N159="sníž. přenesená",J159,0)</f>
        <v>0</v>
      </c>
      <c r="BI159" s="243" t="n">
        <f aca="false">IF(N159="nulová",J159,0)</f>
        <v>0</v>
      </c>
      <c r="BJ159" s="3" t="s">
        <v>80</v>
      </c>
      <c r="BK159" s="243" t="n">
        <f aca="false">ROUND(I159*H159,2)</f>
        <v>0</v>
      </c>
      <c r="BL159" s="3" t="s">
        <v>120</v>
      </c>
      <c r="BM159" s="242" t="s">
        <v>356</v>
      </c>
    </row>
    <row r="160" s="31" customFormat="true" ht="16.5" hidden="false" customHeight="true" outlineLevel="0" collapsed="false">
      <c r="A160" s="24"/>
      <c r="B160" s="25"/>
      <c r="C160" s="230" t="s">
        <v>357</v>
      </c>
      <c r="D160" s="230" t="s">
        <v>116</v>
      </c>
      <c r="E160" s="231" t="s">
        <v>358</v>
      </c>
      <c r="F160" s="232" t="s">
        <v>359</v>
      </c>
      <c r="G160" s="233" t="s">
        <v>159</v>
      </c>
      <c r="H160" s="234" t="n">
        <v>50</v>
      </c>
      <c r="I160" s="235"/>
      <c r="J160" s="236" t="n">
        <f aca="false">ROUND(I160*H160,2)</f>
        <v>0</v>
      </c>
      <c r="K160" s="237"/>
      <c r="L160" s="30"/>
      <c r="M160" s="238"/>
      <c r="N160" s="239" t="s">
        <v>37</v>
      </c>
      <c r="O160" s="74"/>
      <c r="P160" s="240" t="n">
        <f aca="false">O160*H160</f>
        <v>0</v>
      </c>
      <c r="Q160" s="240" t="n">
        <v>0.00192</v>
      </c>
      <c r="R160" s="240" t="n">
        <f aca="false">Q160*H160</f>
        <v>0.096</v>
      </c>
      <c r="S160" s="240" t="n">
        <v>0</v>
      </c>
      <c r="T160" s="24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2" t="s">
        <v>120</v>
      </c>
      <c r="AT160" s="242" t="s">
        <v>116</v>
      </c>
      <c r="AU160" s="242" t="s">
        <v>82</v>
      </c>
      <c r="AY160" s="3" t="s">
        <v>113</v>
      </c>
      <c r="BE160" s="243" t="n">
        <f aca="false">IF(N160="základní",J160,0)</f>
        <v>0</v>
      </c>
      <c r="BF160" s="243" t="n">
        <f aca="false">IF(N160="snížená",J160,0)</f>
        <v>0</v>
      </c>
      <c r="BG160" s="243" t="n">
        <f aca="false">IF(N160="zákl. přenesená",J160,0)</f>
        <v>0</v>
      </c>
      <c r="BH160" s="243" t="n">
        <f aca="false">IF(N160="sníž. přenesená",J160,0)</f>
        <v>0</v>
      </c>
      <c r="BI160" s="243" t="n">
        <f aca="false">IF(N160="nulová",J160,0)</f>
        <v>0</v>
      </c>
      <c r="BJ160" s="3" t="s">
        <v>80</v>
      </c>
      <c r="BK160" s="243" t="n">
        <f aca="false">ROUND(I160*H160,2)</f>
        <v>0</v>
      </c>
      <c r="BL160" s="3" t="s">
        <v>120</v>
      </c>
      <c r="BM160" s="242" t="s">
        <v>360</v>
      </c>
    </row>
    <row r="161" s="31" customFormat="true" ht="16.5" hidden="false" customHeight="true" outlineLevel="0" collapsed="false">
      <c r="A161" s="24"/>
      <c r="B161" s="25"/>
      <c r="C161" s="230" t="s">
        <v>361</v>
      </c>
      <c r="D161" s="230" t="s">
        <v>116</v>
      </c>
      <c r="E161" s="231" t="s">
        <v>362</v>
      </c>
      <c r="F161" s="232" t="s">
        <v>363</v>
      </c>
      <c r="G161" s="233" t="s">
        <v>159</v>
      </c>
      <c r="H161" s="234" t="n">
        <v>30</v>
      </c>
      <c r="I161" s="235"/>
      <c r="J161" s="236" t="n">
        <f aca="false">ROUND(I161*H161,2)</f>
        <v>0</v>
      </c>
      <c r="K161" s="237"/>
      <c r="L161" s="30"/>
      <c r="M161" s="238"/>
      <c r="N161" s="239" t="s">
        <v>37</v>
      </c>
      <c r="O161" s="74"/>
      <c r="P161" s="240" t="n">
        <f aca="false">O161*H161</f>
        <v>0</v>
      </c>
      <c r="Q161" s="240" t="n">
        <v>0.00242</v>
      </c>
      <c r="R161" s="240" t="n">
        <f aca="false">Q161*H161</f>
        <v>0.0726</v>
      </c>
      <c r="S161" s="240" t="n">
        <v>0</v>
      </c>
      <c r="T161" s="24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2" t="s">
        <v>120</v>
      </c>
      <c r="AT161" s="242" t="s">
        <v>116</v>
      </c>
      <c r="AU161" s="242" t="s">
        <v>82</v>
      </c>
      <c r="AY161" s="3" t="s">
        <v>113</v>
      </c>
      <c r="BE161" s="243" t="n">
        <f aca="false">IF(N161="základní",J161,0)</f>
        <v>0</v>
      </c>
      <c r="BF161" s="243" t="n">
        <f aca="false">IF(N161="snížená",J161,0)</f>
        <v>0</v>
      </c>
      <c r="BG161" s="243" t="n">
        <f aca="false">IF(N161="zákl. přenesená",J161,0)</f>
        <v>0</v>
      </c>
      <c r="BH161" s="243" t="n">
        <f aca="false">IF(N161="sníž. přenesená",J161,0)</f>
        <v>0</v>
      </c>
      <c r="BI161" s="243" t="n">
        <f aca="false">IF(N161="nulová",J161,0)</f>
        <v>0</v>
      </c>
      <c r="BJ161" s="3" t="s">
        <v>80</v>
      </c>
      <c r="BK161" s="243" t="n">
        <f aca="false">ROUND(I161*H161,2)</f>
        <v>0</v>
      </c>
      <c r="BL161" s="3" t="s">
        <v>120</v>
      </c>
      <c r="BM161" s="242" t="s">
        <v>364</v>
      </c>
    </row>
    <row r="162" s="31" customFormat="true" ht="16.5" hidden="false" customHeight="true" outlineLevel="0" collapsed="false">
      <c r="A162" s="24"/>
      <c r="B162" s="25"/>
      <c r="C162" s="230" t="s">
        <v>365</v>
      </c>
      <c r="D162" s="230" t="s">
        <v>116</v>
      </c>
      <c r="E162" s="231" t="s">
        <v>366</v>
      </c>
      <c r="F162" s="232" t="s">
        <v>367</v>
      </c>
      <c r="G162" s="233" t="s">
        <v>159</v>
      </c>
      <c r="H162" s="234" t="n">
        <v>70</v>
      </c>
      <c r="I162" s="235"/>
      <c r="J162" s="236" t="n">
        <f aca="false">ROUND(I162*H162,2)</f>
        <v>0</v>
      </c>
      <c r="K162" s="237"/>
      <c r="L162" s="30"/>
      <c r="M162" s="238"/>
      <c r="N162" s="239" t="s">
        <v>37</v>
      </c>
      <c r="O162" s="74"/>
      <c r="P162" s="240" t="n">
        <f aca="false">O162*H162</f>
        <v>0</v>
      </c>
      <c r="Q162" s="240" t="n">
        <v>0.00268</v>
      </c>
      <c r="R162" s="240" t="n">
        <f aca="false">Q162*H162</f>
        <v>0.1876</v>
      </c>
      <c r="S162" s="240" t="n">
        <v>0</v>
      </c>
      <c r="T162" s="24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2" t="s">
        <v>120</v>
      </c>
      <c r="AT162" s="242" t="s">
        <v>116</v>
      </c>
      <c r="AU162" s="242" t="s">
        <v>82</v>
      </c>
      <c r="AY162" s="3" t="s">
        <v>113</v>
      </c>
      <c r="BE162" s="243" t="n">
        <f aca="false">IF(N162="základní",J162,0)</f>
        <v>0</v>
      </c>
      <c r="BF162" s="243" t="n">
        <f aca="false">IF(N162="snížená",J162,0)</f>
        <v>0</v>
      </c>
      <c r="BG162" s="243" t="n">
        <f aca="false">IF(N162="zákl. přenesená",J162,0)</f>
        <v>0</v>
      </c>
      <c r="BH162" s="243" t="n">
        <f aca="false">IF(N162="sníž. přenesená",J162,0)</f>
        <v>0</v>
      </c>
      <c r="BI162" s="243" t="n">
        <f aca="false">IF(N162="nulová",J162,0)</f>
        <v>0</v>
      </c>
      <c r="BJ162" s="3" t="s">
        <v>80</v>
      </c>
      <c r="BK162" s="243" t="n">
        <f aca="false">ROUND(I162*H162,2)</f>
        <v>0</v>
      </c>
      <c r="BL162" s="3" t="s">
        <v>120</v>
      </c>
      <c r="BM162" s="242" t="s">
        <v>368</v>
      </c>
    </row>
    <row r="163" s="31" customFormat="true" ht="16.5" hidden="false" customHeight="true" outlineLevel="0" collapsed="false">
      <c r="A163" s="24"/>
      <c r="B163" s="25"/>
      <c r="C163" s="230" t="s">
        <v>369</v>
      </c>
      <c r="D163" s="230" t="s">
        <v>116</v>
      </c>
      <c r="E163" s="231" t="s">
        <v>370</v>
      </c>
      <c r="F163" s="232" t="s">
        <v>371</v>
      </c>
      <c r="G163" s="233" t="s">
        <v>159</v>
      </c>
      <c r="H163" s="234" t="n">
        <v>15</v>
      </c>
      <c r="I163" s="235"/>
      <c r="J163" s="236" t="n">
        <f aca="false">ROUND(I163*H163,2)</f>
        <v>0</v>
      </c>
      <c r="K163" s="237"/>
      <c r="L163" s="30"/>
      <c r="M163" s="238"/>
      <c r="N163" s="239" t="s">
        <v>37</v>
      </c>
      <c r="O163" s="74"/>
      <c r="P163" s="240" t="n">
        <f aca="false">O163*H163</f>
        <v>0</v>
      </c>
      <c r="Q163" s="240" t="n">
        <v>0.00394</v>
      </c>
      <c r="R163" s="240" t="n">
        <f aca="false">Q163*H163</f>
        <v>0.0591</v>
      </c>
      <c r="S163" s="240" t="n">
        <v>0</v>
      </c>
      <c r="T163" s="24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2" t="s">
        <v>120</v>
      </c>
      <c r="AT163" s="242" t="s">
        <v>116</v>
      </c>
      <c r="AU163" s="242" t="s">
        <v>82</v>
      </c>
      <c r="AY163" s="3" t="s">
        <v>113</v>
      </c>
      <c r="BE163" s="243" t="n">
        <f aca="false">IF(N163="základní",J163,0)</f>
        <v>0</v>
      </c>
      <c r="BF163" s="243" t="n">
        <f aca="false">IF(N163="snížená",J163,0)</f>
        <v>0</v>
      </c>
      <c r="BG163" s="243" t="n">
        <f aca="false">IF(N163="zákl. přenesená",J163,0)</f>
        <v>0</v>
      </c>
      <c r="BH163" s="243" t="n">
        <f aca="false">IF(N163="sníž. přenesená",J163,0)</f>
        <v>0</v>
      </c>
      <c r="BI163" s="243" t="n">
        <f aca="false">IF(N163="nulová",J163,0)</f>
        <v>0</v>
      </c>
      <c r="BJ163" s="3" t="s">
        <v>80</v>
      </c>
      <c r="BK163" s="243" t="n">
        <f aca="false">ROUND(I163*H163,2)</f>
        <v>0</v>
      </c>
      <c r="BL163" s="3" t="s">
        <v>120</v>
      </c>
      <c r="BM163" s="242" t="s">
        <v>372</v>
      </c>
    </row>
    <row r="164" s="31" customFormat="true" ht="16.5" hidden="false" customHeight="true" outlineLevel="0" collapsed="false">
      <c r="A164" s="24"/>
      <c r="B164" s="25"/>
      <c r="C164" s="230" t="s">
        <v>373</v>
      </c>
      <c r="D164" s="230" t="s">
        <v>116</v>
      </c>
      <c r="E164" s="231" t="s">
        <v>374</v>
      </c>
      <c r="F164" s="232" t="s">
        <v>375</v>
      </c>
      <c r="G164" s="233" t="s">
        <v>159</v>
      </c>
      <c r="H164" s="234" t="n">
        <v>25</v>
      </c>
      <c r="I164" s="235"/>
      <c r="J164" s="236" t="n">
        <f aca="false">ROUND(I164*H164,2)</f>
        <v>0</v>
      </c>
      <c r="K164" s="237"/>
      <c r="L164" s="30"/>
      <c r="M164" s="238"/>
      <c r="N164" s="239" t="s">
        <v>37</v>
      </c>
      <c r="O164" s="74"/>
      <c r="P164" s="240" t="n">
        <f aca="false">O164*H164</f>
        <v>0</v>
      </c>
      <c r="Q164" s="240" t="n">
        <v>0.00434</v>
      </c>
      <c r="R164" s="240" t="n">
        <f aca="false">Q164*H164</f>
        <v>0.1085</v>
      </c>
      <c r="S164" s="240" t="n">
        <v>0</v>
      </c>
      <c r="T164" s="24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2" t="s">
        <v>120</v>
      </c>
      <c r="AT164" s="242" t="s">
        <v>116</v>
      </c>
      <c r="AU164" s="242" t="s">
        <v>82</v>
      </c>
      <c r="AY164" s="3" t="s">
        <v>113</v>
      </c>
      <c r="BE164" s="243" t="n">
        <f aca="false">IF(N164="základní",J164,0)</f>
        <v>0</v>
      </c>
      <c r="BF164" s="243" t="n">
        <f aca="false">IF(N164="snížená",J164,0)</f>
        <v>0</v>
      </c>
      <c r="BG164" s="243" t="n">
        <f aca="false">IF(N164="zákl. přenesená",J164,0)</f>
        <v>0</v>
      </c>
      <c r="BH164" s="243" t="n">
        <f aca="false">IF(N164="sníž. přenesená",J164,0)</f>
        <v>0</v>
      </c>
      <c r="BI164" s="243" t="n">
        <f aca="false">IF(N164="nulová",J164,0)</f>
        <v>0</v>
      </c>
      <c r="BJ164" s="3" t="s">
        <v>80</v>
      </c>
      <c r="BK164" s="243" t="n">
        <f aca="false">ROUND(I164*H164,2)</f>
        <v>0</v>
      </c>
      <c r="BL164" s="3" t="s">
        <v>120</v>
      </c>
      <c r="BM164" s="242" t="s">
        <v>376</v>
      </c>
    </row>
    <row r="165" s="31" customFormat="true" ht="16.5" hidden="false" customHeight="true" outlineLevel="0" collapsed="false">
      <c r="A165" s="24"/>
      <c r="B165" s="25"/>
      <c r="C165" s="230" t="s">
        <v>377</v>
      </c>
      <c r="D165" s="230" t="s">
        <v>116</v>
      </c>
      <c r="E165" s="231" t="s">
        <v>378</v>
      </c>
      <c r="F165" s="232" t="s">
        <v>379</v>
      </c>
      <c r="G165" s="233" t="s">
        <v>119</v>
      </c>
      <c r="H165" s="234" t="n">
        <v>98</v>
      </c>
      <c r="I165" s="235"/>
      <c r="J165" s="236" t="n">
        <f aca="false">ROUND(I165*H165,2)</f>
        <v>0</v>
      </c>
      <c r="K165" s="237"/>
      <c r="L165" s="30"/>
      <c r="M165" s="238"/>
      <c r="N165" s="239" t="s">
        <v>37</v>
      </c>
      <c r="O165" s="74"/>
      <c r="P165" s="240" t="n">
        <f aca="false">O165*H165</f>
        <v>0</v>
      </c>
      <c r="Q165" s="240" t="n">
        <v>0</v>
      </c>
      <c r="R165" s="240" t="n">
        <f aca="false">Q165*H165</f>
        <v>0</v>
      </c>
      <c r="S165" s="240" t="n">
        <v>0</v>
      </c>
      <c r="T165" s="24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2" t="s">
        <v>120</v>
      </c>
      <c r="AT165" s="242" t="s">
        <v>116</v>
      </c>
      <c r="AU165" s="242" t="s">
        <v>82</v>
      </c>
      <c r="AY165" s="3" t="s">
        <v>113</v>
      </c>
      <c r="BE165" s="243" t="n">
        <f aca="false">IF(N165="základní",J165,0)</f>
        <v>0</v>
      </c>
      <c r="BF165" s="243" t="n">
        <f aca="false">IF(N165="snížená",J165,0)</f>
        <v>0</v>
      </c>
      <c r="BG165" s="243" t="n">
        <f aca="false">IF(N165="zákl. přenesená",J165,0)</f>
        <v>0</v>
      </c>
      <c r="BH165" s="243" t="n">
        <f aca="false">IF(N165="sníž. přenesená",J165,0)</f>
        <v>0</v>
      </c>
      <c r="BI165" s="243" t="n">
        <f aca="false">IF(N165="nulová",J165,0)</f>
        <v>0</v>
      </c>
      <c r="BJ165" s="3" t="s">
        <v>80</v>
      </c>
      <c r="BK165" s="243" t="n">
        <f aca="false">ROUND(I165*H165,2)</f>
        <v>0</v>
      </c>
      <c r="BL165" s="3" t="s">
        <v>120</v>
      </c>
      <c r="BM165" s="242" t="s">
        <v>380</v>
      </c>
    </row>
    <row r="166" s="31" customFormat="true" ht="21.75" hidden="false" customHeight="true" outlineLevel="0" collapsed="false">
      <c r="A166" s="24"/>
      <c r="B166" s="25"/>
      <c r="C166" s="230" t="s">
        <v>381</v>
      </c>
      <c r="D166" s="230" t="s">
        <v>116</v>
      </c>
      <c r="E166" s="231" t="s">
        <v>382</v>
      </c>
      <c r="F166" s="232" t="s">
        <v>383</v>
      </c>
      <c r="G166" s="233" t="s">
        <v>119</v>
      </c>
      <c r="H166" s="234" t="n">
        <v>1</v>
      </c>
      <c r="I166" s="235"/>
      <c r="J166" s="236" t="n">
        <f aca="false">ROUND(I166*H166,2)</f>
        <v>0</v>
      </c>
      <c r="K166" s="237"/>
      <c r="L166" s="30"/>
      <c r="M166" s="238"/>
      <c r="N166" s="239" t="s">
        <v>37</v>
      </c>
      <c r="O166" s="74"/>
      <c r="P166" s="240" t="n">
        <f aca="false">O166*H166</f>
        <v>0</v>
      </c>
      <c r="Q166" s="240" t="n">
        <v>0</v>
      </c>
      <c r="R166" s="240" t="n">
        <f aca="false">Q166*H166</f>
        <v>0</v>
      </c>
      <c r="S166" s="240" t="n">
        <v>0</v>
      </c>
      <c r="T166" s="24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2" t="s">
        <v>120</v>
      </c>
      <c r="AT166" s="242" t="s">
        <v>116</v>
      </c>
      <c r="AU166" s="242" t="s">
        <v>82</v>
      </c>
      <c r="AY166" s="3" t="s">
        <v>113</v>
      </c>
      <c r="BE166" s="243" t="n">
        <f aca="false">IF(N166="základní",J166,0)</f>
        <v>0</v>
      </c>
      <c r="BF166" s="243" t="n">
        <f aca="false">IF(N166="snížená",J166,0)</f>
        <v>0</v>
      </c>
      <c r="BG166" s="243" t="n">
        <f aca="false">IF(N166="zákl. přenesená",J166,0)</f>
        <v>0</v>
      </c>
      <c r="BH166" s="243" t="n">
        <f aca="false">IF(N166="sníž. přenesená",J166,0)</f>
        <v>0</v>
      </c>
      <c r="BI166" s="243" t="n">
        <f aca="false">IF(N166="nulová",J166,0)</f>
        <v>0</v>
      </c>
      <c r="BJ166" s="3" t="s">
        <v>80</v>
      </c>
      <c r="BK166" s="243" t="n">
        <f aca="false">ROUND(I166*H166,2)</f>
        <v>0</v>
      </c>
      <c r="BL166" s="3" t="s">
        <v>120</v>
      </c>
      <c r="BM166" s="242" t="s">
        <v>384</v>
      </c>
    </row>
    <row r="167" s="31" customFormat="true" ht="16.5" hidden="false" customHeight="true" outlineLevel="0" collapsed="false">
      <c r="A167" s="24"/>
      <c r="B167" s="25"/>
      <c r="C167" s="230" t="s">
        <v>385</v>
      </c>
      <c r="D167" s="230" t="s">
        <v>116</v>
      </c>
      <c r="E167" s="231" t="s">
        <v>386</v>
      </c>
      <c r="F167" s="232" t="s">
        <v>387</v>
      </c>
      <c r="G167" s="233" t="s">
        <v>119</v>
      </c>
      <c r="H167" s="234" t="n">
        <v>98</v>
      </c>
      <c r="I167" s="235"/>
      <c r="J167" s="236" t="n">
        <f aca="false">ROUND(I167*H167,2)</f>
        <v>0</v>
      </c>
      <c r="K167" s="237"/>
      <c r="L167" s="30"/>
      <c r="M167" s="238"/>
      <c r="N167" s="239" t="s">
        <v>37</v>
      </c>
      <c r="O167" s="74"/>
      <c r="P167" s="240" t="n">
        <f aca="false">O167*H167</f>
        <v>0</v>
      </c>
      <c r="Q167" s="240" t="n">
        <v>0.00017</v>
      </c>
      <c r="R167" s="240" t="n">
        <f aca="false">Q167*H167</f>
        <v>0.01666</v>
      </c>
      <c r="S167" s="240" t="n">
        <v>0</v>
      </c>
      <c r="T167" s="24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2" t="s">
        <v>120</v>
      </c>
      <c r="AT167" s="242" t="s">
        <v>116</v>
      </c>
      <c r="AU167" s="242" t="s">
        <v>82</v>
      </c>
      <c r="AY167" s="3" t="s">
        <v>113</v>
      </c>
      <c r="BE167" s="243" t="n">
        <f aca="false">IF(N167="základní",J167,0)</f>
        <v>0</v>
      </c>
      <c r="BF167" s="243" t="n">
        <f aca="false">IF(N167="snížená",J167,0)</f>
        <v>0</v>
      </c>
      <c r="BG167" s="243" t="n">
        <f aca="false">IF(N167="zákl. přenesená",J167,0)</f>
        <v>0</v>
      </c>
      <c r="BH167" s="243" t="n">
        <f aca="false">IF(N167="sníž. přenesená",J167,0)</f>
        <v>0</v>
      </c>
      <c r="BI167" s="243" t="n">
        <f aca="false">IF(N167="nulová",J167,0)</f>
        <v>0</v>
      </c>
      <c r="BJ167" s="3" t="s">
        <v>80</v>
      </c>
      <c r="BK167" s="243" t="n">
        <f aca="false">ROUND(I167*H167,2)</f>
        <v>0</v>
      </c>
      <c r="BL167" s="3" t="s">
        <v>120</v>
      </c>
      <c r="BM167" s="242" t="s">
        <v>388</v>
      </c>
    </row>
    <row r="168" s="31" customFormat="true" ht="16.5" hidden="false" customHeight="true" outlineLevel="0" collapsed="false">
      <c r="A168" s="24"/>
      <c r="B168" s="25"/>
      <c r="C168" s="230" t="s">
        <v>389</v>
      </c>
      <c r="D168" s="230" t="s">
        <v>116</v>
      </c>
      <c r="E168" s="231" t="s">
        <v>390</v>
      </c>
      <c r="F168" s="232" t="s">
        <v>391</v>
      </c>
      <c r="G168" s="233" t="s">
        <v>119</v>
      </c>
      <c r="H168" s="234" t="n">
        <v>10</v>
      </c>
      <c r="I168" s="235"/>
      <c r="J168" s="236" t="n">
        <f aca="false">ROUND(I168*H168,2)</f>
        <v>0</v>
      </c>
      <c r="K168" s="237"/>
      <c r="L168" s="30"/>
      <c r="M168" s="238"/>
      <c r="N168" s="239" t="s">
        <v>37</v>
      </c>
      <c r="O168" s="74"/>
      <c r="P168" s="240" t="n">
        <f aca="false">O168*H168</f>
        <v>0</v>
      </c>
      <c r="Q168" s="240" t="n">
        <v>0</v>
      </c>
      <c r="R168" s="240" t="n">
        <f aca="false">Q168*H168</f>
        <v>0</v>
      </c>
      <c r="S168" s="240" t="n">
        <v>0.00053</v>
      </c>
      <c r="T168" s="241" t="n">
        <f aca="false">S168*H168</f>
        <v>0.0053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2" t="s">
        <v>120</v>
      </c>
      <c r="AT168" s="242" t="s">
        <v>116</v>
      </c>
      <c r="AU168" s="242" t="s">
        <v>82</v>
      </c>
      <c r="AY168" s="3" t="s">
        <v>113</v>
      </c>
      <c r="BE168" s="243" t="n">
        <f aca="false">IF(N168="základní",J168,0)</f>
        <v>0</v>
      </c>
      <c r="BF168" s="243" t="n">
        <f aca="false">IF(N168="snížená",J168,0)</f>
        <v>0</v>
      </c>
      <c r="BG168" s="243" t="n">
        <f aca="false">IF(N168="zákl. přenesená",J168,0)</f>
        <v>0</v>
      </c>
      <c r="BH168" s="243" t="n">
        <f aca="false">IF(N168="sníž. přenesená",J168,0)</f>
        <v>0</v>
      </c>
      <c r="BI168" s="243" t="n">
        <f aca="false">IF(N168="nulová",J168,0)</f>
        <v>0</v>
      </c>
      <c r="BJ168" s="3" t="s">
        <v>80</v>
      </c>
      <c r="BK168" s="243" t="n">
        <f aca="false">ROUND(I168*H168,2)</f>
        <v>0</v>
      </c>
      <c r="BL168" s="3" t="s">
        <v>120</v>
      </c>
      <c r="BM168" s="242" t="s">
        <v>392</v>
      </c>
    </row>
    <row r="169" s="31" customFormat="true" ht="16.5" hidden="false" customHeight="true" outlineLevel="0" collapsed="false">
      <c r="A169" s="24"/>
      <c r="B169" s="25"/>
      <c r="C169" s="230" t="s">
        <v>393</v>
      </c>
      <c r="D169" s="230" t="s">
        <v>116</v>
      </c>
      <c r="E169" s="231" t="s">
        <v>394</v>
      </c>
      <c r="F169" s="232" t="s">
        <v>395</v>
      </c>
      <c r="G169" s="233" t="s">
        <v>119</v>
      </c>
      <c r="H169" s="234" t="n">
        <v>10</v>
      </c>
      <c r="I169" s="235"/>
      <c r="J169" s="236" t="n">
        <f aca="false">ROUND(I169*H169,2)</f>
        <v>0</v>
      </c>
      <c r="K169" s="237"/>
      <c r="L169" s="30"/>
      <c r="M169" s="238"/>
      <c r="N169" s="239" t="s">
        <v>37</v>
      </c>
      <c r="O169" s="74"/>
      <c r="P169" s="240" t="n">
        <f aca="false">O169*H169</f>
        <v>0</v>
      </c>
      <c r="Q169" s="240" t="n">
        <v>0</v>
      </c>
      <c r="R169" s="240" t="n">
        <f aca="false">Q169*H169</f>
        <v>0</v>
      </c>
      <c r="S169" s="240" t="n">
        <v>0.00123</v>
      </c>
      <c r="T169" s="241" t="n">
        <f aca="false">S169*H169</f>
        <v>0.0123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2" t="s">
        <v>120</v>
      </c>
      <c r="AT169" s="242" t="s">
        <v>116</v>
      </c>
      <c r="AU169" s="242" t="s">
        <v>82</v>
      </c>
      <c r="AY169" s="3" t="s">
        <v>113</v>
      </c>
      <c r="BE169" s="243" t="n">
        <f aca="false">IF(N169="základní",J169,0)</f>
        <v>0</v>
      </c>
      <c r="BF169" s="243" t="n">
        <f aca="false">IF(N169="snížená",J169,0)</f>
        <v>0</v>
      </c>
      <c r="BG169" s="243" t="n">
        <f aca="false">IF(N169="zákl. přenesená",J169,0)</f>
        <v>0</v>
      </c>
      <c r="BH169" s="243" t="n">
        <f aca="false">IF(N169="sníž. přenesená",J169,0)</f>
        <v>0</v>
      </c>
      <c r="BI169" s="243" t="n">
        <f aca="false">IF(N169="nulová",J169,0)</f>
        <v>0</v>
      </c>
      <c r="BJ169" s="3" t="s">
        <v>80</v>
      </c>
      <c r="BK169" s="243" t="n">
        <f aca="false">ROUND(I169*H169,2)</f>
        <v>0</v>
      </c>
      <c r="BL169" s="3" t="s">
        <v>120</v>
      </c>
      <c r="BM169" s="242" t="s">
        <v>396</v>
      </c>
    </row>
    <row r="170" s="31" customFormat="true" ht="21.75" hidden="false" customHeight="true" outlineLevel="0" collapsed="false">
      <c r="A170" s="24"/>
      <c r="B170" s="25"/>
      <c r="C170" s="230" t="s">
        <v>397</v>
      </c>
      <c r="D170" s="230" t="s">
        <v>116</v>
      </c>
      <c r="E170" s="231" t="s">
        <v>398</v>
      </c>
      <c r="F170" s="232" t="s">
        <v>399</v>
      </c>
      <c r="G170" s="233" t="s">
        <v>119</v>
      </c>
      <c r="H170" s="234" t="n">
        <v>18</v>
      </c>
      <c r="I170" s="235"/>
      <c r="J170" s="236" t="n">
        <f aca="false">ROUND(I170*H170,2)</f>
        <v>0</v>
      </c>
      <c r="K170" s="237"/>
      <c r="L170" s="30"/>
      <c r="M170" s="238"/>
      <c r="N170" s="239" t="s">
        <v>37</v>
      </c>
      <c r="O170" s="74"/>
      <c r="P170" s="240" t="n">
        <f aca="false">O170*H170</f>
        <v>0</v>
      </c>
      <c r="Q170" s="240" t="n">
        <v>2E-005</v>
      </c>
      <c r="R170" s="240" t="n">
        <f aca="false">Q170*H170</f>
        <v>0.00036</v>
      </c>
      <c r="S170" s="240" t="n">
        <v>0</v>
      </c>
      <c r="T170" s="24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2" t="s">
        <v>120</v>
      </c>
      <c r="AT170" s="242" t="s">
        <v>116</v>
      </c>
      <c r="AU170" s="242" t="s">
        <v>82</v>
      </c>
      <c r="AY170" s="3" t="s">
        <v>113</v>
      </c>
      <c r="BE170" s="243" t="n">
        <f aca="false">IF(N170="základní",J170,0)</f>
        <v>0</v>
      </c>
      <c r="BF170" s="243" t="n">
        <f aca="false">IF(N170="snížená",J170,0)</f>
        <v>0</v>
      </c>
      <c r="BG170" s="243" t="n">
        <f aca="false">IF(N170="zákl. přenesená",J170,0)</f>
        <v>0</v>
      </c>
      <c r="BH170" s="243" t="n">
        <f aca="false">IF(N170="sníž. přenesená",J170,0)</f>
        <v>0</v>
      </c>
      <c r="BI170" s="243" t="n">
        <f aca="false">IF(N170="nulová",J170,0)</f>
        <v>0</v>
      </c>
      <c r="BJ170" s="3" t="s">
        <v>80</v>
      </c>
      <c r="BK170" s="243" t="n">
        <f aca="false">ROUND(I170*H170,2)</f>
        <v>0</v>
      </c>
      <c r="BL170" s="3" t="s">
        <v>120</v>
      </c>
      <c r="BM170" s="242" t="s">
        <v>400</v>
      </c>
    </row>
    <row r="171" s="31" customFormat="true" ht="16.5" hidden="false" customHeight="true" outlineLevel="0" collapsed="false">
      <c r="A171" s="24"/>
      <c r="B171" s="25"/>
      <c r="C171" s="244" t="s">
        <v>401</v>
      </c>
      <c r="D171" s="244" t="s">
        <v>122</v>
      </c>
      <c r="E171" s="245" t="s">
        <v>402</v>
      </c>
      <c r="F171" s="246" t="s">
        <v>403</v>
      </c>
      <c r="G171" s="247" t="s">
        <v>119</v>
      </c>
      <c r="H171" s="248" t="n">
        <v>18</v>
      </c>
      <c r="I171" s="249"/>
      <c r="J171" s="250" t="n">
        <f aca="false">ROUND(I171*H171,2)</f>
        <v>0</v>
      </c>
      <c r="K171" s="251"/>
      <c r="L171" s="252"/>
      <c r="M171" s="253"/>
      <c r="N171" s="254" t="s">
        <v>37</v>
      </c>
      <c r="O171" s="74"/>
      <c r="P171" s="240" t="n">
        <f aca="false">O171*H171</f>
        <v>0</v>
      </c>
      <c r="Q171" s="240" t="n">
        <v>0.0002</v>
      </c>
      <c r="R171" s="240" t="n">
        <f aca="false">Q171*H171</f>
        <v>0.0036</v>
      </c>
      <c r="S171" s="240" t="n">
        <v>0</v>
      </c>
      <c r="T171" s="24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2" t="s">
        <v>125</v>
      </c>
      <c r="AT171" s="242" t="s">
        <v>122</v>
      </c>
      <c r="AU171" s="242" t="s">
        <v>82</v>
      </c>
      <c r="AY171" s="3" t="s">
        <v>113</v>
      </c>
      <c r="BE171" s="243" t="n">
        <f aca="false">IF(N171="základní",J171,0)</f>
        <v>0</v>
      </c>
      <c r="BF171" s="243" t="n">
        <f aca="false">IF(N171="snížená",J171,0)</f>
        <v>0</v>
      </c>
      <c r="BG171" s="243" t="n">
        <f aca="false">IF(N171="zákl. přenesená",J171,0)</f>
        <v>0</v>
      </c>
      <c r="BH171" s="243" t="n">
        <f aca="false">IF(N171="sníž. přenesená",J171,0)</f>
        <v>0</v>
      </c>
      <c r="BI171" s="243" t="n">
        <f aca="false">IF(N171="nulová",J171,0)</f>
        <v>0</v>
      </c>
      <c r="BJ171" s="3" t="s">
        <v>80</v>
      </c>
      <c r="BK171" s="243" t="n">
        <f aca="false">ROUND(I171*H171,2)</f>
        <v>0</v>
      </c>
      <c r="BL171" s="3" t="s">
        <v>120</v>
      </c>
      <c r="BM171" s="242" t="s">
        <v>404</v>
      </c>
    </row>
    <row r="172" s="31" customFormat="true" ht="21.75" hidden="false" customHeight="true" outlineLevel="0" collapsed="false">
      <c r="A172" s="24"/>
      <c r="B172" s="25"/>
      <c r="C172" s="230" t="s">
        <v>405</v>
      </c>
      <c r="D172" s="230" t="s">
        <v>116</v>
      </c>
      <c r="E172" s="231" t="s">
        <v>406</v>
      </c>
      <c r="F172" s="232" t="s">
        <v>407</v>
      </c>
      <c r="G172" s="233" t="s">
        <v>119</v>
      </c>
      <c r="H172" s="234" t="n">
        <v>4</v>
      </c>
      <c r="I172" s="235"/>
      <c r="J172" s="236" t="n">
        <f aca="false">ROUND(I172*H172,2)</f>
        <v>0</v>
      </c>
      <c r="K172" s="237"/>
      <c r="L172" s="30"/>
      <c r="M172" s="238"/>
      <c r="N172" s="239" t="s">
        <v>37</v>
      </c>
      <c r="O172" s="74"/>
      <c r="P172" s="240" t="n">
        <f aca="false">O172*H172</f>
        <v>0</v>
      </c>
      <c r="Q172" s="240" t="n">
        <v>0.0004</v>
      </c>
      <c r="R172" s="240" t="n">
        <f aca="false">Q172*H172</f>
        <v>0.0016</v>
      </c>
      <c r="S172" s="240" t="n">
        <v>0</v>
      </c>
      <c r="T172" s="24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2" t="s">
        <v>120</v>
      </c>
      <c r="AT172" s="242" t="s">
        <v>116</v>
      </c>
      <c r="AU172" s="242" t="s">
        <v>82</v>
      </c>
      <c r="AY172" s="3" t="s">
        <v>113</v>
      </c>
      <c r="BE172" s="243" t="n">
        <f aca="false">IF(N172="základní",J172,0)</f>
        <v>0</v>
      </c>
      <c r="BF172" s="243" t="n">
        <f aca="false">IF(N172="snížená",J172,0)</f>
        <v>0</v>
      </c>
      <c r="BG172" s="243" t="n">
        <f aca="false">IF(N172="zákl. přenesená",J172,0)</f>
        <v>0</v>
      </c>
      <c r="BH172" s="243" t="n">
        <f aca="false">IF(N172="sníž. přenesená",J172,0)</f>
        <v>0</v>
      </c>
      <c r="BI172" s="243" t="n">
        <f aca="false">IF(N172="nulová",J172,0)</f>
        <v>0</v>
      </c>
      <c r="BJ172" s="3" t="s">
        <v>80</v>
      </c>
      <c r="BK172" s="243" t="n">
        <f aca="false">ROUND(I172*H172,2)</f>
        <v>0</v>
      </c>
      <c r="BL172" s="3" t="s">
        <v>120</v>
      </c>
      <c r="BM172" s="242" t="s">
        <v>408</v>
      </c>
    </row>
    <row r="173" s="31" customFormat="true" ht="21.75" hidden="false" customHeight="true" outlineLevel="0" collapsed="false">
      <c r="A173" s="24"/>
      <c r="B173" s="25"/>
      <c r="C173" s="230" t="s">
        <v>409</v>
      </c>
      <c r="D173" s="230" t="s">
        <v>116</v>
      </c>
      <c r="E173" s="231" t="s">
        <v>410</v>
      </c>
      <c r="F173" s="232" t="s">
        <v>411</v>
      </c>
      <c r="G173" s="233" t="s">
        <v>119</v>
      </c>
      <c r="H173" s="234" t="n">
        <v>8</v>
      </c>
      <c r="I173" s="235"/>
      <c r="J173" s="236" t="n">
        <f aca="false">ROUND(I173*H173,2)</f>
        <v>0</v>
      </c>
      <c r="K173" s="237"/>
      <c r="L173" s="30"/>
      <c r="M173" s="238"/>
      <c r="N173" s="239" t="s">
        <v>37</v>
      </c>
      <c r="O173" s="74"/>
      <c r="P173" s="240" t="n">
        <f aca="false">O173*H173</f>
        <v>0</v>
      </c>
      <c r="Q173" s="240" t="n">
        <v>0.0008</v>
      </c>
      <c r="R173" s="240" t="n">
        <f aca="false">Q173*H173</f>
        <v>0.0064</v>
      </c>
      <c r="S173" s="240" t="n">
        <v>0</v>
      </c>
      <c r="T173" s="24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2" t="s">
        <v>120</v>
      </c>
      <c r="AT173" s="242" t="s">
        <v>116</v>
      </c>
      <c r="AU173" s="242" t="s">
        <v>82</v>
      </c>
      <c r="AY173" s="3" t="s">
        <v>113</v>
      </c>
      <c r="BE173" s="243" t="n">
        <f aca="false">IF(N173="základní",J173,0)</f>
        <v>0</v>
      </c>
      <c r="BF173" s="243" t="n">
        <f aca="false">IF(N173="snížená",J173,0)</f>
        <v>0</v>
      </c>
      <c r="BG173" s="243" t="n">
        <f aca="false">IF(N173="zákl. přenesená",J173,0)</f>
        <v>0</v>
      </c>
      <c r="BH173" s="243" t="n">
        <f aca="false">IF(N173="sníž. přenesená",J173,0)</f>
        <v>0</v>
      </c>
      <c r="BI173" s="243" t="n">
        <f aca="false">IF(N173="nulová",J173,0)</f>
        <v>0</v>
      </c>
      <c r="BJ173" s="3" t="s">
        <v>80</v>
      </c>
      <c r="BK173" s="243" t="n">
        <f aca="false">ROUND(I173*H173,2)</f>
        <v>0</v>
      </c>
      <c r="BL173" s="3" t="s">
        <v>120</v>
      </c>
      <c r="BM173" s="242" t="s">
        <v>412</v>
      </c>
    </row>
    <row r="174" s="31" customFormat="true" ht="21.75" hidden="false" customHeight="true" outlineLevel="0" collapsed="false">
      <c r="A174" s="24"/>
      <c r="B174" s="25"/>
      <c r="C174" s="230" t="s">
        <v>413</v>
      </c>
      <c r="D174" s="230" t="s">
        <v>116</v>
      </c>
      <c r="E174" s="231" t="s">
        <v>414</v>
      </c>
      <c r="F174" s="232" t="s">
        <v>415</v>
      </c>
      <c r="G174" s="233" t="s">
        <v>119</v>
      </c>
      <c r="H174" s="234" t="n">
        <v>6</v>
      </c>
      <c r="I174" s="235"/>
      <c r="J174" s="236" t="n">
        <f aca="false">ROUND(I174*H174,2)</f>
        <v>0</v>
      </c>
      <c r="K174" s="237"/>
      <c r="L174" s="30"/>
      <c r="M174" s="238"/>
      <c r="N174" s="239" t="s">
        <v>37</v>
      </c>
      <c r="O174" s="74"/>
      <c r="P174" s="240" t="n">
        <f aca="false">O174*H174</f>
        <v>0</v>
      </c>
      <c r="Q174" s="240" t="n">
        <v>0.00055</v>
      </c>
      <c r="R174" s="240" t="n">
        <f aca="false">Q174*H174</f>
        <v>0.0033</v>
      </c>
      <c r="S174" s="240" t="n">
        <v>0</v>
      </c>
      <c r="T174" s="24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2" t="s">
        <v>120</v>
      </c>
      <c r="AT174" s="242" t="s">
        <v>116</v>
      </c>
      <c r="AU174" s="242" t="s">
        <v>82</v>
      </c>
      <c r="AY174" s="3" t="s">
        <v>113</v>
      </c>
      <c r="BE174" s="243" t="n">
        <f aca="false">IF(N174="základní",J174,0)</f>
        <v>0</v>
      </c>
      <c r="BF174" s="243" t="n">
        <f aca="false">IF(N174="snížená",J174,0)</f>
        <v>0</v>
      </c>
      <c r="BG174" s="243" t="n">
        <f aca="false">IF(N174="zákl. přenesená",J174,0)</f>
        <v>0</v>
      </c>
      <c r="BH174" s="243" t="n">
        <f aca="false">IF(N174="sníž. přenesená",J174,0)</f>
        <v>0</v>
      </c>
      <c r="BI174" s="243" t="n">
        <f aca="false">IF(N174="nulová",J174,0)</f>
        <v>0</v>
      </c>
      <c r="BJ174" s="3" t="s">
        <v>80</v>
      </c>
      <c r="BK174" s="243" t="n">
        <f aca="false">ROUND(I174*H174,2)</f>
        <v>0</v>
      </c>
      <c r="BL174" s="3" t="s">
        <v>120</v>
      </c>
      <c r="BM174" s="242" t="s">
        <v>416</v>
      </c>
    </row>
    <row r="175" s="31" customFormat="true" ht="21.75" hidden="false" customHeight="true" outlineLevel="0" collapsed="false">
      <c r="A175" s="24"/>
      <c r="B175" s="25"/>
      <c r="C175" s="230" t="s">
        <v>417</v>
      </c>
      <c r="D175" s="230" t="s">
        <v>116</v>
      </c>
      <c r="E175" s="231" t="s">
        <v>418</v>
      </c>
      <c r="F175" s="232" t="s">
        <v>419</v>
      </c>
      <c r="G175" s="233" t="s">
        <v>119</v>
      </c>
      <c r="H175" s="234" t="n">
        <v>1</v>
      </c>
      <c r="I175" s="235"/>
      <c r="J175" s="236" t="n">
        <f aca="false">ROUND(I175*H175,2)</f>
        <v>0</v>
      </c>
      <c r="K175" s="237"/>
      <c r="L175" s="30"/>
      <c r="M175" s="238"/>
      <c r="N175" s="239" t="s">
        <v>37</v>
      </c>
      <c r="O175" s="74"/>
      <c r="P175" s="240" t="n">
        <f aca="false">O175*H175</f>
        <v>0</v>
      </c>
      <c r="Q175" s="240" t="n">
        <v>0.00076</v>
      </c>
      <c r="R175" s="240" t="n">
        <f aca="false">Q175*H175</f>
        <v>0.00076</v>
      </c>
      <c r="S175" s="240" t="n">
        <v>0</v>
      </c>
      <c r="T175" s="24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2" t="s">
        <v>120</v>
      </c>
      <c r="AT175" s="242" t="s">
        <v>116</v>
      </c>
      <c r="AU175" s="242" t="s">
        <v>82</v>
      </c>
      <c r="AY175" s="3" t="s">
        <v>113</v>
      </c>
      <c r="BE175" s="243" t="n">
        <f aca="false">IF(N175="základní",J175,0)</f>
        <v>0</v>
      </c>
      <c r="BF175" s="243" t="n">
        <f aca="false">IF(N175="snížená",J175,0)</f>
        <v>0</v>
      </c>
      <c r="BG175" s="243" t="n">
        <f aca="false">IF(N175="zákl. přenesená",J175,0)</f>
        <v>0</v>
      </c>
      <c r="BH175" s="243" t="n">
        <f aca="false">IF(N175="sníž. přenesená",J175,0)</f>
        <v>0</v>
      </c>
      <c r="BI175" s="243" t="n">
        <f aca="false">IF(N175="nulová",J175,0)</f>
        <v>0</v>
      </c>
      <c r="BJ175" s="3" t="s">
        <v>80</v>
      </c>
      <c r="BK175" s="243" t="n">
        <f aca="false">ROUND(I175*H175,2)</f>
        <v>0</v>
      </c>
      <c r="BL175" s="3" t="s">
        <v>120</v>
      </c>
      <c r="BM175" s="242" t="s">
        <v>420</v>
      </c>
    </row>
    <row r="176" s="31" customFormat="true" ht="16.5" hidden="false" customHeight="true" outlineLevel="0" collapsed="false">
      <c r="A176" s="24"/>
      <c r="B176" s="25"/>
      <c r="C176" s="230" t="s">
        <v>421</v>
      </c>
      <c r="D176" s="230" t="s">
        <v>116</v>
      </c>
      <c r="E176" s="231" t="s">
        <v>422</v>
      </c>
      <c r="F176" s="232" t="s">
        <v>423</v>
      </c>
      <c r="G176" s="233" t="s">
        <v>119</v>
      </c>
      <c r="H176" s="234" t="n">
        <v>1</v>
      </c>
      <c r="I176" s="235"/>
      <c r="J176" s="236" t="n">
        <f aca="false">ROUND(I176*H176,2)</f>
        <v>0</v>
      </c>
      <c r="K176" s="237"/>
      <c r="L176" s="30"/>
      <c r="M176" s="238"/>
      <c r="N176" s="239" t="s">
        <v>37</v>
      </c>
      <c r="O176" s="74"/>
      <c r="P176" s="240" t="n">
        <f aca="false">O176*H176</f>
        <v>0</v>
      </c>
      <c r="Q176" s="240" t="n">
        <v>0.00347</v>
      </c>
      <c r="R176" s="240" t="n">
        <f aca="false">Q176*H176</f>
        <v>0.00347</v>
      </c>
      <c r="S176" s="240" t="n">
        <v>0</v>
      </c>
      <c r="T176" s="24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2" t="s">
        <v>120</v>
      </c>
      <c r="AT176" s="242" t="s">
        <v>116</v>
      </c>
      <c r="AU176" s="242" t="s">
        <v>82</v>
      </c>
      <c r="AY176" s="3" t="s">
        <v>113</v>
      </c>
      <c r="BE176" s="243" t="n">
        <f aca="false">IF(N176="základní",J176,0)</f>
        <v>0</v>
      </c>
      <c r="BF176" s="243" t="n">
        <f aca="false">IF(N176="snížená",J176,0)</f>
        <v>0</v>
      </c>
      <c r="BG176" s="243" t="n">
        <f aca="false">IF(N176="zákl. přenesená",J176,0)</f>
        <v>0</v>
      </c>
      <c r="BH176" s="243" t="n">
        <f aca="false">IF(N176="sníž. přenesená",J176,0)</f>
        <v>0</v>
      </c>
      <c r="BI176" s="243" t="n">
        <f aca="false">IF(N176="nulová",J176,0)</f>
        <v>0</v>
      </c>
      <c r="BJ176" s="3" t="s">
        <v>80</v>
      </c>
      <c r="BK176" s="243" t="n">
        <f aca="false">ROUND(I176*H176,2)</f>
        <v>0</v>
      </c>
      <c r="BL176" s="3" t="s">
        <v>120</v>
      </c>
      <c r="BM176" s="242" t="s">
        <v>424</v>
      </c>
    </row>
    <row r="177" s="31" customFormat="true" ht="21.75" hidden="false" customHeight="true" outlineLevel="0" collapsed="false">
      <c r="A177" s="24"/>
      <c r="B177" s="25"/>
      <c r="C177" s="230" t="s">
        <v>425</v>
      </c>
      <c r="D177" s="230" t="s">
        <v>116</v>
      </c>
      <c r="E177" s="231" t="s">
        <v>426</v>
      </c>
      <c r="F177" s="232" t="s">
        <v>427</v>
      </c>
      <c r="G177" s="233" t="s">
        <v>119</v>
      </c>
      <c r="H177" s="234" t="n">
        <v>4</v>
      </c>
      <c r="I177" s="235"/>
      <c r="J177" s="236" t="n">
        <f aca="false">ROUND(I177*H177,2)</f>
        <v>0</v>
      </c>
      <c r="K177" s="237"/>
      <c r="L177" s="30"/>
      <c r="M177" s="238"/>
      <c r="N177" s="239" t="s">
        <v>37</v>
      </c>
      <c r="O177" s="74"/>
      <c r="P177" s="240" t="n">
        <f aca="false">O177*H177</f>
        <v>0</v>
      </c>
      <c r="Q177" s="240" t="n">
        <v>0.00052</v>
      </c>
      <c r="R177" s="240" t="n">
        <f aca="false">Q177*H177</f>
        <v>0.00208</v>
      </c>
      <c r="S177" s="240" t="n">
        <v>0</v>
      </c>
      <c r="T177" s="24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2" t="s">
        <v>120</v>
      </c>
      <c r="AT177" s="242" t="s">
        <v>116</v>
      </c>
      <c r="AU177" s="242" t="s">
        <v>82</v>
      </c>
      <c r="AY177" s="3" t="s">
        <v>113</v>
      </c>
      <c r="BE177" s="243" t="n">
        <f aca="false">IF(N177="základní",J177,0)</f>
        <v>0</v>
      </c>
      <c r="BF177" s="243" t="n">
        <f aca="false">IF(N177="snížená",J177,0)</f>
        <v>0</v>
      </c>
      <c r="BG177" s="243" t="n">
        <f aca="false">IF(N177="zákl. přenesená",J177,0)</f>
        <v>0</v>
      </c>
      <c r="BH177" s="243" t="n">
        <f aca="false">IF(N177="sníž. přenesená",J177,0)</f>
        <v>0</v>
      </c>
      <c r="BI177" s="243" t="n">
        <f aca="false">IF(N177="nulová",J177,0)</f>
        <v>0</v>
      </c>
      <c r="BJ177" s="3" t="s">
        <v>80</v>
      </c>
      <c r="BK177" s="243" t="n">
        <f aca="false">ROUND(I177*H177,2)</f>
        <v>0</v>
      </c>
      <c r="BL177" s="3" t="s">
        <v>120</v>
      </c>
      <c r="BM177" s="242" t="s">
        <v>428</v>
      </c>
    </row>
    <row r="178" s="31" customFormat="true" ht="21.75" hidden="false" customHeight="true" outlineLevel="0" collapsed="false">
      <c r="A178" s="24"/>
      <c r="B178" s="25"/>
      <c r="C178" s="230" t="s">
        <v>429</v>
      </c>
      <c r="D178" s="230" t="s">
        <v>116</v>
      </c>
      <c r="E178" s="231" t="s">
        <v>430</v>
      </c>
      <c r="F178" s="232" t="s">
        <v>431</v>
      </c>
      <c r="G178" s="233" t="s">
        <v>159</v>
      </c>
      <c r="H178" s="234" t="n">
        <v>605</v>
      </c>
      <c r="I178" s="235"/>
      <c r="J178" s="236" t="n">
        <f aca="false">ROUND(I178*H178,2)</f>
        <v>0</v>
      </c>
      <c r="K178" s="237"/>
      <c r="L178" s="30"/>
      <c r="M178" s="238"/>
      <c r="N178" s="239" t="s">
        <v>37</v>
      </c>
      <c r="O178" s="74"/>
      <c r="P178" s="240" t="n">
        <f aca="false">O178*H178</f>
        <v>0</v>
      </c>
      <c r="Q178" s="240" t="n">
        <v>0.00019</v>
      </c>
      <c r="R178" s="240" t="n">
        <f aca="false">Q178*H178</f>
        <v>0.11495</v>
      </c>
      <c r="S178" s="240" t="n">
        <v>0</v>
      </c>
      <c r="T178" s="24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2" t="s">
        <v>120</v>
      </c>
      <c r="AT178" s="242" t="s">
        <v>116</v>
      </c>
      <c r="AU178" s="242" t="s">
        <v>82</v>
      </c>
      <c r="AY178" s="3" t="s">
        <v>113</v>
      </c>
      <c r="BE178" s="243" t="n">
        <f aca="false">IF(N178="základní",J178,0)</f>
        <v>0</v>
      </c>
      <c r="BF178" s="243" t="n">
        <f aca="false">IF(N178="snížená",J178,0)</f>
        <v>0</v>
      </c>
      <c r="BG178" s="243" t="n">
        <f aca="false">IF(N178="zákl. přenesená",J178,0)</f>
        <v>0</v>
      </c>
      <c r="BH178" s="243" t="n">
        <f aca="false">IF(N178="sníž. přenesená",J178,0)</f>
        <v>0</v>
      </c>
      <c r="BI178" s="243" t="n">
        <f aca="false">IF(N178="nulová",J178,0)</f>
        <v>0</v>
      </c>
      <c r="BJ178" s="3" t="s">
        <v>80</v>
      </c>
      <c r="BK178" s="243" t="n">
        <f aca="false">ROUND(I178*H178,2)</f>
        <v>0</v>
      </c>
      <c r="BL178" s="3" t="s">
        <v>120</v>
      </c>
      <c r="BM178" s="242" t="s">
        <v>432</v>
      </c>
    </row>
    <row r="179" s="31" customFormat="true" ht="16.5" hidden="false" customHeight="true" outlineLevel="0" collapsed="false">
      <c r="A179" s="24"/>
      <c r="B179" s="25"/>
      <c r="C179" s="230" t="s">
        <v>433</v>
      </c>
      <c r="D179" s="230" t="s">
        <v>116</v>
      </c>
      <c r="E179" s="231" t="s">
        <v>434</v>
      </c>
      <c r="F179" s="232" t="s">
        <v>435</v>
      </c>
      <c r="G179" s="233" t="s">
        <v>159</v>
      </c>
      <c r="H179" s="234" t="n">
        <v>605</v>
      </c>
      <c r="I179" s="235"/>
      <c r="J179" s="236" t="n">
        <f aca="false">ROUND(I179*H179,2)</f>
        <v>0</v>
      </c>
      <c r="K179" s="237"/>
      <c r="L179" s="30"/>
      <c r="M179" s="238"/>
      <c r="N179" s="239" t="s">
        <v>37</v>
      </c>
      <c r="O179" s="74"/>
      <c r="P179" s="240" t="n">
        <f aca="false">O179*H179</f>
        <v>0</v>
      </c>
      <c r="Q179" s="240" t="n">
        <v>1E-005</v>
      </c>
      <c r="R179" s="240" t="n">
        <f aca="false">Q179*H179</f>
        <v>0.00605</v>
      </c>
      <c r="S179" s="240" t="n">
        <v>0</v>
      </c>
      <c r="T179" s="24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2" t="s">
        <v>120</v>
      </c>
      <c r="AT179" s="242" t="s">
        <v>116</v>
      </c>
      <c r="AU179" s="242" t="s">
        <v>82</v>
      </c>
      <c r="AY179" s="3" t="s">
        <v>113</v>
      </c>
      <c r="BE179" s="243" t="n">
        <f aca="false">IF(N179="základní",J179,0)</f>
        <v>0</v>
      </c>
      <c r="BF179" s="243" t="n">
        <f aca="false">IF(N179="snížená",J179,0)</f>
        <v>0</v>
      </c>
      <c r="BG179" s="243" t="n">
        <f aca="false">IF(N179="zákl. přenesená",J179,0)</f>
        <v>0</v>
      </c>
      <c r="BH179" s="243" t="n">
        <f aca="false">IF(N179="sníž. přenesená",J179,0)</f>
        <v>0</v>
      </c>
      <c r="BI179" s="243" t="n">
        <f aca="false">IF(N179="nulová",J179,0)</f>
        <v>0</v>
      </c>
      <c r="BJ179" s="3" t="s">
        <v>80</v>
      </c>
      <c r="BK179" s="243" t="n">
        <f aca="false">ROUND(I179*H179,2)</f>
        <v>0</v>
      </c>
      <c r="BL179" s="3" t="s">
        <v>120</v>
      </c>
      <c r="BM179" s="242" t="s">
        <v>436</v>
      </c>
    </row>
    <row r="180" s="31" customFormat="true" ht="21.75" hidden="false" customHeight="true" outlineLevel="0" collapsed="false">
      <c r="A180" s="24"/>
      <c r="B180" s="25"/>
      <c r="C180" s="230" t="s">
        <v>437</v>
      </c>
      <c r="D180" s="230" t="s">
        <v>116</v>
      </c>
      <c r="E180" s="231" t="s">
        <v>438</v>
      </c>
      <c r="F180" s="232" t="s">
        <v>439</v>
      </c>
      <c r="G180" s="233" t="s">
        <v>186</v>
      </c>
      <c r="H180" s="234" t="n">
        <v>2.04</v>
      </c>
      <c r="I180" s="235"/>
      <c r="J180" s="236" t="n">
        <f aca="false">ROUND(I180*H180,2)</f>
        <v>0</v>
      </c>
      <c r="K180" s="237"/>
      <c r="L180" s="30"/>
      <c r="M180" s="238"/>
      <c r="N180" s="239" t="s">
        <v>37</v>
      </c>
      <c r="O180" s="74"/>
      <c r="P180" s="240" t="n">
        <f aca="false">O180*H180</f>
        <v>0</v>
      </c>
      <c r="Q180" s="240" t="n">
        <v>0</v>
      </c>
      <c r="R180" s="240" t="n">
        <f aca="false">Q180*H180</f>
        <v>0</v>
      </c>
      <c r="S180" s="240" t="n">
        <v>0</v>
      </c>
      <c r="T180" s="24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2" t="s">
        <v>120</v>
      </c>
      <c r="AT180" s="242" t="s">
        <v>116</v>
      </c>
      <c r="AU180" s="242" t="s">
        <v>82</v>
      </c>
      <c r="AY180" s="3" t="s">
        <v>113</v>
      </c>
      <c r="BE180" s="243" t="n">
        <f aca="false">IF(N180="základní",J180,0)</f>
        <v>0</v>
      </c>
      <c r="BF180" s="243" t="n">
        <f aca="false">IF(N180="snížená",J180,0)</f>
        <v>0</v>
      </c>
      <c r="BG180" s="243" t="n">
        <f aca="false">IF(N180="zákl. přenesená",J180,0)</f>
        <v>0</v>
      </c>
      <c r="BH180" s="243" t="n">
        <f aca="false">IF(N180="sníž. přenesená",J180,0)</f>
        <v>0</v>
      </c>
      <c r="BI180" s="243" t="n">
        <f aca="false">IF(N180="nulová",J180,0)</f>
        <v>0</v>
      </c>
      <c r="BJ180" s="3" t="s">
        <v>80</v>
      </c>
      <c r="BK180" s="243" t="n">
        <f aca="false">ROUND(I180*H180,2)</f>
        <v>0</v>
      </c>
      <c r="BL180" s="3" t="s">
        <v>120</v>
      </c>
      <c r="BM180" s="242" t="s">
        <v>440</v>
      </c>
    </row>
    <row r="181" s="213" customFormat="true" ht="22.5" hidden="false" customHeight="true" outlineLevel="0" collapsed="false">
      <c r="B181" s="214"/>
      <c r="C181" s="215"/>
      <c r="D181" s="216" t="s">
        <v>71</v>
      </c>
      <c r="E181" s="228" t="s">
        <v>441</v>
      </c>
      <c r="F181" s="228" t="s">
        <v>442</v>
      </c>
      <c r="G181" s="215"/>
      <c r="H181" s="215"/>
      <c r="I181" s="218"/>
      <c r="J181" s="229" t="n">
        <f aca="false">BK181</f>
        <v>0</v>
      </c>
      <c r="K181" s="215"/>
      <c r="L181" s="220"/>
      <c r="M181" s="221"/>
      <c r="N181" s="222"/>
      <c r="O181" s="222"/>
      <c r="P181" s="223" t="n">
        <f aca="false">SUM(P182:P203)</f>
        <v>0</v>
      </c>
      <c r="Q181" s="222"/>
      <c r="R181" s="223" t="n">
        <f aca="false">SUM(R182:R203)</f>
        <v>1.46777</v>
      </c>
      <c r="S181" s="222"/>
      <c r="T181" s="224" t="n">
        <f aca="false">SUM(T182:T203)</f>
        <v>2.52137</v>
      </c>
      <c r="AR181" s="225" t="s">
        <v>82</v>
      </c>
      <c r="AT181" s="226" t="s">
        <v>71</v>
      </c>
      <c r="AU181" s="226" t="s">
        <v>80</v>
      </c>
      <c r="AY181" s="225" t="s">
        <v>113</v>
      </c>
      <c r="BK181" s="227" t="n">
        <f aca="false">SUM(BK182:BK203)</f>
        <v>0</v>
      </c>
    </row>
    <row r="182" s="31" customFormat="true" ht="16.5" hidden="false" customHeight="true" outlineLevel="0" collapsed="false">
      <c r="A182" s="24"/>
      <c r="B182" s="25"/>
      <c r="C182" s="230" t="s">
        <v>443</v>
      </c>
      <c r="D182" s="230" t="s">
        <v>116</v>
      </c>
      <c r="E182" s="231" t="s">
        <v>444</v>
      </c>
      <c r="F182" s="232" t="s">
        <v>445</v>
      </c>
      <c r="G182" s="233" t="s">
        <v>446</v>
      </c>
      <c r="H182" s="234" t="n">
        <v>19</v>
      </c>
      <c r="I182" s="235"/>
      <c r="J182" s="236" t="n">
        <f aca="false">ROUND(I182*H182,2)</f>
        <v>0</v>
      </c>
      <c r="K182" s="237"/>
      <c r="L182" s="30"/>
      <c r="M182" s="238"/>
      <c r="N182" s="239" t="s">
        <v>37</v>
      </c>
      <c r="O182" s="74"/>
      <c r="P182" s="240" t="n">
        <f aca="false">O182*H182</f>
        <v>0</v>
      </c>
      <c r="Q182" s="240" t="n">
        <v>0</v>
      </c>
      <c r="R182" s="240" t="n">
        <f aca="false">Q182*H182</f>
        <v>0</v>
      </c>
      <c r="S182" s="240" t="n">
        <v>0.01933</v>
      </c>
      <c r="T182" s="241" t="n">
        <f aca="false">S182*H182</f>
        <v>0.3672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2" t="s">
        <v>120</v>
      </c>
      <c r="AT182" s="242" t="s">
        <v>116</v>
      </c>
      <c r="AU182" s="242" t="s">
        <v>82</v>
      </c>
      <c r="AY182" s="3" t="s">
        <v>113</v>
      </c>
      <c r="BE182" s="243" t="n">
        <f aca="false">IF(N182="základní",J182,0)</f>
        <v>0</v>
      </c>
      <c r="BF182" s="243" t="n">
        <f aca="false">IF(N182="snížená",J182,0)</f>
        <v>0</v>
      </c>
      <c r="BG182" s="243" t="n">
        <f aca="false">IF(N182="zákl. přenesená",J182,0)</f>
        <v>0</v>
      </c>
      <c r="BH182" s="243" t="n">
        <f aca="false">IF(N182="sníž. přenesená",J182,0)</f>
        <v>0</v>
      </c>
      <c r="BI182" s="243" t="n">
        <f aca="false">IF(N182="nulová",J182,0)</f>
        <v>0</v>
      </c>
      <c r="BJ182" s="3" t="s">
        <v>80</v>
      </c>
      <c r="BK182" s="243" t="n">
        <f aca="false">ROUND(I182*H182,2)</f>
        <v>0</v>
      </c>
      <c r="BL182" s="3" t="s">
        <v>120</v>
      </c>
      <c r="BM182" s="242" t="s">
        <v>447</v>
      </c>
    </row>
    <row r="183" s="31" customFormat="true" ht="21.75" hidden="false" customHeight="true" outlineLevel="0" collapsed="false">
      <c r="A183" s="24"/>
      <c r="B183" s="25"/>
      <c r="C183" s="230" t="s">
        <v>448</v>
      </c>
      <c r="D183" s="230" t="s">
        <v>116</v>
      </c>
      <c r="E183" s="231" t="s">
        <v>449</v>
      </c>
      <c r="F183" s="232" t="s">
        <v>450</v>
      </c>
      <c r="G183" s="233" t="s">
        <v>446</v>
      </c>
      <c r="H183" s="234" t="n">
        <v>16</v>
      </c>
      <c r="I183" s="235"/>
      <c r="J183" s="236" t="n">
        <f aca="false">ROUND(I183*H183,2)</f>
        <v>0</v>
      </c>
      <c r="K183" s="237"/>
      <c r="L183" s="30"/>
      <c r="M183" s="238"/>
      <c r="N183" s="239" t="s">
        <v>37</v>
      </c>
      <c r="O183" s="74"/>
      <c r="P183" s="240" t="n">
        <f aca="false">O183*H183</f>
        <v>0</v>
      </c>
      <c r="Q183" s="240" t="n">
        <v>0.02894</v>
      </c>
      <c r="R183" s="240" t="n">
        <f aca="false">Q183*H183</f>
        <v>0.46304</v>
      </c>
      <c r="S183" s="240" t="n">
        <v>0</v>
      </c>
      <c r="T183" s="24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2" t="s">
        <v>120</v>
      </c>
      <c r="AT183" s="242" t="s">
        <v>116</v>
      </c>
      <c r="AU183" s="242" t="s">
        <v>82</v>
      </c>
      <c r="AY183" s="3" t="s">
        <v>113</v>
      </c>
      <c r="BE183" s="243" t="n">
        <f aca="false">IF(N183="základní",J183,0)</f>
        <v>0</v>
      </c>
      <c r="BF183" s="243" t="n">
        <f aca="false">IF(N183="snížená",J183,0)</f>
        <v>0</v>
      </c>
      <c r="BG183" s="243" t="n">
        <f aca="false">IF(N183="zákl. přenesená",J183,0)</f>
        <v>0</v>
      </c>
      <c r="BH183" s="243" t="n">
        <f aca="false">IF(N183="sníž. přenesená",J183,0)</f>
        <v>0</v>
      </c>
      <c r="BI183" s="243" t="n">
        <f aca="false">IF(N183="nulová",J183,0)</f>
        <v>0</v>
      </c>
      <c r="BJ183" s="3" t="s">
        <v>80</v>
      </c>
      <c r="BK183" s="243" t="n">
        <f aca="false">ROUND(I183*H183,2)</f>
        <v>0</v>
      </c>
      <c r="BL183" s="3" t="s">
        <v>120</v>
      </c>
      <c r="BM183" s="242" t="s">
        <v>451</v>
      </c>
    </row>
    <row r="184" s="31" customFormat="true" ht="16.5" hidden="false" customHeight="true" outlineLevel="0" collapsed="false">
      <c r="A184" s="24"/>
      <c r="B184" s="25"/>
      <c r="C184" s="230" t="s">
        <v>452</v>
      </c>
      <c r="D184" s="230" t="s">
        <v>116</v>
      </c>
      <c r="E184" s="231" t="s">
        <v>453</v>
      </c>
      <c r="F184" s="232" t="s">
        <v>454</v>
      </c>
      <c r="G184" s="233" t="s">
        <v>446</v>
      </c>
      <c r="H184" s="234" t="n">
        <v>2</v>
      </c>
      <c r="I184" s="235"/>
      <c r="J184" s="236" t="n">
        <f aca="false">ROUND(I184*H184,2)</f>
        <v>0</v>
      </c>
      <c r="K184" s="237"/>
      <c r="L184" s="30"/>
      <c r="M184" s="238"/>
      <c r="N184" s="239" t="s">
        <v>37</v>
      </c>
      <c r="O184" s="74"/>
      <c r="P184" s="240" t="n">
        <f aca="false">O184*H184</f>
        <v>0</v>
      </c>
      <c r="Q184" s="240" t="n">
        <v>0.03192</v>
      </c>
      <c r="R184" s="240" t="n">
        <f aca="false">Q184*H184</f>
        <v>0.06384</v>
      </c>
      <c r="S184" s="240" t="n">
        <v>0</v>
      </c>
      <c r="T184" s="24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2" t="s">
        <v>120</v>
      </c>
      <c r="AT184" s="242" t="s">
        <v>116</v>
      </c>
      <c r="AU184" s="242" t="s">
        <v>82</v>
      </c>
      <c r="AY184" s="3" t="s">
        <v>113</v>
      </c>
      <c r="BE184" s="243" t="n">
        <f aca="false">IF(N184="základní",J184,0)</f>
        <v>0</v>
      </c>
      <c r="BF184" s="243" t="n">
        <f aca="false">IF(N184="snížená",J184,0)</f>
        <v>0</v>
      </c>
      <c r="BG184" s="243" t="n">
        <f aca="false">IF(N184="zákl. přenesená",J184,0)</f>
        <v>0</v>
      </c>
      <c r="BH184" s="243" t="n">
        <f aca="false">IF(N184="sníž. přenesená",J184,0)</f>
        <v>0</v>
      </c>
      <c r="BI184" s="243" t="n">
        <f aca="false">IF(N184="nulová",J184,0)</f>
        <v>0</v>
      </c>
      <c r="BJ184" s="3" t="s">
        <v>80</v>
      </c>
      <c r="BK184" s="243" t="n">
        <f aca="false">ROUND(I184*H184,2)</f>
        <v>0</v>
      </c>
      <c r="BL184" s="3" t="s">
        <v>120</v>
      </c>
      <c r="BM184" s="242" t="s">
        <v>455</v>
      </c>
    </row>
    <row r="185" s="31" customFormat="true" ht="16.5" hidden="false" customHeight="true" outlineLevel="0" collapsed="false">
      <c r="A185" s="24"/>
      <c r="B185" s="25"/>
      <c r="C185" s="230" t="s">
        <v>456</v>
      </c>
      <c r="D185" s="230" t="s">
        <v>116</v>
      </c>
      <c r="E185" s="231" t="s">
        <v>457</v>
      </c>
      <c r="F185" s="232" t="s">
        <v>458</v>
      </c>
      <c r="G185" s="233" t="s">
        <v>446</v>
      </c>
      <c r="H185" s="234" t="n">
        <v>19</v>
      </c>
      <c r="I185" s="235"/>
      <c r="J185" s="236" t="n">
        <f aca="false">ROUND(I185*H185,2)</f>
        <v>0</v>
      </c>
      <c r="K185" s="237"/>
      <c r="L185" s="30"/>
      <c r="M185" s="238"/>
      <c r="N185" s="239" t="s">
        <v>37</v>
      </c>
      <c r="O185" s="74"/>
      <c r="P185" s="240" t="n">
        <f aca="false">O185*H185</f>
        <v>0</v>
      </c>
      <c r="Q185" s="240" t="n">
        <v>0</v>
      </c>
      <c r="R185" s="240" t="n">
        <f aca="false">Q185*H185</f>
        <v>0</v>
      </c>
      <c r="S185" s="240" t="n">
        <v>0.01946</v>
      </c>
      <c r="T185" s="241" t="n">
        <f aca="false">S185*H185</f>
        <v>0.369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2" t="s">
        <v>120</v>
      </c>
      <c r="AT185" s="242" t="s">
        <v>116</v>
      </c>
      <c r="AU185" s="242" t="s">
        <v>82</v>
      </c>
      <c r="AY185" s="3" t="s">
        <v>113</v>
      </c>
      <c r="BE185" s="243" t="n">
        <f aca="false">IF(N185="základní",J185,0)</f>
        <v>0</v>
      </c>
      <c r="BF185" s="243" t="n">
        <f aca="false">IF(N185="snížená",J185,0)</f>
        <v>0</v>
      </c>
      <c r="BG185" s="243" t="n">
        <f aca="false">IF(N185="zákl. přenesená",J185,0)</f>
        <v>0</v>
      </c>
      <c r="BH185" s="243" t="n">
        <f aca="false">IF(N185="sníž. přenesená",J185,0)</f>
        <v>0</v>
      </c>
      <c r="BI185" s="243" t="n">
        <f aca="false">IF(N185="nulová",J185,0)</f>
        <v>0</v>
      </c>
      <c r="BJ185" s="3" t="s">
        <v>80</v>
      </c>
      <c r="BK185" s="243" t="n">
        <f aca="false">ROUND(I185*H185,2)</f>
        <v>0</v>
      </c>
      <c r="BL185" s="3" t="s">
        <v>120</v>
      </c>
      <c r="BM185" s="242" t="s">
        <v>459</v>
      </c>
    </row>
    <row r="186" s="31" customFormat="true" ht="16.5" hidden="false" customHeight="true" outlineLevel="0" collapsed="false">
      <c r="A186" s="24"/>
      <c r="B186" s="25"/>
      <c r="C186" s="230" t="s">
        <v>460</v>
      </c>
      <c r="D186" s="230" t="s">
        <v>116</v>
      </c>
      <c r="E186" s="231" t="s">
        <v>461</v>
      </c>
      <c r="F186" s="232" t="s">
        <v>462</v>
      </c>
      <c r="G186" s="233" t="s">
        <v>446</v>
      </c>
      <c r="H186" s="234" t="n">
        <v>16</v>
      </c>
      <c r="I186" s="235"/>
      <c r="J186" s="236" t="n">
        <f aca="false">ROUND(I186*H186,2)</f>
        <v>0</v>
      </c>
      <c r="K186" s="237"/>
      <c r="L186" s="30"/>
      <c r="M186" s="238"/>
      <c r="N186" s="239" t="s">
        <v>37</v>
      </c>
      <c r="O186" s="74"/>
      <c r="P186" s="240" t="n">
        <f aca="false">O186*H186</f>
        <v>0</v>
      </c>
      <c r="Q186" s="240" t="n">
        <v>0</v>
      </c>
      <c r="R186" s="240" t="n">
        <f aca="false">Q186*H186</f>
        <v>0</v>
      </c>
      <c r="S186" s="240" t="n">
        <v>0.0066</v>
      </c>
      <c r="T186" s="241" t="n">
        <f aca="false">S186*H186</f>
        <v>0.105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2" t="s">
        <v>120</v>
      </c>
      <c r="AT186" s="242" t="s">
        <v>116</v>
      </c>
      <c r="AU186" s="242" t="s">
        <v>82</v>
      </c>
      <c r="AY186" s="3" t="s">
        <v>113</v>
      </c>
      <c r="BE186" s="243" t="n">
        <f aca="false">IF(N186="základní",J186,0)</f>
        <v>0</v>
      </c>
      <c r="BF186" s="243" t="n">
        <f aca="false">IF(N186="snížená",J186,0)</f>
        <v>0</v>
      </c>
      <c r="BG186" s="243" t="n">
        <f aca="false">IF(N186="zákl. přenesená",J186,0)</f>
        <v>0</v>
      </c>
      <c r="BH186" s="243" t="n">
        <f aca="false">IF(N186="sníž. přenesená",J186,0)</f>
        <v>0</v>
      </c>
      <c r="BI186" s="243" t="n">
        <f aca="false">IF(N186="nulová",J186,0)</f>
        <v>0</v>
      </c>
      <c r="BJ186" s="3" t="s">
        <v>80</v>
      </c>
      <c r="BK186" s="243" t="n">
        <f aca="false">ROUND(I186*H186,2)</f>
        <v>0</v>
      </c>
      <c r="BL186" s="3" t="s">
        <v>120</v>
      </c>
      <c r="BM186" s="242" t="s">
        <v>463</v>
      </c>
    </row>
    <row r="187" s="31" customFormat="true" ht="21.75" hidden="false" customHeight="true" outlineLevel="0" collapsed="false">
      <c r="A187" s="24"/>
      <c r="B187" s="25"/>
      <c r="C187" s="230" t="s">
        <v>464</v>
      </c>
      <c r="D187" s="230" t="s">
        <v>116</v>
      </c>
      <c r="E187" s="231" t="s">
        <v>465</v>
      </c>
      <c r="F187" s="232" t="s">
        <v>466</v>
      </c>
      <c r="G187" s="233" t="s">
        <v>446</v>
      </c>
      <c r="H187" s="234" t="n">
        <v>19</v>
      </c>
      <c r="I187" s="235"/>
      <c r="J187" s="236" t="n">
        <f aca="false">ROUND(I187*H187,2)</f>
        <v>0</v>
      </c>
      <c r="K187" s="237"/>
      <c r="L187" s="30"/>
      <c r="M187" s="238"/>
      <c r="N187" s="239" t="s">
        <v>37</v>
      </c>
      <c r="O187" s="74"/>
      <c r="P187" s="240" t="n">
        <f aca="false">O187*H187</f>
        <v>0</v>
      </c>
      <c r="Q187" s="240" t="n">
        <v>0.02223</v>
      </c>
      <c r="R187" s="240" t="n">
        <f aca="false">Q187*H187</f>
        <v>0.42237</v>
      </c>
      <c r="S187" s="240" t="n">
        <v>0</v>
      </c>
      <c r="T187" s="24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2" t="s">
        <v>120</v>
      </c>
      <c r="AT187" s="242" t="s">
        <v>116</v>
      </c>
      <c r="AU187" s="242" t="s">
        <v>82</v>
      </c>
      <c r="AY187" s="3" t="s">
        <v>113</v>
      </c>
      <c r="BE187" s="243" t="n">
        <f aca="false">IF(N187="základní",J187,0)</f>
        <v>0</v>
      </c>
      <c r="BF187" s="243" t="n">
        <f aca="false">IF(N187="snížená",J187,0)</f>
        <v>0</v>
      </c>
      <c r="BG187" s="243" t="n">
        <f aca="false">IF(N187="zákl. přenesená",J187,0)</f>
        <v>0</v>
      </c>
      <c r="BH187" s="243" t="n">
        <f aca="false">IF(N187="sníž. přenesená",J187,0)</f>
        <v>0</v>
      </c>
      <c r="BI187" s="243" t="n">
        <f aca="false">IF(N187="nulová",J187,0)</f>
        <v>0</v>
      </c>
      <c r="BJ187" s="3" t="s">
        <v>80</v>
      </c>
      <c r="BK187" s="243" t="n">
        <f aca="false">ROUND(I187*H187,2)</f>
        <v>0</v>
      </c>
      <c r="BL187" s="3" t="s">
        <v>120</v>
      </c>
      <c r="BM187" s="242" t="s">
        <v>467</v>
      </c>
    </row>
    <row r="188" s="31" customFormat="true" ht="21.75" hidden="false" customHeight="true" outlineLevel="0" collapsed="false">
      <c r="A188" s="24"/>
      <c r="B188" s="25"/>
      <c r="C188" s="230" t="s">
        <v>468</v>
      </c>
      <c r="D188" s="230" t="s">
        <v>116</v>
      </c>
      <c r="E188" s="231" t="s">
        <v>469</v>
      </c>
      <c r="F188" s="232" t="s">
        <v>470</v>
      </c>
      <c r="G188" s="233" t="s">
        <v>446</v>
      </c>
      <c r="H188" s="234" t="n">
        <v>16</v>
      </c>
      <c r="I188" s="235"/>
      <c r="J188" s="236" t="n">
        <f aca="false">ROUND(I188*H188,2)</f>
        <v>0</v>
      </c>
      <c r="K188" s="237"/>
      <c r="L188" s="30"/>
      <c r="M188" s="238"/>
      <c r="N188" s="239" t="s">
        <v>37</v>
      </c>
      <c r="O188" s="74"/>
      <c r="P188" s="240" t="n">
        <f aca="false">O188*H188</f>
        <v>0</v>
      </c>
      <c r="Q188" s="240" t="n">
        <v>0.01047</v>
      </c>
      <c r="R188" s="240" t="n">
        <f aca="false">Q188*H188</f>
        <v>0.16752</v>
      </c>
      <c r="S188" s="240" t="n">
        <v>0</v>
      </c>
      <c r="T188" s="24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2" t="s">
        <v>120</v>
      </c>
      <c r="AT188" s="242" t="s">
        <v>116</v>
      </c>
      <c r="AU188" s="242" t="s">
        <v>82</v>
      </c>
      <c r="AY188" s="3" t="s">
        <v>113</v>
      </c>
      <c r="BE188" s="243" t="n">
        <f aca="false">IF(N188="základní",J188,0)</f>
        <v>0</v>
      </c>
      <c r="BF188" s="243" t="n">
        <f aca="false">IF(N188="snížená",J188,0)</f>
        <v>0</v>
      </c>
      <c r="BG188" s="243" t="n">
        <f aca="false">IF(N188="zákl. přenesená",J188,0)</f>
        <v>0</v>
      </c>
      <c r="BH188" s="243" t="n">
        <f aca="false">IF(N188="sníž. přenesená",J188,0)</f>
        <v>0</v>
      </c>
      <c r="BI188" s="243" t="n">
        <f aca="false">IF(N188="nulová",J188,0)</f>
        <v>0</v>
      </c>
      <c r="BJ188" s="3" t="s">
        <v>80</v>
      </c>
      <c r="BK188" s="243" t="n">
        <f aca="false">ROUND(I188*H188,2)</f>
        <v>0</v>
      </c>
      <c r="BL188" s="3" t="s">
        <v>120</v>
      </c>
      <c r="BM188" s="242" t="s">
        <v>471</v>
      </c>
    </row>
    <row r="189" s="31" customFormat="true" ht="16.5" hidden="false" customHeight="true" outlineLevel="0" collapsed="false">
      <c r="A189" s="24"/>
      <c r="B189" s="25"/>
      <c r="C189" s="230" t="s">
        <v>472</v>
      </c>
      <c r="D189" s="230" t="s">
        <v>116</v>
      </c>
      <c r="E189" s="231" t="s">
        <v>473</v>
      </c>
      <c r="F189" s="232" t="s">
        <v>474</v>
      </c>
      <c r="G189" s="233" t="s">
        <v>446</v>
      </c>
      <c r="H189" s="234" t="n">
        <v>16</v>
      </c>
      <c r="I189" s="235"/>
      <c r="J189" s="236" t="n">
        <f aca="false">ROUND(I189*H189,2)</f>
        <v>0</v>
      </c>
      <c r="K189" s="237"/>
      <c r="L189" s="30"/>
      <c r="M189" s="238"/>
      <c r="N189" s="239" t="s">
        <v>37</v>
      </c>
      <c r="O189" s="74"/>
      <c r="P189" s="240" t="n">
        <f aca="false">O189*H189</f>
        <v>0</v>
      </c>
      <c r="Q189" s="240" t="n">
        <v>0</v>
      </c>
      <c r="R189" s="240" t="n">
        <f aca="false">Q189*H189</f>
        <v>0</v>
      </c>
      <c r="S189" s="240" t="n">
        <v>0.088</v>
      </c>
      <c r="T189" s="241" t="n">
        <f aca="false">S189*H189</f>
        <v>1.40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2" t="s">
        <v>120</v>
      </c>
      <c r="AT189" s="242" t="s">
        <v>116</v>
      </c>
      <c r="AU189" s="242" t="s">
        <v>82</v>
      </c>
      <c r="AY189" s="3" t="s">
        <v>113</v>
      </c>
      <c r="BE189" s="243" t="n">
        <f aca="false">IF(N189="základní",J189,0)</f>
        <v>0</v>
      </c>
      <c r="BF189" s="243" t="n">
        <f aca="false">IF(N189="snížená",J189,0)</f>
        <v>0</v>
      </c>
      <c r="BG189" s="243" t="n">
        <f aca="false">IF(N189="zákl. přenesená",J189,0)</f>
        <v>0</v>
      </c>
      <c r="BH189" s="243" t="n">
        <f aca="false">IF(N189="sníž. přenesená",J189,0)</f>
        <v>0</v>
      </c>
      <c r="BI189" s="243" t="n">
        <f aca="false">IF(N189="nulová",J189,0)</f>
        <v>0</v>
      </c>
      <c r="BJ189" s="3" t="s">
        <v>80</v>
      </c>
      <c r="BK189" s="243" t="n">
        <f aca="false">ROUND(I189*H189,2)</f>
        <v>0</v>
      </c>
      <c r="BL189" s="3" t="s">
        <v>120</v>
      </c>
      <c r="BM189" s="242" t="s">
        <v>475</v>
      </c>
    </row>
    <row r="190" s="31" customFormat="true" ht="16.5" hidden="false" customHeight="true" outlineLevel="0" collapsed="false">
      <c r="A190" s="24"/>
      <c r="B190" s="25"/>
      <c r="C190" s="230" t="s">
        <v>476</v>
      </c>
      <c r="D190" s="230" t="s">
        <v>116</v>
      </c>
      <c r="E190" s="231" t="s">
        <v>477</v>
      </c>
      <c r="F190" s="232" t="s">
        <v>478</v>
      </c>
      <c r="G190" s="233" t="s">
        <v>446</v>
      </c>
      <c r="H190" s="234" t="n">
        <v>5</v>
      </c>
      <c r="I190" s="235"/>
      <c r="J190" s="236" t="n">
        <f aca="false">ROUND(I190*H190,2)</f>
        <v>0</v>
      </c>
      <c r="K190" s="237"/>
      <c r="L190" s="30"/>
      <c r="M190" s="238"/>
      <c r="N190" s="239" t="s">
        <v>37</v>
      </c>
      <c r="O190" s="74"/>
      <c r="P190" s="240" t="n">
        <f aca="false">O190*H190</f>
        <v>0</v>
      </c>
      <c r="Q190" s="240" t="n">
        <v>0</v>
      </c>
      <c r="R190" s="240" t="n">
        <f aca="false">Q190*H190</f>
        <v>0</v>
      </c>
      <c r="S190" s="240" t="n">
        <v>0.0245</v>
      </c>
      <c r="T190" s="241" t="n">
        <f aca="false">S190*H190</f>
        <v>0.122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2" t="s">
        <v>120</v>
      </c>
      <c r="AT190" s="242" t="s">
        <v>116</v>
      </c>
      <c r="AU190" s="242" t="s">
        <v>82</v>
      </c>
      <c r="AY190" s="3" t="s">
        <v>113</v>
      </c>
      <c r="BE190" s="243" t="n">
        <f aca="false">IF(N190="základní",J190,0)</f>
        <v>0</v>
      </c>
      <c r="BF190" s="243" t="n">
        <f aca="false">IF(N190="snížená",J190,0)</f>
        <v>0</v>
      </c>
      <c r="BG190" s="243" t="n">
        <f aca="false">IF(N190="zákl. přenesená",J190,0)</f>
        <v>0</v>
      </c>
      <c r="BH190" s="243" t="n">
        <f aca="false">IF(N190="sníž. přenesená",J190,0)</f>
        <v>0</v>
      </c>
      <c r="BI190" s="243" t="n">
        <f aca="false">IF(N190="nulová",J190,0)</f>
        <v>0</v>
      </c>
      <c r="BJ190" s="3" t="s">
        <v>80</v>
      </c>
      <c r="BK190" s="243" t="n">
        <f aca="false">ROUND(I190*H190,2)</f>
        <v>0</v>
      </c>
      <c r="BL190" s="3" t="s">
        <v>120</v>
      </c>
      <c r="BM190" s="242" t="s">
        <v>479</v>
      </c>
    </row>
    <row r="191" s="31" customFormat="true" ht="16.5" hidden="false" customHeight="true" outlineLevel="0" collapsed="false">
      <c r="A191" s="24"/>
      <c r="B191" s="25"/>
      <c r="C191" s="230" t="s">
        <v>480</v>
      </c>
      <c r="D191" s="230" t="s">
        <v>116</v>
      </c>
      <c r="E191" s="231" t="s">
        <v>481</v>
      </c>
      <c r="F191" s="232" t="s">
        <v>482</v>
      </c>
      <c r="G191" s="233" t="s">
        <v>446</v>
      </c>
      <c r="H191" s="234" t="n">
        <v>5</v>
      </c>
      <c r="I191" s="235"/>
      <c r="J191" s="236" t="n">
        <f aca="false">ROUND(I191*H191,2)</f>
        <v>0</v>
      </c>
      <c r="K191" s="237"/>
      <c r="L191" s="30"/>
      <c r="M191" s="238"/>
      <c r="N191" s="239" t="s">
        <v>37</v>
      </c>
      <c r="O191" s="74"/>
      <c r="P191" s="240" t="n">
        <f aca="false">O191*H191</f>
        <v>0</v>
      </c>
      <c r="Q191" s="240" t="n">
        <v>0.01234</v>
      </c>
      <c r="R191" s="240" t="n">
        <f aca="false">Q191*H191</f>
        <v>0.0617</v>
      </c>
      <c r="S191" s="240" t="n">
        <v>0</v>
      </c>
      <c r="T191" s="24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2" t="s">
        <v>120</v>
      </c>
      <c r="AT191" s="242" t="s">
        <v>116</v>
      </c>
      <c r="AU191" s="242" t="s">
        <v>82</v>
      </c>
      <c r="AY191" s="3" t="s">
        <v>113</v>
      </c>
      <c r="BE191" s="243" t="n">
        <f aca="false">IF(N191="základní",J191,0)</f>
        <v>0</v>
      </c>
      <c r="BF191" s="243" t="n">
        <f aca="false">IF(N191="snížená",J191,0)</f>
        <v>0</v>
      </c>
      <c r="BG191" s="243" t="n">
        <f aca="false">IF(N191="zákl. přenesená",J191,0)</f>
        <v>0</v>
      </c>
      <c r="BH191" s="243" t="n">
        <f aca="false">IF(N191="sníž. přenesená",J191,0)</f>
        <v>0</v>
      </c>
      <c r="BI191" s="243" t="n">
        <f aca="false">IF(N191="nulová",J191,0)</f>
        <v>0</v>
      </c>
      <c r="BJ191" s="3" t="s">
        <v>80</v>
      </c>
      <c r="BK191" s="243" t="n">
        <f aca="false">ROUND(I191*H191,2)</f>
        <v>0</v>
      </c>
      <c r="BL191" s="3" t="s">
        <v>120</v>
      </c>
      <c r="BM191" s="242" t="s">
        <v>483</v>
      </c>
    </row>
    <row r="192" s="31" customFormat="true" ht="33" hidden="false" customHeight="true" outlineLevel="0" collapsed="false">
      <c r="A192" s="24"/>
      <c r="B192" s="25"/>
      <c r="C192" s="230" t="s">
        <v>484</v>
      </c>
      <c r="D192" s="230" t="s">
        <v>116</v>
      </c>
      <c r="E192" s="231" t="s">
        <v>485</v>
      </c>
      <c r="F192" s="232" t="s">
        <v>486</v>
      </c>
      <c r="G192" s="233" t="s">
        <v>446</v>
      </c>
      <c r="H192" s="234" t="n">
        <v>5</v>
      </c>
      <c r="I192" s="235"/>
      <c r="J192" s="236" t="n">
        <f aca="false">ROUND(I192*H192,2)</f>
        <v>0</v>
      </c>
      <c r="K192" s="237"/>
      <c r="L192" s="30"/>
      <c r="M192" s="238"/>
      <c r="N192" s="239" t="s">
        <v>37</v>
      </c>
      <c r="O192" s="74"/>
      <c r="P192" s="240" t="n">
        <f aca="false">O192*H192</f>
        <v>0</v>
      </c>
      <c r="Q192" s="240" t="n">
        <v>0.03247</v>
      </c>
      <c r="R192" s="240" t="n">
        <f aca="false">Q192*H192</f>
        <v>0.16235</v>
      </c>
      <c r="S192" s="240" t="n">
        <v>0</v>
      </c>
      <c r="T192" s="24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2" t="s">
        <v>120</v>
      </c>
      <c r="AT192" s="242" t="s">
        <v>116</v>
      </c>
      <c r="AU192" s="242" t="s">
        <v>82</v>
      </c>
      <c r="AY192" s="3" t="s">
        <v>113</v>
      </c>
      <c r="BE192" s="243" t="n">
        <f aca="false">IF(N192="základní",J192,0)</f>
        <v>0</v>
      </c>
      <c r="BF192" s="243" t="n">
        <f aca="false">IF(N192="snížená",J192,0)</f>
        <v>0</v>
      </c>
      <c r="BG192" s="243" t="n">
        <f aca="false">IF(N192="zákl. přenesená",J192,0)</f>
        <v>0</v>
      </c>
      <c r="BH192" s="243" t="n">
        <f aca="false">IF(N192="sníž. přenesená",J192,0)</f>
        <v>0</v>
      </c>
      <c r="BI192" s="243" t="n">
        <f aca="false">IF(N192="nulová",J192,0)</f>
        <v>0</v>
      </c>
      <c r="BJ192" s="3" t="s">
        <v>80</v>
      </c>
      <c r="BK192" s="243" t="n">
        <f aca="false">ROUND(I192*H192,2)</f>
        <v>0</v>
      </c>
      <c r="BL192" s="3" t="s">
        <v>120</v>
      </c>
      <c r="BM192" s="242" t="s">
        <v>487</v>
      </c>
    </row>
    <row r="193" s="31" customFormat="true" ht="16.5" hidden="false" customHeight="true" outlineLevel="0" collapsed="false">
      <c r="A193" s="24"/>
      <c r="B193" s="25"/>
      <c r="C193" s="230" t="s">
        <v>488</v>
      </c>
      <c r="D193" s="230" t="s">
        <v>116</v>
      </c>
      <c r="E193" s="231" t="s">
        <v>489</v>
      </c>
      <c r="F193" s="232" t="s">
        <v>490</v>
      </c>
      <c r="G193" s="233" t="s">
        <v>446</v>
      </c>
      <c r="H193" s="234" t="n">
        <v>1</v>
      </c>
      <c r="I193" s="235"/>
      <c r="J193" s="236" t="n">
        <f aca="false">ROUND(I193*H193,2)</f>
        <v>0</v>
      </c>
      <c r="K193" s="237"/>
      <c r="L193" s="30"/>
      <c r="M193" s="238"/>
      <c r="N193" s="239" t="s">
        <v>37</v>
      </c>
      <c r="O193" s="74"/>
      <c r="P193" s="240" t="n">
        <f aca="false">O193*H193</f>
        <v>0</v>
      </c>
      <c r="Q193" s="240" t="n">
        <v>0</v>
      </c>
      <c r="R193" s="240" t="n">
        <f aca="false">Q193*H193</f>
        <v>0</v>
      </c>
      <c r="S193" s="240" t="n">
        <v>0.0347</v>
      </c>
      <c r="T193" s="241" t="n">
        <f aca="false">S193*H193</f>
        <v>0.0347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2" t="s">
        <v>120</v>
      </c>
      <c r="AT193" s="242" t="s">
        <v>116</v>
      </c>
      <c r="AU193" s="242" t="s">
        <v>82</v>
      </c>
      <c r="AY193" s="3" t="s">
        <v>113</v>
      </c>
      <c r="BE193" s="243" t="n">
        <f aca="false">IF(N193="základní",J193,0)</f>
        <v>0</v>
      </c>
      <c r="BF193" s="243" t="n">
        <f aca="false">IF(N193="snížená",J193,0)</f>
        <v>0</v>
      </c>
      <c r="BG193" s="243" t="n">
        <f aca="false">IF(N193="zákl. přenesená",J193,0)</f>
        <v>0</v>
      </c>
      <c r="BH193" s="243" t="n">
        <f aca="false">IF(N193="sníž. přenesená",J193,0)</f>
        <v>0</v>
      </c>
      <c r="BI193" s="243" t="n">
        <f aca="false">IF(N193="nulová",J193,0)</f>
        <v>0</v>
      </c>
      <c r="BJ193" s="3" t="s">
        <v>80</v>
      </c>
      <c r="BK193" s="243" t="n">
        <f aca="false">ROUND(I193*H193,2)</f>
        <v>0</v>
      </c>
      <c r="BL193" s="3" t="s">
        <v>120</v>
      </c>
      <c r="BM193" s="242" t="s">
        <v>491</v>
      </c>
    </row>
    <row r="194" s="31" customFormat="true" ht="16.5" hidden="false" customHeight="true" outlineLevel="0" collapsed="false">
      <c r="A194" s="24"/>
      <c r="B194" s="25"/>
      <c r="C194" s="230" t="s">
        <v>492</v>
      </c>
      <c r="D194" s="230" t="s">
        <v>116</v>
      </c>
      <c r="E194" s="231" t="s">
        <v>493</v>
      </c>
      <c r="F194" s="232" t="s">
        <v>494</v>
      </c>
      <c r="G194" s="233" t="s">
        <v>446</v>
      </c>
      <c r="H194" s="234" t="n">
        <v>51</v>
      </c>
      <c r="I194" s="235"/>
      <c r="J194" s="236" t="n">
        <f aca="false">ROUND(I194*H194,2)</f>
        <v>0</v>
      </c>
      <c r="K194" s="237"/>
      <c r="L194" s="30"/>
      <c r="M194" s="238"/>
      <c r="N194" s="239" t="s">
        <v>37</v>
      </c>
      <c r="O194" s="74"/>
      <c r="P194" s="240" t="n">
        <f aca="false">O194*H194</f>
        <v>0</v>
      </c>
      <c r="Q194" s="240" t="n">
        <v>0</v>
      </c>
      <c r="R194" s="240" t="n">
        <f aca="false">Q194*H194</f>
        <v>0</v>
      </c>
      <c r="S194" s="240" t="n">
        <v>0.00156</v>
      </c>
      <c r="T194" s="241" t="n">
        <f aca="false">S194*H194</f>
        <v>0.0795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2" t="s">
        <v>120</v>
      </c>
      <c r="AT194" s="242" t="s">
        <v>116</v>
      </c>
      <c r="AU194" s="242" t="s">
        <v>82</v>
      </c>
      <c r="AY194" s="3" t="s">
        <v>113</v>
      </c>
      <c r="BE194" s="243" t="n">
        <f aca="false">IF(N194="základní",J194,0)</f>
        <v>0</v>
      </c>
      <c r="BF194" s="243" t="n">
        <f aca="false">IF(N194="snížená",J194,0)</f>
        <v>0</v>
      </c>
      <c r="BG194" s="243" t="n">
        <f aca="false">IF(N194="zákl. přenesená",J194,0)</f>
        <v>0</v>
      </c>
      <c r="BH194" s="243" t="n">
        <f aca="false">IF(N194="sníž. přenesená",J194,0)</f>
        <v>0</v>
      </c>
      <c r="BI194" s="243" t="n">
        <f aca="false">IF(N194="nulová",J194,0)</f>
        <v>0</v>
      </c>
      <c r="BJ194" s="3" t="s">
        <v>80</v>
      </c>
      <c r="BK194" s="243" t="n">
        <f aca="false">ROUND(I194*H194,2)</f>
        <v>0</v>
      </c>
      <c r="BL194" s="3" t="s">
        <v>120</v>
      </c>
      <c r="BM194" s="242" t="s">
        <v>495</v>
      </c>
    </row>
    <row r="195" s="31" customFormat="true" ht="21.75" hidden="false" customHeight="true" outlineLevel="0" collapsed="false">
      <c r="A195" s="24"/>
      <c r="B195" s="25"/>
      <c r="C195" s="230" t="s">
        <v>496</v>
      </c>
      <c r="D195" s="230" t="s">
        <v>116</v>
      </c>
      <c r="E195" s="231" t="s">
        <v>497</v>
      </c>
      <c r="F195" s="232" t="s">
        <v>498</v>
      </c>
      <c r="G195" s="233" t="s">
        <v>446</v>
      </c>
      <c r="H195" s="234" t="n">
        <v>8</v>
      </c>
      <c r="I195" s="235"/>
      <c r="J195" s="236" t="n">
        <f aca="false">ROUND(I195*H195,2)</f>
        <v>0</v>
      </c>
      <c r="K195" s="237"/>
      <c r="L195" s="30"/>
      <c r="M195" s="238"/>
      <c r="N195" s="239" t="s">
        <v>37</v>
      </c>
      <c r="O195" s="74"/>
      <c r="P195" s="240" t="n">
        <f aca="false">O195*H195</f>
        <v>0</v>
      </c>
      <c r="Q195" s="240" t="n">
        <v>0.00172</v>
      </c>
      <c r="R195" s="240" t="n">
        <f aca="false">Q195*H195</f>
        <v>0.01376</v>
      </c>
      <c r="S195" s="240" t="n">
        <v>0</v>
      </c>
      <c r="T195" s="24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2" t="s">
        <v>120</v>
      </c>
      <c r="AT195" s="242" t="s">
        <v>116</v>
      </c>
      <c r="AU195" s="242" t="s">
        <v>82</v>
      </c>
      <c r="AY195" s="3" t="s">
        <v>113</v>
      </c>
      <c r="BE195" s="243" t="n">
        <f aca="false">IF(N195="základní",J195,0)</f>
        <v>0</v>
      </c>
      <c r="BF195" s="243" t="n">
        <f aca="false">IF(N195="snížená",J195,0)</f>
        <v>0</v>
      </c>
      <c r="BG195" s="243" t="n">
        <f aca="false">IF(N195="zákl. přenesená",J195,0)</f>
        <v>0</v>
      </c>
      <c r="BH195" s="243" t="n">
        <f aca="false">IF(N195="sníž. přenesená",J195,0)</f>
        <v>0</v>
      </c>
      <c r="BI195" s="243" t="n">
        <f aca="false">IF(N195="nulová",J195,0)</f>
        <v>0</v>
      </c>
      <c r="BJ195" s="3" t="s">
        <v>80</v>
      </c>
      <c r="BK195" s="243" t="n">
        <f aca="false">ROUND(I195*H195,2)</f>
        <v>0</v>
      </c>
      <c r="BL195" s="3" t="s">
        <v>120</v>
      </c>
      <c r="BM195" s="242" t="s">
        <v>499</v>
      </c>
    </row>
    <row r="196" s="31" customFormat="true" ht="16.5" hidden="false" customHeight="true" outlineLevel="0" collapsed="false">
      <c r="A196" s="24"/>
      <c r="B196" s="25"/>
      <c r="C196" s="230" t="s">
        <v>500</v>
      </c>
      <c r="D196" s="230" t="s">
        <v>116</v>
      </c>
      <c r="E196" s="231" t="s">
        <v>501</v>
      </c>
      <c r="F196" s="232" t="s">
        <v>502</v>
      </c>
      <c r="G196" s="233" t="s">
        <v>446</v>
      </c>
      <c r="H196" s="234" t="n">
        <v>35</v>
      </c>
      <c r="I196" s="235"/>
      <c r="J196" s="236" t="n">
        <f aca="false">ROUND(I196*H196,2)</f>
        <v>0</v>
      </c>
      <c r="K196" s="237"/>
      <c r="L196" s="30"/>
      <c r="M196" s="238"/>
      <c r="N196" s="239" t="s">
        <v>37</v>
      </c>
      <c r="O196" s="74"/>
      <c r="P196" s="240" t="n">
        <f aca="false">O196*H196</f>
        <v>0</v>
      </c>
      <c r="Q196" s="240" t="n">
        <v>0.00184</v>
      </c>
      <c r="R196" s="240" t="n">
        <f aca="false">Q196*H196</f>
        <v>0.0644</v>
      </c>
      <c r="S196" s="240" t="n">
        <v>0</v>
      </c>
      <c r="T196" s="24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2" t="s">
        <v>120</v>
      </c>
      <c r="AT196" s="242" t="s">
        <v>116</v>
      </c>
      <c r="AU196" s="242" t="s">
        <v>82</v>
      </c>
      <c r="AY196" s="3" t="s">
        <v>113</v>
      </c>
      <c r="BE196" s="243" t="n">
        <f aca="false">IF(N196="základní",J196,0)</f>
        <v>0</v>
      </c>
      <c r="BF196" s="243" t="n">
        <f aca="false">IF(N196="snížená",J196,0)</f>
        <v>0</v>
      </c>
      <c r="BG196" s="243" t="n">
        <f aca="false">IF(N196="zákl. přenesená",J196,0)</f>
        <v>0</v>
      </c>
      <c r="BH196" s="243" t="n">
        <f aca="false">IF(N196="sníž. přenesená",J196,0)</f>
        <v>0</v>
      </c>
      <c r="BI196" s="243" t="n">
        <f aca="false">IF(N196="nulová",J196,0)</f>
        <v>0</v>
      </c>
      <c r="BJ196" s="3" t="s">
        <v>80</v>
      </c>
      <c r="BK196" s="243" t="n">
        <f aca="false">ROUND(I196*H196,2)</f>
        <v>0</v>
      </c>
      <c r="BL196" s="3" t="s">
        <v>120</v>
      </c>
      <c r="BM196" s="242" t="s">
        <v>503</v>
      </c>
    </row>
    <row r="197" s="31" customFormat="true" ht="21.75" hidden="false" customHeight="true" outlineLevel="0" collapsed="false">
      <c r="A197" s="24"/>
      <c r="B197" s="25"/>
      <c r="C197" s="230" t="s">
        <v>504</v>
      </c>
      <c r="D197" s="230" t="s">
        <v>116</v>
      </c>
      <c r="E197" s="231" t="s">
        <v>505</v>
      </c>
      <c r="F197" s="232" t="s">
        <v>506</v>
      </c>
      <c r="G197" s="233" t="s">
        <v>446</v>
      </c>
      <c r="H197" s="234" t="n">
        <v>16</v>
      </c>
      <c r="I197" s="235"/>
      <c r="J197" s="236" t="n">
        <f aca="false">ROUND(I197*H197,2)</f>
        <v>0</v>
      </c>
      <c r="K197" s="237"/>
      <c r="L197" s="30"/>
      <c r="M197" s="238"/>
      <c r="N197" s="239" t="s">
        <v>37</v>
      </c>
      <c r="O197" s="74"/>
      <c r="P197" s="240" t="n">
        <f aca="false">O197*H197</f>
        <v>0</v>
      </c>
      <c r="Q197" s="240" t="n">
        <v>0.00185</v>
      </c>
      <c r="R197" s="240" t="n">
        <f aca="false">Q197*H197</f>
        <v>0.0296</v>
      </c>
      <c r="S197" s="240" t="n">
        <v>0</v>
      </c>
      <c r="T197" s="24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2" t="s">
        <v>120</v>
      </c>
      <c r="AT197" s="242" t="s">
        <v>116</v>
      </c>
      <c r="AU197" s="242" t="s">
        <v>82</v>
      </c>
      <c r="AY197" s="3" t="s">
        <v>113</v>
      </c>
      <c r="BE197" s="243" t="n">
        <f aca="false">IF(N197="základní",J197,0)</f>
        <v>0</v>
      </c>
      <c r="BF197" s="243" t="n">
        <f aca="false">IF(N197="snížená",J197,0)</f>
        <v>0</v>
      </c>
      <c r="BG197" s="243" t="n">
        <f aca="false">IF(N197="zákl. přenesená",J197,0)</f>
        <v>0</v>
      </c>
      <c r="BH197" s="243" t="n">
        <f aca="false">IF(N197="sníž. přenesená",J197,0)</f>
        <v>0</v>
      </c>
      <c r="BI197" s="243" t="n">
        <f aca="false">IF(N197="nulová",J197,0)</f>
        <v>0</v>
      </c>
      <c r="BJ197" s="3" t="s">
        <v>80</v>
      </c>
      <c r="BK197" s="243" t="n">
        <f aca="false">ROUND(I197*H197,2)</f>
        <v>0</v>
      </c>
      <c r="BL197" s="3" t="s">
        <v>120</v>
      </c>
      <c r="BM197" s="242" t="s">
        <v>507</v>
      </c>
    </row>
    <row r="198" s="31" customFormat="true" ht="16.5" hidden="false" customHeight="true" outlineLevel="0" collapsed="false">
      <c r="A198" s="24"/>
      <c r="B198" s="25"/>
      <c r="C198" s="230" t="s">
        <v>508</v>
      </c>
      <c r="D198" s="230" t="s">
        <v>116</v>
      </c>
      <c r="E198" s="231" t="s">
        <v>509</v>
      </c>
      <c r="F198" s="232" t="s">
        <v>510</v>
      </c>
      <c r="G198" s="233" t="s">
        <v>119</v>
      </c>
      <c r="H198" s="234" t="n">
        <v>40</v>
      </c>
      <c r="I198" s="235"/>
      <c r="J198" s="236" t="n">
        <f aca="false">ROUND(I198*H198,2)</f>
        <v>0</v>
      </c>
      <c r="K198" s="237"/>
      <c r="L198" s="30"/>
      <c r="M198" s="238"/>
      <c r="N198" s="239" t="s">
        <v>37</v>
      </c>
      <c r="O198" s="74"/>
      <c r="P198" s="240" t="n">
        <f aca="false">O198*H198</f>
        <v>0</v>
      </c>
      <c r="Q198" s="240" t="n">
        <v>0</v>
      </c>
      <c r="R198" s="240" t="n">
        <f aca="false">Q198*H198</f>
        <v>0</v>
      </c>
      <c r="S198" s="240" t="n">
        <v>0.00085</v>
      </c>
      <c r="T198" s="241" t="n">
        <f aca="false">S198*H198</f>
        <v>0.03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2" t="s">
        <v>120</v>
      </c>
      <c r="AT198" s="242" t="s">
        <v>116</v>
      </c>
      <c r="AU198" s="242" t="s">
        <v>82</v>
      </c>
      <c r="AY198" s="3" t="s">
        <v>113</v>
      </c>
      <c r="BE198" s="243" t="n">
        <f aca="false">IF(N198="základní",J198,0)</f>
        <v>0</v>
      </c>
      <c r="BF198" s="243" t="n">
        <f aca="false">IF(N198="snížená",J198,0)</f>
        <v>0</v>
      </c>
      <c r="BG198" s="243" t="n">
        <f aca="false">IF(N198="zákl. přenesená",J198,0)</f>
        <v>0</v>
      </c>
      <c r="BH198" s="243" t="n">
        <f aca="false">IF(N198="sníž. přenesená",J198,0)</f>
        <v>0</v>
      </c>
      <c r="BI198" s="243" t="n">
        <f aca="false">IF(N198="nulová",J198,0)</f>
        <v>0</v>
      </c>
      <c r="BJ198" s="3" t="s">
        <v>80</v>
      </c>
      <c r="BK198" s="243" t="n">
        <f aca="false">ROUND(I198*H198,2)</f>
        <v>0</v>
      </c>
      <c r="BL198" s="3" t="s">
        <v>120</v>
      </c>
      <c r="BM198" s="242" t="s">
        <v>511</v>
      </c>
    </row>
    <row r="199" s="31" customFormat="true" ht="16.5" hidden="false" customHeight="true" outlineLevel="0" collapsed="false">
      <c r="A199" s="24"/>
      <c r="B199" s="25"/>
      <c r="C199" s="230" t="s">
        <v>512</v>
      </c>
      <c r="D199" s="230" t="s">
        <v>116</v>
      </c>
      <c r="E199" s="231" t="s">
        <v>513</v>
      </c>
      <c r="F199" s="232" t="s">
        <v>514</v>
      </c>
      <c r="G199" s="233" t="s">
        <v>119</v>
      </c>
      <c r="H199" s="234" t="n">
        <v>35</v>
      </c>
      <c r="I199" s="235"/>
      <c r="J199" s="236" t="n">
        <f aca="false">ROUND(I199*H199,2)</f>
        <v>0</v>
      </c>
      <c r="K199" s="237"/>
      <c r="L199" s="30"/>
      <c r="M199" s="238"/>
      <c r="N199" s="239" t="s">
        <v>37</v>
      </c>
      <c r="O199" s="74"/>
      <c r="P199" s="240" t="n">
        <f aca="false">O199*H199</f>
        <v>0</v>
      </c>
      <c r="Q199" s="240" t="n">
        <v>0.00024</v>
      </c>
      <c r="R199" s="240" t="n">
        <f aca="false">Q199*H199</f>
        <v>0.0084</v>
      </c>
      <c r="S199" s="240" t="n">
        <v>0</v>
      </c>
      <c r="T199" s="24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2" t="s">
        <v>120</v>
      </c>
      <c r="AT199" s="242" t="s">
        <v>116</v>
      </c>
      <c r="AU199" s="242" t="s">
        <v>82</v>
      </c>
      <c r="AY199" s="3" t="s">
        <v>113</v>
      </c>
      <c r="BE199" s="243" t="n">
        <f aca="false">IF(N199="základní",J199,0)</f>
        <v>0</v>
      </c>
      <c r="BF199" s="243" t="n">
        <f aca="false">IF(N199="snížená",J199,0)</f>
        <v>0</v>
      </c>
      <c r="BG199" s="243" t="n">
        <f aca="false">IF(N199="zákl. přenesená",J199,0)</f>
        <v>0</v>
      </c>
      <c r="BH199" s="243" t="n">
        <f aca="false">IF(N199="sníž. přenesená",J199,0)</f>
        <v>0</v>
      </c>
      <c r="BI199" s="243" t="n">
        <f aca="false">IF(N199="nulová",J199,0)</f>
        <v>0</v>
      </c>
      <c r="BJ199" s="3" t="s">
        <v>80</v>
      </c>
      <c r="BK199" s="243" t="n">
        <f aca="false">ROUND(I199*H199,2)</f>
        <v>0</v>
      </c>
      <c r="BL199" s="3" t="s">
        <v>120</v>
      </c>
      <c r="BM199" s="242" t="s">
        <v>515</v>
      </c>
    </row>
    <row r="200" s="31" customFormat="true" ht="16.5" hidden="false" customHeight="true" outlineLevel="0" collapsed="false">
      <c r="A200" s="24"/>
      <c r="B200" s="25"/>
      <c r="C200" s="230" t="s">
        <v>516</v>
      </c>
      <c r="D200" s="230" t="s">
        <v>116</v>
      </c>
      <c r="E200" s="231" t="s">
        <v>517</v>
      </c>
      <c r="F200" s="232" t="s">
        <v>518</v>
      </c>
      <c r="G200" s="233" t="s">
        <v>119</v>
      </c>
      <c r="H200" s="234" t="n">
        <v>8</v>
      </c>
      <c r="I200" s="235"/>
      <c r="J200" s="236" t="n">
        <f aca="false">ROUND(I200*H200,2)</f>
        <v>0</v>
      </c>
      <c r="K200" s="237"/>
      <c r="L200" s="30"/>
      <c r="M200" s="238"/>
      <c r="N200" s="239" t="s">
        <v>37</v>
      </c>
      <c r="O200" s="74"/>
      <c r="P200" s="240" t="n">
        <f aca="false">O200*H200</f>
        <v>0</v>
      </c>
      <c r="Q200" s="240" t="n">
        <v>0.00028</v>
      </c>
      <c r="R200" s="240" t="n">
        <f aca="false">Q200*H200</f>
        <v>0.00224</v>
      </c>
      <c r="S200" s="240" t="n">
        <v>0</v>
      </c>
      <c r="T200" s="24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2" t="s">
        <v>120</v>
      </c>
      <c r="AT200" s="242" t="s">
        <v>116</v>
      </c>
      <c r="AU200" s="242" t="s">
        <v>82</v>
      </c>
      <c r="AY200" s="3" t="s">
        <v>113</v>
      </c>
      <c r="BE200" s="243" t="n">
        <f aca="false">IF(N200="základní",J200,0)</f>
        <v>0</v>
      </c>
      <c r="BF200" s="243" t="n">
        <f aca="false">IF(N200="snížená",J200,0)</f>
        <v>0</v>
      </c>
      <c r="BG200" s="243" t="n">
        <f aca="false">IF(N200="zákl. přenesená",J200,0)</f>
        <v>0</v>
      </c>
      <c r="BH200" s="243" t="n">
        <f aca="false">IF(N200="sníž. přenesená",J200,0)</f>
        <v>0</v>
      </c>
      <c r="BI200" s="243" t="n">
        <f aca="false">IF(N200="nulová",J200,0)</f>
        <v>0</v>
      </c>
      <c r="BJ200" s="3" t="s">
        <v>80</v>
      </c>
      <c r="BK200" s="243" t="n">
        <f aca="false">ROUND(I200*H200,2)</f>
        <v>0</v>
      </c>
      <c r="BL200" s="3" t="s">
        <v>120</v>
      </c>
      <c r="BM200" s="242" t="s">
        <v>519</v>
      </c>
    </row>
    <row r="201" s="31" customFormat="true" ht="21.75" hidden="false" customHeight="true" outlineLevel="0" collapsed="false">
      <c r="A201" s="24"/>
      <c r="B201" s="25"/>
      <c r="C201" s="230" t="s">
        <v>520</v>
      </c>
      <c r="D201" s="230" t="s">
        <v>116</v>
      </c>
      <c r="E201" s="231" t="s">
        <v>521</v>
      </c>
      <c r="F201" s="232" t="s">
        <v>522</v>
      </c>
      <c r="G201" s="233" t="s">
        <v>119</v>
      </c>
      <c r="H201" s="234" t="n">
        <v>5</v>
      </c>
      <c r="I201" s="235"/>
      <c r="J201" s="236" t="n">
        <f aca="false">ROUND(I201*H201,2)</f>
        <v>0</v>
      </c>
      <c r="K201" s="237"/>
      <c r="L201" s="30"/>
      <c r="M201" s="238"/>
      <c r="N201" s="239" t="s">
        <v>37</v>
      </c>
      <c r="O201" s="74"/>
      <c r="P201" s="240" t="n">
        <f aca="false">O201*H201</f>
        <v>0</v>
      </c>
      <c r="Q201" s="240" t="n">
        <v>0.00047</v>
      </c>
      <c r="R201" s="240" t="n">
        <f aca="false">Q201*H201</f>
        <v>0.00235</v>
      </c>
      <c r="S201" s="240" t="n">
        <v>0</v>
      </c>
      <c r="T201" s="24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2" t="s">
        <v>120</v>
      </c>
      <c r="AT201" s="242" t="s">
        <v>116</v>
      </c>
      <c r="AU201" s="242" t="s">
        <v>82</v>
      </c>
      <c r="AY201" s="3" t="s">
        <v>113</v>
      </c>
      <c r="BE201" s="243" t="n">
        <f aca="false">IF(N201="základní",J201,0)</f>
        <v>0</v>
      </c>
      <c r="BF201" s="243" t="n">
        <f aca="false">IF(N201="snížená",J201,0)</f>
        <v>0</v>
      </c>
      <c r="BG201" s="243" t="n">
        <f aca="false">IF(N201="zákl. přenesená",J201,0)</f>
        <v>0</v>
      </c>
      <c r="BH201" s="243" t="n">
        <f aca="false">IF(N201="sníž. přenesená",J201,0)</f>
        <v>0</v>
      </c>
      <c r="BI201" s="243" t="n">
        <f aca="false">IF(N201="nulová",J201,0)</f>
        <v>0</v>
      </c>
      <c r="BJ201" s="3" t="s">
        <v>80</v>
      </c>
      <c r="BK201" s="243" t="n">
        <f aca="false">ROUND(I201*H201,2)</f>
        <v>0</v>
      </c>
      <c r="BL201" s="3" t="s">
        <v>120</v>
      </c>
      <c r="BM201" s="242" t="s">
        <v>523</v>
      </c>
    </row>
    <row r="202" s="31" customFormat="true" ht="16.5" hidden="false" customHeight="true" outlineLevel="0" collapsed="false">
      <c r="A202" s="24"/>
      <c r="B202" s="25"/>
      <c r="C202" s="230" t="s">
        <v>524</v>
      </c>
      <c r="D202" s="230" t="s">
        <v>116</v>
      </c>
      <c r="E202" s="231" t="s">
        <v>525</v>
      </c>
      <c r="F202" s="232" t="s">
        <v>526</v>
      </c>
      <c r="G202" s="233" t="s">
        <v>119</v>
      </c>
      <c r="H202" s="234" t="n">
        <v>20</v>
      </c>
      <c r="I202" s="235"/>
      <c r="J202" s="236" t="n">
        <f aca="false">ROUND(I202*H202,2)</f>
        <v>0</v>
      </c>
      <c r="K202" s="237"/>
      <c r="L202" s="30"/>
      <c r="M202" s="238"/>
      <c r="N202" s="239" t="s">
        <v>37</v>
      </c>
      <c r="O202" s="74"/>
      <c r="P202" s="240" t="n">
        <f aca="false">O202*H202</f>
        <v>0</v>
      </c>
      <c r="Q202" s="240" t="n">
        <v>0.00031</v>
      </c>
      <c r="R202" s="240" t="n">
        <f aca="false">Q202*H202</f>
        <v>0.0062</v>
      </c>
      <c r="S202" s="240" t="n">
        <v>0</v>
      </c>
      <c r="T202" s="24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2" t="s">
        <v>120</v>
      </c>
      <c r="AT202" s="242" t="s">
        <v>116</v>
      </c>
      <c r="AU202" s="242" t="s">
        <v>82</v>
      </c>
      <c r="AY202" s="3" t="s">
        <v>113</v>
      </c>
      <c r="BE202" s="243" t="n">
        <f aca="false">IF(N202="základní",J202,0)</f>
        <v>0</v>
      </c>
      <c r="BF202" s="243" t="n">
        <f aca="false">IF(N202="snížená",J202,0)</f>
        <v>0</v>
      </c>
      <c r="BG202" s="243" t="n">
        <f aca="false">IF(N202="zákl. přenesená",J202,0)</f>
        <v>0</v>
      </c>
      <c r="BH202" s="243" t="n">
        <f aca="false">IF(N202="sníž. přenesená",J202,0)</f>
        <v>0</v>
      </c>
      <c r="BI202" s="243" t="n">
        <f aca="false">IF(N202="nulová",J202,0)</f>
        <v>0</v>
      </c>
      <c r="BJ202" s="3" t="s">
        <v>80</v>
      </c>
      <c r="BK202" s="243" t="n">
        <f aca="false">ROUND(I202*H202,2)</f>
        <v>0</v>
      </c>
      <c r="BL202" s="3" t="s">
        <v>120</v>
      </c>
      <c r="BM202" s="242" t="s">
        <v>527</v>
      </c>
    </row>
    <row r="203" s="31" customFormat="true" ht="21.75" hidden="false" customHeight="true" outlineLevel="0" collapsed="false">
      <c r="A203" s="24"/>
      <c r="B203" s="25"/>
      <c r="C203" s="230" t="s">
        <v>528</v>
      </c>
      <c r="D203" s="230" t="s">
        <v>116</v>
      </c>
      <c r="E203" s="231" t="s">
        <v>529</v>
      </c>
      <c r="F203" s="232" t="s">
        <v>530</v>
      </c>
      <c r="G203" s="233" t="s">
        <v>186</v>
      </c>
      <c r="H203" s="234" t="n">
        <v>1.468</v>
      </c>
      <c r="I203" s="235"/>
      <c r="J203" s="236" t="n">
        <f aca="false">ROUND(I203*H203,2)</f>
        <v>0</v>
      </c>
      <c r="K203" s="237"/>
      <c r="L203" s="30"/>
      <c r="M203" s="238"/>
      <c r="N203" s="239" t="s">
        <v>37</v>
      </c>
      <c r="O203" s="74"/>
      <c r="P203" s="240" t="n">
        <f aca="false">O203*H203</f>
        <v>0</v>
      </c>
      <c r="Q203" s="240" t="n">
        <v>0</v>
      </c>
      <c r="R203" s="240" t="n">
        <f aca="false">Q203*H203</f>
        <v>0</v>
      </c>
      <c r="S203" s="240" t="n">
        <v>0</v>
      </c>
      <c r="T203" s="24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2" t="s">
        <v>120</v>
      </c>
      <c r="AT203" s="242" t="s">
        <v>116</v>
      </c>
      <c r="AU203" s="242" t="s">
        <v>82</v>
      </c>
      <c r="AY203" s="3" t="s">
        <v>113</v>
      </c>
      <c r="BE203" s="243" t="n">
        <f aca="false">IF(N203="základní",J203,0)</f>
        <v>0</v>
      </c>
      <c r="BF203" s="243" t="n">
        <f aca="false">IF(N203="snížená",J203,0)</f>
        <v>0</v>
      </c>
      <c r="BG203" s="243" t="n">
        <f aca="false">IF(N203="zákl. přenesená",J203,0)</f>
        <v>0</v>
      </c>
      <c r="BH203" s="243" t="n">
        <f aca="false">IF(N203="sníž. přenesená",J203,0)</f>
        <v>0</v>
      </c>
      <c r="BI203" s="243" t="n">
        <f aca="false">IF(N203="nulová",J203,0)</f>
        <v>0</v>
      </c>
      <c r="BJ203" s="3" t="s">
        <v>80</v>
      </c>
      <c r="BK203" s="243" t="n">
        <f aca="false">ROUND(I203*H203,2)</f>
        <v>0</v>
      </c>
      <c r="BL203" s="3" t="s">
        <v>120</v>
      </c>
      <c r="BM203" s="242" t="s">
        <v>531</v>
      </c>
    </row>
    <row r="204" s="213" customFormat="true" ht="25.5" hidden="false" customHeight="true" outlineLevel="0" collapsed="false">
      <c r="B204" s="214"/>
      <c r="C204" s="215"/>
      <c r="D204" s="216" t="s">
        <v>71</v>
      </c>
      <c r="E204" s="217" t="s">
        <v>230</v>
      </c>
      <c r="F204" s="217" t="s">
        <v>231</v>
      </c>
      <c r="G204" s="215"/>
      <c r="H204" s="215"/>
      <c r="I204" s="218"/>
      <c r="J204" s="219" t="n">
        <f aca="false">BK204</f>
        <v>0</v>
      </c>
      <c r="K204" s="215"/>
      <c r="L204" s="220"/>
      <c r="M204" s="221"/>
      <c r="N204" s="222"/>
      <c r="O204" s="222"/>
      <c r="P204" s="223" t="n">
        <f aca="false">P205</f>
        <v>0</v>
      </c>
      <c r="Q204" s="222"/>
      <c r="R204" s="223" t="n">
        <f aca="false">R205</f>
        <v>0</v>
      </c>
      <c r="S204" s="222"/>
      <c r="T204" s="224" t="n">
        <f aca="false">T205</f>
        <v>0</v>
      </c>
      <c r="AR204" s="225" t="s">
        <v>131</v>
      </c>
      <c r="AT204" s="226" t="s">
        <v>71</v>
      </c>
      <c r="AU204" s="226" t="s">
        <v>72</v>
      </c>
      <c r="AY204" s="225" t="s">
        <v>113</v>
      </c>
      <c r="BK204" s="227" t="n">
        <f aca="false">BK205</f>
        <v>0</v>
      </c>
    </row>
    <row r="205" s="31" customFormat="true" ht="16.5" hidden="false" customHeight="true" outlineLevel="0" collapsed="false">
      <c r="A205" s="24"/>
      <c r="B205" s="25"/>
      <c r="C205" s="230" t="s">
        <v>532</v>
      </c>
      <c r="D205" s="230" t="s">
        <v>116</v>
      </c>
      <c r="E205" s="231" t="s">
        <v>533</v>
      </c>
      <c r="F205" s="232" t="s">
        <v>534</v>
      </c>
      <c r="G205" s="233" t="s">
        <v>235</v>
      </c>
      <c r="H205" s="234" t="n">
        <v>20</v>
      </c>
      <c r="I205" s="235"/>
      <c r="J205" s="236" t="n">
        <f aca="false">ROUND(I205*H205,2)</f>
        <v>0</v>
      </c>
      <c r="K205" s="237"/>
      <c r="L205" s="30"/>
      <c r="M205" s="255"/>
      <c r="N205" s="256" t="s">
        <v>37</v>
      </c>
      <c r="O205" s="257"/>
      <c r="P205" s="258" t="n">
        <f aca="false">O205*H205</f>
        <v>0</v>
      </c>
      <c r="Q205" s="258" t="n">
        <v>0</v>
      </c>
      <c r="R205" s="258" t="n">
        <f aca="false">Q205*H205</f>
        <v>0</v>
      </c>
      <c r="S205" s="258" t="n">
        <v>0</v>
      </c>
      <c r="T205" s="25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2" t="s">
        <v>236</v>
      </c>
      <c r="AT205" s="242" t="s">
        <v>116</v>
      </c>
      <c r="AU205" s="242" t="s">
        <v>80</v>
      </c>
      <c r="AY205" s="3" t="s">
        <v>113</v>
      </c>
      <c r="BE205" s="243" t="n">
        <f aca="false">IF(N205="základní",J205,0)</f>
        <v>0</v>
      </c>
      <c r="BF205" s="243" t="n">
        <f aca="false">IF(N205="snížená",J205,0)</f>
        <v>0</v>
      </c>
      <c r="BG205" s="243" t="n">
        <f aca="false">IF(N205="zákl. přenesená",J205,0)</f>
        <v>0</v>
      </c>
      <c r="BH205" s="243" t="n">
        <f aca="false">IF(N205="sníž. přenesená",J205,0)</f>
        <v>0</v>
      </c>
      <c r="BI205" s="243" t="n">
        <f aca="false">IF(N205="nulová",J205,0)</f>
        <v>0</v>
      </c>
      <c r="BJ205" s="3" t="s">
        <v>80</v>
      </c>
      <c r="BK205" s="243" t="n">
        <f aca="false">ROUND(I205*H205,2)</f>
        <v>0</v>
      </c>
      <c r="BL205" s="3" t="s">
        <v>236</v>
      </c>
      <c r="BM205" s="242" t="s">
        <v>535</v>
      </c>
    </row>
    <row r="206" s="31" customFormat="true" ht="6.75" hidden="false" customHeight="true" outlineLevel="0" collapsed="false">
      <c r="A206" s="24"/>
      <c r="B206" s="52"/>
      <c r="C206" s="53"/>
      <c r="D206" s="53"/>
      <c r="E206" s="53"/>
      <c r="F206" s="53"/>
      <c r="G206" s="53"/>
      <c r="H206" s="53"/>
      <c r="I206" s="170"/>
      <c r="J206" s="53"/>
      <c r="K206" s="53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nEvqXTn8FTiGCGL26t7cESmJe7Ydfledal8gQ8Z63r0uPKjCxLjzUghs5D3F+kYf3sfEXVwL/9b8NbGjCoGMzw==" saltValue="qIXwjWnSb2oM2ku7ONmeZvXh53+r26SI3TmjZTLiqmXf3ZOo4WGxUN7QvlHXsOIcfH8Qca0ZPe+KX+8KQp2C7g==" spinCount="100000" sheet="true" objects="true" scenarios="true" formatColumns="false" formatRows="false" autoFilter="false"/>
  <autoFilter ref="C120:K20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3:56:19Z</dcterms:created>
  <dc:creator>Martin Fejk</dc:creator>
  <dc:description/>
  <dc:language>en-US</dc:language>
  <cp:lastModifiedBy>David</cp:lastModifiedBy>
  <dcterms:modified xsi:type="dcterms:W3CDTF">2020-12-13T1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