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0920 - SOŠ Veterinárn..." sheetId="2" state="visible" r:id="rId3"/>
  </sheets>
  <definedNames>
    <definedName function="false" hidden="false" localSheetId="1" name="_xlnm.Print_Area" vbProcedure="false">'20200920 - SOŠ Veterinárn...'!$C$82:$J$107,'20200920 - SOŠ Veterinárn...'!$C$113:$J$277</definedName>
    <definedName function="false" hidden="false" localSheetId="1" name="_xlnm.Print_Titles" vbProcedure="false">'20200920 - SOŠ Veterinárn...'!$123:$123</definedName>
    <definedName function="false" hidden="true" localSheetId="1" name="_xlnm._FilterDatabase" vbProcedure="false">'20200920 - SOŠ Veterinárn...'!$C$123:$K$2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0" uniqueCount="469">
  <si>
    <t xml:space="preserve">Export Komplet</t>
  </si>
  <si>
    <t xml:space="preserve">2.0</t>
  </si>
  <si>
    <t xml:space="preserve">ZAMOK</t>
  </si>
  <si>
    <t xml:space="preserve">False</t>
  </si>
  <si>
    <t xml:space="preserve">{ccb91be8-f200-4a5c-98ee-897d890b94d5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009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Š Veterinární, přeložka areálové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9. 2020</t>
  </si>
  <si>
    <t xml:space="preserve">Zadavatel:</t>
  </si>
  <si>
    <t xml:space="preserve">IČ:</t>
  </si>
  <si>
    <t xml:space="preserve">0,1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4</t>
  </si>
  <si>
    <t xml:space="preserve">611060614</t>
  </si>
  <si>
    <t xml:space="preserve">VV</t>
  </si>
  <si>
    <t xml:space="preserve">odečteno digitálně</t>
  </si>
  <si>
    <t xml:space="preserve">24</t>
  </si>
  <si>
    <t xml:space="preserve">113107523</t>
  </si>
  <si>
    <t xml:space="preserve">Odstranění podkladu z kameniva drceného tl 300 mm při překopech strojně pl přes 15 m2</t>
  </si>
  <si>
    <t xml:space="preserve">1108857594</t>
  </si>
  <si>
    <t xml:space="preserve">"podklad pod dlažbu" 24</t>
  </si>
  <si>
    <t xml:space="preserve">"podklad pod asfalt" 207,5</t>
  </si>
  <si>
    <t xml:space="preserve">Součet</t>
  </si>
  <si>
    <t xml:space="preserve">3</t>
  </si>
  <si>
    <t xml:space="preserve">113107542</t>
  </si>
  <si>
    <t xml:space="preserve">Odstranění podkladu živičných tl 100 mm při překopech strojně pl přes 15 m2</t>
  </si>
  <si>
    <t xml:space="preserve">-600739160</t>
  </si>
  <si>
    <t xml:space="preserve">207,5</t>
  </si>
  <si>
    <t xml:space="preserve">131251203</t>
  </si>
  <si>
    <t xml:space="preserve">Hloubení jam zapažených v hornině třídy těžitelnosti I, skupiny 3 objem do 100 m3 strojně</t>
  </si>
  <si>
    <t xml:space="preserve">m3</t>
  </si>
  <si>
    <t xml:space="preserve">-651769131</t>
  </si>
  <si>
    <t xml:space="preserve">"spadišťová šachta" 54*0,5</t>
  </si>
  <si>
    <t xml:space="preserve">5</t>
  </si>
  <si>
    <t xml:space="preserve">131351203</t>
  </si>
  <si>
    <t xml:space="preserve">Hloubení jam zapažených v hornině třídy těžitelnosti II, skupiny 4 objem do 100 m3 strojně</t>
  </si>
  <si>
    <t xml:space="preserve">-1995280196</t>
  </si>
  <si>
    <t xml:space="preserve">54*0,5</t>
  </si>
  <si>
    <t xml:space="preserve">6</t>
  </si>
  <si>
    <t xml:space="preserve">132254204</t>
  </si>
  <si>
    <t xml:space="preserve">Hloubení zapažených rýh š do 2000 mm v hornině třídy těžitelnosti I, skupiny 3 objem do 500 m3</t>
  </si>
  <si>
    <t xml:space="preserve">-1152116656</t>
  </si>
  <si>
    <t xml:space="preserve">50 % objemu zeminy</t>
  </si>
  <si>
    <t xml:space="preserve">"kanalizace DN 300" 251,2*0,5</t>
  </si>
  <si>
    <t xml:space="preserve">"kanalizace DN 150" 14,4*0,5</t>
  </si>
  <si>
    <t xml:space="preserve">7</t>
  </si>
  <si>
    <t xml:space="preserve">132354204</t>
  </si>
  <si>
    <t xml:space="preserve">Hloubení zapažených rýh š do 2000 mm v hornině třídy těžitelnosti II, skupiny 4 objem do 500 m3</t>
  </si>
  <si>
    <t xml:space="preserve">-566316541</t>
  </si>
  <si>
    <t xml:space="preserve">8</t>
  </si>
  <si>
    <t xml:space="preserve">151301202</t>
  </si>
  <si>
    <t xml:space="preserve">Zřízení hnaného pažení stěn výkopu hl do 8 m</t>
  </si>
  <si>
    <t xml:space="preserve">-928194410</t>
  </si>
  <si>
    <t xml:space="preserve">"spadišťová šachta" 3*8*4</t>
  </si>
  <si>
    <t xml:space="preserve">9</t>
  </si>
  <si>
    <t xml:space="preserve">151301212</t>
  </si>
  <si>
    <t xml:space="preserve">Odstranění pažení stěn hnaného hl do 8 m</t>
  </si>
  <si>
    <t xml:space="preserve">1330551443</t>
  </si>
  <si>
    <t xml:space="preserve">10</t>
  </si>
  <si>
    <t xml:space="preserve">151301302</t>
  </si>
  <si>
    <t xml:space="preserve">Zřízení rozepření stěn při pažení hnaném hl do 8 m</t>
  </si>
  <si>
    <t xml:space="preserve">-605035390</t>
  </si>
  <si>
    <t xml:space="preserve">"spadišťová šachta" 3*3*6</t>
  </si>
  <si>
    <t xml:space="preserve">11</t>
  </si>
  <si>
    <t xml:space="preserve">151811131</t>
  </si>
  <si>
    <t xml:space="preserve">Osazení pažicího boxu hl výkopu do 4 m š do 1,2 m</t>
  </si>
  <si>
    <t xml:space="preserve">1169998488</t>
  </si>
  <si>
    <t xml:space="preserve">odečteno digitálně z podélného profilu</t>
  </si>
  <si>
    <t xml:space="preserve">(209,6+18)*2</t>
  </si>
  <si>
    <t xml:space="preserve">12</t>
  </si>
  <si>
    <t xml:space="preserve">151811231</t>
  </si>
  <si>
    <t xml:space="preserve">Odstranění pažicího boxu hl výkopu do 4 m š do 1,2 m</t>
  </si>
  <si>
    <t xml:space="preserve">-1716819609</t>
  </si>
  <si>
    <t xml:space="preserve">13</t>
  </si>
  <si>
    <t xml:space="preserve">162451105</t>
  </si>
  <si>
    <t xml:space="preserve">Vodorovné přemístění do 1500 m výkopku/sypaniny z horniny třídy těžitelnosti I, skupiny 1 až 3</t>
  </si>
  <si>
    <t xml:space="preserve">-682534756</t>
  </si>
  <si>
    <t xml:space="preserve">"výkop na meziskládku" (27*2+132,8*2)*0,5</t>
  </si>
  <si>
    <t xml:space="preserve">"zásyp z meziskládky" 230,12*0,5</t>
  </si>
  <si>
    <t xml:space="preserve">14</t>
  </si>
  <si>
    <t xml:space="preserve">162451125</t>
  </si>
  <si>
    <t xml:space="preserve">Vodorovné přemístění do 1500 m výkopku/sypaniny z horniny třídy těžitelnosti II, skupiny 4 a 5</t>
  </si>
  <si>
    <t xml:space="preserve">-1819471381</t>
  </si>
  <si>
    <t xml:space="preserve">162751117</t>
  </si>
  <si>
    <t xml:space="preserve">Vodorovné přemístění do 10000 m výkopku/sypaniny z horniny třídy těžitelnosti I, skupiny 1 až 3</t>
  </si>
  <si>
    <t xml:space="preserve">239318638</t>
  </si>
  <si>
    <t xml:space="preserve">"z meziskládky na skládku" </t>
  </si>
  <si>
    <t xml:space="preserve">((27*2+132,8*2)-(230,12))*0,5</t>
  </si>
  <si>
    <t xml:space="preserve">16</t>
  </si>
  <si>
    <t xml:space="preserve">162751137</t>
  </si>
  <si>
    <t xml:space="preserve">Vodorovné přemístění do 10000 m výkopku/sypaniny z horniny třídy těžitelnosti II, skupiny 4 a 5</t>
  </si>
  <si>
    <t xml:space="preserve">-1586144846</t>
  </si>
  <si>
    <t xml:space="preserve">17</t>
  </si>
  <si>
    <t xml:space="preserve">167151111</t>
  </si>
  <si>
    <t xml:space="preserve">Nakládání výkopku z hornin třídy těžitelnosti I, skupiny 1 až 3 přes 100 m3</t>
  </si>
  <si>
    <t xml:space="preserve">-2106537691</t>
  </si>
  <si>
    <t xml:space="preserve">"na meziskládce" 230,12*0,5+44,74</t>
  </si>
  <si>
    <t xml:space="preserve">18</t>
  </si>
  <si>
    <t xml:space="preserve">167151112</t>
  </si>
  <si>
    <t xml:space="preserve">Nakládání výkopku z hornin třídy těžitelnosti II, skupiny 4 a 5 přes 100 m3</t>
  </si>
  <si>
    <t xml:space="preserve">-605907402</t>
  </si>
  <si>
    <t xml:space="preserve">19</t>
  </si>
  <si>
    <t xml:space="preserve">171151111</t>
  </si>
  <si>
    <t xml:space="preserve">Uložení sypaniny z hornin nesoudržných sypkých do násypů zhutněných</t>
  </si>
  <si>
    <t xml:space="preserve">-243673753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4583085</t>
  </si>
  <si>
    <t xml:space="preserve">89,48*1,7</t>
  </si>
  <si>
    <t xml:space="preserve">174112101</t>
  </si>
  <si>
    <t xml:space="preserve">Zásyp jam, šachet a rýh do 30 m3 sypaninou se zhutněním při překopech inženýrských sítí ručně</t>
  </si>
  <si>
    <t xml:space="preserve">1594063214</t>
  </si>
  <si>
    <t xml:space="preserve">(27*2+132,8*2)-(104,8-9,66-0,66-5)</t>
  </si>
  <si>
    <t xml:space="preserve">22</t>
  </si>
  <si>
    <t xml:space="preserve">M</t>
  </si>
  <si>
    <t xml:space="preserve">58331200</t>
  </si>
  <si>
    <t xml:space="preserve">štěrkopísek netříděný zásypový</t>
  </si>
  <si>
    <t xml:space="preserve">1480073785</t>
  </si>
  <si>
    <t xml:space="preserve">33,06*1,8</t>
  </si>
  <si>
    <t xml:space="preserve">23</t>
  </si>
  <si>
    <t xml:space="preserve">175111101</t>
  </si>
  <si>
    <t xml:space="preserve">Obsypání potrubí ručně sypaninou bez prohození, uloženou do 3 m</t>
  </si>
  <si>
    <t xml:space="preserve">-1207210571</t>
  </si>
  <si>
    <t xml:space="preserve">32,75*3,2</t>
  </si>
  <si>
    <t xml:space="preserve">-1631888760</t>
  </si>
  <si>
    <t xml:space="preserve">104,8*1,8</t>
  </si>
  <si>
    <t xml:space="preserve">Zakládání</t>
  </si>
  <si>
    <t xml:space="preserve">25</t>
  </si>
  <si>
    <t xml:space="preserve">212751105</t>
  </si>
  <si>
    <t xml:space="preserve">Trativod z drenážních trubek flexibilních PVC-U SN 4 perforace 360° včetně lože otevřený výkop DN 125 pro meliorace</t>
  </si>
  <si>
    <t xml:space="preserve">m</t>
  </si>
  <si>
    <t xml:space="preserve">1270780916</t>
  </si>
  <si>
    <t xml:space="preserve">65+10</t>
  </si>
  <si>
    <t xml:space="preserve">Svislé a kompletní konstrukce</t>
  </si>
  <si>
    <t xml:space="preserve">26</t>
  </si>
  <si>
    <t xml:space="preserve">359901111</t>
  </si>
  <si>
    <t xml:space="preserve">Vyčištění stok</t>
  </si>
  <si>
    <t xml:space="preserve">624687201</t>
  </si>
  <si>
    <t xml:space="preserve">"stoka P" 65,5</t>
  </si>
  <si>
    <t xml:space="preserve">27</t>
  </si>
  <si>
    <t xml:space="preserve">359901211</t>
  </si>
  <si>
    <t xml:space="preserve">Monitoring stoky jakékoli výšky na nové kanalizaci</t>
  </si>
  <si>
    <t xml:space="preserve">3130580</t>
  </si>
  <si>
    <t xml:space="preserve">Vodorovné konstrukce</t>
  </si>
  <si>
    <t xml:space="preserve">28</t>
  </si>
  <si>
    <t xml:space="preserve">451572111</t>
  </si>
  <si>
    <t xml:space="preserve">Lože pod potrubí otevřený výkop z kameniva drobného těženého</t>
  </si>
  <si>
    <t xml:space="preserve">-1667642698</t>
  </si>
  <si>
    <t xml:space="preserve">"šachty" 1*1*0,15*4</t>
  </si>
  <si>
    <t xml:space="preserve">"kanalizace" 0,1*1,2*(65,5+10)</t>
  </si>
  <si>
    <t xml:space="preserve">29</t>
  </si>
  <si>
    <t xml:space="preserve">452311131</t>
  </si>
  <si>
    <t xml:space="preserve">Podkladní desky z betonu prostého tř. C 12/15 otevřený výkop</t>
  </si>
  <si>
    <t xml:space="preserve">-1016650909</t>
  </si>
  <si>
    <t xml:space="preserve">Komunikace pozemní</t>
  </si>
  <si>
    <t xml:space="preserve">30</t>
  </si>
  <si>
    <t xml:space="preserve">566901232</t>
  </si>
  <si>
    <t xml:space="preserve">Vyspravení podkladu po překopech ing sítí plochy přes 15 m2 štěrkodrtí tl. 150 mm</t>
  </si>
  <si>
    <t xml:space="preserve">1850584670</t>
  </si>
  <si>
    <t xml:space="preserve">31</t>
  </si>
  <si>
    <t xml:space="preserve">566901272</t>
  </si>
  <si>
    <t xml:space="preserve">Vyspravení podkladu po překopech ing sítí plochy přes 15m2 směsí stmelenou cementem SC20/25 tl 150mm</t>
  </si>
  <si>
    <t xml:space="preserve">1953200358</t>
  </si>
  <si>
    <t xml:space="preserve">32</t>
  </si>
  <si>
    <t xml:space="preserve">572331111</t>
  </si>
  <si>
    <t xml:space="preserve">Vyspravení krytu komunikací po překopech plochy přes 15 m2 obalovaným kamenivem tl 50 mm</t>
  </si>
  <si>
    <t xml:space="preserve">1231049756</t>
  </si>
  <si>
    <t xml:space="preserve">33</t>
  </si>
  <si>
    <t xml:space="preserve">572341111</t>
  </si>
  <si>
    <t xml:space="preserve">Vyspravení krytu komunikací po překopech plochy přes 15 m2 asfalt betonem ACO (AB) tl 50 mm</t>
  </si>
  <si>
    <t xml:space="preserve">-1918738304</t>
  </si>
  <si>
    <t xml:space="preserve">34</t>
  </si>
  <si>
    <t xml:space="preserve">573111112</t>
  </si>
  <si>
    <t xml:space="preserve">Postřik živičný infiltrační s posypem z asfaltu množství 1 kg/m2</t>
  </si>
  <si>
    <t xml:space="preserve">-620552174</t>
  </si>
  <si>
    <t xml:space="preserve">35</t>
  </si>
  <si>
    <t xml:space="preserve">573211109</t>
  </si>
  <si>
    <t xml:space="preserve">Postřik živičný spojovací z asfaltu v množství 0,50 kg/m2</t>
  </si>
  <si>
    <t xml:space="preserve">-507054498</t>
  </si>
  <si>
    <t xml:space="preserve">36</t>
  </si>
  <si>
    <t xml:space="preserve">596211120</t>
  </si>
  <si>
    <t xml:space="preserve">Kladení zámkové dlažby komunikací pro pěší tl 60 mm skupiny B pl do 50 m2</t>
  </si>
  <si>
    <t xml:space="preserve">-503336465</t>
  </si>
  <si>
    <t xml:space="preserve">37</t>
  </si>
  <si>
    <t xml:space="preserve">59245090</t>
  </si>
  <si>
    <t xml:space="preserve">dlažba zámková profilová 230x140x80mm přírodní</t>
  </si>
  <si>
    <t xml:space="preserve">-2058956139</t>
  </si>
  <si>
    <t xml:space="preserve">Trubní vedení</t>
  </si>
  <si>
    <t xml:space="preserve">38</t>
  </si>
  <si>
    <t xml:space="preserve">871313121</t>
  </si>
  <si>
    <t xml:space="preserve">Montáž kanalizačního potrubí z PVC těsněné gumovým kroužkem otevřený výkop sklon do 20 % DN 160</t>
  </si>
  <si>
    <t xml:space="preserve">856841979</t>
  </si>
  <si>
    <t xml:space="preserve">"přípojky" 10</t>
  </si>
  <si>
    <t xml:space="preserve">39</t>
  </si>
  <si>
    <t xml:space="preserve">28611106</t>
  </si>
  <si>
    <t xml:space="preserve">trubka kanalizační PVC-U 160x5,5x6000mm SN12</t>
  </si>
  <si>
    <t xml:space="preserve">-1312497363</t>
  </si>
  <si>
    <t xml:space="preserve">40</t>
  </si>
  <si>
    <t xml:space="preserve">871373121</t>
  </si>
  <si>
    <t xml:space="preserve">Montáž kanalizačního potrubí z PVC těsněné gumovým kroužkem otevřený výkop sklon do 20 % DN 315</t>
  </si>
  <si>
    <t xml:space="preserve">-341639946</t>
  </si>
  <si>
    <t xml:space="preserve">65,5</t>
  </si>
  <si>
    <t xml:space="preserve">41</t>
  </si>
  <si>
    <t xml:space="preserve">28611109</t>
  </si>
  <si>
    <t xml:space="preserve">trubka kanalizační PVC-U 315x10,8x6000mm SN12</t>
  </si>
  <si>
    <t xml:space="preserve">199471081</t>
  </si>
  <si>
    <t xml:space="preserve">42</t>
  </si>
  <si>
    <t xml:space="preserve">877375211</t>
  </si>
  <si>
    <t xml:space="preserve">Montáž tvarovek z tvrdého PVC-systém KG nebo z polypropylenu-systém KG 2000 jednoosé DN 315</t>
  </si>
  <si>
    <t xml:space="preserve">kus</t>
  </si>
  <si>
    <t xml:space="preserve">-1583443934</t>
  </si>
  <si>
    <t xml:space="preserve">"usměrnění výtoku ve spadišti" 1</t>
  </si>
  <si>
    <t xml:space="preserve">43</t>
  </si>
  <si>
    <t xml:space="preserve">28611376</t>
  </si>
  <si>
    <t xml:space="preserve">koleno kanalizace PVC KG 300x87°</t>
  </si>
  <si>
    <t xml:space="preserve">-495846885</t>
  </si>
  <si>
    <t xml:space="preserve">44</t>
  </si>
  <si>
    <t xml:space="preserve">877375221</t>
  </si>
  <si>
    <t xml:space="preserve">Montáž tvarovek z tvrdého PVC-systém KG nebo z polypropylenu-systém KG 2000 dvouosé DN 315</t>
  </si>
  <si>
    <t xml:space="preserve">-1534891917</t>
  </si>
  <si>
    <t xml:space="preserve">"přípojky DN 150 se zaústěním mimo šachtu" 2</t>
  </si>
  <si>
    <t xml:space="preserve">45</t>
  </si>
  <si>
    <t xml:space="preserve">28611441</t>
  </si>
  <si>
    <t xml:space="preserve">odbočka kanalizační plastová s hrdlem KG 315/160/87°</t>
  </si>
  <si>
    <t xml:space="preserve">-1830170086</t>
  </si>
  <si>
    <t xml:space="preserve">46</t>
  </si>
  <si>
    <t xml:space="preserve">894411121</t>
  </si>
  <si>
    <t xml:space="preserve">Zřízení šachet kanalizačních z betonových dílců na potrubí DN nad 200 do 300 dno beton tř. C 25/30</t>
  </si>
  <si>
    <t xml:space="preserve">1695607108</t>
  </si>
  <si>
    <t xml:space="preserve">47</t>
  </si>
  <si>
    <t xml:space="preserve">59224029</t>
  </si>
  <si>
    <t xml:space="preserve">dno betonové šachtové DN 300 betonový žlab i nástupnice 100x78,5x15cm</t>
  </si>
  <si>
    <t xml:space="preserve">-617490680</t>
  </si>
  <si>
    <t xml:space="preserve">48</t>
  </si>
  <si>
    <t xml:space="preserve">894411221</t>
  </si>
  <si>
    <t xml:space="preserve">Zřízení šachet kanalizačních z betonových dílců na potrubí DN nad 200 do 300 dno kamenina</t>
  </si>
  <si>
    <t xml:space="preserve">1918628300</t>
  </si>
  <si>
    <t xml:space="preserve">49</t>
  </si>
  <si>
    <t xml:space="preserve">59224034</t>
  </si>
  <si>
    <t xml:space="preserve">dno betonové šachtové DN 300 kameninový žlab i nástupnice 100x78,5x15cm</t>
  </si>
  <si>
    <t xml:space="preserve">-1631751710</t>
  </si>
  <si>
    <t xml:space="preserve">50</t>
  </si>
  <si>
    <t xml:space="preserve">59224050</t>
  </si>
  <si>
    <t xml:space="preserve">skruž pro kanalizační šachty se zabudovanými stupadly 100x25x12cm</t>
  </si>
  <si>
    <t xml:space="preserve">519495727</t>
  </si>
  <si>
    <t xml:space="preserve">51</t>
  </si>
  <si>
    <t xml:space="preserve">59224051</t>
  </si>
  <si>
    <t xml:space="preserve">skruž pro kanalizační šachty se zabudovanými stupadly 100x50x12cm</t>
  </si>
  <si>
    <t xml:space="preserve">-123822260</t>
  </si>
  <si>
    <t xml:space="preserve">52</t>
  </si>
  <si>
    <t xml:space="preserve">59224052</t>
  </si>
  <si>
    <t xml:space="preserve">skruž pro kanalizační šachty se zabudovanými stupadly 100x100x12cm</t>
  </si>
  <si>
    <t xml:space="preserve">2001580852</t>
  </si>
  <si>
    <t xml:space="preserve">53</t>
  </si>
  <si>
    <t xml:space="preserve">59224168</t>
  </si>
  <si>
    <t xml:space="preserve">skruž betonová přechodová 62,5/100x60x12cm, stupadla poplastovaná kapsová</t>
  </si>
  <si>
    <t xml:space="preserve">675613215</t>
  </si>
  <si>
    <t xml:space="preserve">54</t>
  </si>
  <si>
    <t xml:space="preserve">59224176</t>
  </si>
  <si>
    <t xml:space="preserve">prstenec šachtový vyrovnávací betonový 625x120x80mm</t>
  </si>
  <si>
    <t xml:space="preserve">-2089458219</t>
  </si>
  <si>
    <t xml:space="preserve">55</t>
  </si>
  <si>
    <t xml:space="preserve">59224187</t>
  </si>
  <si>
    <t xml:space="preserve">prstenec šachtový vyrovnávací betonový 625x120x100mm</t>
  </si>
  <si>
    <t xml:space="preserve">-1768983118</t>
  </si>
  <si>
    <t xml:space="preserve">56</t>
  </si>
  <si>
    <t xml:space="preserve">59224188</t>
  </si>
  <si>
    <t xml:space="preserve">prstenec šachtový vyrovnávací betonový 625x120x120mm</t>
  </si>
  <si>
    <t xml:space="preserve">-1393850413</t>
  </si>
  <si>
    <t xml:space="preserve">57</t>
  </si>
  <si>
    <t xml:space="preserve">895941311</t>
  </si>
  <si>
    <t xml:space="preserve">Zřízení vpusti kanalizační uliční z betonových dílců typ UVB-50</t>
  </si>
  <si>
    <t xml:space="preserve">-1166499953</t>
  </si>
  <si>
    <t xml:space="preserve">58</t>
  </si>
  <si>
    <t xml:space="preserve">59221645</t>
  </si>
  <si>
    <t xml:space="preserve">vpusťový komplet základní (pero,drážka) betonový 400/450x500x1000mm</t>
  </si>
  <si>
    <t xml:space="preserve">-908411232</t>
  </si>
  <si>
    <t xml:space="preserve">59</t>
  </si>
  <si>
    <t xml:space="preserve">899311114</t>
  </si>
  <si>
    <t xml:space="preserve">Osazení poklopů s rámem hmotnosti nad 150 kg</t>
  </si>
  <si>
    <t xml:space="preserve">-1299950985</t>
  </si>
  <si>
    <t xml:space="preserve">60</t>
  </si>
  <si>
    <t xml:space="preserve">55241031</t>
  </si>
  <si>
    <t xml:space="preserve">poklop šachtový třída D400, kruhový s ventilací</t>
  </si>
  <si>
    <t xml:space="preserve">-475278684</t>
  </si>
  <si>
    <t xml:space="preserve">61</t>
  </si>
  <si>
    <t xml:space="preserve">899722113</t>
  </si>
  <si>
    <t xml:space="preserve">Krytí potrubí z plastů výstražnou fólií z PVC 34cm</t>
  </si>
  <si>
    <t xml:space="preserve">-712429171</t>
  </si>
  <si>
    <t xml:space="preserve">62</t>
  </si>
  <si>
    <t xml:space="preserve">899881101</t>
  </si>
  <si>
    <t xml:space="preserve">Přepojení kanalizace do stávajícího napojení DN 1200 </t>
  </si>
  <si>
    <t xml:space="preserve">soub</t>
  </si>
  <si>
    <t xml:space="preserve">-1058964729</t>
  </si>
  <si>
    <t xml:space="preserve">bourání stávající kanalizace v místě napojení a dotčení spadištěm</t>
  </si>
  <si>
    <t xml:space="preserve">připojení nové kanalizace ze spadiště do stoky DN 1200</t>
  </si>
  <si>
    <t xml:space="preserve">63</t>
  </si>
  <si>
    <t xml:space="preserve">899881102</t>
  </si>
  <si>
    <t xml:space="preserve">Přepojení kanalizace do stávající šachty Š1</t>
  </si>
  <si>
    <t xml:space="preserve">907946169</t>
  </si>
  <si>
    <t xml:space="preserve">zaslepení odtoku v šachtě pod budovu</t>
  </si>
  <si>
    <t xml:space="preserve">úprava šachtového dna</t>
  </si>
  <si>
    <t xml:space="preserve">zřízení nového napojení navrtávkou</t>
  </si>
  <si>
    <t xml:space="preserve">997</t>
  </si>
  <si>
    <t xml:space="preserve">Přesun sutě</t>
  </si>
  <si>
    <t xml:space="preserve">64</t>
  </si>
  <si>
    <t xml:space="preserve">997221551</t>
  </si>
  <si>
    <t xml:space="preserve">Vodorovná doprava suti ze sypkých materiálů do 1 km</t>
  </si>
  <si>
    <t xml:space="preserve">47338125</t>
  </si>
  <si>
    <t xml:space="preserve">65</t>
  </si>
  <si>
    <t xml:space="preserve">997221559</t>
  </si>
  <si>
    <t xml:space="preserve">Příplatek ZKD 1 km u vodorovné dopravy suti ze sypkých materiálů</t>
  </si>
  <si>
    <t xml:space="preserve">-967048411</t>
  </si>
  <si>
    <t xml:space="preserve">153,75*10 'Přepočtené koeficientem množství</t>
  </si>
  <si>
    <t xml:space="preserve">66</t>
  </si>
  <si>
    <t xml:space="preserve">997221611</t>
  </si>
  <si>
    <t xml:space="preserve">Nakládání suti na dopravní prostředky pro vodorovnou dopravu</t>
  </si>
  <si>
    <t xml:space="preserve">548933905</t>
  </si>
  <si>
    <t xml:space="preserve">67</t>
  </si>
  <si>
    <t xml:space="preserve">997221645</t>
  </si>
  <si>
    <t xml:space="preserve">Poplatek za uložení na skládce (skládkovné) odpadu asfaltového bez dehtu kód odpadu 17 03 02</t>
  </si>
  <si>
    <t xml:space="preserve">1421340467</t>
  </si>
  <si>
    <t xml:space="preserve">68</t>
  </si>
  <si>
    <t xml:space="preserve">997221655</t>
  </si>
  <si>
    <t xml:space="preserve">76119791</t>
  </si>
  <si>
    <t xml:space="preserve">101,86+6,24</t>
  </si>
  <si>
    <t xml:space="preserve">998</t>
  </si>
  <si>
    <t xml:space="preserve">Přesun hmot</t>
  </si>
  <si>
    <t xml:space="preserve">69</t>
  </si>
  <si>
    <t xml:space="preserve">998276101</t>
  </si>
  <si>
    <t xml:space="preserve">Přesun hmot pro trubní vedení z trub z plastických hmot otevřený výkop</t>
  </si>
  <si>
    <t xml:space="preserve">-79576224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0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1573871177</t>
  </si>
  <si>
    <t xml:space="preserve">71</t>
  </si>
  <si>
    <t xml:space="preserve">012203000</t>
  </si>
  <si>
    <t xml:space="preserve">Geodetické práce při provádění stavby</t>
  </si>
  <si>
    <t xml:space="preserve">1628775802</t>
  </si>
  <si>
    <t xml:space="preserve">72</t>
  </si>
  <si>
    <t xml:space="preserve">012303000</t>
  </si>
  <si>
    <t xml:space="preserve">Geodetické práce po výstavbě</t>
  </si>
  <si>
    <t xml:space="preserve">-874516226</t>
  </si>
  <si>
    <t xml:space="preserve">73</t>
  </si>
  <si>
    <t xml:space="preserve">013254000</t>
  </si>
  <si>
    <t xml:space="preserve">Dokumentace skutečného provedení stavby</t>
  </si>
  <si>
    <t xml:space="preserve">927535438</t>
  </si>
  <si>
    <t xml:space="preserve">VRN3</t>
  </si>
  <si>
    <t xml:space="preserve">Zařízení staveniště</t>
  </si>
  <si>
    <t xml:space="preserve">74</t>
  </si>
  <si>
    <t xml:space="preserve">034103000</t>
  </si>
  <si>
    <t xml:space="preserve">Oplocení staveniště</t>
  </si>
  <si>
    <t xml:space="preserve">-6301935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2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2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2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2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2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9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Š Veterinární, přeložka areálové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9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4.7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00920 - SOŠ Veterinár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00920 - SOŠ Veterinárn...'!P124</f>
        <v>0</v>
      </c>
      <c r="AV95" s="110" t="n">
        <f aca="false">'20200920 - SOŠ Veterinárn...'!J31</f>
        <v>0</v>
      </c>
      <c r="AW95" s="110" t="n">
        <f aca="false">'20200920 - SOŠ Veterinárn...'!J32</f>
        <v>0</v>
      </c>
      <c r="AX95" s="110" t="n">
        <f aca="false">'20200920 - SOŠ Veterinárn...'!J33</f>
        <v>0</v>
      </c>
      <c r="AY95" s="110" t="n">
        <f aca="false">'20200920 - SOŠ Veterinárn...'!J34</f>
        <v>0</v>
      </c>
      <c r="AZ95" s="110" t="n">
        <f aca="false">'20200920 - SOŠ Veterinárn...'!F31</f>
        <v>0</v>
      </c>
      <c r="BA95" s="110" t="n">
        <f aca="false">'20200920 - SOŠ Veterinárn...'!F32</f>
        <v>0</v>
      </c>
      <c r="BB95" s="110" t="n">
        <f aca="false">'20200920 - SOŠ Veterinárn...'!F33</f>
        <v>0</v>
      </c>
      <c r="BC95" s="110" t="n">
        <f aca="false">'20200920 - SOŠ Veterinárn...'!F34</f>
        <v>0</v>
      </c>
      <c r="BD95" s="112" t="n">
        <f aca="false">'20200920 - SOŠ Veterinárn...'!F35</f>
        <v>0</v>
      </c>
      <c r="BT95" s="114" t="s">
        <v>7</v>
      </c>
      <c r="BU95" s="114" t="s">
        <v>78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PlmAOXWPHhZeybMBP2whjRrVr1y/vxgZ1mWpw2UTGDIpMh2WpoCTu4AQ1KKlDdVoNbNgG/FkNCIelFBDSsevQ==" saltValue="042JCx9Lh0MJnntfr7YBy+JTDYLJPx2bmgV56atCRXHAB3qrNz2RvKh2zpHKEVmm3gd0nvUZqoqrFQvSosJlg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920 - SOŠ Veterinár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true" customHeight="true" outlineLevel="0" collapsed="false">
      <c r="B4" s="6"/>
      <c r="D4" s="117" t="s">
        <v>80</v>
      </c>
      <c r="L4" s="6"/>
      <c r="M4" s="118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9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4:BE277)),  2)</f>
        <v>0</v>
      </c>
      <c r="G31" s="24"/>
      <c r="H31" s="24"/>
      <c r="I31" s="135" t="n">
        <v>0.21</v>
      </c>
      <c r="J31" s="134" t="n">
        <f aca="false">ROUND(((SUM(BE124:BE27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4:BF277)),  2)</f>
        <v>0</v>
      </c>
      <c r="G32" s="24"/>
      <c r="H32" s="24"/>
      <c r="I32" s="135" t="n">
        <v>0.15</v>
      </c>
      <c r="J32" s="134" t="n">
        <f aca="false">ROUND(((SUM(BF124:BF27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4:BG27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4:BH27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4:BI27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OŠ Veterinární, přeložka areálové kanaliza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0. 9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5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6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92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95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202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209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222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3</v>
      </c>
      <c r="E102" s="172"/>
      <c r="F102" s="172"/>
      <c r="G102" s="172"/>
      <c r="H102" s="172"/>
      <c r="I102" s="172"/>
      <c r="J102" s="173" t="n">
        <f aca="false">J260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268</f>
        <v>0</v>
      </c>
      <c r="K103" s="170"/>
      <c r="L103" s="174"/>
    </row>
    <row r="104" s="161" customFormat="true" ht="24.75" hidden="false" customHeight="true" outlineLevel="0" collapsed="false">
      <c r="B104" s="162"/>
      <c r="C104" s="163"/>
      <c r="D104" s="164" t="s">
        <v>95</v>
      </c>
      <c r="E104" s="165"/>
      <c r="F104" s="165"/>
      <c r="G104" s="165"/>
      <c r="H104" s="165"/>
      <c r="I104" s="165"/>
      <c r="J104" s="166" t="n">
        <f aca="false">J270</f>
        <v>0</v>
      </c>
      <c r="K104" s="163"/>
      <c r="L104" s="167"/>
    </row>
    <row r="105" s="168" customFormat="true" ht="19.5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271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7</v>
      </c>
      <c r="E106" s="172"/>
      <c r="F106" s="172"/>
      <c r="G106" s="172"/>
      <c r="H106" s="172"/>
      <c r="I106" s="172"/>
      <c r="J106" s="173" t="n">
        <f aca="false">J276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7</f>
        <v>SOŠ Veterinární, přeložka areálové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0</f>
        <v> </v>
      </c>
      <c r="G118" s="26"/>
      <c r="H118" s="26"/>
      <c r="I118" s="17" t="s">
        <v>21</v>
      </c>
      <c r="J118" s="154" t="str">
        <f aca="false">IF(J10="","",J10)</f>
        <v>20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3</f>
        <v> </v>
      </c>
      <c r="G120" s="26"/>
      <c r="H120" s="26"/>
      <c r="I120" s="17" t="s">
        <v>29</v>
      </c>
      <c r="J120" s="155" t="str">
        <f aca="false">E19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6="","",E16)</f>
        <v>Vyplň údaj</v>
      </c>
      <c r="G121" s="26"/>
      <c r="H121" s="26"/>
      <c r="I121" s="17" t="s">
        <v>31</v>
      </c>
      <c r="J121" s="155" t="str">
        <f aca="false">E22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25" hidden="false" customHeight="true" outlineLevel="0" collapsed="false">
      <c r="A123" s="175"/>
      <c r="B123" s="176"/>
      <c r="C123" s="177" t="s">
        <v>99</v>
      </c>
      <c r="D123" s="178" t="s">
        <v>58</v>
      </c>
      <c r="E123" s="178" t="s">
        <v>54</v>
      </c>
      <c r="F123" s="178" t="s">
        <v>55</v>
      </c>
      <c r="G123" s="178" t="s">
        <v>100</v>
      </c>
      <c r="H123" s="178" t="s">
        <v>101</v>
      </c>
      <c r="I123" s="178" t="s">
        <v>102</v>
      </c>
      <c r="J123" s="179" t="s">
        <v>83</v>
      </c>
      <c r="K123" s="180" t="s">
        <v>103</v>
      </c>
      <c r="L123" s="181"/>
      <c r="M123" s="82"/>
      <c r="N123" s="83" t="s">
        <v>37</v>
      </c>
      <c r="O123" s="83" t="s">
        <v>104</v>
      </c>
      <c r="P123" s="83" t="s">
        <v>105</v>
      </c>
      <c r="Q123" s="83" t="s">
        <v>106</v>
      </c>
      <c r="R123" s="83" t="s">
        <v>107</v>
      </c>
      <c r="S123" s="83" t="s">
        <v>108</v>
      </c>
      <c r="T123" s="84" t="s">
        <v>109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10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270</f>
        <v>0</v>
      </c>
      <c r="Q124" s="86"/>
      <c r="R124" s="185" t="n">
        <f aca="false">R125+R270</f>
        <v>29.917826</v>
      </c>
      <c r="S124" s="86"/>
      <c r="T124" s="186" t="n">
        <f aca="false">T125+T270</f>
        <v>153.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85</v>
      </c>
      <c r="BK124" s="187" t="n">
        <f aca="false">BK125+BK270</f>
        <v>0</v>
      </c>
    </row>
    <row r="125" s="188" customFormat="true" ht="25.5" hidden="false" customHeight="true" outlineLevel="0" collapsed="false">
      <c r="B125" s="189"/>
      <c r="C125" s="190"/>
      <c r="D125" s="191" t="s">
        <v>72</v>
      </c>
      <c r="E125" s="192" t="s">
        <v>111</v>
      </c>
      <c r="F125" s="192" t="s">
        <v>11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92+P195+P202+P209+P222+P260+P268</f>
        <v>0</v>
      </c>
      <c r="Q125" s="197"/>
      <c r="R125" s="198" t="n">
        <f aca="false">R126+R192+R195+R202+R209+R222+R260+R268</f>
        <v>29.917826</v>
      </c>
      <c r="S125" s="197"/>
      <c r="T125" s="199" t="n">
        <f aca="false">T126+T192+T195+T202+T209+T222+T260+T268</f>
        <v>153.75</v>
      </c>
      <c r="AR125" s="200" t="s">
        <v>7</v>
      </c>
      <c r="AT125" s="201" t="s">
        <v>72</v>
      </c>
      <c r="AU125" s="201" t="s">
        <v>73</v>
      </c>
      <c r="AY125" s="200" t="s">
        <v>113</v>
      </c>
      <c r="BK125" s="202" t="n">
        <f aca="false">BK126+BK192+BK195+BK202+BK209+BK222+BK260+BK268</f>
        <v>0</v>
      </c>
    </row>
    <row r="126" s="188" customFormat="true" ht="22.5" hidden="false" customHeight="true" outlineLevel="0" collapsed="false">
      <c r="B126" s="189"/>
      <c r="C126" s="190"/>
      <c r="D126" s="191" t="s">
        <v>72</v>
      </c>
      <c r="E126" s="203" t="s">
        <v>7</v>
      </c>
      <c r="F126" s="203" t="s">
        <v>114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91)</f>
        <v>0</v>
      </c>
      <c r="Q126" s="197"/>
      <c r="R126" s="198" t="n">
        <f aca="false">SUM(R127:R191)</f>
        <v>0.838756</v>
      </c>
      <c r="S126" s="197"/>
      <c r="T126" s="199" t="n">
        <f aca="false">SUM(T127:T191)</f>
        <v>153.75</v>
      </c>
      <c r="AR126" s="200" t="s">
        <v>7</v>
      </c>
      <c r="AT126" s="201" t="s">
        <v>72</v>
      </c>
      <c r="AU126" s="201" t="s">
        <v>7</v>
      </c>
      <c r="AY126" s="200" t="s">
        <v>113</v>
      </c>
      <c r="BK126" s="202" t="n">
        <f aca="false">SUM(BK127:BK191)</f>
        <v>0</v>
      </c>
    </row>
    <row r="127" s="31" customFormat="true" ht="24" hidden="false" customHeight="true" outlineLevel="0" collapsed="false">
      <c r="A127" s="24"/>
      <c r="B127" s="25"/>
      <c r="C127" s="205" t="s">
        <v>7</v>
      </c>
      <c r="D127" s="205" t="s">
        <v>115</v>
      </c>
      <c r="E127" s="206" t="s">
        <v>116</v>
      </c>
      <c r="F127" s="207" t="s">
        <v>117</v>
      </c>
      <c r="G127" s="208" t="s">
        <v>118</v>
      </c>
      <c r="H127" s="209" t="n">
        <v>24</v>
      </c>
      <c r="I127" s="210"/>
      <c r="J127" s="209" t="n">
        <f aca="false">ROUND(I127*H127,0)</f>
        <v>0</v>
      </c>
      <c r="K127" s="211"/>
      <c r="L127" s="30"/>
      <c r="M127" s="212"/>
      <c r="N127" s="213" t="s">
        <v>38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26</v>
      </c>
      <c r="T127" s="215" t="n">
        <f aca="false">S127*H127</f>
        <v>6.2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19</v>
      </c>
      <c r="AT127" s="216" t="s">
        <v>115</v>
      </c>
      <c r="AU127" s="216" t="s">
        <v>79</v>
      </c>
      <c r="AY127" s="3" t="s">
        <v>11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</v>
      </c>
      <c r="BK127" s="217" t="n">
        <f aca="false">ROUND(I127*H127,0)</f>
        <v>0</v>
      </c>
      <c r="BL127" s="3" t="s">
        <v>119</v>
      </c>
      <c r="BM127" s="216" t="s">
        <v>120</v>
      </c>
    </row>
    <row r="128" s="218" customFormat="true" ht="11.25" hidden="false" customHeight="false" outlineLevel="0" collapsed="false">
      <c r="B128" s="219"/>
      <c r="C128" s="220"/>
      <c r="D128" s="221" t="s">
        <v>121</v>
      </c>
      <c r="E128" s="222"/>
      <c r="F128" s="223" t="s">
        <v>122</v>
      </c>
      <c r="G128" s="220"/>
      <c r="H128" s="222"/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21</v>
      </c>
      <c r="AU128" s="229" t="s">
        <v>79</v>
      </c>
      <c r="AV128" s="218" t="s">
        <v>7</v>
      </c>
      <c r="AW128" s="218" t="s">
        <v>30</v>
      </c>
      <c r="AX128" s="218" t="s">
        <v>73</v>
      </c>
      <c r="AY128" s="229" t="s">
        <v>113</v>
      </c>
    </row>
    <row r="129" s="230" customFormat="true" ht="11.25" hidden="false" customHeight="false" outlineLevel="0" collapsed="false">
      <c r="B129" s="231"/>
      <c r="C129" s="232"/>
      <c r="D129" s="221" t="s">
        <v>121</v>
      </c>
      <c r="E129" s="233"/>
      <c r="F129" s="234" t="s">
        <v>123</v>
      </c>
      <c r="G129" s="232"/>
      <c r="H129" s="235" t="n">
        <v>24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21</v>
      </c>
      <c r="AU129" s="241" t="s">
        <v>79</v>
      </c>
      <c r="AV129" s="230" t="s">
        <v>79</v>
      </c>
      <c r="AW129" s="230" t="s">
        <v>30</v>
      </c>
      <c r="AX129" s="230" t="s">
        <v>7</v>
      </c>
      <c r="AY129" s="241" t="s">
        <v>113</v>
      </c>
    </row>
    <row r="130" s="31" customFormat="true" ht="24" hidden="false" customHeight="true" outlineLevel="0" collapsed="false">
      <c r="A130" s="24"/>
      <c r="B130" s="25"/>
      <c r="C130" s="205" t="s">
        <v>79</v>
      </c>
      <c r="D130" s="205" t="s">
        <v>115</v>
      </c>
      <c r="E130" s="206" t="s">
        <v>124</v>
      </c>
      <c r="F130" s="207" t="s">
        <v>125</v>
      </c>
      <c r="G130" s="208" t="s">
        <v>118</v>
      </c>
      <c r="H130" s="209" t="n">
        <v>231.5</v>
      </c>
      <c r="I130" s="210"/>
      <c r="J130" s="209" t="n">
        <f aca="false">ROUND(I130*H130,0)</f>
        <v>0</v>
      </c>
      <c r="K130" s="211"/>
      <c r="L130" s="30"/>
      <c r="M130" s="212"/>
      <c r="N130" s="213" t="s">
        <v>38</v>
      </c>
      <c r="O130" s="74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44</v>
      </c>
      <c r="T130" s="215" t="n">
        <f aca="false">S130*H130</f>
        <v>101.8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19</v>
      </c>
      <c r="AT130" s="216" t="s">
        <v>115</v>
      </c>
      <c r="AU130" s="216" t="s">
        <v>79</v>
      </c>
      <c r="AY130" s="3" t="s">
        <v>1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</v>
      </c>
      <c r="BK130" s="217" t="n">
        <f aca="false">ROUND(I130*H130,0)</f>
        <v>0</v>
      </c>
      <c r="BL130" s="3" t="s">
        <v>119</v>
      </c>
      <c r="BM130" s="216" t="s">
        <v>126</v>
      </c>
    </row>
    <row r="131" s="230" customFormat="true" ht="11.25" hidden="false" customHeight="false" outlineLevel="0" collapsed="false">
      <c r="B131" s="231"/>
      <c r="C131" s="232"/>
      <c r="D131" s="221" t="s">
        <v>121</v>
      </c>
      <c r="E131" s="233"/>
      <c r="F131" s="234" t="s">
        <v>127</v>
      </c>
      <c r="G131" s="232"/>
      <c r="H131" s="235" t="n">
        <v>24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21</v>
      </c>
      <c r="AU131" s="241" t="s">
        <v>79</v>
      </c>
      <c r="AV131" s="230" t="s">
        <v>79</v>
      </c>
      <c r="AW131" s="230" t="s">
        <v>30</v>
      </c>
      <c r="AX131" s="230" t="s">
        <v>73</v>
      </c>
      <c r="AY131" s="241" t="s">
        <v>113</v>
      </c>
    </row>
    <row r="132" s="230" customFormat="true" ht="11.25" hidden="false" customHeight="false" outlineLevel="0" collapsed="false">
      <c r="B132" s="231"/>
      <c r="C132" s="232"/>
      <c r="D132" s="221" t="s">
        <v>121</v>
      </c>
      <c r="E132" s="233"/>
      <c r="F132" s="234" t="s">
        <v>128</v>
      </c>
      <c r="G132" s="232"/>
      <c r="H132" s="235" t="n">
        <v>207.5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21</v>
      </c>
      <c r="AU132" s="241" t="s">
        <v>79</v>
      </c>
      <c r="AV132" s="230" t="s">
        <v>79</v>
      </c>
      <c r="AW132" s="230" t="s">
        <v>30</v>
      </c>
      <c r="AX132" s="230" t="s">
        <v>73</v>
      </c>
      <c r="AY132" s="241" t="s">
        <v>113</v>
      </c>
    </row>
    <row r="133" s="242" customFormat="true" ht="11.25" hidden="false" customHeight="false" outlineLevel="0" collapsed="false">
      <c r="B133" s="243"/>
      <c r="C133" s="244"/>
      <c r="D133" s="221" t="s">
        <v>121</v>
      </c>
      <c r="E133" s="245"/>
      <c r="F133" s="246" t="s">
        <v>129</v>
      </c>
      <c r="G133" s="244"/>
      <c r="H133" s="247" t="n">
        <v>231.5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21</v>
      </c>
      <c r="AU133" s="253" t="s">
        <v>79</v>
      </c>
      <c r="AV133" s="242" t="s">
        <v>119</v>
      </c>
      <c r="AW133" s="242" t="s">
        <v>30</v>
      </c>
      <c r="AX133" s="242" t="s">
        <v>7</v>
      </c>
      <c r="AY133" s="253" t="s">
        <v>113</v>
      </c>
    </row>
    <row r="134" s="31" customFormat="true" ht="24" hidden="false" customHeight="true" outlineLevel="0" collapsed="false">
      <c r="A134" s="24"/>
      <c r="B134" s="25"/>
      <c r="C134" s="205" t="s">
        <v>130</v>
      </c>
      <c r="D134" s="205" t="s">
        <v>115</v>
      </c>
      <c r="E134" s="206" t="s">
        <v>131</v>
      </c>
      <c r="F134" s="207" t="s">
        <v>132</v>
      </c>
      <c r="G134" s="208" t="s">
        <v>118</v>
      </c>
      <c r="H134" s="209" t="n">
        <v>207.5</v>
      </c>
      <c r="I134" s="210"/>
      <c r="J134" s="209" t="n">
        <f aca="false">ROUND(I134*H134,0)</f>
        <v>0</v>
      </c>
      <c r="K134" s="211"/>
      <c r="L134" s="30"/>
      <c r="M134" s="212"/>
      <c r="N134" s="213" t="s">
        <v>38</v>
      </c>
      <c r="O134" s="74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22</v>
      </c>
      <c r="T134" s="215" t="n">
        <f aca="false">S134*H134</f>
        <v>45.6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19</v>
      </c>
      <c r="AT134" s="216" t="s">
        <v>115</v>
      </c>
      <c r="AU134" s="216" t="s">
        <v>79</v>
      </c>
      <c r="AY134" s="3" t="s">
        <v>1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</v>
      </c>
      <c r="BK134" s="217" t="n">
        <f aca="false">ROUND(I134*H134,0)</f>
        <v>0</v>
      </c>
      <c r="BL134" s="3" t="s">
        <v>119</v>
      </c>
      <c r="BM134" s="216" t="s">
        <v>133</v>
      </c>
    </row>
    <row r="135" s="218" customFormat="true" ht="11.25" hidden="false" customHeight="false" outlineLevel="0" collapsed="false">
      <c r="B135" s="219"/>
      <c r="C135" s="220"/>
      <c r="D135" s="221" t="s">
        <v>121</v>
      </c>
      <c r="E135" s="222"/>
      <c r="F135" s="223" t="s">
        <v>122</v>
      </c>
      <c r="G135" s="220"/>
      <c r="H135" s="222"/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21</v>
      </c>
      <c r="AU135" s="229" t="s">
        <v>79</v>
      </c>
      <c r="AV135" s="218" t="s">
        <v>7</v>
      </c>
      <c r="AW135" s="218" t="s">
        <v>30</v>
      </c>
      <c r="AX135" s="218" t="s">
        <v>73</v>
      </c>
      <c r="AY135" s="229" t="s">
        <v>113</v>
      </c>
    </row>
    <row r="136" s="230" customFormat="true" ht="11.25" hidden="false" customHeight="false" outlineLevel="0" collapsed="false">
      <c r="B136" s="231"/>
      <c r="C136" s="232"/>
      <c r="D136" s="221" t="s">
        <v>121</v>
      </c>
      <c r="E136" s="233"/>
      <c r="F136" s="234" t="s">
        <v>134</v>
      </c>
      <c r="G136" s="232"/>
      <c r="H136" s="235" t="n">
        <v>207.5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21</v>
      </c>
      <c r="AU136" s="241" t="s">
        <v>79</v>
      </c>
      <c r="AV136" s="230" t="s">
        <v>79</v>
      </c>
      <c r="AW136" s="230" t="s">
        <v>30</v>
      </c>
      <c r="AX136" s="230" t="s">
        <v>7</v>
      </c>
      <c r="AY136" s="241" t="s">
        <v>113</v>
      </c>
    </row>
    <row r="137" s="31" customFormat="true" ht="24" hidden="false" customHeight="true" outlineLevel="0" collapsed="false">
      <c r="A137" s="24"/>
      <c r="B137" s="25"/>
      <c r="C137" s="205" t="s">
        <v>119</v>
      </c>
      <c r="D137" s="205" t="s">
        <v>115</v>
      </c>
      <c r="E137" s="206" t="s">
        <v>135</v>
      </c>
      <c r="F137" s="207" t="s">
        <v>136</v>
      </c>
      <c r="G137" s="208" t="s">
        <v>137</v>
      </c>
      <c r="H137" s="209" t="n">
        <v>27</v>
      </c>
      <c r="I137" s="210"/>
      <c r="J137" s="209" t="n">
        <f aca="false">ROUND(I137*H137,0)</f>
        <v>0</v>
      </c>
      <c r="K137" s="211"/>
      <c r="L137" s="30"/>
      <c r="M137" s="212"/>
      <c r="N137" s="213" t="s">
        <v>38</v>
      </c>
      <c r="O137" s="74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19</v>
      </c>
      <c r="AT137" s="216" t="s">
        <v>115</v>
      </c>
      <c r="AU137" s="216" t="s">
        <v>79</v>
      </c>
      <c r="AY137" s="3" t="s">
        <v>11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</v>
      </c>
      <c r="BK137" s="217" t="n">
        <f aca="false">ROUND(I137*H137,0)</f>
        <v>0</v>
      </c>
      <c r="BL137" s="3" t="s">
        <v>119</v>
      </c>
      <c r="BM137" s="216" t="s">
        <v>138</v>
      </c>
    </row>
    <row r="138" s="230" customFormat="true" ht="11.25" hidden="false" customHeight="false" outlineLevel="0" collapsed="false">
      <c r="B138" s="231"/>
      <c r="C138" s="232"/>
      <c r="D138" s="221" t="s">
        <v>121</v>
      </c>
      <c r="E138" s="233"/>
      <c r="F138" s="234" t="s">
        <v>139</v>
      </c>
      <c r="G138" s="232"/>
      <c r="H138" s="235" t="n">
        <v>27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21</v>
      </c>
      <c r="AU138" s="241" t="s">
        <v>79</v>
      </c>
      <c r="AV138" s="230" t="s">
        <v>79</v>
      </c>
      <c r="AW138" s="230" t="s">
        <v>30</v>
      </c>
      <c r="AX138" s="230" t="s">
        <v>7</v>
      </c>
      <c r="AY138" s="241" t="s">
        <v>113</v>
      </c>
    </row>
    <row r="139" s="31" customFormat="true" ht="24" hidden="false" customHeight="true" outlineLevel="0" collapsed="false">
      <c r="A139" s="24"/>
      <c r="B139" s="25"/>
      <c r="C139" s="205" t="s">
        <v>140</v>
      </c>
      <c r="D139" s="205" t="s">
        <v>115</v>
      </c>
      <c r="E139" s="206" t="s">
        <v>141</v>
      </c>
      <c r="F139" s="207" t="s">
        <v>142</v>
      </c>
      <c r="G139" s="208" t="s">
        <v>137</v>
      </c>
      <c r="H139" s="209" t="n">
        <v>27</v>
      </c>
      <c r="I139" s="210"/>
      <c r="J139" s="209" t="n">
        <f aca="false">ROUND(I139*H139,0)</f>
        <v>0</v>
      </c>
      <c r="K139" s="211"/>
      <c r="L139" s="30"/>
      <c r="M139" s="212"/>
      <c r="N139" s="213" t="s">
        <v>38</v>
      </c>
      <c r="O139" s="74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19</v>
      </c>
      <c r="AT139" s="216" t="s">
        <v>115</v>
      </c>
      <c r="AU139" s="216" t="s">
        <v>79</v>
      </c>
      <c r="AY139" s="3" t="s">
        <v>1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</v>
      </c>
      <c r="BK139" s="217" t="n">
        <f aca="false">ROUND(I139*H139,0)</f>
        <v>0</v>
      </c>
      <c r="BL139" s="3" t="s">
        <v>119</v>
      </c>
      <c r="BM139" s="216" t="s">
        <v>143</v>
      </c>
    </row>
    <row r="140" s="230" customFormat="true" ht="11.25" hidden="false" customHeight="false" outlineLevel="0" collapsed="false">
      <c r="B140" s="231"/>
      <c r="C140" s="232"/>
      <c r="D140" s="221" t="s">
        <v>121</v>
      </c>
      <c r="E140" s="233"/>
      <c r="F140" s="234" t="s">
        <v>144</v>
      </c>
      <c r="G140" s="232"/>
      <c r="H140" s="235" t="n">
        <v>27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21</v>
      </c>
      <c r="AU140" s="241" t="s">
        <v>79</v>
      </c>
      <c r="AV140" s="230" t="s">
        <v>79</v>
      </c>
      <c r="AW140" s="230" t="s">
        <v>30</v>
      </c>
      <c r="AX140" s="230" t="s">
        <v>7</v>
      </c>
      <c r="AY140" s="241" t="s">
        <v>113</v>
      </c>
    </row>
    <row r="141" s="31" customFormat="true" ht="24" hidden="false" customHeight="true" outlineLevel="0" collapsed="false">
      <c r="A141" s="24"/>
      <c r="B141" s="25"/>
      <c r="C141" s="205" t="s">
        <v>145</v>
      </c>
      <c r="D141" s="205" t="s">
        <v>115</v>
      </c>
      <c r="E141" s="206" t="s">
        <v>146</v>
      </c>
      <c r="F141" s="207" t="s">
        <v>147</v>
      </c>
      <c r="G141" s="208" t="s">
        <v>137</v>
      </c>
      <c r="H141" s="209" t="n">
        <v>132.8</v>
      </c>
      <c r="I141" s="210"/>
      <c r="J141" s="209" t="n">
        <f aca="false">ROUND(I141*H141,0)</f>
        <v>0</v>
      </c>
      <c r="K141" s="211"/>
      <c r="L141" s="30"/>
      <c r="M141" s="212"/>
      <c r="N141" s="213" t="s">
        <v>38</v>
      </c>
      <c r="O141" s="74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19</v>
      </c>
      <c r="AT141" s="216" t="s">
        <v>115</v>
      </c>
      <c r="AU141" s="216" t="s">
        <v>79</v>
      </c>
      <c r="AY141" s="3" t="s">
        <v>11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</v>
      </c>
      <c r="BK141" s="217" t="n">
        <f aca="false">ROUND(I141*H141,0)</f>
        <v>0</v>
      </c>
      <c r="BL141" s="3" t="s">
        <v>119</v>
      </c>
      <c r="BM141" s="216" t="s">
        <v>148</v>
      </c>
    </row>
    <row r="142" s="218" customFormat="true" ht="11.25" hidden="false" customHeight="false" outlineLevel="0" collapsed="false">
      <c r="B142" s="219"/>
      <c r="C142" s="220"/>
      <c r="D142" s="221" t="s">
        <v>121</v>
      </c>
      <c r="E142" s="222"/>
      <c r="F142" s="223" t="s">
        <v>122</v>
      </c>
      <c r="G142" s="220"/>
      <c r="H142" s="222"/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21</v>
      </c>
      <c r="AU142" s="229" t="s">
        <v>79</v>
      </c>
      <c r="AV142" s="218" t="s">
        <v>7</v>
      </c>
      <c r="AW142" s="218" t="s">
        <v>30</v>
      </c>
      <c r="AX142" s="218" t="s">
        <v>73</v>
      </c>
      <c r="AY142" s="229" t="s">
        <v>113</v>
      </c>
    </row>
    <row r="143" s="218" customFormat="true" ht="11.25" hidden="false" customHeight="false" outlineLevel="0" collapsed="false">
      <c r="B143" s="219"/>
      <c r="C143" s="220"/>
      <c r="D143" s="221" t="s">
        <v>121</v>
      </c>
      <c r="E143" s="222"/>
      <c r="F143" s="223" t="s">
        <v>149</v>
      </c>
      <c r="G143" s="220"/>
      <c r="H143" s="222"/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1</v>
      </c>
      <c r="AU143" s="229" t="s">
        <v>79</v>
      </c>
      <c r="AV143" s="218" t="s">
        <v>7</v>
      </c>
      <c r="AW143" s="218" t="s">
        <v>30</v>
      </c>
      <c r="AX143" s="218" t="s">
        <v>73</v>
      </c>
      <c r="AY143" s="229" t="s">
        <v>113</v>
      </c>
    </row>
    <row r="144" s="230" customFormat="true" ht="11.25" hidden="false" customHeight="false" outlineLevel="0" collapsed="false">
      <c r="B144" s="231"/>
      <c r="C144" s="232"/>
      <c r="D144" s="221" t="s">
        <v>121</v>
      </c>
      <c r="E144" s="233"/>
      <c r="F144" s="234" t="s">
        <v>150</v>
      </c>
      <c r="G144" s="232"/>
      <c r="H144" s="235" t="n">
        <v>125.6</v>
      </c>
      <c r="I144" s="236"/>
      <c r="J144" s="232"/>
      <c r="K144" s="232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21</v>
      </c>
      <c r="AU144" s="241" t="s">
        <v>79</v>
      </c>
      <c r="AV144" s="230" t="s">
        <v>79</v>
      </c>
      <c r="AW144" s="230" t="s">
        <v>30</v>
      </c>
      <c r="AX144" s="230" t="s">
        <v>73</v>
      </c>
      <c r="AY144" s="241" t="s">
        <v>113</v>
      </c>
    </row>
    <row r="145" s="230" customFormat="true" ht="11.25" hidden="false" customHeight="false" outlineLevel="0" collapsed="false">
      <c r="B145" s="231"/>
      <c r="C145" s="232"/>
      <c r="D145" s="221" t="s">
        <v>121</v>
      </c>
      <c r="E145" s="233"/>
      <c r="F145" s="234" t="s">
        <v>151</v>
      </c>
      <c r="G145" s="232"/>
      <c r="H145" s="235" t="n">
        <v>7.2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21</v>
      </c>
      <c r="AU145" s="241" t="s">
        <v>79</v>
      </c>
      <c r="AV145" s="230" t="s">
        <v>79</v>
      </c>
      <c r="AW145" s="230" t="s">
        <v>30</v>
      </c>
      <c r="AX145" s="230" t="s">
        <v>73</v>
      </c>
      <c r="AY145" s="241" t="s">
        <v>113</v>
      </c>
    </row>
    <row r="146" s="242" customFormat="true" ht="11.25" hidden="false" customHeight="false" outlineLevel="0" collapsed="false">
      <c r="B146" s="243"/>
      <c r="C146" s="244"/>
      <c r="D146" s="221" t="s">
        <v>121</v>
      </c>
      <c r="E146" s="245"/>
      <c r="F146" s="246" t="s">
        <v>129</v>
      </c>
      <c r="G146" s="244"/>
      <c r="H146" s="247" t="n">
        <v>132.8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21</v>
      </c>
      <c r="AU146" s="253" t="s">
        <v>79</v>
      </c>
      <c r="AV146" s="242" t="s">
        <v>119</v>
      </c>
      <c r="AW146" s="242" t="s">
        <v>30</v>
      </c>
      <c r="AX146" s="242" t="s">
        <v>7</v>
      </c>
      <c r="AY146" s="253" t="s">
        <v>113</v>
      </c>
    </row>
    <row r="147" s="31" customFormat="true" ht="24" hidden="false" customHeight="true" outlineLevel="0" collapsed="false">
      <c r="A147" s="24"/>
      <c r="B147" s="25"/>
      <c r="C147" s="205" t="s">
        <v>152</v>
      </c>
      <c r="D147" s="205" t="s">
        <v>115</v>
      </c>
      <c r="E147" s="206" t="s">
        <v>153</v>
      </c>
      <c r="F147" s="207" t="s">
        <v>154</v>
      </c>
      <c r="G147" s="208" t="s">
        <v>137</v>
      </c>
      <c r="H147" s="209" t="n">
        <v>132.8</v>
      </c>
      <c r="I147" s="210"/>
      <c r="J147" s="209" t="n">
        <f aca="false">ROUND(I147*H147,0)</f>
        <v>0</v>
      </c>
      <c r="K147" s="211"/>
      <c r="L147" s="30"/>
      <c r="M147" s="212"/>
      <c r="N147" s="213" t="s">
        <v>38</v>
      </c>
      <c r="O147" s="74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19</v>
      </c>
      <c r="AT147" s="216" t="s">
        <v>115</v>
      </c>
      <c r="AU147" s="216" t="s">
        <v>79</v>
      </c>
      <c r="AY147" s="3" t="s">
        <v>1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</v>
      </c>
      <c r="BK147" s="217" t="n">
        <f aca="false">ROUND(I147*H147,0)</f>
        <v>0</v>
      </c>
      <c r="BL147" s="3" t="s">
        <v>119</v>
      </c>
      <c r="BM147" s="216" t="s">
        <v>155</v>
      </c>
    </row>
    <row r="148" s="218" customFormat="true" ht="11.25" hidden="false" customHeight="false" outlineLevel="0" collapsed="false">
      <c r="B148" s="219"/>
      <c r="C148" s="220"/>
      <c r="D148" s="221" t="s">
        <v>121</v>
      </c>
      <c r="E148" s="222"/>
      <c r="F148" s="223" t="s">
        <v>122</v>
      </c>
      <c r="G148" s="220"/>
      <c r="H148" s="222"/>
      <c r="I148" s="224"/>
      <c r="J148" s="220"/>
      <c r="K148" s="220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1</v>
      </c>
      <c r="AU148" s="229" t="s">
        <v>79</v>
      </c>
      <c r="AV148" s="218" t="s">
        <v>7</v>
      </c>
      <c r="AW148" s="218" t="s">
        <v>30</v>
      </c>
      <c r="AX148" s="218" t="s">
        <v>73</v>
      </c>
      <c r="AY148" s="229" t="s">
        <v>113</v>
      </c>
    </row>
    <row r="149" s="218" customFormat="true" ht="11.25" hidden="false" customHeight="false" outlineLevel="0" collapsed="false">
      <c r="B149" s="219"/>
      <c r="C149" s="220"/>
      <c r="D149" s="221" t="s">
        <v>121</v>
      </c>
      <c r="E149" s="222"/>
      <c r="F149" s="223" t="s">
        <v>149</v>
      </c>
      <c r="G149" s="220"/>
      <c r="H149" s="222"/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21</v>
      </c>
      <c r="AU149" s="229" t="s">
        <v>79</v>
      </c>
      <c r="AV149" s="218" t="s">
        <v>7</v>
      </c>
      <c r="AW149" s="218" t="s">
        <v>30</v>
      </c>
      <c r="AX149" s="218" t="s">
        <v>73</v>
      </c>
      <c r="AY149" s="229" t="s">
        <v>113</v>
      </c>
    </row>
    <row r="150" s="230" customFormat="true" ht="11.25" hidden="false" customHeight="false" outlineLevel="0" collapsed="false">
      <c r="B150" s="231"/>
      <c r="C150" s="232"/>
      <c r="D150" s="221" t="s">
        <v>121</v>
      </c>
      <c r="E150" s="233"/>
      <c r="F150" s="234" t="s">
        <v>150</v>
      </c>
      <c r="G150" s="232"/>
      <c r="H150" s="235" t="n">
        <v>125.6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21</v>
      </c>
      <c r="AU150" s="241" t="s">
        <v>79</v>
      </c>
      <c r="AV150" s="230" t="s">
        <v>79</v>
      </c>
      <c r="AW150" s="230" t="s">
        <v>30</v>
      </c>
      <c r="AX150" s="230" t="s">
        <v>73</v>
      </c>
      <c r="AY150" s="241" t="s">
        <v>113</v>
      </c>
    </row>
    <row r="151" s="230" customFormat="true" ht="11.25" hidden="false" customHeight="false" outlineLevel="0" collapsed="false">
      <c r="B151" s="231"/>
      <c r="C151" s="232"/>
      <c r="D151" s="221" t="s">
        <v>121</v>
      </c>
      <c r="E151" s="233"/>
      <c r="F151" s="234" t="s">
        <v>151</v>
      </c>
      <c r="G151" s="232"/>
      <c r="H151" s="235" t="n">
        <v>7.2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21</v>
      </c>
      <c r="AU151" s="241" t="s">
        <v>79</v>
      </c>
      <c r="AV151" s="230" t="s">
        <v>79</v>
      </c>
      <c r="AW151" s="230" t="s">
        <v>30</v>
      </c>
      <c r="AX151" s="230" t="s">
        <v>73</v>
      </c>
      <c r="AY151" s="241" t="s">
        <v>113</v>
      </c>
    </row>
    <row r="152" s="242" customFormat="true" ht="11.25" hidden="false" customHeight="false" outlineLevel="0" collapsed="false">
      <c r="B152" s="243"/>
      <c r="C152" s="244"/>
      <c r="D152" s="221" t="s">
        <v>121</v>
      </c>
      <c r="E152" s="245"/>
      <c r="F152" s="246" t="s">
        <v>129</v>
      </c>
      <c r="G152" s="244"/>
      <c r="H152" s="247" t="n">
        <v>132.8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21</v>
      </c>
      <c r="AU152" s="253" t="s">
        <v>79</v>
      </c>
      <c r="AV152" s="242" t="s">
        <v>119</v>
      </c>
      <c r="AW152" s="242" t="s">
        <v>30</v>
      </c>
      <c r="AX152" s="242" t="s">
        <v>7</v>
      </c>
      <c r="AY152" s="253" t="s">
        <v>113</v>
      </c>
    </row>
    <row r="153" s="31" customFormat="true" ht="14.25" hidden="false" customHeight="true" outlineLevel="0" collapsed="false">
      <c r="A153" s="24"/>
      <c r="B153" s="25"/>
      <c r="C153" s="205" t="s">
        <v>156</v>
      </c>
      <c r="D153" s="205" t="s">
        <v>115</v>
      </c>
      <c r="E153" s="206" t="s">
        <v>157</v>
      </c>
      <c r="F153" s="207" t="s">
        <v>158</v>
      </c>
      <c r="G153" s="208" t="s">
        <v>118</v>
      </c>
      <c r="H153" s="209" t="n">
        <v>96</v>
      </c>
      <c r="I153" s="210"/>
      <c r="J153" s="209" t="n">
        <f aca="false">ROUND(I153*H153,0)</f>
        <v>0</v>
      </c>
      <c r="K153" s="211"/>
      <c r="L153" s="30"/>
      <c r="M153" s="212"/>
      <c r="N153" s="213" t="s">
        <v>38</v>
      </c>
      <c r="O153" s="74"/>
      <c r="P153" s="214" t="n">
        <f aca="false">O153*H153</f>
        <v>0</v>
      </c>
      <c r="Q153" s="214" t="n">
        <v>0.00444</v>
      </c>
      <c r="R153" s="214" t="n">
        <f aca="false">Q153*H153</f>
        <v>0.42624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19</v>
      </c>
      <c r="AT153" s="216" t="s">
        <v>115</v>
      </c>
      <c r="AU153" s="216" t="s">
        <v>79</v>
      </c>
      <c r="AY153" s="3" t="s">
        <v>1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</v>
      </c>
      <c r="BK153" s="217" t="n">
        <f aca="false">ROUND(I153*H153,0)</f>
        <v>0</v>
      </c>
      <c r="BL153" s="3" t="s">
        <v>119</v>
      </c>
      <c r="BM153" s="216" t="s">
        <v>159</v>
      </c>
    </row>
    <row r="154" s="230" customFormat="true" ht="11.25" hidden="false" customHeight="false" outlineLevel="0" collapsed="false">
      <c r="B154" s="231"/>
      <c r="C154" s="232"/>
      <c r="D154" s="221" t="s">
        <v>121</v>
      </c>
      <c r="E154" s="233"/>
      <c r="F154" s="234" t="s">
        <v>160</v>
      </c>
      <c r="G154" s="232"/>
      <c r="H154" s="235" t="n">
        <v>96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21</v>
      </c>
      <c r="AU154" s="241" t="s">
        <v>79</v>
      </c>
      <c r="AV154" s="230" t="s">
        <v>79</v>
      </c>
      <c r="AW154" s="230" t="s">
        <v>30</v>
      </c>
      <c r="AX154" s="230" t="s">
        <v>7</v>
      </c>
      <c r="AY154" s="241" t="s">
        <v>113</v>
      </c>
    </row>
    <row r="155" s="31" customFormat="true" ht="14.25" hidden="false" customHeight="true" outlineLevel="0" collapsed="false">
      <c r="A155" s="24"/>
      <c r="B155" s="25"/>
      <c r="C155" s="205" t="s">
        <v>161</v>
      </c>
      <c r="D155" s="205" t="s">
        <v>115</v>
      </c>
      <c r="E155" s="206" t="s">
        <v>162</v>
      </c>
      <c r="F155" s="207" t="s">
        <v>163</v>
      </c>
      <c r="G155" s="208" t="s">
        <v>118</v>
      </c>
      <c r="H155" s="209" t="n">
        <v>96</v>
      </c>
      <c r="I155" s="210"/>
      <c r="J155" s="209" t="n">
        <f aca="false">ROUND(I155*H155,0)</f>
        <v>0</v>
      </c>
      <c r="K155" s="211"/>
      <c r="L155" s="30"/>
      <c r="M155" s="212"/>
      <c r="N155" s="213" t="s">
        <v>38</v>
      </c>
      <c r="O155" s="74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19</v>
      </c>
      <c r="AT155" s="216" t="s">
        <v>115</v>
      </c>
      <c r="AU155" s="216" t="s">
        <v>79</v>
      </c>
      <c r="AY155" s="3" t="s">
        <v>1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</v>
      </c>
      <c r="BK155" s="217" t="n">
        <f aca="false">ROUND(I155*H155,0)</f>
        <v>0</v>
      </c>
      <c r="BL155" s="3" t="s">
        <v>119</v>
      </c>
      <c r="BM155" s="216" t="s">
        <v>164</v>
      </c>
    </row>
    <row r="156" s="31" customFormat="true" ht="14.25" hidden="false" customHeight="true" outlineLevel="0" collapsed="false">
      <c r="A156" s="24"/>
      <c r="B156" s="25"/>
      <c r="C156" s="205" t="s">
        <v>165</v>
      </c>
      <c r="D156" s="205" t="s">
        <v>115</v>
      </c>
      <c r="E156" s="206" t="s">
        <v>166</v>
      </c>
      <c r="F156" s="207" t="s">
        <v>167</v>
      </c>
      <c r="G156" s="208" t="s">
        <v>137</v>
      </c>
      <c r="H156" s="209" t="n">
        <v>54</v>
      </c>
      <c r="I156" s="210"/>
      <c r="J156" s="209" t="n">
        <f aca="false">ROUND(I156*H156,0)</f>
        <v>0</v>
      </c>
      <c r="K156" s="211"/>
      <c r="L156" s="30"/>
      <c r="M156" s="212"/>
      <c r="N156" s="213" t="s">
        <v>38</v>
      </c>
      <c r="O156" s="74"/>
      <c r="P156" s="214" t="n">
        <f aca="false">O156*H156</f>
        <v>0</v>
      </c>
      <c r="Q156" s="214" t="n">
        <v>0.00275</v>
      </c>
      <c r="R156" s="214" t="n">
        <f aca="false">Q156*H156</f>
        <v>0.148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19</v>
      </c>
      <c r="AT156" s="216" t="s">
        <v>115</v>
      </c>
      <c r="AU156" s="216" t="s">
        <v>79</v>
      </c>
      <c r="AY156" s="3" t="s">
        <v>1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</v>
      </c>
      <c r="BK156" s="217" t="n">
        <f aca="false">ROUND(I156*H156,0)</f>
        <v>0</v>
      </c>
      <c r="BL156" s="3" t="s">
        <v>119</v>
      </c>
      <c r="BM156" s="216" t="s">
        <v>168</v>
      </c>
    </row>
    <row r="157" s="230" customFormat="true" ht="11.25" hidden="false" customHeight="false" outlineLevel="0" collapsed="false">
      <c r="B157" s="231"/>
      <c r="C157" s="232"/>
      <c r="D157" s="221" t="s">
        <v>121</v>
      </c>
      <c r="E157" s="233"/>
      <c r="F157" s="234" t="s">
        <v>169</v>
      </c>
      <c r="G157" s="232"/>
      <c r="H157" s="235" t="n">
        <v>54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21</v>
      </c>
      <c r="AU157" s="241" t="s">
        <v>79</v>
      </c>
      <c r="AV157" s="230" t="s">
        <v>79</v>
      </c>
      <c r="AW157" s="230" t="s">
        <v>30</v>
      </c>
      <c r="AX157" s="230" t="s">
        <v>7</v>
      </c>
      <c r="AY157" s="241" t="s">
        <v>113</v>
      </c>
    </row>
    <row r="158" s="31" customFormat="true" ht="14.25" hidden="false" customHeight="true" outlineLevel="0" collapsed="false">
      <c r="A158" s="24"/>
      <c r="B158" s="25"/>
      <c r="C158" s="205" t="s">
        <v>170</v>
      </c>
      <c r="D158" s="205" t="s">
        <v>115</v>
      </c>
      <c r="E158" s="206" t="s">
        <v>171</v>
      </c>
      <c r="F158" s="207" t="s">
        <v>172</v>
      </c>
      <c r="G158" s="208" t="s">
        <v>118</v>
      </c>
      <c r="H158" s="209" t="n">
        <v>455.2</v>
      </c>
      <c r="I158" s="210"/>
      <c r="J158" s="209" t="n">
        <f aca="false">ROUND(I158*H158,0)</f>
        <v>0</v>
      </c>
      <c r="K158" s="211"/>
      <c r="L158" s="30"/>
      <c r="M158" s="212"/>
      <c r="N158" s="213" t="s">
        <v>38</v>
      </c>
      <c r="O158" s="74"/>
      <c r="P158" s="214" t="n">
        <f aca="false">O158*H158</f>
        <v>0</v>
      </c>
      <c r="Q158" s="214" t="n">
        <v>0.00058</v>
      </c>
      <c r="R158" s="214" t="n">
        <f aca="false">Q158*H158</f>
        <v>0.26401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19</v>
      </c>
      <c r="AT158" s="216" t="s">
        <v>115</v>
      </c>
      <c r="AU158" s="216" t="s">
        <v>79</v>
      </c>
      <c r="AY158" s="3" t="s">
        <v>1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</v>
      </c>
      <c r="BK158" s="217" t="n">
        <f aca="false">ROUND(I158*H158,0)</f>
        <v>0</v>
      </c>
      <c r="BL158" s="3" t="s">
        <v>119</v>
      </c>
      <c r="BM158" s="216" t="s">
        <v>173</v>
      </c>
    </row>
    <row r="159" s="218" customFormat="true" ht="11.25" hidden="false" customHeight="false" outlineLevel="0" collapsed="false">
      <c r="B159" s="219"/>
      <c r="C159" s="220"/>
      <c r="D159" s="221" t="s">
        <v>121</v>
      </c>
      <c r="E159" s="222"/>
      <c r="F159" s="223" t="s">
        <v>174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21</v>
      </c>
      <c r="AU159" s="229" t="s">
        <v>79</v>
      </c>
      <c r="AV159" s="218" t="s">
        <v>7</v>
      </c>
      <c r="AW159" s="218" t="s">
        <v>30</v>
      </c>
      <c r="AX159" s="218" t="s">
        <v>73</v>
      </c>
      <c r="AY159" s="229" t="s">
        <v>113</v>
      </c>
    </row>
    <row r="160" s="230" customFormat="true" ht="11.25" hidden="false" customHeight="false" outlineLevel="0" collapsed="false">
      <c r="B160" s="231"/>
      <c r="C160" s="232"/>
      <c r="D160" s="221" t="s">
        <v>121</v>
      </c>
      <c r="E160" s="233"/>
      <c r="F160" s="234" t="s">
        <v>175</v>
      </c>
      <c r="G160" s="232"/>
      <c r="H160" s="235" t="n">
        <v>455.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21</v>
      </c>
      <c r="AU160" s="241" t="s">
        <v>79</v>
      </c>
      <c r="AV160" s="230" t="s">
        <v>79</v>
      </c>
      <c r="AW160" s="230" t="s">
        <v>30</v>
      </c>
      <c r="AX160" s="230" t="s">
        <v>7</v>
      </c>
      <c r="AY160" s="241" t="s">
        <v>113</v>
      </c>
    </row>
    <row r="161" s="31" customFormat="true" ht="14.25" hidden="false" customHeight="true" outlineLevel="0" collapsed="false">
      <c r="A161" s="24"/>
      <c r="B161" s="25"/>
      <c r="C161" s="205" t="s">
        <v>176</v>
      </c>
      <c r="D161" s="205" t="s">
        <v>115</v>
      </c>
      <c r="E161" s="206" t="s">
        <v>177</v>
      </c>
      <c r="F161" s="207" t="s">
        <v>178</v>
      </c>
      <c r="G161" s="208" t="s">
        <v>118</v>
      </c>
      <c r="H161" s="209" t="n">
        <v>455.2</v>
      </c>
      <c r="I161" s="210"/>
      <c r="J161" s="209" t="n">
        <f aca="false">ROUND(I161*H161,0)</f>
        <v>0</v>
      </c>
      <c r="K161" s="211"/>
      <c r="L161" s="30"/>
      <c r="M161" s="212"/>
      <c r="N161" s="213" t="s">
        <v>38</v>
      </c>
      <c r="O161" s="74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19</v>
      </c>
      <c r="AT161" s="216" t="s">
        <v>115</v>
      </c>
      <c r="AU161" s="216" t="s">
        <v>79</v>
      </c>
      <c r="AY161" s="3" t="s">
        <v>1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</v>
      </c>
      <c r="BK161" s="217" t="n">
        <f aca="false">ROUND(I161*H161,0)</f>
        <v>0</v>
      </c>
      <c r="BL161" s="3" t="s">
        <v>119</v>
      </c>
      <c r="BM161" s="216" t="s">
        <v>179</v>
      </c>
    </row>
    <row r="162" s="31" customFormat="true" ht="24" hidden="false" customHeight="true" outlineLevel="0" collapsed="false">
      <c r="A162" s="24"/>
      <c r="B162" s="25"/>
      <c r="C162" s="205" t="s">
        <v>180</v>
      </c>
      <c r="D162" s="205" t="s">
        <v>115</v>
      </c>
      <c r="E162" s="206" t="s">
        <v>181</v>
      </c>
      <c r="F162" s="207" t="s">
        <v>182</v>
      </c>
      <c r="G162" s="208" t="s">
        <v>137</v>
      </c>
      <c r="H162" s="209" t="n">
        <v>274.86</v>
      </c>
      <c r="I162" s="210"/>
      <c r="J162" s="209" t="n">
        <f aca="false">ROUND(I162*H162,0)</f>
        <v>0</v>
      </c>
      <c r="K162" s="211"/>
      <c r="L162" s="30"/>
      <c r="M162" s="212"/>
      <c r="N162" s="213" t="s">
        <v>38</v>
      </c>
      <c r="O162" s="74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19</v>
      </c>
      <c r="AT162" s="216" t="s">
        <v>115</v>
      </c>
      <c r="AU162" s="216" t="s">
        <v>79</v>
      </c>
      <c r="AY162" s="3" t="s">
        <v>11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</v>
      </c>
      <c r="BK162" s="217" t="n">
        <f aca="false">ROUND(I162*H162,0)</f>
        <v>0</v>
      </c>
      <c r="BL162" s="3" t="s">
        <v>119</v>
      </c>
      <c r="BM162" s="216" t="s">
        <v>183</v>
      </c>
    </row>
    <row r="163" s="230" customFormat="true" ht="11.25" hidden="false" customHeight="false" outlineLevel="0" collapsed="false">
      <c r="B163" s="231"/>
      <c r="C163" s="232"/>
      <c r="D163" s="221" t="s">
        <v>121</v>
      </c>
      <c r="E163" s="233"/>
      <c r="F163" s="234" t="s">
        <v>184</v>
      </c>
      <c r="G163" s="232"/>
      <c r="H163" s="235" t="n">
        <v>159.8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21</v>
      </c>
      <c r="AU163" s="241" t="s">
        <v>79</v>
      </c>
      <c r="AV163" s="230" t="s">
        <v>79</v>
      </c>
      <c r="AW163" s="230" t="s">
        <v>30</v>
      </c>
      <c r="AX163" s="230" t="s">
        <v>73</v>
      </c>
      <c r="AY163" s="241" t="s">
        <v>113</v>
      </c>
    </row>
    <row r="164" s="230" customFormat="true" ht="11.25" hidden="false" customHeight="false" outlineLevel="0" collapsed="false">
      <c r="B164" s="231"/>
      <c r="C164" s="232"/>
      <c r="D164" s="221" t="s">
        <v>121</v>
      </c>
      <c r="E164" s="233"/>
      <c r="F164" s="234" t="s">
        <v>185</v>
      </c>
      <c r="G164" s="232"/>
      <c r="H164" s="235" t="n">
        <v>115.06</v>
      </c>
      <c r="I164" s="236"/>
      <c r="J164" s="232"/>
      <c r="K164" s="232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21</v>
      </c>
      <c r="AU164" s="241" t="s">
        <v>79</v>
      </c>
      <c r="AV164" s="230" t="s">
        <v>79</v>
      </c>
      <c r="AW164" s="230" t="s">
        <v>30</v>
      </c>
      <c r="AX164" s="230" t="s">
        <v>73</v>
      </c>
      <c r="AY164" s="241" t="s">
        <v>113</v>
      </c>
    </row>
    <row r="165" s="242" customFormat="true" ht="11.25" hidden="false" customHeight="false" outlineLevel="0" collapsed="false">
      <c r="B165" s="243"/>
      <c r="C165" s="244"/>
      <c r="D165" s="221" t="s">
        <v>121</v>
      </c>
      <c r="E165" s="245"/>
      <c r="F165" s="246" t="s">
        <v>129</v>
      </c>
      <c r="G165" s="244"/>
      <c r="H165" s="247" t="n">
        <v>274.86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21</v>
      </c>
      <c r="AU165" s="253" t="s">
        <v>79</v>
      </c>
      <c r="AV165" s="242" t="s">
        <v>119</v>
      </c>
      <c r="AW165" s="242" t="s">
        <v>30</v>
      </c>
      <c r="AX165" s="242" t="s">
        <v>7</v>
      </c>
      <c r="AY165" s="253" t="s">
        <v>113</v>
      </c>
    </row>
    <row r="166" s="31" customFormat="true" ht="24" hidden="false" customHeight="true" outlineLevel="0" collapsed="false">
      <c r="A166" s="24"/>
      <c r="B166" s="25"/>
      <c r="C166" s="205" t="s">
        <v>186</v>
      </c>
      <c r="D166" s="205" t="s">
        <v>115</v>
      </c>
      <c r="E166" s="206" t="s">
        <v>187</v>
      </c>
      <c r="F166" s="207" t="s">
        <v>188</v>
      </c>
      <c r="G166" s="208" t="s">
        <v>137</v>
      </c>
      <c r="H166" s="209" t="n">
        <v>274.86</v>
      </c>
      <c r="I166" s="210"/>
      <c r="J166" s="209" t="n">
        <f aca="false">ROUND(I166*H166,0)</f>
        <v>0</v>
      </c>
      <c r="K166" s="211"/>
      <c r="L166" s="30"/>
      <c r="M166" s="212"/>
      <c r="N166" s="213" t="s">
        <v>38</v>
      </c>
      <c r="O166" s="74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19</v>
      </c>
      <c r="AT166" s="216" t="s">
        <v>115</v>
      </c>
      <c r="AU166" s="216" t="s">
        <v>79</v>
      </c>
      <c r="AY166" s="3" t="s">
        <v>11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</v>
      </c>
      <c r="BK166" s="217" t="n">
        <f aca="false">ROUND(I166*H166,0)</f>
        <v>0</v>
      </c>
      <c r="BL166" s="3" t="s">
        <v>119</v>
      </c>
      <c r="BM166" s="216" t="s">
        <v>189</v>
      </c>
    </row>
    <row r="167" s="31" customFormat="true" ht="24" hidden="false" customHeight="true" outlineLevel="0" collapsed="false">
      <c r="A167" s="24"/>
      <c r="B167" s="25"/>
      <c r="C167" s="205" t="s">
        <v>8</v>
      </c>
      <c r="D167" s="205" t="s">
        <v>115</v>
      </c>
      <c r="E167" s="206" t="s">
        <v>190</v>
      </c>
      <c r="F167" s="207" t="s">
        <v>191</v>
      </c>
      <c r="G167" s="208" t="s">
        <v>137</v>
      </c>
      <c r="H167" s="209" t="n">
        <v>44.74</v>
      </c>
      <c r="I167" s="210"/>
      <c r="J167" s="209" t="n">
        <f aca="false">ROUND(I167*H167,0)</f>
        <v>0</v>
      </c>
      <c r="K167" s="211"/>
      <c r="L167" s="30"/>
      <c r="M167" s="212"/>
      <c r="N167" s="213" t="s">
        <v>38</v>
      </c>
      <c r="O167" s="74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19</v>
      </c>
      <c r="AT167" s="216" t="s">
        <v>115</v>
      </c>
      <c r="AU167" s="216" t="s">
        <v>79</v>
      </c>
      <c r="AY167" s="3" t="s">
        <v>1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</v>
      </c>
      <c r="BK167" s="217" t="n">
        <f aca="false">ROUND(I167*H167,0)</f>
        <v>0</v>
      </c>
      <c r="BL167" s="3" t="s">
        <v>119</v>
      </c>
      <c r="BM167" s="216" t="s">
        <v>192</v>
      </c>
    </row>
    <row r="168" s="218" customFormat="true" ht="11.25" hidden="false" customHeight="false" outlineLevel="0" collapsed="false">
      <c r="B168" s="219"/>
      <c r="C168" s="220"/>
      <c r="D168" s="221" t="s">
        <v>121</v>
      </c>
      <c r="E168" s="222"/>
      <c r="F168" s="223" t="s">
        <v>193</v>
      </c>
      <c r="G168" s="220"/>
      <c r="H168" s="222"/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1</v>
      </c>
      <c r="AU168" s="229" t="s">
        <v>79</v>
      </c>
      <c r="AV168" s="218" t="s">
        <v>7</v>
      </c>
      <c r="AW168" s="218" t="s">
        <v>30</v>
      </c>
      <c r="AX168" s="218" t="s">
        <v>73</v>
      </c>
      <c r="AY168" s="229" t="s">
        <v>113</v>
      </c>
    </row>
    <row r="169" s="218" customFormat="true" ht="11.25" hidden="false" customHeight="false" outlineLevel="0" collapsed="false">
      <c r="B169" s="219"/>
      <c r="C169" s="220"/>
      <c r="D169" s="221" t="s">
        <v>121</v>
      </c>
      <c r="E169" s="222"/>
      <c r="F169" s="223" t="s">
        <v>174</v>
      </c>
      <c r="G169" s="220"/>
      <c r="H169" s="222"/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21</v>
      </c>
      <c r="AU169" s="229" t="s">
        <v>79</v>
      </c>
      <c r="AV169" s="218" t="s">
        <v>7</v>
      </c>
      <c r="AW169" s="218" t="s">
        <v>30</v>
      </c>
      <c r="AX169" s="218" t="s">
        <v>73</v>
      </c>
      <c r="AY169" s="229" t="s">
        <v>113</v>
      </c>
    </row>
    <row r="170" s="230" customFormat="true" ht="11.25" hidden="false" customHeight="false" outlineLevel="0" collapsed="false">
      <c r="B170" s="231"/>
      <c r="C170" s="232"/>
      <c r="D170" s="221" t="s">
        <v>121</v>
      </c>
      <c r="E170" s="233"/>
      <c r="F170" s="234" t="s">
        <v>194</v>
      </c>
      <c r="G170" s="232"/>
      <c r="H170" s="235" t="n">
        <v>44.74</v>
      </c>
      <c r="I170" s="236"/>
      <c r="J170" s="232"/>
      <c r="K170" s="232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21</v>
      </c>
      <c r="AU170" s="241" t="s">
        <v>79</v>
      </c>
      <c r="AV170" s="230" t="s">
        <v>79</v>
      </c>
      <c r="AW170" s="230" t="s">
        <v>30</v>
      </c>
      <c r="AX170" s="230" t="s">
        <v>7</v>
      </c>
      <c r="AY170" s="241" t="s">
        <v>113</v>
      </c>
    </row>
    <row r="171" s="31" customFormat="true" ht="24" hidden="false" customHeight="true" outlineLevel="0" collapsed="false">
      <c r="A171" s="24"/>
      <c r="B171" s="25"/>
      <c r="C171" s="205" t="s">
        <v>195</v>
      </c>
      <c r="D171" s="205" t="s">
        <v>115</v>
      </c>
      <c r="E171" s="206" t="s">
        <v>196</v>
      </c>
      <c r="F171" s="207" t="s">
        <v>197</v>
      </c>
      <c r="G171" s="208" t="s">
        <v>137</v>
      </c>
      <c r="H171" s="209" t="n">
        <v>44.74</v>
      </c>
      <c r="I171" s="210"/>
      <c r="J171" s="209" t="n">
        <f aca="false">ROUND(I171*H171,0)</f>
        <v>0</v>
      </c>
      <c r="K171" s="211"/>
      <c r="L171" s="30"/>
      <c r="M171" s="212"/>
      <c r="N171" s="213" t="s">
        <v>38</v>
      </c>
      <c r="O171" s="74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19</v>
      </c>
      <c r="AT171" s="216" t="s">
        <v>115</v>
      </c>
      <c r="AU171" s="216" t="s">
        <v>79</v>
      </c>
      <c r="AY171" s="3" t="s">
        <v>1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</v>
      </c>
      <c r="BK171" s="217" t="n">
        <f aca="false">ROUND(I171*H171,0)</f>
        <v>0</v>
      </c>
      <c r="BL171" s="3" t="s">
        <v>119</v>
      </c>
      <c r="BM171" s="216" t="s">
        <v>198</v>
      </c>
    </row>
    <row r="172" s="218" customFormat="true" ht="11.25" hidden="false" customHeight="false" outlineLevel="0" collapsed="false">
      <c r="B172" s="219"/>
      <c r="C172" s="220"/>
      <c r="D172" s="221" t="s">
        <v>121</v>
      </c>
      <c r="E172" s="222"/>
      <c r="F172" s="223" t="s">
        <v>193</v>
      </c>
      <c r="G172" s="220"/>
      <c r="H172" s="222"/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21</v>
      </c>
      <c r="AU172" s="229" t="s">
        <v>79</v>
      </c>
      <c r="AV172" s="218" t="s">
        <v>7</v>
      </c>
      <c r="AW172" s="218" t="s">
        <v>30</v>
      </c>
      <c r="AX172" s="218" t="s">
        <v>73</v>
      </c>
      <c r="AY172" s="229" t="s">
        <v>113</v>
      </c>
    </row>
    <row r="173" s="218" customFormat="true" ht="11.25" hidden="false" customHeight="false" outlineLevel="0" collapsed="false">
      <c r="B173" s="219"/>
      <c r="C173" s="220"/>
      <c r="D173" s="221" t="s">
        <v>121</v>
      </c>
      <c r="E173" s="222"/>
      <c r="F173" s="223" t="s">
        <v>174</v>
      </c>
      <c r="G173" s="220"/>
      <c r="H173" s="222"/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1</v>
      </c>
      <c r="AU173" s="229" t="s">
        <v>79</v>
      </c>
      <c r="AV173" s="218" t="s">
        <v>7</v>
      </c>
      <c r="AW173" s="218" t="s">
        <v>30</v>
      </c>
      <c r="AX173" s="218" t="s">
        <v>73</v>
      </c>
      <c r="AY173" s="229" t="s">
        <v>113</v>
      </c>
    </row>
    <row r="174" s="230" customFormat="true" ht="11.25" hidden="false" customHeight="false" outlineLevel="0" collapsed="false">
      <c r="B174" s="231"/>
      <c r="C174" s="232"/>
      <c r="D174" s="221" t="s">
        <v>121</v>
      </c>
      <c r="E174" s="233"/>
      <c r="F174" s="234" t="s">
        <v>194</v>
      </c>
      <c r="G174" s="232"/>
      <c r="H174" s="235" t="n">
        <v>44.7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21</v>
      </c>
      <c r="AU174" s="241" t="s">
        <v>79</v>
      </c>
      <c r="AV174" s="230" t="s">
        <v>79</v>
      </c>
      <c r="AW174" s="230" t="s">
        <v>30</v>
      </c>
      <c r="AX174" s="230" t="s">
        <v>7</v>
      </c>
      <c r="AY174" s="241" t="s">
        <v>113</v>
      </c>
    </row>
    <row r="175" s="31" customFormat="true" ht="24" hidden="false" customHeight="true" outlineLevel="0" collapsed="false">
      <c r="A175" s="24"/>
      <c r="B175" s="25"/>
      <c r="C175" s="205" t="s">
        <v>199</v>
      </c>
      <c r="D175" s="205" t="s">
        <v>115</v>
      </c>
      <c r="E175" s="206" t="s">
        <v>200</v>
      </c>
      <c r="F175" s="207" t="s">
        <v>201</v>
      </c>
      <c r="G175" s="208" t="s">
        <v>137</v>
      </c>
      <c r="H175" s="209" t="n">
        <v>159.8</v>
      </c>
      <c r="I175" s="210"/>
      <c r="J175" s="209" t="n">
        <f aca="false">ROUND(I175*H175,0)</f>
        <v>0</v>
      </c>
      <c r="K175" s="211"/>
      <c r="L175" s="30"/>
      <c r="M175" s="212"/>
      <c r="N175" s="213" t="s">
        <v>38</v>
      </c>
      <c r="O175" s="74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19</v>
      </c>
      <c r="AT175" s="216" t="s">
        <v>115</v>
      </c>
      <c r="AU175" s="216" t="s">
        <v>79</v>
      </c>
      <c r="AY175" s="3" t="s">
        <v>1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</v>
      </c>
      <c r="BK175" s="217" t="n">
        <f aca="false">ROUND(I175*H175,0)</f>
        <v>0</v>
      </c>
      <c r="BL175" s="3" t="s">
        <v>119</v>
      </c>
      <c r="BM175" s="216" t="s">
        <v>202</v>
      </c>
    </row>
    <row r="176" s="230" customFormat="true" ht="11.25" hidden="false" customHeight="false" outlineLevel="0" collapsed="false">
      <c r="B176" s="231"/>
      <c r="C176" s="232"/>
      <c r="D176" s="221" t="s">
        <v>121</v>
      </c>
      <c r="E176" s="233"/>
      <c r="F176" s="234" t="s">
        <v>203</v>
      </c>
      <c r="G176" s="232"/>
      <c r="H176" s="235" t="n">
        <v>159.8</v>
      </c>
      <c r="I176" s="236"/>
      <c r="J176" s="232"/>
      <c r="K176" s="232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21</v>
      </c>
      <c r="AU176" s="241" t="s">
        <v>79</v>
      </c>
      <c r="AV176" s="230" t="s">
        <v>79</v>
      </c>
      <c r="AW176" s="230" t="s">
        <v>30</v>
      </c>
      <c r="AX176" s="230" t="s">
        <v>7</v>
      </c>
      <c r="AY176" s="241" t="s">
        <v>113</v>
      </c>
    </row>
    <row r="177" s="31" customFormat="true" ht="24" hidden="false" customHeight="true" outlineLevel="0" collapsed="false">
      <c r="A177" s="24"/>
      <c r="B177" s="25"/>
      <c r="C177" s="205" t="s">
        <v>204</v>
      </c>
      <c r="D177" s="205" t="s">
        <v>115</v>
      </c>
      <c r="E177" s="206" t="s">
        <v>205</v>
      </c>
      <c r="F177" s="207" t="s">
        <v>206</v>
      </c>
      <c r="G177" s="208" t="s">
        <v>137</v>
      </c>
      <c r="H177" s="209" t="n">
        <v>159.8</v>
      </c>
      <c r="I177" s="210"/>
      <c r="J177" s="209" t="n">
        <f aca="false">ROUND(I177*H177,0)</f>
        <v>0</v>
      </c>
      <c r="K177" s="211"/>
      <c r="L177" s="30"/>
      <c r="M177" s="212"/>
      <c r="N177" s="213" t="s">
        <v>38</v>
      </c>
      <c r="O177" s="74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19</v>
      </c>
      <c r="AT177" s="216" t="s">
        <v>115</v>
      </c>
      <c r="AU177" s="216" t="s">
        <v>79</v>
      </c>
      <c r="AY177" s="3" t="s">
        <v>1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</v>
      </c>
      <c r="BK177" s="217" t="n">
        <f aca="false">ROUND(I177*H177,0)</f>
        <v>0</v>
      </c>
      <c r="BL177" s="3" t="s">
        <v>119</v>
      </c>
      <c r="BM177" s="216" t="s">
        <v>207</v>
      </c>
    </row>
    <row r="178" s="230" customFormat="true" ht="11.25" hidden="false" customHeight="false" outlineLevel="0" collapsed="false">
      <c r="B178" s="231"/>
      <c r="C178" s="232"/>
      <c r="D178" s="221" t="s">
        <v>121</v>
      </c>
      <c r="E178" s="233"/>
      <c r="F178" s="234" t="s">
        <v>203</v>
      </c>
      <c r="G178" s="232"/>
      <c r="H178" s="235" t="n">
        <v>159.8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21</v>
      </c>
      <c r="AU178" s="241" t="s">
        <v>79</v>
      </c>
      <c r="AV178" s="230" t="s">
        <v>79</v>
      </c>
      <c r="AW178" s="230" t="s">
        <v>30</v>
      </c>
      <c r="AX178" s="230" t="s">
        <v>7</v>
      </c>
      <c r="AY178" s="241" t="s">
        <v>113</v>
      </c>
    </row>
    <row r="179" s="31" customFormat="true" ht="24" hidden="false" customHeight="true" outlineLevel="0" collapsed="false">
      <c r="A179" s="24"/>
      <c r="B179" s="25"/>
      <c r="C179" s="205" t="s">
        <v>208</v>
      </c>
      <c r="D179" s="205" t="s">
        <v>115</v>
      </c>
      <c r="E179" s="206" t="s">
        <v>209</v>
      </c>
      <c r="F179" s="207" t="s">
        <v>210</v>
      </c>
      <c r="G179" s="208" t="s">
        <v>137</v>
      </c>
      <c r="H179" s="209" t="n">
        <v>89.48</v>
      </c>
      <c r="I179" s="210"/>
      <c r="J179" s="209" t="n">
        <f aca="false">ROUND(I179*H179,0)</f>
        <v>0</v>
      </c>
      <c r="K179" s="211"/>
      <c r="L179" s="30"/>
      <c r="M179" s="212"/>
      <c r="N179" s="213" t="s">
        <v>38</v>
      </c>
      <c r="O179" s="74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19</v>
      </c>
      <c r="AT179" s="216" t="s">
        <v>115</v>
      </c>
      <c r="AU179" s="216" t="s">
        <v>79</v>
      </c>
      <c r="AY179" s="3" t="s">
        <v>1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</v>
      </c>
      <c r="BK179" s="217" t="n">
        <f aca="false">ROUND(I179*H179,0)</f>
        <v>0</v>
      </c>
      <c r="BL179" s="3" t="s">
        <v>119</v>
      </c>
      <c r="BM179" s="216" t="s">
        <v>211</v>
      </c>
    </row>
    <row r="180" s="31" customFormat="true" ht="24" hidden="false" customHeight="true" outlineLevel="0" collapsed="false">
      <c r="A180" s="24"/>
      <c r="B180" s="25"/>
      <c r="C180" s="205" t="s">
        <v>212</v>
      </c>
      <c r="D180" s="205" t="s">
        <v>115</v>
      </c>
      <c r="E180" s="206" t="s">
        <v>213</v>
      </c>
      <c r="F180" s="207" t="s">
        <v>214</v>
      </c>
      <c r="G180" s="208" t="s">
        <v>215</v>
      </c>
      <c r="H180" s="209" t="n">
        <v>152.12</v>
      </c>
      <c r="I180" s="210"/>
      <c r="J180" s="209" t="n">
        <f aca="false">ROUND(I180*H180,0)</f>
        <v>0</v>
      </c>
      <c r="K180" s="211"/>
      <c r="L180" s="30"/>
      <c r="M180" s="212"/>
      <c r="N180" s="213" t="s">
        <v>38</v>
      </c>
      <c r="O180" s="74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19</v>
      </c>
      <c r="AT180" s="216" t="s">
        <v>115</v>
      </c>
      <c r="AU180" s="216" t="s">
        <v>79</v>
      </c>
      <c r="AY180" s="3" t="s">
        <v>1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</v>
      </c>
      <c r="BK180" s="217" t="n">
        <f aca="false">ROUND(I180*H180,0)</f>
        <v>0</v>
      </c>
      <c r="BL180" s="3" t="s">
        <v>119</v>
      </c>
      <c r="BM180" s="216" t="s">
        <v>216</v>
      </c>
    </row>
    <row r="181" s="230" customFormat="true" ht="11.25" hidden="false" customHeight="false" outlineLevel="0" collapsed="false">
      <c r="B181" s="231"/>
      <c r="C181" s="232"/>
      <c r="D181" s="221" t="s">
        <v>121</v>
      </c>
      <c r="E181" s="233"/>
      <c r="F181" s="234" t="s">
        <v>217</v>
      </c>
      <c r="G181" s="232"/>
      <c r="H181" s="235" t="n">
        <v>152.12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21</v>
      </c>
      <c r="AU181" s="241" t="s">
        <v>79</v>
      </c>
      <c r="AV181" s="230" t="s">
        <v>79</v>
      </c>
      <c r="AW181" s="230" t="s">
        <v>30</v>
      </c>
      <c r="AX181" s="230" t="s">
        <v>7</v>
      </c>
      <c r="AY181" s="241" t="s">
        <v>113</v>
      </c>
    </row>
    <row r="182" s="31" customFormat="true" ht="24" hidden="false" customHeight="true" outlineLevel="0" collapsed="false">
      <c r="A182" s="24"/>
      <c r="B182" s="25"/>
      <c r="C182" s="205" t="s">
        <v>6</v>
      </c>
      <c r="D182" s="205" t="s">
        <v>115</v>
      </c>
      <c r="E182" s="206" t="s">
        <v>218</v>
      </c>
      <c r="F182" s="207" t="s">
        <v>219</v>
      </c>
      <c r="G182" s="208" t="s">
        <v>137</v>
      </c>
      <c r="H182" s="209" t="n">
        <v>230.12</v>
      </c>
      <c r="I182" s="210"/>
      <c r="J182" s="209" t="n">
        <f aca="false">ROUND(I182*H182,0)</f>
        <v>0</v>
      </c>
      <c r="K182" s="211"/>
      <c r="L182" s="30"/>
      <c r="M182" s="212"/>
      <c r="N182" s="213" t="s">
        <v>38</v>
      </c>
      <c r="O182" s="74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19</v>
      </c>
      <c r="AT182" s="216" t="s">
        <v>115</v>
      </c>
      <c r="AU182" s="216" t="s">
        <v>79</v>
      </c>
      <c r="AY182" s="3" t="s">
        <v>1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</v>
      </c>
      <c r="BK182" s="217" t="n">
        <f aca="false">ROUND(I182*H182,0)</f>
        <v>0</v>
      </c>
      <c r="BL182" s="3" t="s">
        <v>119</v>
      </c>
      <c r="BM182" s="216" t="s">
        <v>220</v>
      </c>
    </row>
    <row r="183" s="218" customFormat="true" ht="11.25" hidden="false" customHeight="false" outlineLevel="0" collapsed="false">
      <c r="B183" s="219"/>
      <c r="C183" s="220"/>
      <c r="D183" s="221" t="s">
        <v>121</v>
      </c>
      <c r="E183" s="222"/>
      <c r="F183" s="223" t="s">
        <v>174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21</v>
      </c>
      <c r="AU183" s="229" t="s">
        <v>79</v>
      </c>
      <c r="AV183" s="218" t="s">
        <v>7</v>
      </c>
      <c r="AW183" s="218" t="s">
        <v>30</v>
      </c>
      <c r="AX183" s="218" t="s">
        <v>73</v>
      </c>
      <c r="AY183" s="229" t="s">
        <v>113</v>
      </c>
    </row>
    <row r="184" s="230" customFormat="true" ht="11.25" hidden="false" customHeight="false" outlineLevel="0" collapsed="false">
      <c r="B184" s="231"/>
      <c r="C184" s="232"/>
      <c r="D184" s="221" t="s">
        <v>121</v>
      </c>
      <c r="E184" s="233"/>
      <c r="F184" s="234" t="s">
        <v>221</v>
      </c>
      <c r="G184" s="232"/>
      <c r="H184" s="235" t="n">
        <v>230.12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21</v>
      </c>
      <c r="AU184" s="241" t="s">
        <v>79</v>
      </c>
      <c r="AV184" s="230" t="s">
        <v>79</v>
      </c>
      <c r="AW184" s="230" t="s">
        <v>30</v>
      </c>
      <c r="AX184" s="230" t="s">
        <v>7</v>
      </c>
      <c r="AY184" s="241" t="s">
        <v>113</v>
      </c>
    </row>
    <row r="185" s="31" customFormat="true" ht="14.25" hidden="false" customHeight="true" outlineLevel="0" collapsed="false">
      <c r="A185" s="24"/>
      <c r="B185" s="25"/>
      <c r="C185" s="254" t="s">
        <v>222</v>
      </c>
      <c r="D185" s="254" t="s">
        <v>223</v>
      </c>
      <c r="E185" s="255" t="s">
        <v>224</v>
      </c>
      <c r="F185" s="256" t="s">
        <v>225</v>
      </c>
      <c r="G185" s="257" t="s">
        <v>215</v>
      </c>
      <c r="H185" s="258" t="n">
        <v>59.51</v>
      </c>
      <c r="I185" s="259"/>
      <c r="J185" s="258" t="n">
        <f aca="false">ROUND(I185*H185,0)</f>
        <v>0</v>
      </c>
      <c r="K185" s="260"/>
      <c r="L185" s="261"/>
      <c r="M185" s="262"/>
      <c r="N185" s="263" t="s">
        <v>38</v>
      </c>
      <c r="O185" s="74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6</v>
      </c>
      <c r="AT185" s="216" t="s">
        <v>223</v>
      </c>
      <c r="AU185" s="216" t="s">
        <v>79</v>
      </c>
      <c r="AY185" s="3" t="s">
        <v>11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</v>
      </c>
      <c r="BK185" s="217" t="n">
        <f aca="false">ROUND(I185*H185,0)</f>
        <v>0</v>
      </c>
      <c r="BL185" s="3" t="s">
        <v>119</v>
      </c>
      <c r="BM185" s="216" t="s">
        <v>226</v>
      </c>
    </row>
    <row r="186" s="230" customFormat="true" ht="11.25" hidden="false" customHeight="false" outlineLevel="0" collapsed="false">
      <c r="B186" s="231"/>
      <c r="C186" s="232"/>
      <c r="D186" s="221" t="s">
        <v>121</v>
      </c>
      <c r="E186" s="233"/>
      <c r="F186" s="234" t="s">
        <v>227</v>
      </c>
      <c r="G186" s="232"/>
      <c r="H186" s="235" t="n">
        <v>59.51</v>
      </c>
      <c r="I186" s="236"/>
      <c r="J186" s="232"/>
      <c r="K186" s="232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21</v>
      </c>
      <c r="AU186" s="241" t="s">
        <v>79</v>
      </c>
      <c r="AV186" s="230" t="s">
        <v>79</v>
      </c>
      <c r="AW186" s="230" t="s">
        <v>30</v>
      </c>
      <c r="AX186" s="230" t="s">
        <v>7</v>
      </c>
      <c r="AY186" s="241" t="s">
        <v>113</v>
      </c>
    </row>
    <row r="187" s="31" customFormat="true" ht="24" hidden="false" customHeight="true" outlineLevel="0" collapsed="false">
      <c r="A187" s="24"/>
      <c r="B187" s="25"/>
      <c r="C187" s="205" t="s">
        <v>228</v>
      </c>
      <c r="D187" s="205" t="s">
        <v>115</v>
      </c>
      <c r="E187" s="206" t="s">
        <v>229</v>
      </c>
      <c r="F187" s="207" t="s">
        <v>230</v>
      </c>
      <c r="G187" s="208" t="s">
        <v>137</v>
      </c>
      <c r="H187" s="209" t="n">
        <v>104.8</v>
      </c>
      <c r="I187" s="210"/>
      <c r="J187" s="209" t="n">
        <f aca="false">ROUND(I187*H187,0)</f>
        <v>0</v>
      </c>
      <c r="K187" s="211"/>
      <c r="L187" s="30"/>
      <c r="M187" s="212"/>
      <c r="N187" s="213" t="s">
        <v>38</v>
      </c>
      <c r="O187" s="74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19</v>
      </c>
      <c r="AT187" s="216" t="s">
        <v>115</v>
      </c>
      <c r="AU187" s="216" t="s">
        <v>79</v>
      </c>
      <c r="AY187" s="3" t="s">
        <v>1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</v>
      </c>
      <c r="BK187" s="217" t="n">
        <f aca="false">ROUND(I187*H187,0)</f>
        <v>0</v>
      </c>
      <c r="BL187" s="3" t="s">
        <v>119</v>
      </c>
      <c r="BM187" s="216" t="s">
        <v>231</v>
      </c>
    </row>
    <row r="188" s="218" customFormat="true" ht="11.25" hidden="false" customHeight="false" outlineLevel="0" collapsed="false">
      <c r="B188" s="219"/>
      <c r="C188" s="220"/>
      <c r="D188" s="221" t="s">
        <v>121</v>
      </c>
      <c r="E188" s="222"/>
      <c r="F188" s="223" t="s">
        <v>174</v>
      </c>
      <c r="G188" s="220"/>
      <c r="H188" s="222"/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21</v>
      </c>
      <c r="AU188" s="229" t="s">
        <v>79</v>
      </c>
      <c r="AV188" s="218" t="s">
        <v>7</v>
      </c>
      <c r="AW188" s="218" t="s">
        <v>30</v>
      </c>
      <c r="AX188" s="218" t="s">
        <v>73</v>
      </c>
      <c r="AY188" s="229" t="s">
        <v>113</v>
      </c>
    </row>
    <row r="189" s="230" customFormat="true" ht="11.25" hidden="false" customHeight="false" outlineLevel="0" collapsed="false">
      <c r="B189" s="231"/>
      <c r="C189" s="232"/>
      <c r="D189" s="221" t="s">
        <v>121</v>
      </c>
      <c r="E189" s="233"/>
      <c r="F189" s="234" t="s">
        <v>232</v>
      </c>
      <c r="G189" s="232"/>
      <c r="H189" s="235" t="n">
        <v>104.8</v>
      </c>
      <c r="I189" s="236"/>
      <c r="J189" s="232"/>
      <c r="K189" s="232"/>
      <c r="L189" s="237"/>
      <c r="M189" s="238"/>
      <c r="N189" s="239"/>
      <c r="O189" s="239"/>
      <c r="P189" s="239"/>
      <c r="Q189" s="239"/>
      <c r="R189" s="239"/>
      <c r="S189" s="239"/>
      <c r="T189" s="240"/>
      <c r="AT189" s="241" t="s">
        <v>121</v>
      </c>
      <c r="AU189" s="241" t="s">
        <v>79</v>
      </c>
      <c r="AV189" s="230" t="s">
        <v>79</v>
      </c>
      <c r="AW189" s="230" t="s">
        <v>30</v>
      </c>
      <c r="AX189" s="230" t="s">
        <v>7</v>
      </c>
      <c r="AY189" s="241" t="s">
        <v>113</v>
      </c>
    </row>
    <row r="190" s="31" customFormat="true" ht="14.25" hidden="false" customHeight="true" outlineLevel="0" collapsed="false">
      <c r="A190" s="24"/>
      <c r="B190" s="25"/>
      <c r="C190" s="254" t="s">
        <v>123</v>
      </c>
      <c r="D190" s="254" t="s">
        <v>223</v>
      </c>
      <c r="E190" s="255" t="s">
        <v>224</v>
      </c>
      <c r="F190" s="256" t="s">
        <v>225</v>
      </c>
      <c r="G190" s="257" t="s">
        <v>215</v>
      </c>
      <c r="H190" s="258" t="n">
        <v>188.64</v>
      </c>
      <c r="I190" s="259"/>
      <c r="J190" s="258" t="n">
        <f aca="false">ROUND(I190*H190,0)</f>
        <v>0</v>
      </c>
      <c r="K190" s="260"/>
      <c r="L190" s="261"/>
      <c r="M190" s="262"/>
      <c r="N190" s="263" t="s">
        <v>38</v>
      </c>
      <c r="O190" s="74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6</v>
      </c>
      <c r="AT190" s="216" t="s">
        <v>223</v>
      </c>
      <c r="AU190" s="216" t="s">
        <v>79</v>
      </c>
      <c r="AY190" s="3" t="s">
        <v>1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</v>
      </c>
      <c r="BK190" s="217" t="n">
        <f aca="false">ROUND(I190*H190,0)</f>
        <v>0</v>
      </c>
      <c r="BL190" s="3" t="s">
        <v>119</v>
      </c>
      <c r="BM190" s="216" t="s">
        <v>233</v>
      </c>
    </row>
    <row r="191" s="230" customFormat="true" ht="11.25" hidden="false" customHeight="false" outlineLevel="0" collapsed="false">
      <c r="B191" s="231"/>
      <c r="C191" s="232"/>
      <c r="D191" s="221" t="s">
        <v>121</v>
      </c>
      <c r="E191" s="233"/>
      <c r="F191" s="234" t="s">
        <v>234</v>
      </c>
      <c r="G191" s="232"/>
      <c r="H191" s="235" t="n">
        <v>188.64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21</v>
      </c>
      <c r="AU191" s="241" t="s">
        <v>79</v>
      </c>
      <c r="AV191" s="230" t="s">
        <v>79</v>
      </c>
      <c r="AW191" s="230" t="s">
        <v>30</v>
      </c>
      <c r="AX191" s="230" t="s">
        <v>7</v>
      </c>
      <c r="AY191" s="241" t="s">
        <v>113</v>
      </c>
    </row>
    <row r="192" s="188" customFormat="true" ht="22.5" hidden="false" customHeight="true" outlineLevel="0" collapsed="false">
      <c r="B192" s="189"/>
      <c r="C192" s="190"/>
      <c r="D192" s="191" t="s">
        <v>72</v>
      </c>
      <c r="E192" s="203" t="s">
        <v>79</v>
      </c>
      <c r="F192" s="203" t="s">
        <v>235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4)</f>
        <v>0</v>
      </c>
      <c r="Q192" s="197"/>
      <c r="R192" s="198" t="n">
        <f aca="false">SUM(R193:R194)</f>
        <v>0</v>
      </c>
      <c r="S192" s="197"/>
      <c r="T192" s="199" t="n">
        <f aca="false">SUM(T193:T194)</f>
        <v>0</v>
      </c>
      <c r="AR192" s="200" t="s">
        <v>7</v>
      </c>
      <c r="AT192" s="201" t="s">
        <v>72</v>
      </c>
      <c r="AU192" s="201" t="s">
        <v>7</v>
      </c>
      <c r="AY192" s="200" t="s">
        <v>113</v>
      </c>
      <c r="BK192" s="202" t="n">
        <f aca="false">SUM(BK193:BK194)</f>
        <v>0</v>
      </c>
    </row>
    <row r="193" s="31" customFormat="true" ht="37.5" hidden="false" customHeight="true" outlineLevel="0" collapsed="false">
      <c r="A193" s="24"/>
      <c r="B193" s="25"/>
      <c r="C193" s="205" t="s">
        <v>236</v>
      </c>
      <c r="D193" s="205" t="s">
        <v>115</v>
      </c>
      <c r="E193" s="206" t="s">
        <v>237</v>
      </c>
      <c r="F193" s="207" t="s">
        <v>238</v>
      </c>
      <c r="G193" s="208" t="s">
        <v>239</v>
      </c>
      <c r="H193" s="209" t="n">
        <v>75</v>
      </c>
      <c r="I193" s="210"/>
      <c r="J193" s="209" t="n">
        <f aca="false">ROUND(I193*H193,0)</f>
        <v>0</v>
      </c>
      <c r="K193" s="211"/>
      <c r="L193" s="30"/>
      <c r="M193" s="212"/>
      <c r="N193" s="213" t="s">
        <v>38</v>
      </c>
      <c r="O193" s="74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19</v>
      </c>
      <c r="AT193" s="216" t="s">
        <v>115</v>
      </c>
      <c r="AU193" s="216" t="s">
        <v>79</v>
      </c>
      <c r="AY193" s="3" t="s">
        <v>1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</v>
      </c>
      <c r="BK193" s="217" t="n">
        <f aca="false">ROUND(I193*H193,0)</f>
        <v>0</v>
      </c>
      <c r="BL193" s="3" t="s">
        <v>119</v>
      </c>
      <c r="BM193" s="216" t="s">
        <v>240</v>
      </c>
    </row>
    <row r="194" s="230" customFormat="true" ht="11.25" hidden="false" customHeight="false" outlineLevel="0" collapsed="false">
      <c r="B194" s="231"/>
      <c r="C194" s="232"/>
      <c r="D194" s="221" t="s">
        <v>121</v>
      </c>
      <c r="E194" s="233"/>
      <c r="F194" s="234" t="s">
        <v>241</v>
      </c>
      <c r="G194" s="232"/>
      <c r="H194" s="235" t="n">
        <v>7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21</v>
      </c>
      <c r="AU194" s="241" t="s">
        <v>79</v>
      </c>
      <c r="AV194" s="230" t="s">
        <v>79</v>
      </c>
      <c r="AW194" s="230" t="s">
        <v>30</v>
      </c>
      <c r="AX194" s="230" t="s">
        <v>7</v>
      </c>
      <c r="AY194" s="241" t="s">
        <v>113</v>
      </c>
    </row>
    <row r="195" s="188" customFormat="true" ht="22.5" hidden="false" customHeight="true" outlineLevel="0" collapsed="false">
      <c r="B195" s="189"/>
      <c r="C195" s="190"/>
      <c r="D195" s="191" t="s">
        <v>72</v>
      </c>
      <c r="E195" s="203" t="s">
        <v>130</v>
      </c>
      <c r="F195" s="203" t="s">
        <v>242</v>
      </c>
      <c r="G195" s="190"/>
      <c r="H195" s="190"/>
      <c r="I195" s="193"/>
      <c r="J195" s="204" t="n">
        <f aca="false">BK195</f>
        <v>0</v>
      </c>
      <c r="K195" s="190"/>
      <c r="L195" s="195"/>
      <c r="M195" s="196"/>
      <c r="N195" s="197"/>
      <c r="O195" s="197"/>
      <c r="P195" s="198" t="n">
        <f aca="false">SUM(P196:P201)</f>
        <v>0</v>
      </c>
      <c r="Q195" s="197"/>
      <c r="R195" s="198" t="n">
        <f aca="false">SUM(R196:R201)</f>
        <v>0</v>
      </c>
      <c r="S195" s="197"/>
      <c r="T195" s="199" t="n">
        <f aca="false">SUM(T196:T201)</f>
        <v>0</v>
      </c>
      <c r="AR195" s="200" t="s">
        <v>7</v>
      </c>
      <c r="AT195" s="201" t="s">
        <v>72</v>
      </c>
      <c r="AU195" s="201" t="s">
        <v>7</v>
      </c>
      <c r="AY195" s="200" t="s">
        <v>113</v>
      </c>
      <c r="BK195" s="202" t="n">
        <f aca="false">SUM(BK196:BK201)</f>
        <v>0</v>
      </c>
    </row>
    <row r="196" s="31" customFormat="true" ht="14.25" hidden="false" customHeight="true" outlineLevel="0" collapsed="false">
      <c r="A196" s="24"/>
      <c r="B196" s="25"/>
      <c r="C196" s="205" t="s">
        <v>243</v>
      </c>
      <c r="D196" s="205" t="s">
        <v>115</v>
      </c>
      <c r="E196" s="206" t="s">
        <v>244</v>
      </c>
      <c r="F196" s="207" t="s">
        <v>245</v>
      </c>
      <c r="G196" s="208" t="s">
        <v>239</v>
      </c>
      <c r="H196" s="209" t="n">
        <v>65.5</v>
      </c>
      <c r="I196" s="210"/>
      <c r="J196" s="209" t="n">
        <f aca="false">ROUND(I196*H196,0)</f>
        <v>0</v>
      </c>
      <c r="K196" s="211"/>
      <c r="L196" s="30"/>
      <c r="M196" s="212"/>
      <c r="N196" s="213" t="s">
        <v>38</v>
      </c>
      <c r="O196" s="74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19</v>
      </c>
      <c r="AT196" s="216" t="s">
        <v>115</v>
      </c>
      <c r="AU196" s="216" t="s">
        <v>79</v>
      </c>
      <c r="AY196" s="3" t="s">
        <v>1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</v>
      </c>
      <c r="BK196" s="217" t="n">
        <f aca="false">ROUND(I196*H196,0)</f>
        <v>0</v>
      </c>
      <c r="BL196" s="3" t="s">
        <v>119</v>
      </c>
      <c r="BM196" s="216" t="s">
        <v>246</v>
      </c>
    </row>
    <row r="197" s="218" customFormat="true" ht="11.25" hidden="false" customHeight="false" outlineLevel="0" collapsed="false">
      <c r="B197" s="219"/>
      <c r="C197" s="220"/>
      <c r="D197" s="221" t="s">
        <v>121</v>
      </c>
      <c r="E197" s="222"/>
      <c r="F197" s="223" t="s">
        <v>174</v>
      </c>
      <c r="G197" s="220"/>
      <c r="H197" s="222"/>
      <c r="I197" s="224"/>
      <c r="J197" s="220"/>
      <c r="K197" s="220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21</v>
      </c>
      <c r="AU197" s="229" t="s">
        <v>79</v>
      </c>
      <c r="AV197" s="218" t="s">
        <v>7</v>
      </c>
      <c r="AW197" s="218" t="s">
        <v>30</v>
      </c>
      <c r="AX197" s="218" t="s">
        <v>73</v>
      </c>
      <c r="AY197" s="229" t="s">
        <v>113</v>
      </c>
    </row>
    <row r="198" s="230" customFormat="true" ht="11.25" hidden="false" customHeight="false" outlineLevel="0" collapsed="false">
      <c r="B198" s="231"/>
      <c r="C198" s="232"/>
      <c r="D198" s="221" t="s">
        <v>121</v>
      </c>
      <c r="E198" s="233"/>
      <c r="F198" s="234" t="s">
        <v>247</v>
      </c>
      <c r="G198" s="232"/>
      <c r="H198" s="235" t="n">
        <v>65.5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21</v>
      </c>
      <c r="AU198" s="241" t="s">
        <v>79</v>
      </c>
      <c r="AV198" s="230" t="s">
        <v>79</v>
      </c>
      <c r="AW198" s="230" t="s">
        <v>30</v>
      </c>
      <c r="AX198" s="230" t="s">
        <v>7</v>
      </c>
      <c r="AY198" s="241" t="s">
        <v>113</v>
      </c>
    </row>
    <row r="199" s="31" customFormat="true" ht="14.25" hidden="false" customHeight="true" outlineLevel="0" collapsed="false">
      <c r="A199" s="24"/>
      <c r="B199" s="25"/>
      <c r="C199" s="205" t="s">
        <v>248</v>
      </c>
      <c r="D199" s="205" t="s">
        <v>115</v>
      </c>
      <c r="E199" s="206" t="s">
        <v>249</v>
      </c>
      <c r="F199" s="207" t="s">
        <v>250</v>
      </c>
      <c r="G199" s="208" t="s">
        <v>239</v>
      </c>
      <c r="H199" s="209" t="n">
        <v>65.5</v>
      </c>
      <c r="I199" s="210"/>
      <c r="J199" s="209" t="n">
        <f aca="false">ROUND(I199*H199,0)</f>
        <v>0</v>
      </c>
      <c r="K199" s="211"/>
      <c r="L199" s="30"/>
      <c r="M199" s="212"/>
      <c r="N199" s="213" t="s">
        <v>38</v>
      </c>
      <c r="O199" s="74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19</v>
      </c>
      <c r="AT199" s="216" t="s">
        <v>115</v>
      </c>
      <c r="AU199" s="216" t="s">
        <v>79</v>
      </c>
      <c r="AY199" s="3" t="s">
        <v>113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</v>
      </c>
      <c r="BK199" s="217" t="n">
        <f aca="false">ROUND(I199*H199,0)</f>
        <v>0</v>
      </c>
      <c r="BL199" s="3" t="s">
        <v>119</v>
      </c>
      <c r="BM199" s="216" t="s">
        <v>251</v>
      </c>
    </row>
    <row r="200" s="218" customFormat="true" ht="11.25" hidden="false" customHeight="false" outlineLevel="0" collapsed="false">
      <c r="B200" s="219"/>
      <c r="C200" s="220"/>
      <c r="D200" s="221" t="s">
        <v>121</v>
      </c>
      <c r="E200" s="222"/>
      <c r="F200" s="223" t="s">
        <v>174</v>
      </c>
      <c r="G200" s="220"/>
      <c r="H200" s="222"/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1</v>
      </c>
      <c r="AU200" s="229" t="s">
        <v>79</v>
      </c>
      <c r="AV200" s="218" t="s">
        <v>7</v>
      </c>
      <c r="AW200" s="218" t="s">
        <v>30</v>
      </c>
      <c r="AX200" s="218" t="s">
        <v>73</v>
      </c>
      <c r="AY200" s="229" t="s">
        <v>113</v>
      </c>
    </row>
    <row r="201" s="230" customFormat="true" ht="11.25" hidden="false" customHeight="false" outlineLevel="0" collapsed="false">
      <c r="B201" s="231"/>
      <c r="C201" s="232"/>
      <c r="D201" s="221" t="s">
        <v>121</v>
      </c>
      <c r="E201" s="233"/>
      <c r="F201" s="234" t="s">
        <v>247</v>
      </c>
      <c r="G201" s="232"/>
      <c r="H201" s="235" t="n">
        <v>65.5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21</v>
      </c>
      <c r="AU201" s="241" t="s">
        <v>79</v>
      </c>
      <c r="AV201" s="230" t="s">
        <v>79</v>
      </c>
      <c r="AW201" s="230" t="s">
        <v>30</v>
      </c>
      <c r="AX201" s="230" t="s">
        <v>7</v>
      </c>
      <c r="AY201" s="241" t="s">
        <v>113</v>
      </c>
    </row>
    <row r="202" s="188" customFormat="true" ht="22.5" hidden="false" customHeight="true" outlineLevel="0" collapsed="false">
      <c r="B202" s="189"/>
      <c r="C202" s="190"/>
      <c r="D202" s="191" t="s">
        <v>72</v>
      </c>
      <c r="E202" s="203" t="s">
        <v>119</v>
      </c>
      <c r="F202" s="203" t="s">
        <v>252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08)</f>
        <v>0</v>
      </c>
      <c r="Q202" s="197"/>
      <c r="R202" s="198" t="n">
        <f aca="false">SUM(R203:R208)</f>
        <v>0</v>
      </c>
      <c r="S202" s="197"/>
      <c r="T202" s="199" t="n">
        <f aca="false">SUM(T203:T208)</f>
        <v>0</v>
      </c>
      <c r="AR202" s="200" t="s">
        <v>7</v>
      </c>
      <c r="AT202" s="201" t="s">
        <v>72</v>
      </c>
      <c r="AU202" s="201" t="s">
        <v>7</v>
      </c>
      <c r="AY202" s="200" t="s">
        <v>113</v>
      </c>
      <c r="BK202" s="202" t="n">
        <f aca="false">SUM(BK203:BK208)</f>
        <v>0</v>
      </c>
    </row>
    <row r="203" s="31" customFormat="true" ht="24" hidden="false" customHeight="true" outlineLevel="0" collapsed="false">
      <c r="A203" s="24"/>
      <c r="B203" s="25"/>
      <c r="C203" s="205" t="s">
        <v>253</v>
      </c>
      <c r="D203" s="205" t="s">
        <v>115</v>
      </c>
      <c r="E203" s="206" t="s">
        <v>254</v>
      </c>
      <c r="F203" s="207" t="s">
        <v>255</v>
      </c>
      <c r="G203" s="208" t="s">
        <v>137</v>
      </c>
      <c r="H203" s="209" t="n">
        <v>9.66</v>
      </c>
      <c r="I203" s="210"/>
      <c r="J203" s="209" t="n">
        <f aca="false">ROUND(I203*H203,0)</f>
        <v>0</v>
      </c>
      <c r="K203" s="211"/>
      <c r="L203" s="30"/>
      <c r="M203" s="212"/>
      <c r="N203" s="213" t="s">
        <v>38</v>
      </c>
      <c r="O203" s="74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19</v>
      </c>
      <c r="AT203" s="216" t="s">
        <v>115</v>
      </c>
      <c r="AU203" s="216" t="s">
        <v>79</v>
      </c>
      <c r="AY203" s="3" t="s">
        <v>11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</v>
      </c>
      <c r="BK203" s="217" t="n">
        <f aca="false">ROUND(I203*H203,0)</f>
        <v>0</v>
      </c>
      <c r="BL203" s="3" t="s">
        <v>119</v>
      </c>
      <c r="BM203" s="216" t="s">
        <v>256</v>
      </c>
    </row>
    <row r="204" s="230" customFormat="true" ht="11.25" hidden="false" customHeight="false" outlineLevel="0" collapsed="false">
      <c r="B204" s="231"/>
      <c r="C204" s="232"/>
      <c r="D204" s="221" t="s">
        <v>121</v>
      </c>
      <c r="E204" s="233"/>
      <c r="F204" s="234" t="s">
        <v>257</v>
      </c>
      <c r="G204" s="232"/>
      <c r="H204" s="235" t="n">
        <v>0.6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21</v>
      </c>
      <c r="AU204" s="241" t="s">
        <v>79</v>
      </c>
      <c r="AV204" s="230" t="s">
        <v>79</v>
      </c>
      <c r="AW204" s="230" t="s">
        <v>30</v>
      </c>
      <c r="AX204" s="230" t="s">
        <v>73</v>
      </c>
      <c r="AY204" s="241" t="s">
        <v>113</v>
      </c>
    </row>
    <row r="205" s="230" customFormat="true" ht="11.25" hidden="false" customHeight="false" outlineLevel="0" collapsed="false">
      <c r="B205" s="231"/>
      <c r="C205" s="232"/>
      <c r="D205" s="221" t="s">
        <v>121</v>
      </c>
      <c r="E205" s="233"/>
      <c r="F205" s="234" t="s">
        <v>258</v>
      </c>
      <c r="G205" s="232"/>
      <c r="H205" s="235" t="n">
        <v>9.06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21</v>
      </c>
      <c r="AU205" s="241" t="s">
        <v>79</v>
      </c>
      <c r="AV205" s="230" t="s">
        <v>79</v>
      </c>
      <c r="AW205" s="230" t="s">
        <v>30</v>
      </c>
      <c r="AX205" s="230" t="s">
        <v>73</v>
      </c>
      <c r="AY205" s="241" t="s">
        <v>113</v>
      </c>
    </row>
    <row r="206" s="242" customFormat="true" ht="11.25" hidden="false" customHeight="false" outlineLevel="0" collapsed="false">
      <c r="B206" s="243"/>
      <c r="C206" s="244"/>
      <c r="D206" s="221" t="s">
        <v>121</v>
      </c>
      <c r="E206" s="245"/>
      <c r="F206" s="246" t="s">
        <v>129</v>
      </c>
      <c r="G206" s="244"/>
      <c r="H206" s="247" t="n">
        <v>9.66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21</v>
      </c>
      <c r="AU206" s="253" t="s">
        <v>79</v>
      </c>
      <c r="AV206" s="242" t="s">
        <v>119</v>
      </c>
      <c r="AW206" s="242" t="s">
        <v>30</v>
      </c>
      <c r="AX206" s="242" t="s">
        <v>7</v>
      </c>
      <c r="AY206" s="253" t="s">
        <v>113</v>
      </c>
    </row>
    <row r="207" s="31" customFormat="true" ht="24" hidden="false" customHeight="true" outlineLevel="0" collapsed="false">
      <c r="A207" s="24"/>
      <c r="B207" s="25"/>
      <c r="C207" s="205" t="s">
        <v>259</v>
      </c>
      <c r="D207" s="205" t="s">
        <v>115</v>
      </c>
      <c r="E207" s="206" t="s">
        <v>260</v>
      </c>
      <c r="F207" s="207" t="s">
        <v>261</v>
      </c>
      <c r="G207" s="208" t="s">
        <v>137</v>
      </c>
      <c r="H207" s="209" t="n">
        <v>0.6</v>
      </c>
      <c r="I207" s="210"/>
      <c r="J207" s="209" t="n">
        <f aca="false">ROUND(I207*H207,0)</f>
        <v>0</v>
      </c>
      <c r="K207" s="211"/>
      <c r="L207" s="30"/>
      <c r="M207" s="212"/>
      <c r="N207" s="213" t="s">
        <v>38</v>
      </c>
      <c r="O207" s="74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19</v>
      </c>
      <c r="AT207" s="216" t="s">
        <v>115</v>
      </c>
      <c r="AU207" s="216" t="s">
        <v>79</v>
      </c>
      <c r="AY207" s="3" t="s">
        <v>113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</v>
      </c>
      <c r="BK207" s="217" t="n">
        <f aca="false">ROUND(I207*H207,0)</f>
        <v>0</v>
      </c>
      <c r="BL207" s="3" t="s">
        <v>119</v>
      </c>
      <c r="BM207" s="216" t="s">
        <v>262</v>
      </c>
    </row>
    <row r="208" s="230" customFormat="true" ht="11.25" hidden="false" customHeight="false" outlineLevel="0" collapsed="false">
      <c r="B208" s="231"/>
      <c r="C208" s="232"/>
      <c r="D208" s="221" t="s">
        <v>121</v>
      </c>
      <c r="E208" s="233"/>
      <c r="F208" s="234" t="s">
        <v>257</v>
      </c>
      <c r="G208" s="232"/>
      <c r="H208" s="235" t="n">
        <v>0.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21</v>
      </c>
      <c r="AU208" s="241" t="s">
        <v>79</v>
      </c>
      <c r="AV208" s="230" t="s">
        <v>79</v>
      </c>
      <c r="AW208" s="230" t="s">
        <v>30</v>
      </c>
      <c r="AX208" s="230" t="s">
        <v>7</v>
      </c>
      <c r="AY208" s="241" t="s">
        <v>113</v>
      </c>
    </row>
    <row r="209" s="188" customFormat="true" ht="22.5" hidden="false" customHeight="true" outlineLevel="0" collapsed="false">
      <c r="B209" s="189"/>
      <c r="C209" s="190"/>
      <c r="D209" s="191" t="s">
        <v>72</v>
      </c>
      <c r="E209" s="203" t="s">
        <v>140</v>
      </c>
      <c r="F209" s="203" t="s">
        <v>263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1)</f>
        <v>0</v>
      </c>
      <c r="Q209" s="197"/>
      <c r="R209" s="198" t="n">
        <f aca="false">SUM(R210:R221)</f>
        <v>0</v>
      </c>
      <c r="S209" s="197"/>
      <c r="T209" s="199" t="n">
        <f aca="false">SUM(T210:T221)</f>
        <v>0</v>
      </c>
      <c r="AR209" s="200" t="s">
        <v>7</v>
      </c>
      <c r="AT209" s="201" t="s">
        <v>72</v>
      </c>
      <c r="AU209" s="201" t="s">
        <v>7</v>
      </c>
      <c r="AY209" s="200" t="s">
        <v>113</v>
      </c>
      <c r="BK209" s="202" t="n">
        <f aca="false">SUM(BK210:BK221)</f>
        <v>0</v>
      </c>
    </row>
    <row r="210" s="31" customFormat="true" ht="24" hidden="false" customHeight="true" outlineLevel="0" collapsed="false">
      <c r="A210" s="24"/>
      <c r="B210" s="25"/>
      <c r="C210" s="205" t="s">
        <v>264</v>
      </c>
      <c r="D210" s="205" t="s">
        <v>115</v>
      </c>
      <c r="E210" s="206" t="s">
        <v>265</v>
      </c>
      <c r="F210" s="207" t="s">
        <v>266</v>
      </c>
      <c r="G210" s="208" t="s">
        <v>118</v>
      </c>
      <c r="H210" s="209" t="n">
        <v>231.5</v>
      </c>
      <c r="I210" s="210"/>
      <c r="J210" s="209" t="n">
        <f aca="false">ROUND(I210*H210,0)</f>
        <v>0</v>
      </c>
      <c r="K210" s="211"/>
      <c r="L210" s="30"/>
      <c r="M210" s="212"/>
      <c r="N210" s="213" t="s">
        <v>38</v>
      </c>
      <c r="O210" s="74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19</v>
      </c>
      <c r="AT210" s="216" t="s">
        <v>115</v>
      </c>
      <c r="AU210" s="216" t="s">
        <v>79</v>
      </c>
      <c r="AY210" s="3" t="s">
        <v>11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</v>
      </c>
      <c r="BK210" s="217" t="n">
        <f aca="false">ROUND(I210*H210,0)</f>
        <v>0</v>
      </c>
      <c r="BL210" s="3" t="s">
        <v>119</v>
      </c>
      <c r="BM210" s="216" t="s">
        <v>267</v>
      </c>
    </row>
    <row r="211" s="230" customFormat="true" ht="11.25" hidden="false" customHeight="false" outlineLevel="0" collapsed="false">
      <c r="B211" s="231"/>
      <c r="C211" s="232"/>
      <c r="D211" s="221" t="s">
        <v>121</v>
      </c>
      <c r="E211" s="233"/>
      <c r="F211" s="234" t="s">
        <v>127</v>
      </c>
      <c r="G211" s="232"/>
      <c r="H211" s="235" t="n">
        <v>24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21</v>
      </c>
      <c r="AU211" s="241" t="s">
        <v>79</v>
      </c>
      <c r="AV211" s="230" t="s">
        <v>79</v>
      </c>
      <c r="AW211" s="230" t="s">
        <v>30</v>
      </c>
      <c r="AX211" s="230" t="s">
        <v>73</v>
      </c>
      <c r="AY211" s="241" t="s">
        <v>113</v>
      </c>
    </row>
    <row r="212" s="230" customFormat="true" ht="11.25" hidden="false" customHeight="false" outlineLevel="0" collapsed="false">
      <c r="B212" s="231"/>
      <c r="C212" s="232"/>
      <c r="D212" s="221" t="s">
        <v>121</v>
      </c>
      <c r="E212" s="233"/>
      <c r="F212" s="234" t="s">
        <v>128</v>
      </c>
      <c r="G212" s="232"/>
      <c r="H212" s="235" t="n">
        <v>207.5</v>
      </c>
      <c r="I212" s="236"/>
      <c r="J212" s="232"/>
      <c r="K212" s="232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21</v>
      </c>
      <c r="AU212" s="241" t="s">
        <v>79</v>
      </c>
      <c r="AV212" s="230" t="s">
        <v>79</v>
      </c>
      <c r="AW212" s="230" t="s">
        <v>30</v>
      </c>
      <c r="AX212" s="230" t="s">
        <v>73</v>
      </c>
      <c r="AY212" s="241" t="s">
        <v>113</v>
      </c>
    </row>
    <row r="213" s="242" customFormat="true" ht="11.25" hidden="false" customHeight="false" outlineLevel="0" collapsed="false">
      <c r="B213" s="243"/>
      <c r="C213" s="244"/>
      <c r="D213" s="221" t="s">
        <v>121</v>
      </c>
      <c r="E213" s="245"/>
      <c r="F213" s="246" t="s">
        <v>129</v>
      </c>
      <c r="G213" s="244"/>
      <c r="H213" s="247" t="n">
        <v>231.5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21</v>
      </c>
      <c r="AU213" s="253" t="s">
        <v>79</v>
      </c>
      <c r="AV213" s="242" t="s">
        <v>119</v>
      </c>
      <c r="AW213" s="242" t="s">
        <v>30</v>
      </c>
      <c r="AX213" s="242" t="s">
        <v>7</v>
      </c>
      <c r="AY213" s="253" t="s">
        <v>113</v>
      </c>
    </row>
    <row r="214" s="31" customFormat="true" ht="24" hidden="false" customHeight="true" outlineLevel="0" collapsed="false">
      <c r="A214" s="24"/>
      <c r="B214" s="25"/>
      <c r="C214" s="205" t="s">
        <v>268</v>
      </c>
      <c r="D214" s="205" t="s">
        <v>115</v>
      </c>
      <c r="E214" s="206" t="s">
        <v>269</v>
      </c>
      <c r="F214" s="207" t="s">
        <v>270</v>
      </c>
      <c r="G214" s="208" t="s">
        <v>118</v>
      </c>
      <c r="H214" s="209" t="n">
        <v>231.5</v>
      </c>
      <c r="I214" s="210"/>
      <c r="J214" s="209" t="n">
        <f aca="false">ROUND(I214*H214,0)</f>
        <v>0</v>
      </c>
      <c r="K214" s="211"/>
      <c r="L214" s="30"/>
      <c r="M214" s="212"/>
      <c r="N214" s="213" t="s">
        <v>38</v>
      </c>
      <c r="O214" s="74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19</v>
      </c>
      <c r="AT214" s="216" t="s">
        <v>115</v>
      </c>
      <c r="AU214" s="216" t="s">
        <v>79</v>
      </c>
      <c r="AY214" s="3" t="s">
        <v>1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</v>
      </c>
      <c r="BK214" s="217" t="n">
        <f aca="false">ROUND(I214*H214,0)</f>
        <v>0</v>
      </c>
      <c r="BL214" s="3" t="s">
        <v>119</v>
      </c>
      <c r="BM214" s="216" t="s">
        <v>271</v>
      </c>
    </row>
    <row r="215" s="31" customFormat="true" ht="24" hidden="false" customHeight="true" outlineLevel="0" collapsed="false">
      <c r="A215" s="24"/>
      <c r="B215" s="25"/>
      <c r="C215" s="205" t="s">
        <v>272</v>
      </c>
      <c r="D215" s="205" t="s">
        <v>115</v>
      </c>
      <c r="E215" s="206" t="s">
        <v>273</v>
      </c>
      <c r="F215" s="207" t="s">
        <v>274</v>
      </c>
      <c r="G215" s="208" t="s">
        <v>118</v>
      </c>
      <c r="H215" s="209" t="n">
        <v>207.5</v>
      </c>
      <c r="I215" s="210"/>
      <c r="J215" s="209" t="n">
        <f aca="false">ROUND(I215*H215,0)</f>
        <v>0</v>
      </c>
      <c r="K215" s="211"/>
      <c r="L215" s="30"/>
      <c r="M215" s="212"/>
      <c r="N215" s="213" t="s">
        <v>38</v>
      </c>
      <c r="O215" s="74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19</v>
      </c>
      <c r="AT215" s="216" t="s">
        <v>115</v>
      </c>
      <c r="AU215" s="216" t="s">
        <v>79</v>
      </c>
      <c r="AY215" s="3" t="s">
        <v>11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</v>
      </c>
      <c r="BK215" s="217" t="n">
        <f aca="false">ROUND(I215*H215,0)</f>
        <v>0</v>
      </c>
      <c r="BL215" s="3" t="s">
        <v>119</v>
      </c>
      <c r="BM215" s="216" t="s">
        <v>275</v>
      </c>
    </row>
    <row r="216" s="31" customFormat="true" ht="24" hidden="false" customHeight="true" outlineLevel="0" collapsed="false">
      <c r="A216" s="24"/>
      <c r="B216" s="25"/>
      <c r="C216" s="205" t="s">
        <v>276</v>
      </c>
      <c r="D216" s="205" t="s">
        <v>115</v>
      </c>
      <c r="E216" s="206" t="s">
        <v>277</v>
      </c>
      <c r="F216" s="207" t="s">
        <v>278</v>
      </c>
      <c r="G216" s="208" t="s">
        <v>118</v>
      </c>
      <c r="H216" s="209" t="n">
        <v>207.5</v>
      </c>
      <c r="I216" s="210"/>
      <c r="J216" s="209" t="n">
        <f aca="false">ROUND(I216*H216,0)</f>
        <v>0</v>
      </c>
      <c r="K216" s="211"/>
      <c r="L216" s="30"/>
      <c r="M216" s="212"/>
      <c r="N216" s="213" t="s">
        <v>38</v>
      </c>
      <c r="O216" s="74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19</v>
      </c>
      <c r="AT216" s="216" t="s">
        <v>115</v>
      </c>
      <c r="AU216" s="216" t="s">
        <v>79</v>
      </c>
      <c r="AY216" s="3" t="s">
        <v>1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</v>
      </c>
      <c r="BK216" s="217" t="n">
        <f aca="false">ROUND(I216*H216,0)</f>
        <v>0</v>
      </c>
      <c r="BL216" s="3" t="s">
        <v>119</v>
      </c>
      <c r="BM216" s="216" t="s">
        <v>279</v>
      </c>
    </row>
    <row r="217" s="230" customFormat="true" ht="11.25" hidden="false" customHeight="false" outlineLevel="0" collapsed="false">
      <c r="B217" s="231"/>
      <c r="C217" s="232"/>
      <c r="D217" s="221" t="s">
        <v>121</v>
      </c>
      <c r="E217" s="233"/>
      <c r="F217" s="234" t="s">
        <v>128</v>
      </c>
      <c r="G217" s="232"/>
      <c r="H217" s="235" t="n">
        <v>207.5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21</v>
      </c>
      <c r="AU217" s="241" t="s">
        <v>79</v>
      </c>
      <c r="AV217" s="230" t="s">
        <v>79</v>
      </c>
      <c r="AW217" s="230" t="s">
        <v>30</v>
      </c>
      <c r="AX217" s="230" t="s">
        <v>7</v>
      </c>
      <c r="AY217" s="241" t="s">
        <v>113</v>
      </c>
    </row>
    <row r="218" s="31" customFormat="true" ht="24" hidden="false" customHeight="true" outlineLevel="0" collapsed="false">
      <c r="A218" s="24"/>
      <c r="B218" s="25"/>
      <c r="C218" s="205" t="s">
        <v>280</v>
      </c>
      <c r="D218" s="205" t="s">
        <v>115</v>
      </c>
      <c r="E218" s="206" t="s">
        <v>281</v>
      </c>
      <c r="F218" s="207" t="s">
        <v>282</v>
      </c>
      <c r="G218" s="208" t="s">
        <v>118</v>
      </c>
      <c r="H218" s="209" t="n">
        <v>207.5</v>
      </c>
      <c r="I218" s="210"/>
      <c r="J218" s="209" t="n">
        <f aca="false">ROUND(I218*H218,0)</f>
        <v>0</v>
      </c>
      <c r="K218" s="211"/>
      <c r="L218" s="30"/>
      <c r="M218" s="212"/>
      <c r="N218" s="213" t="s">
        <v>38</v>
      </c>
      <c r="O218" s="74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19</v>
      </c>
      <c r="AT218" s="216" t="s">
        <v>115</v>
      </c>
      <c r="AU218" s="216" t="s">
        <v>79</v>
      </c>
      <c r="AY218" s="3" t="s">
        <v>113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</v>
      </c>
      <c r="BK218" s="217" t="n">
        <f aca="false">ROUND(I218*H218,0)</f>
        <v>0</v>
      </c>
      <c r="BL218" s="3" t="s">
        <v>119</v>
      </c>
      <c r="BM218" s="216" t="s">
        <v>283</v>
      </c>
    </row>
    <row r="219" s="31" customFormat="true" ht="14.25" hidden="false" customHeight="true" outlineLevel="0" collapsed="false">
      <c r="A219" s="24"/>
      <c r="B219" s="25"/>
      <c r="C219" s="205" t="s">
        <v>284</v>
      </c>
      <c r="D219" s="205" t="s">
        <v>115</v>
      </c>
      <c r="E219" s="206" t="s">
        <v>285</v>
      </c>
      <c r="F219" s="207" t="s">
        <v>286</v>
      </c>
      <c r="G219" s="208" t="s">
        <v>118</v>
      </c>
      <c r="H219" s="209" t="n">
        <v>207.5</v>
      </c>
      <c r="I219" s="210"/>
      <c r="J219" s="209" t="n">
        <f aca="false">ROUND(I219*H219,0)</f>
        <v>0</v>
      </c>
      <c r="K219" s="211"/>
      <c r="L219" s="30"/>
      <c r="M219" s="212"/>
      <c r="N219" s="213" t="s">
        <v>38</v>
      </c>
      <c r="O219" s="74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19</v>
      </c>
      <c r="AT219" s="216" t="s">
        <v>115</v>
      </c>
      <c r="AU219" s="216" t="s">
        <v>79</v>
      </c>
      <c r="AY219" s="3" t="s">
        <v>1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</v>
      </c>
      <c r="BK219" s="217" t="n">
        <f aca="false">ROUND(I219*H219,0)</f>
        <v>0</v>
      </c>
      <c r="BL219" s="3" t="s">
        <v>119</v>
      </c>
      <c r="BM219" s="216" t="s">
        <v>287</v>
      </c>
    </row>
    <row r="220" s="31" customFormat="true" ht="24" hidden="false" customHeight="true" outlineLevel="0" collapsed="false">
      <c r="A220" s="24"/>
      <c r="B220" s="25"/>
      <c r="C220" s="205" t="s">
        <v>288</v>
      </c>
      <c r="D220" s="205" t="s">
        <v>115</v>
      </c>
      <c r="E220" s="206" t="s">
        <v>289</v>
      </c>
      <c r="F220" s="207" t="s">
        <v>290</v>
      </c>
      <c r="G220" s="208" t="s">
        <v>118</v>
      </c>
      <c r="H220" s="209" t="n">
        <v>24</v>
      </c>
      <c r="I220" s="210"/>
      <c r="J220" s="209" t="n">
        <f aca="false">ROUND(I220*H220,0)</f>
        <v>0</v>
      </c>
      <c r="K220" s="211"/>
      <c r="L220" s="30"/>
      <c r="M220" s="212"/>
      <c r="N220" s="213" t="s">
        <v>38</v>
      </c>
      <c r="O220" s="74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19</v>
      </c>
      <c r="AT220" s="216" t="s">
        <v>115</v>
      </c>
      <c r="AU220" s="216" t="s">
        <v>79</v>
      </c>
      <c r="AY220" s="3" t="s">
        <v>11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</v>
      </c>
      <c r="BK220" s="217" t="n">
        <f aca="false">ROUND(I220*H220,0)</f>
        <v>0</v>
      </c>
      <c r="BL220" s="3" t="s">
        <v>119</v>
      </c>
      <c r="BM220" s="216" t="s">
        <v>291</v>
      </c>
    </row>
    <row r="221" s="31" customFormat="true" ht="14.25" hidden="false" customHeight="true" outlineLevel="0" collapsed="false">
      <c r="A221" s="24"/>
      <c r="B221" s="25"/>
      <c r="C221" s="254" t="s">
        <v>292</v>
      </c>
      <c r="D221" s="254" t="s">
        <v>223</v>
      </c>
      <c r="E221" s="255" t="s">
        <v>293</v>
      </c>
      <c r="F221" s="256" t="s">
        <v>294</v>
      </c>
      <c r="G221" s="257" t="s">
        <v>118</v>
      </c>
      <c r="H221" s="258" t="n">
        <v>25</v>
      </c>
      <c r="I221" s="259"/>
      <c r="J221" s="258" t="n">
        <f aca="false">ROUND(I221*H221,0)</f>
        <v>0</v>
      </c>
      <c r="K221" s="260"/>
      <c r="L221" s="261"/>
      <c r="M221" s="262"/>
      <c r="N221" s="263" t="s">
        <v>38</v>
      </c>
      <c r="O221" s="74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6</v>
      </c>
      <c r="AT221" s="216" t="s">
        <v>223</v>
      </c>
      <c r="AU221" s="216" t="s">
        <v>79</v>
      </c>
      <c r="AY221" s="3" t="s">
        <v>11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</v>
      </c>
      <c r="BK221" s="217" t="n">
        <f aca="false">ROUND(I221*H221,0)</f>
        <v>0</v>
      </c>
      <c r="BL221" s="3" t="s">
        <v>119</v>
      </c>
      <c r="BM221" s="216" t="s">
        <v>295</v>
      </c>
    </row>
    <row r="222" s="188" customFormat="true" ht="22.5" hidden="false" customHeight="true" outlineLevel="0" collapsed="false">
      <c r="B222" s="189"/>
      <c r="C222" s="190"/>
      <c r="D222" s="191" t="s">
        <v>72</v>
      </c>
      <c r="E222" s="203" t="s">
        <v>156</v>
      </c>
      <c r="F222" s="203" t="s">
        <v>296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59)</f>
        <v>0</v>
      </c>
      <c r="Q222" s="197"/>
      <c r="R222" s="198" t="n">
        <f aca="false">SUM(R223:R259)</f>
        <v>29.07907</v>
      </c>
      <c r="S222" s="197"/>
      <c r="T222" s="199" t="n">
        <f aca="false">SUM(T223:T259)</f>
        <v>0</v>
      </c>
      <c r="AR222" s="200" t="s">
        <v>7</v>
      </c>
      <c r="AT222" s="201" t="s">
        <v>72</v>
      </c>
      <c r="AU222" s="201" t="s">
        <v>7</v>
      </c>
      <c r="AY222" s="200" t="s">
        <v>113</v>
      </c>
      <c r="BK222" s="202" t="n">
        <f aca="false">SUM(BK223:BK259)</f>
        <v>0</v>
      </c>
    </row>
    <row r="223" s="31" customFormat="true" ht="24" hidden="false" customHeight="true" outlineLevel="0" collapsed="false">
      <c r="A223" s="24"/>
      <c r="B223" s="25"/>
      <c r="C223" s="205" t="s">
        <v>297</v>
      </c>
      <c r="D223" s="205" t="s">
        <v>115</v>
      </c>
      <c r="E223" s="206" t="s">
        <v>298</v>
      </c>
      <c r="F223" s="207" t="s">
        <v>299</v>
      </c>
      <c r="G223" s="208" t="s">
        <v>239</v>
      </c>
      <c r="H223" s="209" t="n">
        <v>10</v>
      </c>
      <c r="I223" s="210"/>
      <c r="J223" s="209" t="n">
        <f aca="false">ROUND(I223*H223,0)</f>
        <v>0</v>
      </c>
      <c r="K223" s="211"/>
      <c r="L223" s="30"/>
      <c r="M223" s="212"/>
      <c r="N223" s="213" t="s">
        <v>38</v>
      </c>
      <c r="O223" s="74"/>
      <c r="P223" s="214" t="n">
        <f aca="false">O223*H223</f>
        <v>0</v>
      </c>
      <c r="Q223" s="214" t="n">
        <v>1E-005</v>
      </c>
      <c r="R223" s="214" t="n">
        <f aca="false">Q223*H223</f>
        <v>0.0001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19</v>
      </c>
      <c r="AT223" s="216" t="s">
        <v>115</v>
      </c>
      <c r="AU223" s="216" t="s">
        <v>79</v>
      </c>
      <c r="AY223" s="3" t="s">
        <v>11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</v>
      </c>
      <c r="BK223" s="217" t="n">
        <f aca="false">ROUND(I223*H223,0)</f>
        <v>0</v>
      </c>
      <c r="BL223" s="3" t="s">
        <v>119</v>
      </c>
      <c r="BM223" s="216" t="s">
        <v>300</v>
      </c>
    </row>
    <row r="224" s="230" customFormat="true" ht="11.25" hidden="false" customHeight="false" outlineLevel="0" collapsed="false">
      <c r="B224" s="231"/>
      <c r="C224" s="232"/>
      <c r="D224" s="221" t="s">
        <v>121</v>
      </c>
      <c r="E224" s="233"/>
      <c r="F224" s="234" t="s">
        <v>301</v>
      </c>
      <c r="G224" s="232"/>
      <c r="H224" s="235" t="n">
        <v>10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21</v>
      </c>
      <c r="AU224" s="241" t="s">
        <v>79</v>
      </c>
      <c r="AV224" s="230" t="s">
        <v>79</v>
      </c>
      <c r="AW224" s="230" t="s">
        <v>30</v>
      </c>
      <c r="AX224" s="230" t="s">
        <v>7</v>
      </c>
      <c r="AY224" s="241" t="s">
        <v>113</v>
      </c>
    </row>
    <row r="225" s="31" customFormat="true" ht="14.25" hidden="false" customHeight="true" outlineLevel="0" collapsed="false">
      <c r="A225" s="24"/>
      <c r="B225" s="25"/>
      <c r="C225" s="254" t="s">
        <v>302</v>
      </c>
      <c r="D225" s="254" t="s">
        <v>223</v>
      </c>
      <c r="E225" s="255" t="s">
        <v>303</v>
      </c>
      <c r="F225" s="256" t="s">
        <v>304</v>
      </c>
      <c r="G225" s="257" t="s">
        <v>239</v>
      </c>
      <c r="H225" s="258" t="n">
        <v>11</v>
      </c>
      <c r="I225" s="259"/>
      <c r="J225" s="258" t="n">
        <f aca="false">ROUND(I225*H225,0)</f>
        <v>0</v>
      </c>
      <c r="K225" s="260"/>
      <c r="L225" s="261"/>
      <c r="M225" s="262"/>
      <c r="N225" s="263" t="s">
        <v>38</v>
      </c>
      <c r="O225" s="74"/>
      <c r="P225" s="214" t="n">
        <f aca="false">O225*H225</f>
        <v>0</v>
      </c>
      <c r="Q225" s="214" t="n">
        <v>0.00431</v>
      </c>
      <c r="R225" s="214" t="n">
        <f aca="false">Q225*H225</f>
        <v>0.04741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6</v>
      </c>
      <c r="AT225" s="216" t="s">
        <v>223</v>
      </c>
      <c r="AU225" s="216" t="s">
        <v>79</v>
      </c>
      <c r="AY225" s="3" t="s">
        <v>113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</v>
      </c>
      <c r="BK225" s="217" t="n">
        <f aca="false">ROUND(I225*H225,0)</f>
        <v>0</v>
      </c>
      <c r="BL225" s="3" t="s">
        <v>119</v>
      </c>
      <c r="BM225" s="216" t="s">
        <v>305</v>
      </c>
    </row>
    <row r="226" s="31" customFormat="true" ht="24" hidden="false" customHeight="true" outlineLevel="0" collapsed="false">
      <c r="A226" s="24"/>
      <c r="B226" s="25"/>
      <c r="C226" s="205" t="s">
        <v>306</v>
      </c>
      <c r="D226" s="205" t="s">
        <v>115</v>
      </c>
      <c r="E226" s="206" t="s">
        <v>307</v>
      </c>
      <c r="F226" s="207" t="s">
        <v>308</v>
      </c>
      <c r="G226" s="208" t="s">
        <v>239</v>
      </c>
      <c r="H226" s="209" t="n">
        <v>65.5</v>
      </c>
      <c r="I226" s="210"/>
      <c r="J226" s="209" t="n">
        <f aca="false">ROUND(I226*H226,0)</f>
        <v>0</v>
      </c>
      <c r="K226" s="211"/>
      <c r="L226" s="30"/>
      <c r="M226" s="212"/>
      <c r="N226" s="213" t="s">
        <v>38</v>
      </c>
      <c r="O226" s="74"/>
      <c r="P226" s="214" t="n">
        <f aca="false">O226*H226</f>
        <v>0</v>
      </c>
      <c r="Q226" s="214" t="n">
        <v>2E-005</v>
      </c>
      <c r="R226" s="214" t="n">
        <f aca="false">Q226*H226</f>
        <v>0.00131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19</v>
      </c>
      <c r="AT226" s="216" t="s">
        <v>115</v>
      </c>
      <c r="AU226" s="216" t="s">
        <v>79</v>
      </c>
      <c r="AY226" s="3" t="s">
        <v>11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</v>
      </c>
      <c r="BK226" s="217" t="n">
        <f aca="false">ROUND(I226*H226,0)</f>
        <v>0</v>
      </c>
      <c r="BL226" s="3" t="s">
        <v>119</v>
      </c>
      <c r="BM226" s="216" t="s">
        <v>309</v>
      </c>
    </row>
    <row r="227" s="230" customFormat="true" ht="11.25" hidden="false" customHeight="false" outlineLevel="0" collapsed="false">
      <c r="B227" s="231"/>
      <c r="C227" s="232"/>
      <c r="D227" s="221" t="s">
        <v>121</v>
      </c>
      <c r="E227" s="233"/>
      <c r="F227" s="234" t="s">
        <v>310</v>
      </c>
      <c r="G227" s="232"/>
      <c r="H227" s="235" t="n">
        <v>65.5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21</v>
      </c>
      <c r="AU227" s="241" t="s">
        <v>79</v>
      </c>
      <c r="AV227" s="230" t="s">
        <v>79</v>
      </c>
      <c r="AW227" s="230" t="s">
        <v>30</v>
      </c>
      <c r="AX227" s="230" t="s">
        <v>7</v>
      </c>
      <c r="AY227" s="241" t="s">
        <v>113</v>
      </c>
    </row>
    <row r="228" s="31" customFormat="true" ht="14.25" hidden="false" customHeight="true" outlineLevel="0" collapsed="false">
      <c r="A228" s="24"/>
      <c r="B228" s="25"/>
      <c r="C228" s="254" t="s">
        <v>311</v>
      </c>
      <c r="D228" s="254" t="s">
        <v>223</v>
      </c>
      <c r="E228" s="255" t="s">
        <v>312</v>
      </c>
      <c r="F228" s="256" t="s">
        <v>313</v>
      </c>
      <c r="G228" s="257" t="s">
        <v>239</v>
      </c>
      <c r="H228" s="258" t="n">
        <v>66</v>
      </c>
      <c r="I228" s="259"/>
      <c r="J228" s="258" t="n">
        <f aca="false">ROUND(I228*H228,0)</f>
        <v>0</v>
      </c>
      <c r="K228" s="260"/>
      <c r="L228" s="261"/>
      <c r="M228" s="262"/>
      <c r="N228" s="263" t="s">
        <v>38</v>
      </c>
      <c r="O228" s="74"/>
      <c r="P228" s="214" t="n">
        <f aca="false">O228*H228</f>
        <v>0</v>
      </c>
      <c r="Q228" s="214" t="n">
        <v>0.01662</v>
      </c>
      <c r="R228" s="214" t="n">
        <f aca="false">Q228*H228</f>
        <v>1.0969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6</v>
      </c>
      <c r="AT228" s="216" t="s">
        <v>223</v>
      </c>
      <c r="AU228" s="216" t="s">
        <v>79</v>
      </c>
      <c r="AY228" s="3" t="s">
        <v>11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</v>
      </c>
      <c r="BK228" s="217" t="n">
        <f aca="false">ROUND(I228*H228,0)</f>
        <v>0</v>
      </c>
      <c r="BL228" s="3" t="s">
        <v>119</v>
      </c>
      <c r="BM228" s="216" t="s">
        <v>314</v>
      </c>
    </row>
    <row r="229" s="31" customFormat="true" ht="24" hidden="false" customHeight="true" outlineLevel="0" collapsed="false">
      <c r="A229" s="24"/>
      <c r="B229" s="25"/>
      <c r="C229" s="205" t="s">
        <v>315</v>
      </c>
      <c r="D229" s="205" t="s">
        <v>115</v>
      </c>
      <c r="E229" s="206" t="s">
        <v>316</v>
      </c>
      <c r="F229" s="207" t="s">
        <v>317</v>
      </c>
      <c r="G229" s="208" t="s">
        <v>318</v>
      </c>
      <c r="H229" s="209" t="n">
        <v>1</v>
      </c>
      <c r="I229" s="210"/>
      <c r="J229" s="209" t="n">
        <f aca="false">ROUND(I229*H229,0)</f>
        <v>0</v>
      </c>
      <c r="K229" s="211"/>
      <c r="L229" s="30"/>
      <c r="M229" s="212"/>
      <c r="N229" s="213" t="s">
        <v>38</v>
      </c>
      <c r="O229" s="74"/>
      <c r="P229" s="214" t="n">
        <f aca="false">O229*H229</f>
        <v>0</v>
      </c>
      <c r="Q229" s="214" t="n">
        <v>1E-005</v>
      </c>
      <c r="R229" s="214" t="n">
        <f aca="false">Q229*H229</f>
        <v>1E-00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19</v>
      </c>
      <c r="AT229" s="216" t="s">
        <v>115</v>
      </c>
      <c r="AU229" s="216" t="s">
        <v>79</v>
      </c>
      <c r="AY229" s="3" t="s">
        <v>11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</v>
      </c>
      <c r="BK229" s="217" t="n">
        <f aca="false">ROUND(I229*H229,0)</f>
        <v>0</v>
      </c>
      <c r="BL229" s="3" t="s">
        <v>119</v>
      </c>
      <c r="BM229" s="216" t="s">
        <v>319</v>
      </c>
    </row>
    <row r="230" s="230" customFormat="true" ht="11.25" hidden="false" customHeight="false" outlineLevel="0" collapsed="false">
      <c r="B230" s="231"/>
      <c r="C230" s="232"/>
      <c r="D230" s="221" t="s">
        <v>121</v>
      </c>
      <c r="E230" s="233"/>
      <c r="F230" s="234" t="s">
        <v>320</v>
      </c>
      <c r="G230" s="232"/>
      <c r="H230" s="235" t="n">
        <v>1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21</v>
      </c>
      <c r="AU230" s="241" t="s">
        <v>79</v>
      </c>
      <c r="AV230" s="230" t="s">
        <v>79</v>
      </c>
      <c r="AW230" s="230" t="s">
        <v>30</v>
      </c>
      <c r="AX230" s="230" t="s">
        <v>7</v>
      </c>
      <c r="AY230" s="241" t="s">
        <v>113</v>
      </c>
    </row>
    <row r="231" s="31" customFormat="true" ht="14.25" hidden="false" customHeight="true" outlineLevel="0" collapsed="false">
      <c r="A231" s="24"/>
      <c r="B231" s="25"/>
      <c r="C231" s="254" t="s">
        <v>321</v>
      </c>
      <c r="D231" s="254" t="s">
        <v>223</v>
      </c>
      <c r="E231" s="255" t="s">
        <v>322</v>
      </c>
      <c r="F231" s="256" t="s">
        <v>323</v>
      </c>
      <c r="G231" s="257" t="s">
        <v>318</v>
      </c>
      <c r="H231" s="258" t="n">
        <v>1</v>
      </c>
      <c r="I231" s="259"/>
      <c r="J231" s="258" t="n">
        <f aca="false">ROUND(I231*H231,0)</f>
        <v>0</v>
      </c>
      <c r="K231" s="260"/>
      <c r="L231" s="261"/>
      <c r="M231" s="262"/>
      <c r="N231" s="263" t="s">
        <v>38</v>
      </c>
      <c r="O231" s="74"/>
      <c r="P231" s="214" t="n">
        <f aca="false">O231*H231</f>
        <v>0</v>
      </c>
      <c r="Q231" s="214" t="n">
        <v>0.0061</v>
      </c>
      <c r="R231" s="214" t="n">
        <f aca="false">Q231*H231</f>
        <v>0.0061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6</v>
      </c>
      <c r="AT231" s="216" t="s">
        <v>223</v>
      </c>
      <c r="AU231" s="216" t="s">
        <v>79</v>
      </c>
      <c r="AY231" s="3" t="s">
        <v>11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</v>
      </c>
      <c r="BK231" s="217" t="n">
        <f aca="false">ROUND(I231*H231,0)</f>
        <v>0</v>
      </c>
      <c r="BL231" s="3" t="s">
        <v>119</v>
      </c>
      <c r="BM231" s="216" t="s">
        <v>324</v>
      </c>
    </row>
    <row r="232" s="31" customFormat="true" ht="24" hidden="false" customHeight="true" outlineLevel="0" collapsed="false">
      <c r="A232" s="24"/>
      <c r="B232" s="25"/>
      <c r="C232" s="205" t="s">
        <v>325</v>
      </c>
      <c r="D232" s="205" t="s">
        <v>115</v>
      </c>
      <c r="E232" s="206" t="s">
        <v>326</v>
      </c>
      <c r="F232" s="207" t="s">
        <v>327</v>
      </c>
      <c r="G232" s="208" t="s">
        <v>318</v>
      </c>
      <c r="H232" s="209" t="n">
        <v>2</v>
      </c>
      <c r="I232" s="210"/>
      <c r="J232" s="209" t="n">
        <f aca="false">ROUND(I232*H232,0)</f>
        <v>0</v>
      </c>
      <c r="K232" s="211"/>
      <c r="L232" s="30"/>
      <c r="M232" s="212"/>
      <c r="N232" s="213" t="s">
        <v>38</v>
      </c>
      <c r="O232" s="74"/>
      <c r="P232" s="214" t="n">
        <f aca="false">O232*H232</f>
        <v>0</v>
      </c>
      <c r="Q232" s="214" t="n">
        <v>2E-005</v>
      </c>
      <c r="R232" s="214" t="n">
        <f aca="false">Q232*H232</f>
        <v>4E-005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19</v>
      </c>
      <c r="AT232" s="216" t="s">
        <v>115</v>
      </c>
      <c r="AU232" s="216" t="s">
        <v>79</v>
      </c>
      <c r="AY232" s="3" t="s">
        <v>11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</v>
      </c>
      <c r="BK232" s="217" t="n">
        <f aca="false">ROUND(I232*H232,0)</f>
        <v>0</v>
      </c>
      <c r="BL232" s="3" t="s">
        <v>119</v>
      </c>
      <c r="BM232" s="216" t="s">
        <v>328</v>
      </c>
    </row>
    <row r="233" s="230" customFormat="true" ht="11.25" hidden="false" customHeight="false" outlineLevel="0" collapsed="false">
      <c r="B233" s="231"/>
      <c r="C233" s="232"/>
      <c r="D233" s="221" t="s">
        <v>121</v>
      </c>
      <c r="E233" s="233"/>
      <c r="F233" s="234" t="s">
        <v>329</v>
      </c>
      <c r="G233" s="232"/>
      <c r="H233" s="235" t="n">
        <v>2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21</v>
      </c>
      <c r="AU233" s="241" t="s">
        <v>79</v>
      </c>
      <c r="AV233" s="230" t="s">
        <v>79</v>
      </c>
      <c r="AW233" s="230" t="s">
        <v>30</v>
      </c>
      <c r="AX233" s="230" t="s">
        <v>7</v>
      </c>
      <c r="AY233" s="241" t="s">
        <v>113</v>
      </c>
    </row>
    <row r="234" s="31" customFormat="true" ht="24" hidden="false" customHeight="true" outlineLevel="0" collapsed="false">
      <c r="A234" s="24"/>
      <c r="B234" s="25"/>
      <c r="C234" s="254" t="s">
        <v>330</v>
      </c>
      <c r="D234" s="254" t="s">
        <v>223</v>
      </c>
      <c r="E234" s="255" t="s">
        <v>331</v>
      </c>
      <c r="F234" s="256" t="s">
        <v>332</v>
      </c>
      <c r="G234" s="257" t="s">
        <v>318</v>
      </c>
      <c r="H234" s="258" t="n">
        <v>2</v>
      </c>
      <c r="I234" s="259"/>
      <c r="J234" s="258" t="n">
        <f aca="false">ROUND(I234*H234,0)</f>
        <v>0</v>
      </c>
      <c r="K234" s="260"/>
      <c r="L234" s="261"/>
      <c r="M234" s="262"/>
      <c r="N234" s="263" t="s">
        <v>38</v>
      </c>
      <c r="O234" s="74"/>
      <c r="P234" s="214" t="n">
        <f aca="false">O234*H234</f>
        <v>0</v>
      </c>
      <c r="Q234" s="214" t="n">
        <v>0.0073</v>
      </c>
      <c r="R234" s="214" t="n">
        <f aca="false">Q234*H234</f>
        <v>0.014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6</v>
      </c>
      <c r="AT234" s="216" t="s">
        <v>223</v>
      </c>
      <c r="AU234" s="216" t="s">
        <v>79</v>
      </c>
      <c r="AY234" s="3" t="s">
        <v>11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</v>
      </c>
      <c r="BK234" s="217" t="n">
        <f aca="false">ROUND(I234*H234,0)</f>
        <v>0</v>
      </c>
      <c r="BL234" s="3" t="s">
        <v>119</v>
      </c>
      <c r="BM234" s="216" t="s">
        <v>333</v>
      </c>
    </row>
    <row r="235" s="31" customFormat="true" ht="24" hidden="false" customHeight="true" outlineLevel="0" collapsed="false">
      <c r="A235" s="24"/>
      <c r="B235" s="25"/>
      <c r="C235" s="205" t="s">
        <v>334</v>
      </c>
      <c r="D235" s="205" t="s">
        <v>115</v>
      </c>
      <c r="E235" s="206" t="s">
        <v>335</v>
      </c>
      <c r="F235" s="207" t="s">
        <v>336</v>
      </c>
      <c r="G235" s="208" t="s">
        <v>318</v>
      </c>
      <c r="H235" s="209" t="n">
        <v>3</v>
      </c>
      <c r="I235" s="210"/>
      <c r="J235" s="209" t="n">
        <f aca="false">ROUND(I235*H235,0)</f>
        <v>0</v>
      </c>
      <c r="K235" s="211"/>
      <c r="L235" s="30"/>
      <c r="M235" s="212"/>
      <c r="N235" s="213" t="s">
        <v>38</v>
      </c>
      <c r="O235" s="74"/>
      <c r="P235" s="214" t="n">
        <f aca="false">O235*H235</f>
        <v>0</v>
      </c>
      <c r="Q235" s="214" t="n">
        <v>2.11676</v>
      </c>
      <c r="R235" s="214" t="n">
        <f aca="false">Q235*H235</f>
        <v>6.3502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19</v>
      </c>
      <c r="AT235" s="216" t="s">
        <v>115</v>
      </c>
      <c r="AU235" s="216" t="s">
        <v>79</v>
      </c>
      <c r="AY235" s="3" t="s">
        <v>11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</v>
      </c>
      <c r="BK235" s="217" t="n">
        <f aca="false">ROUND(I235*H235,0)</f>
        <v>0</v>
      </c>
      <c r="BL235" s="3" t="s">
        <v>119</v>
      </c>
      <c r="BM235" s="216" t="s">
        <v>337</v>
      </c>
    </row>
    <row r="236" s="31" customFormat="true" ht="24" hidden="false" customHeight="true" outlineLevel="0" collapsed="false">
      <c r="A236" s="24"/>
      <c r="B236" s="25"/>
      <c r="C236" s="254" t="s">
        <v>338</v>
      </c>
      <c r="D236" s="254" t="s">
        <v>223</v>
      </c>
      <c r="E236" s="255" t="s">
        <v>339</v>
      </c>
      <c r="F236" s="256" t="s">
        <v>340</v>
      </c>
      <c r="G236" s="257" t="s">
        <v>318</v>
      </c>
      <c r="H236" s="258" t="n">
        <v>3</v>
      </c>
      <c r="I236" s="259"/>
      <c r="J236" s="258" t="n">
        <f aca="false">ROUND(I236*H236,0)</f>
        <v>0</v>
      </c>
      <c r="K236" s="260"/>
      <c r="L236" s="261"/>
      <c r="M236" s="262"/>
      <c r="N236" s="263" t="s">
        <v>38</v>
      </c>
      <c r="O236" s="74"/>
      <c r="P236" s="214" t="n">
        <f aca="false">O236*H236</f>
        <v>0</v>
      </c>
      <c r="Q236" s="214" t="n">
        <v>1.614</v>
      </c>
      <c r="R236" s="214" t="n">
        <f aca="false">Q236*H236</f>
        <v>4.842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6</v>
      </c>
      <c r="AT236" s="216" t="s">
        <v>223</v>
      </c>
      <c r="AU236" s="216" t="s">
        <v>79</v>
      </c>
      <c r="AY236" s="3" t="s">
        <v>11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</v>
      </c>
      <c r="BK236" s="217" t="n">
        <f aca="false">ROUND(I236*H236,0)</f>
        <v>0</v>
      </c>
      <c r="BL236" s="3" t="s">
        <v>119</v>
      </c>
      <c r="BM236" s="216" t="s">
        <v>341</v>
      </c>
    </row>
    <row r="237" s="31" customFormat="true" ht="24" hidden="false" customHeight="true" outlineLevel="0" collapsed="false">
      <c r="A237" s="24"/>
      <c r="B237" s="25"/>
      <c r="C237" s="205" t="s">
        <v>342</v>
      </c>
      <c r="D237" s="205" t="s">
        <v>115</v>
      </c>
      <c r="E237" s="206" t="s">
        <v>343</v>
      </c>
      <c r="F237" s="207" t="s">
        <v>344</v>
      </c>
      <c r="G237" s="208" t="s">
        <v>318</v>
      </c>
      <c r="H237" s="209" t="n">
        <v>1</v>
      </c>
      <c r="I237" s="210"/>
      <c r="J237" s="209" t="n">
        <f aca="false">ROUND(I237*H237,0)</f>
        <v>0</v>
      </c>
      <c r="K237" s="211"/>
      <c r="L237" s="30"/>
      <c r="M237" s="212"/>
      <c r="N237" s="213" t="s">
        <v>38</v>
      </c>
      <c r="O237" s="74"/>
      <c r="P237" s="214" t="n">
        <f aca="false">O237*H237</f>
        <v>0</v>
      </c>
      <c r="Q237" s="214" t="n">
        <v>2.35574</v>
      </c>
      <c r="R237" s="214" t="n">
        <f aca="false">Q237*H237</f>
        <v>2.3557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19</v>
      </c>
      <c r="AT237" s="216" t="s">
        <v>115</v>
      </c>
      <c r="AU237" s="216" t="s">
        <v>79</v>
      </c>
      <c r="AY237" s="3" t="s">
        <v>11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</v>
      </c>
      <c r="BK237" s="217" t="n">
        <f aca="false">ROUND(I237*H237,0)</f>
        <v>0</v>
      </c>
      <c r="BL237" s="3" t="s">
        <v>119</v>
      </c>
      <c r="BM237" s="216" t="s">
        <v>345</v>
      </c>
    </row>
    <row r="238" s="31" customFormat="true" ht="24" hidden="false" customHeight="true" outlineLevel="0" collapsed="false">
      <c r="A238" s="24"/>
      <c r="B238" s="25"/>
      <c r="C238" s="254" t="s">
        <v>346</v>
      </c>
      <c r="D238" s="254" t="s">
        <v>223</v>
      </c>
      <c r="E238" s="255" t="s">
        <v>347</v>
      </c>
      <c r="F238" s="256" t="s">
        <v>348</v>
      </c>
      <c r="G238" s="257" t="s">
        <v>318</v>
      </c>
      <c r="H238" s="258" t="n">
        <v>1</v>
      </c>
      <c r="I238" s="259"/>
      <c r="J238" s="258" t="n">
        <f aca="false">ROUND(I238*H238,0)</f>
        <v>0</v>
      </c>
      <c r="K238" s="260"/>
      <c r="L238" s="261"/>
      <c r="M238" s="262"/>
      <c r="N238" s="263" t="s">
        <v>38</v>
      </c>
      <c r="O238" s="74"/>
      <c r="P238" s="214" t="n">
        <f aca="false">O238*H238</f>
        <v>0</v>
      </c>
      <c r="Q238" s="214" t="n">
        <v>1.614</v>
      </c>
      <c r="R238" s="214" t="n">
        <f aca="false">Q238*H238</f>
        <v>1.614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6</v>
      </c>
      <c r="AT238" s="216" t="s">
        <v>223</v>
      </c>
      <c r="AU238" s="216" t="s">
        <v>79</v>
      </c>
      <c r="AY238" s="3" t="s">
        <v>113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</v>
      </c>
      <c r="BK238" s="217" t="n">
        <f aca="false">ROUND(I238*H238,0)</f>
        <v>0</v>
      </c>
      <c r="BL238" s="3" t="s">
        <v>119</v>
      </c>
      <c r="BM238" s="216" t="s">
        <v>349</v>
      </c>
    </row>
    <row r="239" s="31" customFormat="true" ht="24" hidden="false" customHeight="true" outlineLevel="0" collapsed="false">
      <c r="A239" s="24"/>
      <c r="B239" s="25"/>
      <c r="C239" s="254" t="s">
        <v>350</v>
      </c>
      <c r="D239" s="254" t="s">
        <v>223</v>
      </c>
      <c r="E239" s="255" t="s">
        <v>351</v>
      </c>
      <c r="F239" s="256" t="s">
        <v>352</v>
      </c>
      <c r="G239" s="257" t="s">
        <v>318</v>
      </c>
      <c r="H239" s="258" t="n">
        <v>1</v>
      </c>
      <c r="I239" s="259"/>
      <c r="J239" s="258" t="n">
        <f aca="false">ROUND(I239*H239,0)</f>
        <v>0</v>
      </c>
      <c r="K239" s="260"/>
      <c r="L239" s="261"/>
      <c r="M239" s="262"/>
      <c r="N239" s="263" t="s">
        <v>38</v>
      </c>
      <c r="O239" s="74"/>
      <c r="P239" s="214" t="n">
        <f aca="false">O239*H239</f>
        <v>0</v>
      </c>
      <c r="Q239" s="214" t="n">
        <v>0.254</v>
      </c>
      <c r="R239" s="214" t="n">
        <f aca="false">Q239*H239</f>
        <v>0.25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6</v>
      </c>
      <c r="AT239" s="216" t="s">
        <v>223</v>
      </c>
      <c r="AU239" s="216" t="s">
        <v>79</v>
      </c>
      <c r="AY239" s="3" t="s">
        <v>11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</v>
      </c>
      <c r="BK239" s="217" t="n">
        <f aca="false">ROUND(I239*H239,0)</f>
        <v>0</v>
      </c>
      <c r="BL239" s="3" t="s">
        <v>119</v>
      </c>
      <c r="BM239" s="216" t="s">
        <v>353</v>
      </c>
    </row>
    <row r="240" s="31" customFormat="true" ht="24" hidden="false" customHeight="true" outlineLevel="0" collapsed="false">
      <c r="A240" s="24"/>
      <c r="B240" s="25"/>
      <c r="C240" s="254" t="s">
        <v>354</v>
      </c>
      <c r="D240" s="254" t="s">
        <v>223</v>
      </c>
      <c r="E240" s="255" t="s">
        <v>355</v>
      </c>
      <c r="F240" s="256" t="s">
        <v>356</v>
      </c>
      <c r="G240" s="257" t="s">
        <v>318</v>
      </c>
      <c r="H240" s="258" t="n">
        <v>2</v>
      </c>
      <c r="I240" s="259"/>
      <c r="J240" s="258" t="n">
        <f aca="false">ROUND(I240*H240,0)</f>
        <v>0</v>
      </c>
      <c r="K240" s="260"/>
      <c r="L240" s="261"/>
      <c r="M240" s="262"/>
      <c r="N240" s="263" t="s">
        <v>38</v>
      </c>
      <c r="O240" s="74"/>
      <c r="P240" s="214" t="n">
        <f aca="false">O240*H240</f>
        <v>0</v>
      </c>
      <c r="Q240" s="214" t="n">
        <v>0.506</v>
      </c>
      <c r="R240" s="214" t="n">
        <f aca="false">Q240*H240</f>
        <v>1.01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6</v>
      </c>
      <c r="AT240" s="216" t="s">
        <v>223</v>
      </c>
      <c r="AU240" s="216" t="s">
        <v>79</v>
      </c>
      <c r="AY240" s="3" t="s">
        <v>11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</v>
      </c>
      <c r="BK240" s="217" t="n">
        <f aca="false">ROUND(I240*H240,0)</f>
        <v>0</v>
      </c>
      <c r="BL240" s="3" t="s">
        <v>119</v>
      </c>
      <c r="BM240" s="216" t="s">
        <v>357</v>
      </c>
    </row>
    <row r="241" s="31" customFormat="true" ht="24" hidden="false" customHeight="true" outlineLevel="0" collapsed="false">
      <c r="A241" s="24"/>
      <c r="B241" s="25"/>
      <c r="C241" s="254" t="s">
        <v>358</v>
      </c>
      <c r="D241" s="254" t="s">
        <v>223</v>
      </c>
      <c r="E241" s="255" t="s">
        <v>359</v>
      </c>
      <c r="F241" s="256" t="s">
        <v>360</v>
      </c>
      <c r="G241" s="257" t="s">
        <v>318</v>
      </c>
      <c r="H241" s="258" t="n">
        <v>7</v>
      </c>
      <c r="I241" s="259"/>
      <c r="J241" s="258" t="n">
        <f aca="false">ROUND(I241*H241,0)</f>
        <v>0</v>
      </c>
      <c r="K241" s="260"/>
      <c r="L241" s="261"/>
      <c r="M241" s="262"/>
      <c r="N241" s="263" t="s">
        <v>38</v>
      </c>
      <c r="O241" s="74"/>
      <c r="P241" s="214" t="n">
        <f aca="false">O241*H241</f>
        <v>0</v>
      </c>
      <c r="Q241" s="214" t="n">
        <v>1.013</v>
      </c>
      <c r="R241" s="214" t="n">
        <f aca="false">Q241*H241</f>
        <v>7.09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6</v>
      </c>
      <c r="AT241" s="216" t="s">
        <v>223</v>
      </c>
      <c r="AU241" s="216" t="s">
        <v>79</v>
      </c>
      <c r="AY241" s="3" t="s">
        <v>11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</v>
      </c>
      <c r="BK241" s="217" t="n">
        <f aca="false">ROUND(I241*H241,0)</f>
        <v>0</v>
      </c>
      <c r="BL241" s="3" t="s">
        <v>119</v>
      </c>
      <c r="BM241" s="216" t="s">
        <v>361</v>
      </c>
    </row>
    <row r="242" s="31" customFormat="true" ht="24" hidden="false" customHeight="true" outlineLevel="0" collapsed="false">
      <c r="A242" s="24"/>
      <c r="B242" s="25"/>
      <c r="C242" s="254" t="s">
        <v>362</v>
      </c>
      <c r="D242" s="254" t="s">
        <v>223</v>
      </c>
      <c r="E242" s="255" t="s">
        <v>363</v>
      </c>
      <c r="F242" s="256" t="s">
        <v>364</v>
      </c>
      <c r="G242" s="257" t="s">
        <v>318</v>
      </c>
      <c r="H242" s="258" t="n">
        <v>4</v>
      </c>
      <c r="I242" s="259"/>
      <c r="J242" s="258" t="n">
        <f aca="false">ROUND(I242*H242,0)</f>
        <v>0</v>
      </c>
      <c r="K242" s="260"/>
      <c r="L242" s="261"/>
      <c r="M242" s="262"/>
      <c r="N242" s="263" t="s">
        <v>38</v>
      </c>
      <c r="O242" s="74"/>
      <c r="P242" s="214" t="n">
        <f aca="false">O242*H242</f>
        <v>0</v>
      </c>
      <c r="Q242" s="214" t="n">
        <v>0.548</v>
      </c>
      <c r="R242" s="214" t="n">
        <f aca="false">Q242*H242</f>
        <v>2.192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6</v>
      </c>
      <c r="AT242" s="216" t="s">
        <v>223</v>
      </c>
      <c r="AU242" s="216" t="s">
        <v>79</v>
      </c>
      <c r="AY242" s="3" t="s">
        <v>113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</v>
      </c>
      <c r="BK242" s="217" t="n">
        <f aca="false">ROUND(I242*H242,0)</f>
        <v>0</v>
      </c>
      <c r="BL242" s="3" t="s">
        <v>119</v>
      </c>
      <c r="BM242" s="216" t="s">
        <v>365</v>
      </c>
    </row>
    <row r="243" s="31" customFormat="true" ht="24" hidden="false" customHeight="true" outlineLevel="0" collapsed="false">
      <c r="A243" s="24"/>
      <c r="B243" s="25"/>
      <c r="C243" s="254" t="s">
        <v>366</v>
      </c>
      <c r="D243" s="254" t="s">
        <v>223</v>
      </c>
      <c r="E243" s="255" t="s">
        <v>367</v>
      </c>
      <c r="F243" s="256" t="s">
        <v>368</v>
      </c>
      <c r="G243" s="257" t="s">
        <v>318</v>
      </c>
      <c r="H243" s="258" t="n">
        <v>1</v>
      </c>
      <c r="I243" s="259"/>
      <c r="J243" s="258" t="n">
        <f aca="false">ROUND(I243*H243,0)</f>
        <v>0</v>
      </c>
      <c r="K243" s="260"/>
      <c r="L243" s="261"/>
      <c r="M243" s="262"/>
      <c r="N243" s="263" t="s">
        <v>38</v>
      </c>
      <c r="O243" s="74"/>
      <c r="P243" s="214" t="n">
        <f aca="false">O243*H243</f>
        <v>0</v>
      </c>
      <c r="Q243" s="214" t="n">
        <v>0.051</v>
      </c>
      <c r="R243" s="214" t="n">
        <f aca="false">Q243*H243</f>
        <v>0.051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6</v>
      </c>
      <c r="AT243" s="216" t="s">
        <v>223</v>
      </c>
      <c r="AU243" s="216" t="s">
        <v>79</v>
      </c>
      <c r="AY243" s="3" t="s">
        <v>113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</v>
      </c>
      <c r="BK243" s="217" t="n">
        <f aca="false">ROUND(I243*H243,0)</f>
        <v>0</v>
      </c>
      <c r="BL243" s="3" t="s">
        <v>119</v>
      </c>
      <c r="BM243" s="216" t="s">
        <v>369</v>
      </c>
    </row>
    <row r="244" s="31" customFormat="true" ht="24" hidden="false" customHeight="true" outlineLevel="0" collapsed="false">
      <c r="A244" s="24"/>
      <c r="B244" s="25"/>
      <c r="C244" s="254" t="s">
        <v>370</v>
      </c>
      <c r="D244" s="254" t="s">
        <v>223</v>
      </c>
      <c r="E244" s="255" t="s">
        <v>371</v>
      </c>
      <c r="F244" s="256" t="s">
        <v>372</v>
      </c>
      <c r="G244" s="257" t="s">
        <v>318</v>
      </c>
      <c r="H244" s="258" t="n">
        <v>2</v>
      </c>
      <c r="I244" s="259"/>
      <c r="J244" s="258" t="n">
        <f aca="false">ROUND(I244*H244,0)</f>
        <v>0</v>
      </c>
      <c r="K244" s="260"/>
      <c r="L244" s="261"/>
      <c r="M244" s="262"/>
      <c r="N244" s="263" t="s">
        <v>38</v>
      </c>
      <c r="O244" s="74"/>
      <c r="P244" s="214" t="n">
        <f aca="false">O244*H244</f>
        <v>0</v>
      </c>
      <c r="Q244" s="214" t="n">
        <v>0.068</v>
      </c>
      <c r="R244" s="214" t="n">
        <f aca="false">Q244*H244</f>
        <v>0.13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6</v>
      </c>
      <c r="AT244" s="216" t="s">
        <v>223</v>
      </c>
      <c r="AU244" s="216" t="s">
        <v>79</v>
      </c>
      <c r="AY244" s="3" t="s">
        <v>11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</v>
      </c>
      <c r="BK244" s="217" t="n">
        <f aca="false">ROUND(I244*H244,0)</f>
        <v>0</v>
      </c>
      <c r="BL244" s="3" t="s">
        <v>119</v>
      </c>
      <c r="BM244" s="216" t="s">
        <v>373</v>
      </c>
    </row>
    <row r="245" s="31" customFormat="true" ht="24" hidden="false" customHeight="true" outlineLevel="0" collapsed="false">
      <c r="A245" s="24"/>
      <c r="B245" s="25"/>
      <c r="C245" s="254" t="s">
        <v>374</v>
      </c>
      <c r="D245" s="254" t="s">
        <v>223</v>
      </c>
      <c r="E245" s="255" t="s">
        <v>375</v>
      </c>
      <c r="F245" s="256" t="s">
        <v>376</v>
      </c>
      <c r="G245" s="257" t="s">
        <v>318</v>
      </c>
      <c r="H245" s="258" t="n">
        <v>2</v>
      </c>
      <c r="I245" s="259"/>
      <c r="J245" s="258" t="n">
        <f aca="false">ROUND(I245*H245,0)</f>
        <v>0</v>
      </c>
      <c r="K245" s="260"/>
      <c r="L245" s="261"/>
      <c r="M245" s="262"/>
      <c r="N245" s="263" t="s">
        <v>38</v>
      </c>
      <c r="O245" s="74"/>
      <c r="P245" s="214" t="n">
        <f aca="false">O245*H245</f>
        <v>0</v>
      </c>
      <c r="Q245" s="214" t="n">
        <v>0.081</v>
      </c>
      <c r="R245" s="214" t="n">
        <f aca="false">Q245*H245</f>
        <v>0.16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6</v>
      </c>
      <c r="AT245" s="216" t="s">
        <v>223</v>
      </c>
      <c r="AU245" s="216" t="s">
        <v>79</v>
      </c>
      <c r="AY245" s="3" t="s">
        <v>113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</v>
      </c>
      <c r="BK245" s="217" t="n">
        <f aca="false">ROUND(I245*H245,0)</f>
        <v>0</v>
      </c>
      <c r="BL245" s="3" t="s">
        <v>119</v>
      </c>
      <c r="BM245" s="216" t="s">
        <v>377</v>
      </c>
    </row>
    <row r="246" s="31" customFormat="true" ht="24" hidden="false" customHeight="true" outlineLevel="0" collapsed="false">
      <c r="A246" s="24"/>
      <c r="B246" s="25"/>
      <c r="C246" s="205" t="s">
        <v>378</v>
      </c>
      <c r="D246" s="205" t="s">
        <v>115</v>
      </c>
      <c r="E246" s="206" t="s">
        <v>379</v>
      </c>
      <c r="F246" s="207" t="s">
        <v>380</v>
      </c>
      <c r="G246" s="208" t="s">
        <v>318</v>
      </c>
      <c r="H246" s="209" t="n">
        <v>3</v>
      </c>
      <c r="I246" s="210"/>
      <c r="J246" s="209" t="n">
        <f aca="false">ROUND(I246*H246,0)</f>
        <v>0</v>
      </c>
      <c r="K246" s="211"/>
      <c r="L246" s="30"/>
      <c r="M246" s="212"/>
      <c r="N246" s="213" t="s">
        <v>38</v>
      </c>
      <c r="O246" s="74"/>
      <c r="P246" s="214" t="n">
        <f aca="false">O246*H246</f>
        <v>0</v>
      </c>
      <c r="Q246" s="214" t="n">
        <v>0.14494</v>
      </c>
      <c r="R246" s="214" t="n">
        <f aca="false">Q246*H246</f>
        <v>0.4348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19</v>
      </c>
      <c r="AT246" s="216" t="s">
        <v>115</v>
      </c>
      <c r="AU246" s="216" t="s">
        <v>79</v>
      </c>
      <c r="AY246" s="3" t="s">
        <v>113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</v>
      </c>
      <c r="BK246" s="217" t="n">
        <f aca="false">ROUND(I246*H246,0)</f>
        <v>0</v>
      </c>
      <c r="BL246" s="3" t="s">
        <v>119</v>
      </c>
      <c r="BM246" s="216" t="s">
        <v>381</v>
      </c>
    </row>
    <row r="247" s="31" customFormat="true" ht="24" hidden="false" customHeight="true" outlineLevel="0" collapsed="false">
      <c r="A247" s="24"/>
      <c r="B247" s="25"/>
      <c r="C247" s="254" t="s">
        <v>382</v>
      </c>
      <c r="D247" s="254" t="s">
        <v>223</v>
      </c>
      <c r="E247" s="255" t="s">
        <v>383</v>
      </c>
      <c r="F247" s="256" t="s">
        <v>384</v>
      </c>
      <c r="G247" s="257" t="s">
        <v>318</v>
      </c>
      <c r="H247" s="258" t="n">
        <v>3</v>
      </c>
      <c r="I247" s="259"/>
      <c r="J247" s="258" t="n">
        <f aca="false">ROUND(I247*H247,0)</f>
        <v>0</v>
      </c>
      <c r="K247" s="260"/>
      <c r="L247" s="261"/>
      <c r="M247" s="262"/>
      <c r="N247" s="263" t="s">
        <v>38</v>
      </c>
      <c r="O247" s="74"/>
      <c r="P247" s="214" t="n">
        <f aca="false">O247*H247</f>
        <v>0</v>
      </c>
      <c r="Q247" s="214" t="n">
        <v>0.347</v>
      </c>
      <c r="R247" s="214" t="n">
        <f aca="false">Q247*H247</f>
        <v>1.041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6</v>
      </c>
      <c r="AT247" s="216" t="s">
        <v>223</v>
      </c>
      <c r="AU247" s="216" t="s">
        <v>79</v>
      </c>
      <c r="AY247" s="3" t="s">
        <v>113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</v>
      </c>
      <c r="BK247" s="217" t="n">
        <f aca="false">ROUND(I247*H247,0)</f>
        <v>0</v>
      </c>
      <c r="BL247" s="3" t="s">
        <v>119</v>
      </c>
      <c r="BM247" s="216" t="s">
        <v>385</v>
      </c>
    </row>
    <row r="248" s="31" customFormat="true" ht="14.25" hidden="false" customHeight="true" outlineLevel="0" collapsed="false">
      <c r="A248" s="24"/>
      <c r="B248" s="25"/>
      <c r="C248" s="205" t="s">
        <v>386</v>
      </c>
      <c r="D248" s="205" t="s">
        <v>115</v>
      </c>
      <c r="E248" s="206" t="s">
        <v>387</v>
      </c>
      <c r="F248" s="207" t="s">
        <v>388</v>
      </c>
      <c r="G248" s="208" t="s">
        <v>318</v>
      </c>
      <c r="H248" s="209" t="n">
        <v>4</v>
      </c>
      <c r="I248" s="210"/>
      <c r="J248" s="209" t="n">
        <f aca="false">ROUND(I248*H248,0)</f>
        <v>0</v>
      </c>
      <c r="K248" s="211"/>
      <c r="L248" s="30"/>
      <c r="M248" s="212"/>
      <c r="N248" s="213" t="s">
        <v>38</v>
      </c>
      <c r="O248" s="74"/>
      <c r="P248" s="214" t="n">
        <f aca="false">O248*H248</f>
        <v>0</v>
      </c>
      <c r="Q248" s="214" t="n">
        <v>0.0117</v>
      </c>
      <c r="R248" s="214" t="n">
        <f aca="false">Q248*H248</f>
        <v>0.0468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19</v>
      </c>
      <c r="AT248" s="216" t="s">
        <v>115</v>
      </c>
      <c r="AU248" s="216" t="s">
        <v>79</v>
      </c>
      <c r="AY248" s="3" t="s">
        <v>11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</v>
      </c>
      <c r="BK248" s="217" t="n">
        <f aca="false">ROUND(I248*H248,0)</f>
        <v>0</v>
      </c>
      <c r="BL248" s="3" t="s">
        <v>119</v>
      </c>
      <c r="BM248" s="216" t="s">
        <v>389</v>
      </c>
    </row>
    <row r="249" s="31" customFormat="true" ht="14.25" hidden="false" customHeight="true" outlineLevel="0" collapsed="false">
      <c r="A249" s="24"/>
      <c r="B249" s="25"/>
      <c r="C249" s="254" t="s">
        <v>390</v>
      </c>
      <c r="D249" s="254" t="s">
        <v>223</v>
      </c>
      <c r="E249" s="255" t="s">
        <v>391</v>
      </c>
      <c r="F249" s="256" t="s">
        <v>392</v>
      </c>
      <c r="G249" s="257" t="s">
        <v>318</v>
      </c>
      <c r="H249" s="258" t="n">
        <v>4</v>
      </c>
      <c r="I249" s="259"/>
      <c r="J249" s="258" t="n">
        <f aca="false">ROUND(I249*H249,0)</f>
        <v>0</v>
      </c>
      <c r="K249" s="260"/>
      <c r="L249" s="261"/>
      <c r="M249" s="262"/>
      <c r="N249" s="263" t="s">
        <v>38</v>
      </c>
      <c r="O249" s="74"/>
      <c r="P249" s="214" t="n">
        <f aca="false">O249*H249</f>
        <v>0</v>
      </c>
      <c r="Q249" s="214" t="n">
        <v>0.081</v>
      </c>
      <c r="R249" s="214" t="n">
        <f aca="false">Q249*H249</f>
        <v>0.324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6</v>
      </c>
      <c r="AT249" s="216" t="s">
        <v>223</v>
      </c>
      <c r="AU249" s="216" t="s">
        <v>79</v>
      </c>
      <c r="AY249" s="3" t="s">
        <v>11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</v>
      </c>
      <c r="BK249" s="217" t="n">
        <f aca="false">ROUND(I249*H249,0)</f>
        <v>0</v>
      </c>
      <c r="BL249" s="3" t="s">
        <v>119</v>
      </c>
      <c r="BM249" s="216" t="s">
        <v>393</v>
      </c>
    </row>
    <row r="250" s="31" customFormat="true" ht="14.25" hidden="false" customHeight="true" outlineLevel="0" collapsed="false">
      <c r="A250" s="24"/>
      <c r="B250" s="25"/>
      <c r="C250" s="205" t="s">
        <v>394</v>
      </c>
      <c r="D250" s="205" t="s">
        <v>115</v>
      </c>
      <c r="E250" s="206" t="s">
        <v>395</v>
      </c>
      <c r="F250" s="207" t="s">
        <v>396</v>
      </c>
      <c r="G250" s="208" t="s">
        <v>239</v>
      </c>
      <c r="H250" s="209" t="n">
        <v>66</v>
      </c>
      <c r="I250" s="210"/>
      <c r="J250" s="209" t="n">
        <f aca="false">ROUND(I250*H250,0)</f>
        <v>0</v>
      </c>
      <c r="K250" s="211"/>
      <c r="L250" s="30"/>
      <c r="M250" s="212"/>
      <c r="N250" s="213" t="s">
        <v>38</v>
      </c>
      <c r="O250" s="74"/>
      <c r="P250" s="214" t="n">
        <f aca="false">O250*H250</f>
        <v>0</v>
      </c>
      <c r="Q250" s="214" t="n">
        <v>9E-005</v>
      </c>
      <c r="R250" s="214" t="n">
        <f aca="false">Q250*H250</f>
        <v>0.00594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19</v>
      </c>
      <c r="AT250" s="216" t="s">
        <v>115</v>
      </c>
      <c r="AU250" s="216" t="s">
        <v>79</v>
      </c>
      <c r="AY250" s="3" t="s">
        <v>113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</v>
      </c>
      <c r="BK250" s="217" t="n">
        <f aca="false">ROUND(I250*H250,0)</f>
        <v>0</v>
      </c>
      <c r="BL250" s="3" t="s">
        <v>119</v>
      </c>
      <c r="BM250" s="216" t="s">
        <v>397</v>
      </c>
    </row>
    <row r="251" s="31" customFormat="true" ht="14.25" hidden="false" customHeight="true" outlineLevel="0" collapsed="false">
      <c r="A251" s="24"/>
      <c r="B251" s="25"/>
      <c r="C251" s="205" t="s">
        <v>398</v>
      </c>
      <c r="D251" s="205" t="s">
        <v>115</v>
      </c>
      <c r="E251" s="206" t="s">
        <v>399</v>
      </c>
      <c r="F251" s="207" t="s">
        <v>400</v>
      </c>
      <c r="G251" s="208" t="s">
        <v>401</v>
      </c>
      <c r="H251" s="209" t="n">
        <v>1</v>
      </c>
      <c r="I251" s="210"/>
      <c r="J251" s="209" t="n">
        <f aca="false">ROUND(I251*H251,0)</f>
        <v>0</v>
      </c>
      <c r="K251" s="211"/>
      <c r="L251" s="30"/>
      <c r="M251" s="212"/>
      <c r="N251" s="213" t="s">
        <v>38</v>
      </c>
      <c r="O251" s="74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19</v>
      </c>
      <c r="AT251" s="216" t="s">
        <v>115</v>
      </c>
      <c r="AU251" s="216" t="s">
        <v>79</v>
      </c>
      <c r="AY251" s="3" t="s">
        <v>113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</v>
      </c>
      <c r="BK251" s="217" t="n">
        <f aca="false">ROUND(I251*H251,0)</f>
        <v>0</v>
      </c>
      <c r="BL251" s="3" t="s">
        <v>119</v>
      </c>
      <c r="BM251" s="216" t="s">
        <v>402</v>
      </c>
    </row>
    <row r="252" s="218" customFormat="true" ht="22.5" hidden="false" customHeight="false" outlineLevel="0" collapsed="false">
      <c r="B252" s="219"/>
      <c r="C252" s="220"/>
      <c r="D252" s="221" t="s">
        <v>121</v>
      </c>
      <c r="E252" s="222"/>
      <c r="F252" s="223" t="s">
        <v>403</v>
      </c>
      <c r="G252" s="220"/>
      <c r="H252" s="222"/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21</v>
      </c>
      <c r="AU252" s="229" t="s">
        <v>79</v>
      </c>
      <c r="AV252" s="218" t="s">
        <v>7</v>
      </c>
      <c r="AW252" s="218" t="s">
        <v>30</v>
      </c>
      <c r="AX252" s="218" t="s">
        <v>73</v>
      </c>
      <c r="AY252" s="229" t="s">
        <v>113</v>
      </c>
    </row>
    <row r="253" s="218" customFormat="true" ht="11.25" hidden="false" customHeight="false" outlineLevel="0" collapsed="false">
      <c r="B253" s="219"/>
      <c r="C253" s="220"/>
      <c r="D253" s="221" t="s">
        <v>121</v>
      </c>
      <c r="E253" s="222"/>
      <c r="F253" s="223" t="s">
        <v>404</v>
      </c>
      <c r="G253" s="220"/>
      <c r="H253" s="222"/>
      <c r="I253" s="224"/>
      <c r="J253" s="220"/>
      <c r="K253" s="220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21</v>
      </c>
      <c r="AU253" s="229" t="s">
        <v>79</v>
      </c>
      <c r="AV253" s="218" t="s">
        <v>7</v>
      </c>
      <c r="AW253" s="218" t="s">
        <v>30</v>
      </c>
      <c r="AX253" s="218" t="s">
        <v>73</v>
      </c>
      <c r="AY253" s="229" t="s">
        <v>113</v>
      </c>
    </row>
    <row r="254" s="230" customFormat="true" ht="11.25" hidden="false" customHeight="false" outlineLevel="0" collapsed="false">
      <c r="B254" s="231"/>
      <c r="C254" s="232"/>
      <c r="D254" s="221" t="s">
        <v>121</v>
      </c>
      <c r="E254" s="233"/>
      <c r="F254" s="234" t="s">
        <v>7</v>
      </c>
      <c r="G254" s="232"/>
      <c r="H254" s="235" t="n">
        <v>1</v>
      </c>
      <c r="I254" s="236"/>
      <c r="J254" s="232"/>
      <c r="K254" s="232"/>
      <c r="L254" s="237"/>
      <c r="M254" s="238"/>
      <c r="N254" s="239"/>
      <c r="O254" s="239"/>
      <c r="P254" s="239"/>
      <c r="Q254" s="239"/>
      <c r="R254" s="239"/>
      <c r="S254" s="239"/>
      <c r="T254" s="240"/>
      <c r="AT254" s="241" t="s">
        <v>121</v>
      </c>
      <c r="AU254" s="241" t="s">
        <v>79</v>
      </c>
      <c r="AV254" s="230" t="s">
        <v>79</v>
      </c>
      <c r="AW254" s="230" t="s">
        <v>30</v>
      </c>
      <c r="AX254" s="230" t="s">
        <v>7</v>
      </c>
      <c r="AY254" s="241" t="s">
        <v>113</v>
      </c>
    </row>
    <row r="255" s="31" customFormat="true" ht="14.25" hidden="false" customHeight="true" outlineLevel="0" collapsed="false">
      <c r="A255" s="24"/>
      <c r="B255" s="25"/>
      <c r="C255" s="205" t="s">
        <v>405</v>
      </c>
      <c r="D255" s="205" t="s">
        <v>115</v>
      </c>
      <c r="E255" s="206" t="s">
        <v>406</v>
      </c>
      <c r="F255" s="207" t="s">
        <v>407</v>
      </c>
      <c r="G255" s="208" t="s">
        <v>401</v>
      </c>
      <c r="H255" s="209" t="n">
        <v>1</v>
      </c>
      <c r="I255" s="210"/>
      <c r="J255" s="209" t="n">
        <f aca="false">ROUND(I255*H255,0)</f>
        <v>0</v>
      </c>
      <c r="K255" s="211"/>
      <c r="L255" s="30"/>
      <c r="M255" s="212"/>
      <c r="N255" s="213" t="s">
        <v>38</v>
      </c>
      <c r="O255" s="74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19</v>
      </c>
      <c r="AT255" s="216" t="s">
        <v>115</v>
      </c>
      <c r="AU255" s="216" t="s">
        <v>79</v>
      </c>
      <c r="AY255" s="3" t="s">
        <v>11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</v>
      </c>
      <c r="BK255" s="217" t="n">
        <f aca="false">ROUND(I255*H255,0)</f>
        <v>0</v>
      </c>
      <c r="BL255" s="3" t="s">
        <v>119</v>
      </c>
      <c r="BM255" s="216" t="s">
        <v>408</v>
      </c>
    </row>
    <row r="256" s="218" customFormat="true" ht="11.25" hidden="false" customHeight="false" outlineLevel="0" collapsed="false">
      <c r="B256" s="219"/>
      <c r="C256" s="220"/>
      <c r="D256" s="221" t="s">
        <v>121</v>
      </c>
      <c r="E256" s="222"/>
      <c r="F256" s="223" t="s">
        <v>409</v>
      </c>
      <c r="G256" s="220"/>
      <c r="H256" s="222"/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21</v>
      </c>
      <c r="AU256" s="229" t="s">
        <v>79</v>
      </c>
      <c r="AV256" s="218" t="s">
        <v>7</v>
      </c>
      <c r="AW256" s="218" t="s">
        <v>30</v>
      </c>
      <c r="AX256" s="218" t="s">
        <v>73</v>
      </c>
      <c r="AY256" s="229" t="s">
        <v>113</v>
      </c>
    </row>
    <row r="257" s="218" customFormat="true" ht="11.25" hidden="false" customHeight="false" outlineLevel="0" collapsed="false">
      <c r="B257" s="219"/>
      <c r="C257" s="220"/>
      <c r="D257" s="221" t="s">
        <v>121</v>
      </c>
      <c r="E257" s="222"/>
      <c r="F257" s="223" t="s">
        <v>410</v>
      </c>
      <c r="G257" s="220"/>
      <c r="H257" s="222"/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21</v>
      </c>
      <c r="AU257" s="229" t="s">
        <v>79</v>
      </c>
      <c r="AV257" s="218" t="s">
        <v>7</v>
      </c>
      <c r="AW257" s="218" t="s">
        <v>30</v>
      </c>
      <c r="AX257" s="218" t="s">
        <v>73</v>
      </c>
      <c r="AY257" s="229" t="s">
        <v>113</v>
      </c>
    </row>
    <row r="258" s="218" customFormat="true" ht="11.25" hidden="false" customHeight="false" outlineLevel="0" collapsed="false">
      <c r="B258" s="219"/>
      <c r="C258" s="220"/>
      <c r="D258" s="221" t="s">
        <v>121</v>
      </c>
      <c r="E258" s="222"/>
      <c r="F258" s="223" t="s">
        <v>411</v>
      </c>
      <c r="G258" s="220"/>
      <c r="H258" s="222"/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21</v>
      </c>
      <c r="AU258" s="229" t="s">
        <v>79</v>
      </c>
      <c r="AV258" s="218" t="s">
        <v>7</v>
      </c>
      <c r="AW258" s="218" t="s">
        <v>30</v>
      </c>
      <c r="AX258" s="218" t="s">
        <v>73</v>
      </c>
      <c r="AY258" s="229" t="s">
        <v>113</v>
      </c>
    </row>
    <row r="259" s="230" customFormat="true" ht="11.25" hidden="false" customHeight="false" outlineLevel="0" collapsed="false">
      <c r="B259" s="231"/>
      <c r="C259" s="232"/>
      <c r="D259" s="221" t="s">
        <v>121</v>
      </c>
      <c r="E259" s="233"/>
      <c r="F259" s="234" t="s">
        <v>7</v>
      </c>
      <c r="G259" s="232"/>
      <c r="H259" s="235" t="n">
        <v>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21</v>
      </c>
      <c r="AU259" s="241" t="s">
        <v>79</v>
      </c>
      <c r="AV259" s="230" t="s">
        <v>79</v>
      </c>
      <c r="AW259" s="230" t="s">
        <v>30</v>
      </c>
      <c r="AX259" s="230" t="s">
        <v>7</v>
      </c>
      <c r="AY259" s="241" t="s">
        <v>113</v>
      </c>
    </row>
    <row r="260" s="188" customFormat="true" ht="22.5" hidden="false" customHeight="true" outlineLevel="0" collapsed="false">
      <c r="B260" s="189"/>
      <c r="C260" s="190"/>
      <c r="D260" s="191" t="s">
        <v>72</v>
      </c>
      <c r="E260" s="203" t="s">
        <v>412</v>
      </c>
      <c r="F260" s="203" t="s">
        <v>413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67)</f>
        <v>0</v>
      </c>
      <c r="Q260" s="197"/>
      <c r="R260" s="198" t="n">
        <f aca="false">SUM(R261:R267)</f>
        <v>0</v>
      </c>
      <c r="S260" s="197"/>
      <c r="T260" s="199" t="n">
        <f aca="false">SUM(T261:T267)</f>
        <v>0</v>
      </c>
      <c r="AR260" s="200" t="s">
        <v>7</v>
      </c>
      <c r="AT260" s="201" t="s">
        <v>72</v>
      </c>
      <c r="AU260" s="201" t="s">
        <v>7</v>
      </c>
      <c r="AY260" s="200" t="s">
        <v>113</v>
      </c>
      <c r="BK260" s="202" t="n">
        <f aca="false">SUM(BK261:BK267)</f>
        <v>0</v>
      </c>
    </row>
    <row r="261" s="31" customFormat="true" ht="14.25" hidden="false" customHeight="true" outlineLevel="0" collapsed="false">
      <c r="A261" s="24"/>
      <c r="B261" s="25"/>
      <c r="C261" s="205" t="s">
        <v>414</v>
      </c>
      <c r="D261" s="205" t="s">
        <v>115</v>
      </c>
      <c r="E261" s="206" t="s">
        <v>415</v>
      </c>
      <c r="F261" s="207" t="s">
        <v>416</v>
      </c>
      <c r="G261" s="208" t="s">
        <v>215</v>
      </c>
      <c r="H261" s="209" t="n">
        <v>153.75</v>
      </c>
      <c r="I261" s="210"/>
      <c r="J261" s="209" t="n">
        <f aca="false">ROUND(I261*H261,0)</f>
        <v>0</v>
      </c>
      <c r="K261" s="211"/>
      <c r="L261" s="30"/>
      <c r="M261" s="212"/>
      <c r="N261" s="213" t="s">
        <v>38</v>
      </c>
      <c r="O261" s="74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19</v>
      </c>
      <c r="AT261" s="216" t="s">
        <v>115</v>
      </c>
      <c r="AU261" s="216" t="s">
        <v>79</v>
      </c>
      <c r="AY261" s="3" t="s">
        <v>11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</v>
      </c>
      <c r="BK261" s="217" t="n">
        <f aca="false">ROUND(I261*H261,0)</f>
        <v>0</v>
      </c>
      <c r="BL261" s="3" t="s">
        <v>119</v>
      </c>
      <c r="BM261" s="216" t="s">
        <v>417</v>
      </c>
    </row>
    <row r="262" s="31" customFormat="true" ht="24" hidden="false" customHeight="true" outlineLevel="0" collapsed="false">
      <c r="A262" s="24"/>
      <c r="B262" s="25"/>
      <c r="C262" s="205" t="s">
        <v>418</v>
      </c>
      <c r="D262" s="205" t="s">
        <v>115</v>
      </c>
      <c r="E262" s="206" t="s">
        <v>419</v>
      </c>
      <c r="F262" s="207" t="s">
        <v>420</v>
      </c>
      <c r="G262" s="208" t="s">
        <v>215</v>
      </c>
      <c r="H262" s="209" t="n">
        <v>1537.5</v>
      </c>
      <c r="I262" s="210"/>
      <c r="J262" s="209" t="n">
        <f aca="false">ROUND(I262*H262,0)</f>
        <v>0</v>
      </c>
      <c r="K262" s="211"/>
      <c r="L262" s="30"/>
      <c r="M262" s="212"/>
      <c r="N262" s="213" t="s">
        <v>38</v>
      </c>
      <c r="O262" s="74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19</v>
      </c>
      <c r="AT262" s="216" t="s">
        <v>115</v>
      </c>
      <c r="AU262" s="216" t="s">
        <v>79</v>
      </c>
      <c r="AY262" s="3" t="s">
        <v>11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</v>
      </c>
      <c r="BK262" s="217" t="n">
        <f aca="false">ROUND(I262*H262,0)</f>
        <v>0</v>
      </c>
      <c r="BL262" s="3" t="s">
        <v>119</v>
      </c>
      <c r="BM262" s="216" t="s">
        <v>421</v>
      </c>
    </row>
    <row r="263" s="230" customFormat="true" ht="11.25" hidden="false" customHeight="false" outlineLevel="0" collapsed="false">
      <c r="B263" s="231"/>
      <c r="C263" s="232"/>
      <c r="D263" s="221" t="s">
        <v>121</v>
      </c>
      <c r="E263" s="232"/>
      <c r="F263" s="234" t="s">
        <v>422</v>
      </c>
      <c r="G263" s="232"/>
      <c r="H263" s="235" t="n">
        <v>1537.5</v>
      </c>
      <c r="I263" s="236"/>
      <c r="J263" s="232"/>
      <c r="K263" s="232"/>
      <c r="L263" s="237"/>
      <c r="M263" s="238"/>
      <c r="N263" s="239"/>
      <c r="O263" s="239"/>
      <c r="P263" s="239"/>
      <c r="Q263" s="239"/>
      <c r="R263" s="239"/>
      <c r="S263" s="239"/>
      <c r="T263" s="240"/>
      <c r="AT263" s="241" t="s">
        <v>121</v>
      </c>
      <c r="AU263" s="241" t="s">
        <v>79</v>
      </c>
      <c r="AV263" s="230" t="s">
        <v>79</v>
      </c>
      <c r="AW263" s="230" t="s">
        <v>3</v>
      </c>
      <c r="AX263" s="230" t="s">
        <v>7</v>
      </c>
      <c r="AY263" s="241" t="s">
        <v>113</v>
      </c>
    </row>
    <row r="264" s="31" customFormat="true" ht="24" hidden="false" customHeight="true" outlineLevel="0" collapsed="false">
      <c r="A264" s="24"/>
      <c r="B264" s="25"/>
      <c r="C264" s="205" t="s">
        <v>423</v>
      </c>
      <c r="D264" s="205" t="s">
        <v>115</v>
      </c>
      <c r="E264" s="206" t="s">
        <v>424</v>
      </c>
      <c r="F264" s="207" t="s">
        <v>425</v>
      </c>
      <c r="G264" s="208" t="s">
        <v>215</v>
      </c>
      <c r="H264" s="209" t="n">
        <v>153.75</v>
      </c>
      <c r="I264" s="210"/>
      <c r="J264" s="209" t="n">
        <f aca="false">ROUND(I264*H264,0)</f>
        <v>0</v>
      </c>
      <c r="K264" s="211"/>
      <c r="L264" s="30"/>
      <c r="M264" s="212"/>
      <c r="N264" s="213" t="s">
        <v>38</v>
      </c>
      <c r="O264" s="74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19</v>
      </c>
      <c r="AT264" s="216" t="s">
        <v>115</v>
      </c>
      <c r="AU264" s="216" t="s">
        <v>79</v>
      </c>
      <c r="AY264" s="3" t="s">
        <v>11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</v>
      </c>
      <c r="BK264" s="217" t="n">
        <f aca="false">ROUND(I264*H264,0)</f>
        <v>0</v>
      </c>
      <c r="BL264" s="3" t="s">
        <v>119</v>
      </c>
      <c r="BM264" s="216" t="s">
        <v>426</v>
      </c>
    </row>
    <row r="265" s="31" customFormat="true" ht="24" hidden="false" customHeight="true" outlineLevel="0" collapsed="false">
      <c r="A265" s="24"/>
      <c r="B265" s="25"/>
      <c r="C265" s="205" t="s">
        <v>427</v>
      </c>
      <c r="D265" s="205" t="s">
        <v>115</v>
      </c>
      <c r="E265" s="206" t="s">
        <v>428</v>
      </c>
      <c r="F265" s="207" t="s">
        <v>429</v>
      </c>
      <c r="G265" s="208" t="s">
        <v>215</v>
      </c>
      <c r="H265" s="209" t="n">
        <v>45.65</v>
      </c>
      <c r="I265" s="210"/>
      <c r="J265" s="209" t="n">
        <f aca="false">ROUND(I265*H265,0)</f>
        <v>0</v>
      </c>
      <c r="K265" s="211"/>
      <c r="L265" s="30"/>
      <c r="M265" s="212"/>
      <c r="N265" s="213" t="s">
        <v>38</v>
      </c>
      <c r="O265" s="74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19</v>
      </c>
      <c r="AT265" s="216" t="s">
        <v>115</v>
      </c>
      <c r="AU265" s="216" t="s">
        <v>79</v>
      </c>
      <c r="AY265" s="3" t="s">
        <v>11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</v>
      </c>
      <c r="BK265" s="217" t="n">
        <f aca="false">ROUND(I265*H265,0)</f>
        <v>0</v>
      </c>
      <c r="BL265" s="3" t="s">
        <v>119</v>
      </c>
      <c r="BM265" s="216" t="s">
        <v>430</v>
      </c>
    </row>
    <row r="266" s="31" customFormat="true" ht="24" hidden="false" customHeight="true" outlineLevel="0" collapsed="false">
      <c r="A266" s="24"/>
      <c r="B266" s="25"/>
      <c r="C266" s="205" t="s">
        <v>431</v>
      </c>
      <c r="D266" s="205" t="s">
        <v>115</v>
      </c>
      <c r="E266" s="206" t="s">
        <v>432</v>
      </c>
      <c r="F266" s="207" t="s">
        <v>214</v>
      </c>
      <c r="G266" s="208" t="s">
        <v>215</v>
      </c>
      <c r="H266" s="209" t="n">
        <v>108.1</v>
      </c>
      <c r="I266" s="210"/>
      <c r="J266" s="209" t="n">
        <f aca="false">ROUND(I266*H266,0)</f>
        <v>0</v>
      </c>
      <c r="K266" s="211"/>
      <c r="L266" s="30"/>
      <c r="M266" s="212"/>
      <c r="N266" s="213" t="s">
        <v>38</v>
      </c>
      <c r="O266" s="74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19</v>
      </c>
      <c r="AT266" s="216" t="s">
        <v>115</v>
      </c>
      <c r="AU266" s="216" t="s">
        <v>79</v>
      </c>
      <c r="AY266" s="3" t="s">
        <v>11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</v>
      </c>
      <c r="BK266" s="217" t="n">
        <f aca="false">ROUND(I266*H266,0)</f>
        <v>0</v>
      </c>
      <c r="BL266" s="3" t="s">
        <v>119</v>
      </c>
      <c r="BM266" s="216" t="s">
        <v>433</v>
      </c>
    </row>
    <row r="267" s="230" customFormat="true" ht="11.25" hidden="false" customHeight="false" outlineLevel="0" collapsed="false">
      <c r="B267" s="231"/>
      <c r="C267" s="232"/>
      <c r="D267" s="221" t="s">
        <v>121</v>
      </c>
      <c r="E267" s="233"/>
      <c r="F267" s="234" t="s">
        <v>434</v>
      </c>
      <c r="G267" s="232"/>
      <c r="H267" s="235" t="n">
        <v>108.1</v>
      </c>
      <c r="I267" s="236"/>
      <c r="J267" s="232"/>
      <c r="K267" s="232"/>
      <c r="L267" s="237"/>
      <c r="M267" s="238"/>
      <c r="N267" s="239"/>
      <c r="O267" s="239"/>
      <c r="P267" s="239"/>
      <c r="Q267" s="239"/>
      <c r="R267" s="239"/>
      <c r="S267" s="239"/>
      <c r="T267" s="240"/>
      <c r="AT267" s="241" t="s">
        <v>121</v>
      </c>
      <c r="AU267" s="241" t="s">
        <v>79</v>
      </c>
      <c r="AV267" s="230" t="s">
        <v>79</v>
      </c>
      <c r="AW267" s="230" t="s">
        <v>30</v>
      </c>
      <c r="AX267" s="230" t="s">
        <v>7</v>
      </c>
      <c r="AY267" s="241" t="s">
        <v>113</v>
      </c>
    </row>
    <row r="268" s="188" customFormat="true" ht="22.5" hidden="false" customHeight="true" outlineLevel="0" collapsed="false">
      <c r="B268" s="189"/>
      <c r="C268" s="190"/>
      <c r="D268" s="191" t="s">
        <v>72</v>
      </c>
      <c r="E268" s="203" t="s">
        <v>435</v>
      </c>
      <c r="F268" s="203" t="s">
        <v>43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P269</f>
        <v>0</v>
      </c>
      <c r="Q268" s="197"/>
      <c r="R268" s="198" t="n">
        <f aca="false">R269</f>
        <v>0</v>
      </c>
      <c r="S268" s="197"/>
      <c r="T268" s="199" t="n">
        <f aca="false">T269</f>
        <v>0</v>
      </c>
      <c r="AR268" s="200" t="s">
        <v>7</v>
      </c>
      <c r="AT268" s="201" t="s">
        <v>72</v>
      </c>
      <c r="AU268" s="201" t="s">
        <v>7</v>
      </c>
      <c r="AY268" s="200" t="s">
        <v>113</v>
      </c>
      <c r="BK268" s="202" t="n">
        <f aca="false">BK269</f>
        <v>0</v>
      </c>
    </row>
    <row r="269" s="31" customFormat="true" ht="24" hidden="false" customHeight="true" outlineLevel="0" collapsed="false">
      <c r="A269" s="24"/>
      <c r="B269" s="25"/>
      <c r="C269" s="205" t="s">
        <v>437</v>
      </c>
      <c r="D269" s="205" t="s">
        <v>115</v>
      </c>
      <c r="E269" s="206" t="s">
        <v>438</v>
      </c>
      <c r="F269" s="207" t="s">
        <v>439</v>
      </c>
      <c r="G269" s="208" t="s">
        <v>215</v>
      </c>
      <c r="H269" s="209" t="n">
        <v>29.92</v>
      </c>
      <c r="I269" s="210"/>
      <c r="J269" s="209" t="n">
        <f aca="false">ROUND(I269*H269,0)</f>
        <v>0</v>
      </c>
      <c r="K269" s="211"/>
      <c r="L269" s="30"/>
      <c r="M269" s="212"/>
      <c r="N269" s="213" t="s">
        <v>38</v>
      </c>
      <c r="O269" s="74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19</v>
      </c>
      <c r="AT269" s="216" t="s">
        <v>115</v>
      </c>
      <c r="AU269" s="216" t="s">
        <v>79</v>
      </c>
      <c r="AY269" s="3" t="s">
        <v>11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</v>
      </c>
      <c r="BK269" s="217" t="n">
        <f aca="false">ROUND(I269*H269,0)</f>
        <v>0</v>
      </c>
      <c r="BL269" s="3" t="s">
        <v>119</v>
      </c>
      <c r="BM269" s="216" t="s">
        <v>440</v>
      </c>
    </row>
    <row r="270" s="188" customFormat="true" ht="25.5" hidden="false" customHeight="true" outlineLevel="0" collapsed="false">
      <c r="B270" s="189"/>
      <c r="C270" s="190"/>
      <c r="D270" s="191" t="s">
        <v>72</v>
      </c>
      <c r="E270" s="192" t="s">
        <v>441</v>
      </c>
      <c r="F270" s="192" t="s">
        <v>442</v>
      </c>
      <c r="G270" s="190"/>
      <c r="H270" s="190"/>
      <c r="I270" s="193"/>
      <c r="J270" s="194" t="n">
        <f aca="false">BK270</f>
        <v>0</v>
      </c>
      <c r="K270" s="190"/>
      <c r="L270" s="195"/>
      <c r="M270" s="196"/>
      <c r="N270" s="197"/>
      <c r="O270" s="197"/>
      <c r="P270" s="198" t="n">
        <f aca="false">P271+P276</f>
        <v>0</v>
      </c>
      <c r="Q270" s="197"/>
      <c r="R270" s="198" t="n">
        <f aca="false">R271+R276</f>
        <v>0</v>
      </c>
      <c r="S270" s="197"/>
      <c r="T270" s="199" t="n">
        <f aca="false">T271+T276</f>
        <v>0</v>
      </c>
      <c r="AR270" s="200" t="s">
        <v>140</v>
      </c>
      <c r="AT270" s="201" t="s">
        <v>72</v>
      </c>
      <c r="AU270" s="201" t="s">
        <v>73</v>
      </c>
      <c r="AY270" s="200" t="s">
        <v>113</v>
      </c>
      <c r="BK270" s="202" t="n">
        <f aca="false">BK271+BK276</f>
        <v>0</v>
      </c>
    </row>
    <row r="271" s="188" customFormat="true" ht="22.5" hidden="false" customHeight="true" outlineLevel="0" collapsed="false">
      <c r="B271" s="189"/>
      <c r="C271" s="190"/>
      <c r="D271" s="191" t="s">
        <v>72</v>
      </c>
      <c r="E271" s="203" t="s">
        <v>443</v>
      </c>
      <c r="F271" s="203" t="s">
        <v>444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75)</f>
        <v>0</v>
      </c>
      <c r="Q271" s="197"/>
      <c r="R271" s="198" t="n">
        <f aca="false">SUM(R272:R275)</f>
        <v>0</v>
      </c>
      <c r="S271" s="197"/>
      <c r="T271" s="199" t="n">
        <f aca="false">SUM(T272:T275)</f>
        <v>0</v>
      </c>
      <c r="AR271" s="200" t="s">
        <v>140</v>
      </c>
      <c r="AT271" s="201" t="s">
        <v>72</v>
      </c>
      <c r="AU271" s="201" t="s">
        <v>7</v>
      </c>
      <c r="AY271" s="200" t="s">
        <v>113</v>
      </c>
      <c r="BK271" s="202" t="n">
        <f aca="false">SUM(BK272:BK275)</f>
        <v>0</v>
      </c>
    </row>
    <row r="272" s="31" customFormat="true" ht="14.25" hidden="false" customHeight="true" outlineLevel="0" collapsed="false">
      <c r="A272" s="24"/>
      <c r="B272" s="25"/>
      <c r="C272" s="205" t="s">
        <v>445</v>
      </c>
      <c r="D272" s="205" t="s">
        <v>115</v>
      </c>
      <c r="E272" s="206" t="s">
        <v>446</v>
      </c>
      <c r="F272" s="207" t="s">
        <v>447</v>
      </c>
      <c r="G272" s="208" t="s">
        <v>448</v>
      </c>
      <c r="H272" s="209" t="n">
        <v>1</v>
      </c>
      <c r="I272" s="210"/>
      <c r="J272" s="209" t="n">
        <f aca="false">ROUND(I272*H272,0)</f>
        <v>0</v>
      </c>
      <c r="K272" s="211"/>
      <c r="L272" s="30"/>
      <c r="M272" s="212"/>
      <c r="N272" s="213" t="s">
        <v>38</v>
      </c>
      <c r="O272" s="74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449</v>
      </c>
      <c r="AT272" s="216" t="s">
        <v>115</v>
      </c>
      <c r="AU272" s="216" t="s">
        <v>79</v>
      </c>
      <c r="AY272" s="3" t="s">
        <v>11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</v>
      </c>
      <c r="BK272" s="217" t="n">
        <f aca="false">ROUND(I272*H272,0)</f>
        <v>0</v>
      </c>
      <c r="BL272" s="3" t="s">
        <v>449</v>
      </c>
      <c r="BM272" s="216" t="s">
        <v>450</v>
      </c>
    </row>
    <row r="273" s="31" customFormat="true" ht="14.25" hidden="false" customHeight="true" outlineLevel="0" collapsed="false">
      <c r="A273" s="24"/>
      <c r="B273" s="25"/>
      <c r="C273" s="205" t="s">
        <v>451</v>
      </c>
      <c r="D273" s="205" t="s">
        <v>115</v>
      </c>
      <c r="E273" s="206" t="s">
        <v>452</v>
      </c>
      <c r="F273" s="207" t="s">
        <v>453</v>
      </c>
      <c r="G273" s="208" t="s">
        <v>448</v>
      </c>
      <c r="H273" s="209" t="n">
        <v>1</v>
      </c>
      <c r="I273" s="210"/>
      <c r="J273" s="209" t="n">
        <f aca="false">ROUND(I273*H273,0)</f>
        <v>0</v>
      </c>
      <c r="K273" s="211"/>
      <c r="L273" s="30"/>
      <c r="M273" s="212"/>
      <c r="N273" s="213" t="s">
        <v>38</v>
      </c>
      <c r="O273" s="74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449</v>
      </c>
      <c r="AT273" s="216" t="s">
        <v>115</v>
      </c>
      <c r="AU273" s="216" t="s">
        <v>79</v>
      </c>
      <c r="AY273" s="3" t="s">
        <v>11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</v>
      </c>
      <c r="BK273" s="217" t="n">
        <f aca="false">ROUND(I273*H273,0)</f>
        <v>0</v>
      </c>
      <c r="BL273" s="3" t="s">
        <v>449</v>
      </c>
      <c r="BM273" s="216" t="s">
        <v>454</v>
      </c>
    </row>
    <row r="274" s="31" customFormat="true" ht="14.25" hidden="false" customHeight="true" outlineLevel="0" collapsed="false">
      <c r="A274" s="24"/>
      <c r="B274" s="25"/>
      <c r="C274" s="205" t="s">
        <v>455</v>
      </c>
      <c r="D274" s="205" t="s">
        <v>115</v>
      </c>
      <c r="E274" s="206" t="s">
        <v>456</v>
      </c>
      <c r="F274" s="207" t="s">
        <v>457</v>
      </c>
      <c r="G274" s="208" t="s">
        <v>448</v>
      </c>
      <c r="H274" s="209" t="n">
        <v>1</v>
      </c>
      <c r="I274" s="210"/>
      <c r="J274" s="209" t="n">
        <f aca="false">ROUND(I274*H274,0)</f>
        <v>0</v>
      </c>
      <c r="K274" s="211"/>
      <c r="L274" s="30"/>
      <c r="M274" s="212"/>
      <c r="N274" s="213" t="s">
        <v>38</v>
      </c>
      <c r="O274" s="74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449</v>
      </c>
      <c r="AT274" s="216" t="s">
        <v>115</v>
      </c>
      <c r="AU274" s="216" t="s">
        <v>79</v>
      </c>
      <c r="AY274" s="3" t="s">
        <v>11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</v>
      </c>
      <c r="BK274" s="217" t="n">
        <f aca="false">ROUND(I274*H274,0)</f>
        <v>0</v>
      </c>
      <c r="BL274" s="3" t="s">
        <v>449</v>
      </c>
      <c r="BM274" s="216" t="s">
        <v>458</v>
      </c>
    </row>
    <row r="275" s="31" customFormat="true" ht="14.25" hidden="false" customHeight="true" outlineLevel="0" collapsed="false">
      <c r="A275" s="24"/>
      <c r="B275" s="25"/>
      <c r="C275" s="205" t="s">
        <v>459</v>
      </c>
      <c r="D275" s="205" t="s">
        <v>115</v>
      </c>
      <c r="E275" s="206" t="s">
        <v>460</v>
      </c>
      <c r="F275" s="207" t="s">
        <v>461</v>
      </c>
      <c r="G275" s="208" t="s">
        <v>448</v>
      </c>
      <c r="H275" s="209" t="n">
        <v>1</v>
      </c>
      <c r="I275" s="210"/>
      <c r="J275" s="209" t="n">
        <f aca="false">ROUND(I275*H275,0)</f>
        <v>0</v>
      </c>
      <c r="K275" s="211"/>
      <c r="L275" s="30"/>
      <c r="M275" s="212"/>
      <c r="N275" s="213" t="s">
        <v>38</v>
      </c>
      <c r="O275" s="74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449</v>
      </c>
      <c r="AT275" s="216" t="s">
        <v>115</v>
      </c>
      <c r="AU275" s="216" t="s">
        <v>79</v>
      </c>
      <c r="AY275" s="3" t="s">
        <v>113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</v>
      </c>
      <c r="BK275" s="217" t="n">
        <f aca="false">ROUND(I275*H275,0)</f>
        <v>0</v>
      </c>
      <c r="BL275" s="3" t="s">
        <v>449</v>
      </c>
      <c r="BM275" s="216" t="s">
        <v>462</v>
      </c>
    </row>
    <row r="276" s="188" customFormat="true" ht="22.5" hidden="false" customHeight="true" outlineLevel="0" collapsed="false">
      <c r="B276" s="189"/>
      <c r="C276" s="190"/>
      <c r="D276" s="191" t="s">
        <v>72</v>
      </c>
      <c r="E276" s="203" t="s">
        <v>463</v>
      </c>
      <c r="F276" s="203" t="s">
        <v>464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P277</f>
        <v>0</v>
      </c>
      <c r="Q276" s="197"/>
      <c r="R276" s="198" t="n">
        <f aca="false">R277</f>
        <v>0</v>
      </c>
      <c r="S276" s="197"/>
      <c r="T276" s="199" t="n">
        <f aca="false">T277</f>
        <v>0</v>
      </c>
      <c r="AR276" s="200" t="s">
        <v>140</v>
      </c>
      <c r="AT276" s="201" t="s">
        <v>72</v>
      </c>
      <c r="AU276" s="201" t="s">
        <v>7</v>
      </c>
      <c r="AY276" s="200" t="s">
        <v>113</v>
      </c>
      <c r="BK276" s="202" t="n">
        <f aca="false">BK277</f>
        <v>0</v>
      </c>
    </row>
    <row r="277" s="31" customFormat="true" ht="14.25" hidden="false" customHeight="true" outlineLevel="0" collapsed="false">
      <c r="A277" s="24"/>
      <c r="B277" s="25"/>
      <c r="C277" s="205" t="s">
        <v>465</v>
      </c>
      <c r="D277" s="205" t="s">
        <v>115</v>
      </c>
      <c r="E277" s="206" t="s">
        <v>466</v>
      </c>
      <c r="F277" s="207" t="s">
        <v>467</v>
      </c>
      <c r="G277" s="208" t="s">
        <v>448</v>
      </c>
      <c r="H277" s="209" t="n">
        <v>1</v>
      </c>
      <c r="I277" s="210"/>
      <c r="J277" s="209" t="n">
        <f aca="false">ROUND(I277*H277,0)</f>
        <v>0</v>
      </c>
      <c r="K277" s="211"/>
      <c r="L277" s="30"/>
      <c r="M277" s="264"/>
      <c r="N277" s="265" t="s">
        <v>38</v>
      </c>
      <c r="O277" s="266"/>
      <c r="P277" s="267" t="n">
        <f aca="false">O277*H277</f>
        <v>0</v>
      </c>
      <c r="Q277" s="267" t="n">
        <v>0</v>
      </c>
      <c r="R277" s="267" t="n">
        <f aca="false">Q277*H277</f>
        <v>0</v>
      </c>
      <c r="S277" s="267" t="n">
        <v>0</v>
      </c>
      <c r="T277" s="26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449</v>
      </c>
      <c r="AT277" s="216" t="s">
        <v>115</v>
      </c>
      <c r="AU277" s="216" t="s">
        <v>79</v>
      </c>
      <c r="AY277" s="3" t="s">
        <v>11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</v>
      </c>
      <c r="BK277" s="217" t="n">
        <f aca="false">ROUND(I277*H277,0)</f>
        <v>0</v>
      </c>
      <c r="BL277" s="3" t="s">
        <v>449</v>
      </c>
      <c r="BM277" s="216" t="s">
        <v>468</v>
      </c>
    </row>
    <row r="278" s="31" customFormat="true" ht="6.7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TTXDKfuffYp7oAylBolhWNJdNOG9fCQDhZJ7bZzKKL2JwWlXhASsjEpOJmzcNXPR7IZGS1prGlVAACaSN33jiw==" saltValue="JVJrJvVVSogkSitmfNXIOnHGrQ5PtzfL7b/KYm/ps+3/t3YC7utbXNXgF1CKouNIYvomBN26VfI6nyIUWh813w==" spinCount="100000" sheet="true" objects="true" scenarios="true" formatColumns="false" formatRows="false" autoFilter="false"/>
  <autoFilter ref="C123:K277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1:12:08Z</dcterms:created>
  <dc:creator>Roman</dc:creator>
  <dc:description/>
  <dc:language>en-US</dc:language>
  <cp:lastModifiedBy>Monika Novotná</cp:lastModifiedBy>
  <dcterms:modified xsi:type="dcterms:W3CDTF">2021-05-24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