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Analyzátor k odhalení hypoxie plodu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201</t>
  </si>
  <si>
    <t xml:space="preserve">analyzátor k odhalení hypoxie plodu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XjiGk0FaaLp57juu6GAay6OwBaKSNfB7O0WwOshl7NOKwY4LN8PAFjkaDhdyOMHRXoPEz8dy7Eb0xcNOcGWkNA==" saltValue="26Zfr3xydfZIElRuMdHrR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Analyzátor k odhalení hypoxie plodu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SxJ0Wxljxhvdmyh8P0cXNuG2thPACgNgcBkjdexvAAvxnfwUpxhPT9i1zZS8IFD+cLbvfsmcxnTOdlYuGpacjw==" saltValue="eYCHGLUMPSZ58m883U6o0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Analyzátor k odhalení hypoxie plodu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41.2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hV5OO+qH/5P5AzbG2i5+A6Txw1+dxulho4ADfZyeIbF6hgUgomD2ZOIbMq0pAutOzgV1sCOf7FjjCos/cizqaQ==" saltValue="AS6f4O0q/k00gZMRLmvvHw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4-20T10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