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Přístroje pro kompresi dolních končetin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601</t>
  </si>
  <si>
    <t xml:space="preserve">přístroj pro kompresi dolních končetin 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pNjcEJGyxH0e0ETYM06A/yJH0Nj2uE5AbFfrw1FV7/I0sR4en8IE68uOk+0XnZ7nIve9c8Rl8dzuQdape2wfsg==" saltValue="w5n2MqXWXypfnpeIEqTXt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Přístroje pro kompresi dolních končetin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6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6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JBgOe5Sj1Wwpr5hJ4hWvVd7WXE0fcC98ZYk4RXBuN5NTqb8KAGfp4s1nEp+esbX0R1SbxUPr1fWbuovo+6XDQQ==" saltValue="paM/iZvev8rnHrxAF4CKz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Přístroje pro kompresi dolních končetin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3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51</v>
      </c>
      <c r="G10" s="73"/>
      <c r="H10" s="74" t="s">
        <v>52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79" t="s">
        <v>53</v>
      </c>
      <c r="C11" s="79"/>
      <c r="D11" s="79"/>
      <c r="E11" s="80"/>
      <c r="F11" s="81"/>
      <c r="G11" s="81"/>
      <c r="H11" s="81"/>
      <c r="I11" s="82" t="n">
        <f aca="false">SUM(I10:I10)</f>
        <v>0</v>
      </c>
      <c r="J11" s="83"/>
      <c r="K11" s="84"/>
      <c r="L11" s="82" t="n">
        <f aca="false">SUM(L10:L10)</f>
        <v>0</v>
      </c>
      <c r="M11" s="84"/>
      <c r="N11" s="82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5" t="s">
        <v>45</v>
      </c>
      <c r="J12" s="86"/>
      <c r="L12" s="85" t="s">
        <v>45</v>
      </c>
      <c r="M12" s="87"/>
      <c r="N12" s="85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8"/>
      <c r="J13" s="88"/>
      <c r="K13" s="1"/>
      <c r="L13" s="88"/>
      <c r="M13" s="1"/>
      <c r="N13" s="88"/>
    </row>
    <row r="14" s="1" customFormat="true" ht="41.25" hidden="false" customHeight="true" outlineLevel="0" collapsed="false">
      <c r="B14" s="89" t="s">
        <v>54</v>
      </c>
      <c r="C14" s="89"/>
      <c r="D14" s="89"/>
      <c r="E14" s="89"/>
      <c r="F14" s="89"/>
      <c r="G14" s="89"/>
      <c r="H14" s="89"/>
      <c r="I14" s="90" t="n">
        <f aca="false">I11+L11+N11</f>
        <v>0</v>
      </c>
      <c r="J14" s="91"/>
      <c r="K14" s="92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3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+iGsCArbXw+huThBYe7Bb/EX95Cn+0c4YMlBQngUJJCqCNqpgkCbDjFKdfJQiR69qg112h4ssIpuFeYQ6b0sQg==" saltValue="GSyNGEL8U9Sv0PKeSHzw1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4-06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