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ORL vyšetřovací jednotk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ORL-U</t>
  </si>
  <si>
    <t xml:space="preserve">Vyšetřovací ORL jednotka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CK1nTKxAsWcydry0w6SgN6s5gWCrUfOUVh9XzIu/cKfzfw133myblUc6rI90liQjEzb3m0gnhIBxZ9RrjbPTww==" saltValue="VECFiTEeVc7Kqqo3/oByO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ORL vyšetřovací jednotky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yZO/glyQjymiM3ebZ7mAQTeed2arbn0X/yQsZEGsr4aG3V2NxrMMUVPeETrCwQRG6u7BcXfxtPyBndNnhY2QTA==" saltValue="2pJuOsiGvMj1EX+uILti9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ORL vyšetřovací jednotk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41.2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IVDFT0jhXBWKVkQCcVv4MVvg4mRHI8WMo48cCs/RRNmro3P/IUpz7GuycEvyRfzJdU0fGZApXuWEy96x94FH6g==" saltValue="UdtqBn3jxFGLLRK86FaYg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6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