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lepý rozpočet" sheetId="1" state="visible" r:id="rId2"/>
    <sheet name="CPU Benchmark" sheetId="2" state="visible" r:id="rId3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370">
  <si>
    <t xml:space="preserve">Příloha č.2 Výzvy k podání nabídek</t>
  </si>
  <si>
    <t xml:space="preserve">ZAKÁZKY MALÉHO ROZSAHU NA DODÁVKU S NÁZVEM:
„NOTEBOOKY KRGYM-32“</t>
  </si>
  <si>
    <t xml:space="preserve">s vymezením předmětu zakázky k sestavení nabídkové ceny</t>
  </si>
  <si>
    <t xml:space="preserve">Dodavatel vyplní tento dokument na žlutě označených místech</t>
  </si>
  <si>
    <t xml:space="preserve">Technická specifikace a položkový rozpočet</t>
  </si>
  <si>
    <t xml:space="preserve">Zadavatel: </t>
  </si>
  <si>
    <t xml:space="preserve">Krkonošské gymnázium a Střední odborná škola, IČO 60153245</t>
  </si>
  <si>
    <t xml:space="preserve">Dodavatel:</t>
  </si>
  <si>
    <t xml:space="preserve">Zadavatel si vlastními silami ověří specifikace nabízeného zboží.
Dodavatel může být nápomocen tím, že nad rámec nabídky poskytne firemní dokumentaci či hypertextový odkaz se specifikacemi nabízeného zboží !!</t>
  </si>
  <si>
    <t xml:space="preserve">Název položky</t>
  </si>
  <si>
    <t xml:space="preserve">Počet</t>
  </si>
  <si>
    <t xml:space="preserve">Cena/ks</t>
  </si>
  <si>
    <t xml:space="preserve">Sazba</t>
  </si>
  <si>
    <t xml:space="preserve">Cena celkem</t>
  </si>
  <si>
    <r>
      <rPr>
        <b val="true"/>
        <sz val="12"/>
        <rFont val="Calibri"/>
        <family val="2"/>
        <charset val="238"/>
      </rPr>
      <t xml:space="preserve">Požadovaná specifikace
</t>
    </r>
    <r>
      <rPr>
        <sz val="12"/>
        <rFont val="Calibri"/>
        <family val="2"/>
        <charset val="238"/>
      </rPr>
      <t xml:space="preserve">(specifikováno zadavatelem)</t>
    </r>
  </si>
  <si>
    <t xml:space="preserve">Dodavatelem deklarovaný název zařízení a modelové označení včetně délky záruční doby v měsících</t>
  </si>
  <si>
    <t xml:space="preserve">položky</t>
  </si>
  <si>
    <t xml:space="preserve">kusů</t>
  </si>
  <si>
    <t xml:space="preserve">bez DPH</t>
  </si>
  <si>
    <t xml:space="preserve">DPH</t>
  </si>
  <si>
    <t xml:space="preserve">s DPH</t>
  </si>
  <si>
    <t xml:space="preserve">1</t>
  </si>
  <si>
    <t xml:space="preserve">Notebook s integrovanou grafickou kartou</t>
  </si>
  <si>
    <t xml:space="preserve">* display: IPS nebo OLED, 15,6 palců, minimální rozlišení 1920 x 1080
* výstup na externí zobrazovací zařízení HDMI nebo Displayport
* váha maximálně 1,8 kg, celokovové šasi nebo karbonové nebo kombinace kov a karbon
* minimálně 8 GB operační paměti RAM; SSD minimálně 250 GB, rozhraní disku M.2
* procesor s minimálním výkonem 13000 bodů v testu PassMark dle https://www.cpubenchmark.net/
  ke dni 8. 4. 2021, který je na listu "CPU Benchmark" této přílohy
* WiFi 6, Bluetooth 5, lze nabíjet přes USB-C
* rozhraní: USB, USB-C, čtečka otisků prstů, čtečka paměťových karet, vstup pro mikrofon
* podsvícená klávesnice pro lepší čitelnost
* operační systém s možností připojení do domény v české lokalizaci
* záruka minimálně 36 měsíců, musí se jednat o nové bezvadné zboží
</t>
  </si>
  <si>
    <t xml:space="preserve">CPU</t>
  </si>
  <si>
    <t xml:space="preserve">CPU Mark</t>
  </si>
  <si>
    <t xml:space="preserve">Price (USD)</t>
  </si>
  <si>
    <t xml:space="preserve">AMD EPYC 7763</t>
  </si>
  <si>
    <t xml:space="preserve">NA</t>
  </si>
  <si>
    <t xml:space="preserve">AMD EPYC 7713</t>
  </si>
  <si>
    <t xml:space="preserve">AMD Ryzen Threadripper PRO 3995WX</t>
  </si>
  <si>
    <t xml:space="preserve">$5488.99</t>
  </si>
  <si>
    <t xml:space="preserve">AMD Ryzen Threadripper 3990X</t>
  </si>
  <si>
    <t xml:space="preserve">$3968.99</t>
  </si>
  <si>
    <t xml:space="preserve">AMD EPYC 7643</t>
  </si>
  <si>
    <t xml:space="preserve">AMD EPYC 7702</t>
  </si>
  <si>
    <t xml:space="preserve">$4250.00</t>
  </si>
  <si>
    <t xml:space="preserve">AMD EPYC 7702P</t>
  </si>
  <si>
    <t xml:space="preserve">$3990.00</t>
  </si>
  <si>
    <t xml:space="preserve">AMD EPYC 7742</t>
  </si>
  <si>
    <t xml:space="preserve">$4690.00</t>
  </si>
  <si>
    <t xml:space="preserve">AMD Ryzen Threadripper 3970X</t>
  </si>
  <si>
    <t xml:space="preserve">$1999.99</t>
  </si>
  <si>
    <t xml:space="preserve">AMD Ryzen Threadripper PRO 3975WX</t>
  </si>
  <si>
    <t xml:space="preserve">$2748.99</t>
  </si>
  <si>
    <t xml:space="preserve">AMD EPYC 7R32</t>
  </si>
  <si>
    <t xml:space="preserve">AMD EPYC 7542</t>
  </si>
  <si>
    <t xml:space="preserve">$4037.83</t>
  </si>
  <si>
    <t xml:space="preserve">AMD Ryzen Threadripper 3960X</t>
  </si>
  <si>
    <t xml:space="preserve">$1349.99</t>
  </si>
  <si>
    <t xml:space="preserve">AMD EPYC 7502</t>
  </si>
  <si>
    <t xml:space="preserve">$2774.29</t>
  </si>
  <si>
    <t xml:space="preserve">AMD EPYC 7502P</t>
  </si>
  <si>
    <t xml:space="preserve">$2573.00</t>
  </si>
  <si>
    <t xml:space="preserve">AMD Ryzen 9 5950X</t>
  </si>
  <si>
    <t xml:space="preserve">$799.99</t>
  </si>
  <si>
    <t xml:space="preserve">AMD EPYC 7402</t>
  </si>
  <si>
    <t xml:space="preserve">$1847.00</t>
  </si>
  <si>
    <t xml:space="preserve">AMD EPYC 7452</t>
  </si>
  <si>
    <t xml:space="preserve">$2957.99</t>
  </si>
  <si>
    <t xml:space="preserve">AMD Ryzen Threadripper PRO 3955WX</t>
  </si>
  <si>
    <t xml:space="preserve">$1148.99</t>
  </si>
  <si>
    <t xml:space="preserve">Intel Xeon W-3275M @ 2.50GHz</t>
  </si>
  <si>
    <t xml:space="preserve">$7453.00</t>
  </si>
  <si>
    <t xml:space="preserve">AMD Ryzen 9 5900X</t>
  </si>
  <si>
    <t xml:space="preserve">$549.99</t>
  </si>
  <si>
    <t xml:space="preserve">AMD Ryzen 9 3950X</t>
  </si>
  <si>
    <t xml:space="preserve">$724.99</t>
  </si>
  <si>
    <t xml:space="preserve">AMD EPYC 7402P</t>
  </si>
  <si>
    <t xml:space="preserve">$1435.99</t>
  </si>
  <si>
    <t xml:space="preserve">Intel Xeon Gold 6248R @ 3.00GHz</t>
  </si>
  <si>
    <t xml:space="preserve">$2512.00</t>
  </si>
  <si>
    <t xml:space="preserve">Intel Xeon Platinum 8280 @ 2.70GHz</t>
  </si>
  <si>
    <t xml:space="preserve">$9242.00</t>
  </si>
  <si>
    <t xml:space="preserve">Intel Xeon Gold 6242R @ 3.10GHz</t>
  </si>
  <si>
    <t xml:space="preserve">$2589.00</t>
  </si>
  <si>
    <t xml:space="preserve">AMD EPYC 7302</t>
  </si>
  <si>
    <t xml:space="preserve">$980.00</t>
  </si>
  <si>
    <t xml:space="preserve">Intel Core i9-10980XE @ 3.00GHz</t>
  </si>
  <si>
    <t xml:space="preserve">$986.00</t>
  </si>
  <si>
    <t xml:space="preserve">Intel Xeon Platinum 8260M @ 2.30GHz</t>
  </si>
  <si>
    <t xml:space="preserve">$7705.00</t>
  </si>
  <si>
    <t xml:space="preserve">AMD Ryzen Threadripper PRO 3945WX</t>
  </si>
  <si>
    <t xml:space="preserve">Intel Xeon Platinum 8168 @ 2.70GHz</t>
  </si>
  <si>
    <t xml:space="preserve">$5890.00</t>
  </si>
  <si>
    <t xml:space="preserve">AMD EPYC 7302P</t>
  </si>
  <si>
    <t xml:space="preserve">$1379.99</t>
  </si>
  <si>
    <t xml:space="preserve">AMD Ryzen 9 3900XT</t>
  </si>
  <si>
    <t xml:space="preserve">$769.99</t>
  </si>
  <si>
    <t xml:space="preserve">AMD Ryzen 9 3900X</t>
  </si>
  <si>
    <t xml:space="preserve">$484.99</t>
  </si>
  <si>
    <t xml:space="preserve">AMD Ryzen Threadripper 2990WX</t>
  </si>
  <si>
    <t xml:space="preserve">$1429.99</t>
  </si>
  <si>
    <t xml:space="preserve">Intel Core i9-9980XE @ 3.00GHz</t>
  </si>
  <si>
    <t xml:space="preserve">$989.99</t>
  </si>
  <si>
    <t xml:space="preserve">Intel Core i9-9990XE @ 4.00GHz</t>
  </si>
  <si>
    <t xml:space="preserve">Intel Xeon W-2295 @ 3.00GHz</t>
  </si>
  <si>
    <t xml:space="preserve">$1333.00</t>
  </si>
  <si>
    <t xml:space="preserve">Intel Xeon W-3175X @ 3.10GHz</t>
  </si>
  <si>
    <t xml:space="preserve">$3068.99</t>
  </si>
  <si>
    <t xml:space="preserve">AMD Ryzen 9 PRO 3900</t>
  </si>
  <si>
    <t xml:space="preserve">AMD EPYC 7282</t>
  </si>
  <si>
    <t xml:space="preserve">$1123.00</t>
  </si>
  <si>
    <t xml:space="preserve">Intel Xeon Platinum 8259CL @ 2.50GHz</t>
  </si>
  <si>
    <t xml:space="preserve">Intel Xeon Gold 6248 @ 2.50GHz</t>
  </si>
  <si>
    <t xml:space="preserve">$2919.00</t>
  </si>
  <si>
    <t xml:space="preserve">Intel Core i9-9960X @ 3.10GHz</t>
  </si>
  <si>
    <t xml:space="preserve">$885.99</t>
  </si>
  <si>
    <t xml:space="preserve">AMD Ryzen 9 3900</t>
  </si>
  <si>
    <t xml:space="preserve">$449.99</t>
  </si>
  <si>
    <t xml:space="preserve">AMD Ryzen Threadripper 2950X</t>
  </si>
  <si>
    <t xml:space="preserve">Intel Xeon Gold 6246R @ 3.40GHz</t>
  </si>
  <si>
    <t xml:space="preserve">$3500.00</t>
  </si>
  <si>
    <t xml:space="preserve">Intel Xeon W-3245 @ 3.20GHz</t>
  </si>
  <si>
    <t xml:space="preserve">$2133.76</t>
  </si>
  <si>
    <t xml:space="preserve">Intel Xeon W-3265 @ 2.70GHz</t>
  </si>
  <si>
    <t xml:space="preserve">$4551.37</t>
  </si>
  <si>
    <t xml:space="preserve">Intel Xeon Platinum 8268 @ 2.90GHz</t>
  </si>
  <si>
    <t xml:space="preserve">$6005.98</t>
  </si>
  <si>
    <t xml:space="preserve">Intel Core i9-7980XE @ 2.60GHz</t>
  </si>
  <si>
    <t xml:space="preserve">$1149.00</t>
  </si>
  <si>
    <t xml:space="preserve">Intel Xeon Gold 6254 @ 3.10GHz</t>
  </si>
  <si>
    <t xml:space="preserve">$3625.39</t>
  </si>
  <si>
    <t xml:space="preserve">AMD Ryzen Threadripper 2970WX</t>
  </si>
  <si>
    <t xml:space="preserve">Intel Core i9-10940X @ 3.30GHz</t>
  </si>
  <si>
    <t xml:space="preserve">$729.00</t>
  </si>
  <si>
    <t xml:space="preserve">AMD Ryzen 7 5800X</t>
  </si>
  <si>
    <t xml:space="preserve">$449.00</t>
  </si>
  <si>
    <t xml:space="preserve">AMD EPYC 7371</t>
  </si>
  <si>
    <t xml:space="preserve">$1808.99</t>
  </si>
  <si>
    <t xml:space="preserve">Intel Core i9-9940X @ 3.30GHz</t>
  </si>
  <si>
    <t xml:space="preserve">$749.99</t>
  </si>
  <si>
    <t xml:space="preserve">Intel Xeon W-2275 @ 3.30GHz</t>
  </si>
  <si>
    <t xml:space="preserve">$1112.00</t>
  </si>
  <si>
    <t xml:space="preserve">Intel Xeon Gold 6238 @ 2.10GHz</t>
  </si>
  <si>
    <t xml:space="preserve">$2612.00</t>
  </si>
  <si>
    <t xml:space="preserve">Intel Xeon Gold 6212U @ 2.40GHz</t>
  </si>
  <si>
    <t xml:space="preserve">$2000.00</t>
  </si>
  <si>
    <t xml:space="preserve">AMD EPYC 7571</t>
  </si>
  <si>
    <t xml:space="preserve">Intel Core i9-11900K @ 3.50GHz</t>
  </si>
  <si>
    <t xml:space="preserve">$618.99</t>
  </si>
  <si>
    <t xml:space="preserve">Intel Xeon Platinum 8173M @ 2.00GHz</t>
  </si>
  <si>
    <t xml:space="preserve">AMD Ryzen 7 5800</t>
  </si>
  <si>
    <t xml:space="preserve">Intel Core i9-7960X @ 2.80GHz</t>
  </si>
  <si>
    <t xml:space="preserve">$675.00</t>
  </si>
  <si>
    <t xml:space="preserve">Intel Xeon Gold 6210U @ 2.50GHz</t>
  </si>
  <si>
    <t xml:space="preserve">$2059.86</t>
  </si>
  <si>
    <t xml:space="preserve">Intel Xeon W-2195 @ 2.30GHz</t>
  </si>
  <si>
    <t xml:space="preserve">$3618.89</t>
  </si>
  <si>
    <t xml:space="preserve">Intel Core i9-7940X @ 3.10GHz</t>
  </si>
  <si>
    <t xml:space="preserve">$1489.95</t>
  </si>
  <si>
    <t xml:space="preserve">AMD Ryzen Threadripper 1950X</t>
  </si>
  <si>
    <t xml:space="preserve">$939.00</t>
  </si>
  <si>
    <t xml:space="preserve">Intel Xeon Gold 6208U @ 2.90GHz</t>
  </si>
  <si>
    <t xml:space="preserve">$1073.18</t>
  </si>
  <si>
    <t xml:space="preserve">Intel Xeon Platinum 8175M @ 2.50GHz</t>
  </si>
  <si>
    <t xml:space="preserve">Intel Core i9-10920X @ 3.50GHz</t>
  </si>
  <si>
    <t xml:space="preserve">$685.00</t>
  </si>
  <si>
    <t xml:space="preserve">Intel Xeon Platinum 8160 @ 2.10GHz</t>
  </si>
  <si>
    <t xml:space="preserve">$4489.00</t>
  </si>
  <si>
    <t xml:space="preserve">AMD Ryzen Threadripper 2990X</t>
  </si>
  <si>
    <t xml:space="preserve">AMD EPYC 7272</t>
  </si>
  <si>
    <t xml:space="preserve">$731.87</t>
  </si>
  <si>
    <t xml:space="preserve">AMD EPYC 7401P</t>
  </si>
  <si>
    <t xml:space="preserve">$844.39</t>
  </si>
  <si>
    <t xml:space="preserve">Intel Xeon Gold 6154 @ 3.00GHz</t>
  </si>
  <si>
    <t xml:space="preserve">$3659.82</t>
  </si>
  <si>
    <t xml:space="preserve">Intel Xeon Gold 6242 @ 2.80GHz</t>
  </si>
  <si>
    <t xml:space="preserve">$2489.95</t>
  </si>
  <si>
    <t xml:space="preserve">Intel Xeon W-2265 @ 3.50GHz</t>
  </si>
  <si>
    <t xml:space="preserve">$944.00</t>
  </si>
  <si>
    <t xml:space="preserve">AMD EPYC 7551P</t>
  </si>
  <si>
    <t xml:space="preserve">$1278.67</t>
  </si>
  <si>
    <t xml:space="preserve">Intel Xeon Gold 5220 @ 2.20GHz</t>
  </si>
  <si>
    <t xml:space="preserve">$1639.93</t>
  </si>
  <si>
    <t xml:space="preserve">AMD Ryzen Threadripper 2920X</t>
  </si>
  <si>
    <t xml:space="preserve">Intel Xeon Gold 6226R @ 2.90GHz</t>
  </si>
  <si>
    <t xml:space="preserve">$1400.23</t>
  </si>
  <si>
    <t xml:space="preserve">Intel Core i7-11700K @ 3.60GHz</t>
  </si>
  <si>
    <t xml:space="preserve">$404.99</t>
  </si>
  <si>
    <t xml:space="preserve">Intel Xeon Platinum 8124M @ 3.00GHz</t>
  </si>
  <si>
    <t xml:space="preserve">Intel Xeon Platinum 8167M @ 2.00GHz</t>
  </si>
  <si>
    <t xml:space="preserve">Intel Xeon Gold 6230 @ 2.10GHz</t>
  </si>
  <si>
    <t xml:space="preserve">$1992.88</t>
  </si>
  <si>
    <t xml:space="preserve">Intel Xeon W-3235 @ 3.30GHz</t>
  </si>
  <si>
    <t xml:space="preserve">$1532.67</t>
  </si>
  <si>
    <t xml:space="preserve">Intel Core i9-9920X @ 3.50GHz</t>
  </si>
  <si>
    <t xml:space="preserve">$614.99</t>
  </si>
  <si>
    <t xml:space="preserve">Intel Core i9-11900KF @ 3.50GHz</t>
  </si>
  <si>
    <t xml:space="preserve">$513.00</t>
  </si>
  <si>
    <t xml:space="preserve">AMD EPYC 7501</t>
  </si>
  <si>
    <t xml:space="preserve">$3951.00</t>
  </si>
  <si>
    <t xml:space="preserve">Intel Core i7-11700KF @ 3.60GHz</t>
  </si>
  <si>
    <t xml:space="preserve">$374.00</t>
  </si>
  <si>
    <t xml:space="preserve">Intel Xeon Gold 6138T @ 2.00GHz</t>
  </si>
  <si>
    <t xml:space="preserve">$2742.00</t>
  </si>
  <si>
    <t xml:space="preserve">Intel Xeon Gold 6143 @ 2.80GHz</t>
  </si>
  <si>
    <t xml:space="preserve">Intel Core i9-11900 @ 2.50GHz</t>
  </si>
  <si>
    <t xml:space="preserve">$439.00</t>
  </si>
  <si>
    <t xml:space="preserve">Intel Xeon Gold 6246 @ 3.30GHz</t>
  </si>
  <si>
    <t xml:space="preserve">$3445.44</t>
  </si>
  <si>
    <t xml:space="preserve">Intel Xeon E5-2699 v4 @ 2.20GHz</t>
  </si>
  <si>
    <t xml:space="preserve">$699.99</t>
  </si>
  <si>
    <t xml:space="preserve">Intel Xeon Gold 6148 @ 2.40GHz</t>
  </si>
  <si>
    <t xml:space="preserve">$3217.99</t>
  </si>
  <si>
    <t xml:space="preserve">Intel Xeon Gold 6138 @ 2.00GHz</t>
  </si>
  <si>
    <t xml:space="preserve">$2679.99</t>
  </si>
  <si>
    <t xml:space="preserve">Intel Core i9-10900K @ 3.70GHz</t>
  </si>
  <si>
    <t xml:space="preserve">$459.99</t>
  </si>
  <si>
    <t xml:space="preserve">AMD Ryzen 7 3800XT</t>
  </si>
  <si>
    <t xml:space="preserve">$429.85</t>
  </si>
  <si>
    <t xml:space="preserve">AMD Ryzen 9 5900HX</t>
  </si>
  <si>
    <t xml:space="preserve">Intel Core i9-10900KF @ 3.70GHz</t>
  </si>
  <si>
    <t xml:space="preserve">$439.99</t>
  </si>
  <si>
    <t xml:space="preserve">Intel Xeon W-1290P @ 3.70GHz</t>
  </si>
  <si>
    <t xml:space="preserve">$591.99</t>
  </si>
  <si>
    <t xml:space="preserve">Intel Xeon E5-2679 v4 @ 2.50GHz</t>
  </si>
  <si>
    <t xml:space="preserve">$2702.00</t>
  </si>
  <si>
    <t xml:space="preserve">AMD EPYC 7351</t>
  </si>
  <si>
    <t xml:space="preserve">$1015.00</t>
  </si>
  <si>
    <t xml:space="preserve">Intel Core i9-7920X @ 2.90GHz</t>
  </si>
  <si>
    <t xml:space="preserve">$525.00</t>
  </si>
  <si>
    <t xml:space="preserve">Intel Core i9-10850K @ 3.60GHz</t>
  </si>
  <si>
    <t xml:space="preserve">$379.99</t>
  </si>
  <si>
    <t xml:space="preserve">AMD Ryzen 7 3800X</t>
  </si>
  <si>
    <t xml:space="preserve">$389.99</t>
  </si>
  <si>
    <t xml:space="preserve">Intel Xeon W-2170B @ 2.50GHz</t>
  </si>
  <si>
    <t xml:space="preserve">Intel Xeon W-2175 @ 2.50GHz</t>
  </si>
  <si>
    <t xml:space="preserve">$395.00</t>
  </si>
  <si>
    <t xml:space="preserve">Intel Xeon Platinum 8176 @ 2.10GHz</t>
  </si>
  <si>
    <t xml:space="preserve">$8725.00</t>
  </si>
  <si>
    <t xml:space="preserve">AMD Ryzen 9 5900HS</t>
  </si>
  <si>
    <t xml:space="preserve">AMD Ryzen 9 5980HS</t>
  </si>
  <si>
    <t xml:space="preserve">AMD Ryzen Threadripper 1920X</t>
  </si>
  <si>
    <t xml:space="preserve">$399.99</t>
  </si>
  <si>
    <t xml:space="preserve">Intel Xeon Gold 6146 @ 3.20GHz</t>
  </si>
  <si>
    <t xml:space="preserve">$3084.44</t>
  </si>
  <si>
    <t xml:space="preserve">Intel Core i9-10900X @ 3.70GHz</t>
  </si>
  <si>
    <t xml:space="preserve">$589.00</t>
  </si>
  <si>
    <t xml:space="preserve">AMD Ryzen 7 3700X</t>
  </si>
  <si>
    <t xml:space="preserve">$328.99</t>
  </si>
  <si>
    <t xml:space="preserve">Intel Xeon Gold 6140 @ 2.30GHz</t>
  </si>
  <si>
    <t xml:space="preserve">$2863.75</t>
  </si>
  <si>
    <t xml:space="preserve">Intel Xeon W-2255 @ 3.70GHz</t>
  </si>
  <si>
    <t xml:space="preserve">$778.00</t>
  </si>
  <si>
    <t xml:space="preserve">AMD EPYC 7F32</t>
  </si>
  <si>
    <t xml:space="preserve">Intel Xeon Gold 6152 @ 2.10GHz</t>
  </si>
  <si>
    <t xml:space="preserve">$3679.00</t>
  </si>
  <si>
    <t xml:space="preserve">AMD Ryzen 5 5600X</t>
  </si>
  <si>
    <t xml:space="preserve">$399.00</t>
  </si>
  <si>
    <t xml:space="preserve">AMD Ryzen 7 PRO 3700</t>
  </si>
  <si>
    <t xml:space="preserve">$329.99</t>
  </si>
  <si>
    <t xml:space="preserve">Intel Core i9-10910 @ 3.60GHz</t>
  </si>
  <si>
    <t xml:space="preserve">Intel Xeon Gold 5218 @ 2.30GHz</t>
  </si>
  <si>
    <t xml:space="preserve">$1342.28</t>
  </si>
  <si>
    <t xml:space="preserve">Intel Xeon E5-2698 v4 @ 2.20GHz</t>
  </si>
  <si>
    <t xml:space="preserve">$3629.59</t>
  </si>
  <si>
    <t xml:space="preserve">AMD Ryzen 7 5800HS</t>
  </si>
  <si>
    <t xml:space="preserve">Intel Xeon W-1290 @ 3.20GHz</t>
  </si>
  <si>
    <t xml:space="preserve">$494.00</t>
  </si>
  <si>
    <t xml:space="preserve">Intel Xeon Gold 6136 @ 3.00GHz</t>
  </si>
  <si>
    <t xml:space="preserve">$2654.82</t>
  </si>
  <si>
    <t xml:space="preserve">AMD EPYC 7551</t>
  </si>
  <si>
    <t xml:space="preserve">$4071.00</t>
  </si>
  <si>
    <t xml:space="preserve">Intel Xeon Gold 6130T @ 2.10GHz</t>
  </si>
  <si>
    <t xml:space="preserve">$1988.00</t>
  </si>
  <si>
    <t xml:space="preserve">AMD Ryzen 7 5800H</t>
  </si>
  <si>
    <t xml:space="preserve">Intel Core i9-9900X @ 3.50GHz</t>
  </si>
  <si>
    <t xml:space="preserve">Intel Core i9-7900X @ 3.30GHz</t>
  </si>
  <si>
    <t xml:space="preserve">$1798.95</t>
  </si>
  <si>
    <t xml:space="preserve">AMD EPYC 7281</t>
  </si>
  <si>
    <t xml:space="preserve">$1298.95</t>
  </si>
  <si>
    <t xml:space="preserve">Intel Core i9-10900 @ 2.80GHz</t>
  </si>
  <si>
    <t xml:space="preserve">Intel Xeon E5-2696 v4 @ 2.20GHz</t>
  </si>
  <si>
    <t xml:space="preserve">$2788.89</t>
  </si>
  <si>
    <t xml:space="preserve">Intel Core i9-10900F @ 2.80GHz</t>
  </si>
  <si>
    <t xml:space="preserve">$358.99</t>
  </si>
  <si>
    <t xml:space="preserve">AMD EPYC 7262</t>
  </si>
  <si>
    <t xml:space="preserve">$605.14</t>
  </si>
  <si>
    <t xml:space="preserve">Intel Xeon W-2155 @ 3.30GHz</t>
  </si>
  <si>
    <t xml:space="preserve">$1530.39</t>
  </si>
  <si>
    <t xml:space="preserve">AMD Ryzen 7 PRO 4700G</t>
  </si>
  <si>
    <t xml:space="preserve">AMD EPYC 7451</t>
  </si>
  <si>
    <t xml:space="preserve">$2768.00</t>
  </si>
  <si>
    <t xml:space="preserve">AMD Ryzen 7 PRO 4750G</t>
  </si>
  <si>
    <t xml:space="preserve">$289.00</t>
  </si>
  <si>
    <t xml:space="preserve">AMD Ryzen 7 4700GE</t>
  </si>
  <si>
    <t xml:space="preserve">AMD Ryzen 7 PRO 5850U</t>
  </si>
  <si>
    <t xml:space="preserve">Intel Xeon E5-2697 v4 @ 2.30GHz</t>
  </si>
  <si>
    <t xml:space="preserve">$3162.13</t>
  </si>
  <si>
    <t xml:space="preserve">Intel Core i9-9820X @ 3.30GHz</t>
  </si>
  <si>
    <t xml:space="preserve">$655.98</t>
  </si>
  <si>
    <t xml:space="preserve">Intel Xeon E5-2699 v3 @ 2.30GHz</t>
  </si>
  <si>
    <t xml:space="preserve">$319.88</t>
  </si>
  <si>
    <t xml:space="preserve">Intel Xeon E5-2696 v3 @ 2.30GHz</t>
  </si>
  <si>
    <t xml:space="preserve">$2498.00</t>
  </si>
  <si>
    <t xml:space="preserve">Intel Xeon E5-2697R v4 @ 2.30GHz</t>
  </si>
  <si>
    <t xml:space="preserve">Intel Xeon W-2150B @ 3.00GHz</t>
  </si>
  <si>
    <t xml:space="preserve">Intel Xeon E5-2695 v4 @ 2.10GHz</t>
  </si>
  <si>
    <t xml:space="preserve">$7183.00</t>
  </si>
  <si>
    <t xml:space="preserve">AMD Ryzen 7 PRO 4750GE</t>
  </si>
  <si>
    <t xml:space="preserve">AMD Ryzen 7 4700G</t>
  </si>
  <si>
    <t xml:space="preserve">Intel Xeon Gold 6226 @ 2.70GHz</t>
  </si>
  <si>
    <t xml:space="preserve">$1700.34</t>
  </si>
  <si>
    <t xml:space="preserve">AMD Ryzen 9 4900HS</t>
  </si>
  <si>
    <t xml:space="preserve">Intel Core i5-11600K @ 3.90GHz</t>
  </si>
  <si>
    <t xml:space="preserve">$264.99</t>
  </si>
  <si>
    <t xml:space="preserve">Intel Xeon E5-2682 v4 @ 2.50GHz</t>
  </si>
  <si>
    <t xml:space="preserve">AMD EPYC 7351P</t>
  </si>
  <si>
    <t xml:space="preserve">$1454.00</t>
  </si>
  <si>
    <t xml:space="preserve">Intel Core i9-9900KS @ 4.00GHz</t>
  </si>
  <si>
    <t xml:space="preserve">$1965.00</t>
  </si>
  <si>
    <t xml:space="preserve">Intel Xeon E5-2698 v3 @ 2.30GHz</t>
  </si>
  <si>
    <t xml:space="preserve">$3405.95</t>
  </si>
  <si>
    <t xml:space="preserve">Intel Xeon Gold 6132 @ 2.60GHz</t>
  </si>
  <si>
    <t xml:space="preserve">$2139.95</t>
  </si>
  <si>
    <t xml:space="preserve">Intel Core i7-10700K @ 3.80GHz</t>
  </si>
  <si>
    <t xml:space="preserve">$308.39</t>
  </si>
  <si>
    <t xml:space="preserve">Intel Xeon W-2245 @ 3.90GHz</t>
  </si>
  <si>
    <t xml:space="preserve">$729.99</t>
  </si>
  <si>
    <t xml:space="preserve">Intel Xeon Gold 6137 @ 3.90GHz</t>
  </si>
  <si>
    <t xml:space="preserve">Intel Core i7-7900X @ 3.30GHz</t>
  </si>
  <si>
    <t xml:space="preserve">AMD Ryzen 7 5800U</t>
  </si>
  <si>
    <t xml:space="preserve">AMD Ryzen 7 4800H</t>
  </si>
  <si>
    <t xml:space="preserve">Intel Xeon Gold 6126 @ 2.60GHz</t>
  </si>
  <si>
    <t xml:space="preserve">$1785.00</t>
  </si>
  <si>
    <t xml:space="preserve">Intel Core i7-10700KF @ 3.80GHz</t>
  </si>
  <si>
    <t xml:space="preserve">$296.62</t>
  </si>
  <si>
    <t xml:space="preserve">AMD Ryzen 9 4900H</t>
  </si>
  <si>
    <t xml:space="preserve">AMD Ryzen 7 4800HS</t>
  </si>
  <si>
    <t xml:space="preserve">Intel Xeon E5-2697A v4 @ 2.60GHz</t>
  </si>
  <si>
    <t xml:space="preserve">Intel Xeon E5-2676 v4 @ 2.40GHz</t>
  </si>
  <si>
    <t xml:space="preserve">Intel Xeon E5-2690 v4 @ 2.60GHz</t>
  </si>
  <si>
    <t xml:space="preserve">$534.72</t>
  </si>
  <si>
    <t xml:space="preserve">Intel Core i9-9900K @ 3.60GHz</t>
  </si>
  <si>
    <t xml:space="preserve">$364.99</t>
  </si>
  <si>
    <t xml:space="preserve">Intel Core i9-9900KF @ 3.60GHz</t>
  </si>
  <si>
    <t xml:space="preserve">$378.62</t>
  </si>
  <si>
    <t xml:space="preserve">AMD Ryzen 5 3600XT</t>
  </si>
  <si>
    <t xml:space="preserve">$367.00</t>
  </si>
  <si>
    <t xml:space="preserve">Intel Xeon Gold 6144 @ 3.50GHz</t>
  </si>
  <si>
    <t xml:space="preserve">$3181.17</t>
  </si>
  <si>
    <t xml:space="preserve">Intel Xeon Gold 6130 @ 2.10GHz</t>
  </si>
  <si>
    <t xml:space="preserve">$1375.00</t>
  </si>
  <si>
    <t xml:space="preserve">Intel Xeon Silver 4216 @ 2.10GHz</t>
  </si>
  <si>
    <t xml:space="preserve">$963.99</t>
  </si>
  <si>
    <t xml:space="preserve">Intel Xeon W-1290T @ 1.90GHz</t>
  </si>
  <si>
    <t xml:space="preserve">Intel Core i7-9800X @ 3.80GHz</t>
  </si>
  <si>
    <t xml:space="preserve">$461.39</t>
  </si>
  <si>
    <t xml:space="preserve">Intel Xeon D-2183IT @ 2.20GHz</t>
  </si>
  <si>
    <t xml:space="preserve">$1764.00</t>
  </si>
  <si>
    <t xml:space="preserve">AMD Ryzen 5 3600X</t>
  </si>
  <si>
    <t xml:space="preserve">$248.99</t>
  </si>
  <si>
    <t xml:space="preserve">AMD Ryzen 7 Extreme Edition</t>
  </si>
  <si>
    <t xml:space="preserve">Intel Core i5-11400F @ 2.60GHz</t>
  </si>
  <si>
    <t xml:space="preserve">$174.99</t>
  </si>
  <si>
    <t xml:space="preserve">Intel Xeon W-2145 @ 3.70GHz</t>
  </si>
  <si>
    <t xml:space="preserve">$1221.67</t>
  </si>
  <si>
    <t xml:space="preserve">Intel Xeon E5-2680 v4 @ 2.40GHz</t>
  </si>
  <si>
    <t xml:space="preserve">$498.99</t>
  </si>
  <si>
    <t xml:space="preserve">Intel Core i5-11500 @ 2.70GHz</t>
  </si>
  <si>
    <t xml:space="preserve">$217.99</t>
  </si>
  <si>
    <t xml:space="preserve">Intel Xeon W-1270P @ 3.80GHz</t>
  </si>
  <si>
    <t xml:space="preserve">$428.00</t>
  </si>
  <si>
    <t xml:space="preserve">Intel Xeon D-2187NT @ 2.00GHz</t>
  </si>
  <si>
    <t xml:space="preserve">$1989.00</t>
  </si>
  <si>
    <t xml:space="preserve">AMD Ryzen 5 PRO 3600</t>
  </si>
  <si>
    <t xml:space="preserve">Intel Xeon E5-2683 v4 @ 2.10GHz</t>
  </si>
  <si>
    <t xml:space="preserve">$499.00</t>
  </si>
  <si>
    <t xml:space="preserve">Intel Core i9-10900TE @ 1.80GHz</t>
  </si>
  <si>
    <t xml:space="preserve">$444.00</t>
  </si>
  <si>
    <t xml:space="preserve">AMD Ryzen 5 3600</t>
  </si>
  <si>
    <t xml:space="preserve">$227.00</t>
  </si>
  <si>
    <t xml:space="preserve">Intel Xeon W-1270 @ 3.40GHz</t>
  </si>
  <si>
    <t xml:space="preserve">$362.00</t>
  </si>
  <si>
    <t xml:space="preserve">Intel Xeon E5-2697 v3 @ 2.60GHz</t>
  </si>
  <si>
    <t xml:space="preserve">$829.95</t>
  </si>
  <si>
    <t xml:space="preserve">Intel Xeon E5-2680R v4 @ 2.40GHz</t>
  </si>
  <si>
    <t xml:space="preserve">Intel Xeon E5-2687W v4 @ 3.00GHz</t>
  </si>
  <si>
    <t xml:space="preserve">$2174.99</t>
  </si>
  <si>
    <t xml:space="preserve">Intel Xeon E5-2686 v3 @ 2.00GHz</t>
  </si>
  <si>
    <t xml:space="preserve">Intel Xeon E-2278G @ 3.40GHz</t>
  </si>
  <si>
    <t xml:space="preserve">AMD Ryzen 7 2700X</t>
  </si>
  <si>
    <t xml:space="preserve">$417.99</t>
  </si>
  <si>
    <t xml:space="preserve">Intel Xeon Gold 5120T @ 2.20GHz</t>
  </si>
  <si>
    <t xml:space="preserve">$1727.00</t>
  </si>
  <si>
    <t xml:space="preserve">Intel Xeon E5-2673 v4 @ 2.30GHz</t>
  </si>
  <si>
    <t xml:space="preserve">$1950.00</t>
  </si>
  <si>
    <t xml:space="preserve">AMD Ryzen Embedded V2718</t>
  </si>
  <si>
    <t xml:space="preserve">Intel Core i7-10700 @ 2.90GHz</t>
  </si>
  <si>
    <t xml:space="preserve">$280.99</t>
  </si>
  <si>
    <t xml:space="preserve">Intel Xeon E-2288G @ 3.70GHz</t>
  </si>
  <si>
    <t xml:space="preserve">$539.00</t>
  </si>
  <si>
    <t xml:space="preserve">AMD Ryzen 7 4800U</t>
  </si>
  <si>
    <t xml:space="preserve">Intel Core i7-7820X @ 3.60GHz</t>
  </si>
  <si>
    <t xml:space="preserve">$649.99</t>
  </si>
  <si>
    <t xml:space="preserve">Intel Xeon E-2278GE @ 3.30GHz</t>
  </si>
  <si>
    <t xml:space="preserve">Intel Xeon E5-4669 v3 @ 2.10GHz</t>
  </si>
  <si>
    <t xml:space="preserve">$5400.00</t>
  </si>
  <si>
    <t xml:space="preserve">Intel Xeon W-3223 @ 3.50GHz</t>
  </si>
  <si>
    <t xml:space="preserve">$812.93</t>
  </si>
  <si>
    <t xml:space="preserve">Intel Xeon W-10885M @ 2.40GHz</t>
  </si>
  <si>
    <t xml:space="preserve">$623.00</t>
  </si>
  <si>
    <t xml:space="preserve">Intel Core i9-9900 @ 3.10GHz</t>
  </si>
  <si>
    <t xml:space="preserve">$373.65</t>
  </si>
  <si>
    <t xml:space="preserve">Intel Core i7-6950X @ 3.00GHz</t>
  </si>
  <si>
    <t xml:space="preserve">$920.00</t>
  </si>
  <si>
    <t xml:space="preserve">Intel Core i7-10700F @ 2.90GHz</t>
  </si>
  <si>
    <t xml:space="preserve">$269.99</t>
  </si>
  <si>
    <t xml:space="preserve">Intel Xeon Gold 5120 @ 2.20GHz</t>
  </si>
  <si>
    <t xml:space="preserve">$1561.00</t>
  </si>
  <si>
    <t xml:space="preserve">AMD Ryzen 7 PRO 2700X</t>
  </si>
  <si>
    <t xml:space="preserve">Intel Xeon E5-2686 v4 @ 2.30GHz</t>
  </si>
  <si>
    <t xml:space="preserve">AMD Ryzen Threadripper 1900X</t>
  </si>
  <si>
    <t xml:space="preserve">$229.99</t>
  </si>
  <si>
    <t xml:space="preserve">Intel Xeon E5-2689 v4 @ 3.10GHz</t>
  </si>
  <si>
    <t xml:space="preserve">AMD EPYC 7232P</t>
  </si>
  <si>
    <t xml:space="preserve">$497.99</t>
  </si>
  <si>
    <t xml:space="preserve">Intel Core i9-10980HK @ 2.40GHz</t>
  </si>
  <si>
    <t xml:space="preserve">$583.00</t>
  </si>
  <si>
    <t xml:space="preserve">AMD Ryzen 5 PRO 4650G</t>
  </si>
  <si>
    <t xml:space="preserve">$299.99</t>
  </si>
  <si>
    <t xml:space="preserve">Intel Xeon Gold 6134 @ 3.20GHz</t>
  </si>
  <si>
    <t xml:space="preserve">$2226.26</t>
  </si>
  <si>
    <t xml:space="preserve">Intel Core i9-10900T @ 1.90GHz</t>
  </si>
  <si>
    <t xml:space="preserve">AMD Ryzen 5 PRO 4400G</t>
  </si>
  <si>
    <t xml:space="preserve">Intel Xeon W-2140B @ 3.20GHz</t>
  </si>
  <si>
    <t xml:space="preserve">AMD Ryzen 5 4600GE</t>
  </si>
  <si>
    <t xml:space="preserve">Intel Core i7-10700TE @ 2.00GHz</t>
  </si>
  <si>
    <t xml:space="preserve">$330.00</t>
  </si>
  <si>
    <t xml:space="preserve">AMD Ryzen 7 1800X</t>
  </si>
  <si>
    <t xml:space="preserve">$629.00</t>
  </si>
  <si>
    <t xml:space="preserve">Intel Xeon E5-2690 v3 @ 2.60GHz</t>
  </si>
  <si>
    <t xml:space="preserve">$499.99</t>
  </si>
  <si>
    <t xml:space="preserve">AMD Ryzen 5 PRO 4650GE</t>
  </si>
  <si>
    <t xml:space="preserve">Intel Xeon Silver 4214 @ 2.20GHz</t>
  </si>
  <si>
    <t xml:space="preserve">$779.99</t>
  </si>
  <si>
    <t xml:space="preserve">Intel Xeon E5-2669 v3 @ 2.30GHz</t>
  </si>
  <si>
    <t xml:space="preserve">Intel Xeon Gold 5215 @ 2.50GHz</t>
  </si>
  <si>
    <t xml:space="preserve">$1299.00</t>
  </si>
  <si>
    <t xml:space="preserve">Intel Core i9-10885H @ 2.40GHz</t>
  </si>
  <si>
    <t xml:space="preserve">$556.00</t>
  </si>
  <si>
    <t xml:space="preserve">Intel Xeon E5-2695 v3 @ 2.30GHz</t>
  </si>
  <si>
    <t xml:space="preserve">$430.00</t>
  </si>
  <si>
    <t xml:space="preserve">Intel Core i7-10875H @ 2.30GHz</t>
  </si>
  <si>
    <t xml:space="preserve">$450.00</t>
  </si>
  <si>
    <t xml:space="preserve">AMD Ryzen 5 4600G</t>
  </si>
  <si>
    <t xml:space="preserve">Intel Xeon Gold 5117 @ 2.00GHz</t>
  </si>
  <si>
    <t xml:space="preserve">Intel Xeon E-2286M @ 2.40GHz</t>
  </si>
  <si>
    <t xml:space="preserve">$1618.06</t>
  </si>
  <si>
    <t xml:space="preserve">AMD Ryzen 7 PRO 1700X</t>
  </si>
  <si>
    <t xml:space="preserve">AMD Ryzen 7 2700</t>
  </si>
  <si>
    <t xml:space="preserve">$360.00</t>
  </si>
  <si>
    <t xml:space="preserve">Intel Core i7-10870H @ 2.20GHz</t>
  </si>
  <si>
    <t xml:space="preserve">$417.00</t>
  </si>
  <si>
    <t xml:space="preserve">AMD Ryzen 7 PRO 4750U</t>
  </si>
  <si>
    <t xml:space="preserve">Intel Xeon Gold 5118 @ 2.30GHz</t>
  </si>
  <si>
    <t xml:space="preserve">AMD EPYC 7251</t>
  </si>
  <si>
    <t xml:space="preserve">$510.00</t>
  </si>
  <si>
    <t xml:space="preserve">AMD Ryzen 7 1700X</t>
  </si>
  <si>
    <t xml:space="preserve">$309.89</t>
  </si>
  <si>
    <t xml:space="preserve">Intel Xeon E5-2680 v3 @ 2.50GHz</t>
  </si>
  <si>
    <t xml:space="preserve">$200.79</t>
  </si>
  <si>
    <t xml:space="preserve">Intel Xeon E5-4667 v3 @ 2.00GHz</t>
  </si>
  <si>
    <t xml:space="preserve">$5729.00</t>
  </si>
  <si>
    <t xml:space="preserve">Intel Core i9-10880H @ 2.30GHz</t>
  </si>
  <si>
    <t xml:space="preserve">AMD Ryzen 7 5700U</t>
  </si>
  <si>
    <t xml:space="preserve">Intel Xeon Silver 4214Y @ 2.20GHz</t>
  </si>
  <si>
    <t xml:space="preserve">$768.00</t>
  </si>
  <si>
    <t xml:space="preserve">Intel Xeon Silver 4116T @ 2.10GHz</t>
  </si>
  <si>
    <t xml:space="preserve">Intel Xeon Silver 4210R @ 2.40GHz</t>
  </si>
  <si>
    <t xml:space="preserve">$536.93</t>
  </si>
  <si>
    <t xml:space="preserve">Intel Xeon D-2166NT @ 2.00GHz</t>
  </si>
  <si>
    <t xml:space="preserve">$1005.00</t>
  </si>
  <si>
    <t xml:space="preserve">Intel Core i9-9980HK @ 2.40GHz</t>
  </si>
  <si>
    <t xml:space="preserve">AMD EPYC 7301</t>
  </si>
  <si>
    <t xml:space="preserve">$1499.98</t>
  </si>
  <si>
    <t xml:space="preserve">Intel Xeon E5-2699A v4 @ 2.40GHz</t>
  </si>
  <si>
    <t xml:space="preserve">$4938.00</t>
  </si>
  <si>
    <t xml:space="preserve">Apple M1 8 Core 3200 MHz</t>
  </si>
  <si>
    <t xml:space="preserve">AMD Ryzen 7 PRO 2700</t>
  </si>
  <si>
    <t xml:space="preserve">AMD Ryzen 5 4600H</t>
  </si>
  <si>
    <t xml:space="preserve">Intel Xeon E5-1681 v3 @ 2.90GHz</t>
  </si>
  <si>
    <t xml:space="preserve">AMD Ryzen 5 PRO 4400GE</t>
  </si>
  <si>
    <t xml:space="preserve">Intel Xeon Silver 4116 @ 2.10GHz</t>
  </si>
  <si>
    <t xml:space="preserve">$947.00</t>
  </si>
  <si>
    <t xml:space="preserve">Intel Xeon E5-2687W v3 @ 3.10GHz</t>
  </si>
  <si>
    <t xml:space="preserve">$2998.95</t>
  </si>
  <si>
    <t xml:space="preserve">Intel Xeon E5-2678 v3 @ 2.50GHz</t>
  </si>
  <si>
    <t xml:space="preserve">$170.00</t>
  </si>
  <si>
    <t xml:space="preserve">Intel Core i7-8086K @ 4.00GHz</t>
  </si>
  <si>
    <t xml:space="preserve">$691.76</t>
  </si>
  <si>
    <t xml:space="preserve">Intel Xeon E5-2683 v3 @ 2.00GHz</t>
  </si>
  <si>
    <t xml:space="preserve">$1498.95</t>
  </si>
  <si>
    <t xml:space="preserve">AMD Ryzen 7 1700</t>
  </si>
  <si>
    <t xml:space="preserve">$374.90</t>
  </si>
  <si>
    <t xml:space="preserve">AMD Ryzen 7 2700E</t>
  </si>
  <si>
    <t xml:space="preserve">Intel Core i7-9700KF @ 3.60GHz</t>
  </si>
  <si>
    <t xml:space="preserve">$316.00</t>
  </si>
  <si>
    <t xml:space="preserve">Intel Core i5-10600KF @ 4.10GHz</t>
  </si>
  <si>
    <t xml:space="preserve">$207.86</t>
  </si>
  <si>
    <t xml:space="preserve">Intel Core i5-10600K @ 4.10GHz</t>
  </si>
  <si>
    <t xml:space="preserve">$222.99</t>
  </si>
  <si>
    <t xml:space="preserve">AMD Ryzen 7 PRO 1700</t>
  </si>
  <si>
    <t xml:space="preserve">Intel Core i7-9700K @ 3.60GHz</t>
  </si>
  <si>
    <t xml:space="preserve">$292.28</t>
  </si>
  <si>
    <t xml:space="preserve">AMD Ryzen 5 4600HS</t>
  </si>
  <si>
    <t xml:space="preserve">Intel Xeon Silver 4210 @ 2.20GHz</t>
  </si>
  <si>
    <t xml:space="preserve">$505.00</t>
  </si>
  <si>
    <t xml:space="preserve">Intel Xeon E5-1680 v4 @ 3.40GHz</t>
  </si>
  <si>
    <t xml:space="preserve">$4886.00</t>
  </si>
  <si>
    <t xml:space="preserve">Intel Xeon Silver 4215 @ 2.50GHz</t>
  </si>
  <si>
    <t xml:space="preserve">$620.30</t>
  </si>
  <si>
    <t xml:space="preserve">Intel Xeon E5-2676 v3 @ 2.40GHz</t>
  </si>
  <si>
    <t xml:space="preserve">Intel Xeon Silver 4123 @ 3.00GHz</t>
  </si>
  <si>
    <t xml:space="preserve">Intel Xeon E-2286G @ 4.00GHz</t>
  </si>
  <si>
    <t xml:space="preserve">$669.36</t>
  </si>
  <si>
    <t xml:space="preserve">Intel Xeon W-2235 @ 3.80GHz</t>
  </si>
  <si>
    <t xml:space="preserve">Intel Xeon E-2236 @ 3.40GHz</t>
  </si>
  <si>
    <t xml:space="preserve">$379.95</t>
  </si>
  <si>
    <t xml:space="preserve">Intel Xeon E5-2660 v4 @ 2.00GHz</t>
  </si>
  <si>
    <t xml:space="preserve">$655.00</t>
  </si>
  <si>
    <t xml:space="preserve">Intel Xeon E5-2697 v2 @ 2.70GHz</t>
  </si>
  <si>
    <t xml:space="preserve">$1989.95</t>
  </si>
  <si>
    <t xml:space="preserve">Intel Xeon Gold 6128 @ 3.40GHz</t>
  </si>
  <si>
    <t xml:space="preserve">$1719.99</t>
  </si>
  <si>
    <t xml:space="preserve">Intel Xeon E5-4660 v3 @ 2.10GHz</t>
  </si>
  <si>
    <t xml:space="preserve">$4800.00</t>
  </si>
  <si>
    <t xml:space="preserve">AMD EPYC 3251</t>
  </si>
  <si>
    <t xml:space="preserve">$315.00</t>
  </si>
  <si>
    <t xml:space="preserve">Intel Xeon E5-2696 v2 @ 2.50GHz</t>
  </si>
  <si>
    <t xml:space="preserve">Intel Xeon W-1250 @ 3.30GHz</t>
  </si>
  <si>
    <t xml:space="preserve">$283.99</t>
  </si>
  <si>
    <t xml:space="preserve">Intel Xeon E5-2658 v4 @ 2.30GHz</t>
  </si>
  <si>
    <t xml:space="preserve">Intel Xeon E5-2667 v4 @ 3.20GHz</t>
  </si>
  <si>
    <t xml:space="preserve">$958.48</t>
  </si>
  <si>
    <t xml:space="preserve">AMD Ryzen 5 2600X</t>
  </si>
  <si>
    <t xml:space="preserve">$206.67</t>
  </si>
  <si>
    <t xml:space="preserve">Intel Xeon W-2135 @ 3.70GHz</t>
  </si>
  <si>
    <t xml:space="preserve">$1007.70</t>
  </si>
  <si>
    <t xml:space="preserve">Intel Xeon E-2246G @ 3.60GHz</t>
  </si>
  <si>
    <t xml:space="preserve">$311.00</t>
  </si>
  <si>
    <t xml:space="preserve">Intel Xeon E5-2670 v3 @ 2.30GHz</t>
  </si>
  <si>
    <t xml:space="preserve">$349.99</t>
  </si>
  <si>
    <t xml:space="preserve">Intel Core i9-9900T @ 2.10GHz</t>
  </si>
  <si>
    <t xml:space="preserve">Intel Xeon E-2186G @ 3.80GHz</t>
  </si>
  <si>
    <t xml:space="preserve">$497.00</t>
  </si>
  <si>
    <t xml:space="preserve">Intel Core i9-9880H @ 2.30GHz</t>
  </si>
  <si>
    <t xml:space="preserve">Intel Core i7-8700K @ 3.70GHz</t>
  </si>
  <si>
    <t xml:space="preserve">$344.70</t>
  </si>
  <si>
    <t xml:space="preserve">Intel Core i5-10600 @ 3.30GHz</t>
  </si>
  <si>
    <t xml:space="preserve">$227.88</t>
  </si>
  <si>
    <t xml:space="preserve">Intel Core i7-6900K @ 3.20GHz</t>
  </si>
  <si>
    <t xml:space="preserve">$569.99</t>
  </si>
  <si>
    <t xml:space="preserve">AMD Ryzen 7 4700U</t>
  </si>
  <si>
    <t xml:space="preserve">Intel Xeon E5-2673 v3 @ 2.40GHz</t>
  </si>
  <si>
    <t xml:space="preserve">$700.00</t>
  </si>
  <si>
    <t xml:space="preserve">AMD Ryzen 5 5500U</t>
  </si>
  <si>
    <t xml:space="preserve">AMD Ryzen 5 4600U</t>
  </si>
  <si>
    <t xml:space="preserve">Intel Xeon E-2176G @ 3.70GHz</t>
  </si>
  <si>
    <t xml:space="preserve">$394.75</t>
  </si>
  <si>
    <t xml:space="preserve">Intel Core i7-9700F @ 3.00GHz</t>
  </si>
  <si>
    <t xml:space="preserve">$250.99</t>
  </si>
  <si>
    <t xml:space="preserve">Intel Xeon E5-1660 v4 @ 3.20GHz</t>
  </si>
  <si>
    <t xml:space="preserve">$1499.00</t>
  </si>
  <si>
    <t xml:space="preserve">AMD Ryzen 5 PRO 2600</t>
  </si>
  <si>
    <t xml:space="preserve">Intel Xeon E-2276G @ 3.80GHz</t>
  </si>
  <si>
    <t xml:space="preserve">Intel Core i7-9700 @ 3.00GHz</t>
  </si>
  <si>
    <t xml:space="preserve">Intel Xeon E-2136 @ 3.30GHz</t>
  </si>
  <si>
    <t xml:space="preserve">$305.53</t>
  </si>
  <si>
    <t xml:space="preserve">Intel Xeon E5-2658 v3 @ 2.20GHz</t>
  </si>
  <si>
    <t xml:space="preserve">AMD Ryzen 5 3500X</t>
  </si>
  <si>
    <t xml:space="preserve">$215.99</t>
  </si>
  <si>
    <t xml:space="preserve">Intel Xeon E5-2695 v2 @ 2.40GHz</t>
  </si>
  <si>
    <t xml:space="preserve">$434.09</t>
  </si>
  <si>
    <t xml:space="preserve">Intel Xeon E-2146G @ 3.50GHz</t>
  </si>
  <si>
    <t xml:space="preserve">$331.17</t>
  </si>
  <si>
    <t xml:space="preserve">Intel Core i5-10500 @ 3.10GHz</t>
  </si>
  <si>
    <t xml:space="preserve">$227.98</t>
  </si>
  <si>
    <t xml:space="preserve">Intel Core i7-11375H @ 3.30GHz</t>
  </si>
  <si>
    <t xml:space="preserve">$482.00</t>
  </si>
  <si>
    <t xml:space="preserve">Intel Xeon W-10855M @ 2.80GHz</t>
  </si>
  <si>
    <t xml:space="preserve">AMD Ryzen 5 2600</t>
  </si>
  <si>
    <t xml:space="preserve">$190.95</t>
  </si>
  <si>
    <t xml:space="preserve">Intel Core i7-10700T @ 2.00GHz</t>
  </si>
  <si>
    <t xml:space="preserve">$323.00</t>
  </si>
  <si>
    <t xml:space="preserve">Intel Xeon E5-2690 v2 @ 3.00GHz</t>
  </si>
  <si>
    <t xml:space="preserve">$449.95</t>
  </si>
  <si>
    <t xml:space="preserve">Intel Xeon D-2143IT @ 2.20GHz</t>
  </si>
  <si>
    <t xml:space="preserve">$566.00</t>
  </si>
  <si>
    <t xml:space="preserve">Intel Core i7-8700 @ 3.20GHz</t>
  </si>
  <si>
    <t xml:space="preserve">AMD Ryzen 5 1600X</t>
  </si>
  <si>
    <t xml:space="preserve">$282.99</t>
  </si>
  <si>
    <t xml:space="preserve">Intel Xeon E5-1680 v3 @ 3.20GHz</t>
  </si>
  <si>
    <t xml:space="preserve">$589.99</t>
  </si>
  <si>
    <t xml:space="preserve">Intel Xeon E5-2660 v3 @ 2.60GHz</t>
  </si>
  <si>
    <t xml:space="preserve">$79.88</t>
  </si>
  <si>
    <t xml:space="preserve">Intel Core i7-11370H @ 3.30GHz</t>
  </si>
  <si>
    <t xml:space="preserve">$426.00</t>
  </si>
  <si>
    <t xml:space="preserve">AMD Ryzen 5 PRO 4650U</t>
  </si>
  <si>
    <t xml:space="preserve">Intel Xeon E5-4627 v4 @ 2.60GHz</t>
  </si>
  <si>
    <t xml:space="preserve">$999.99</t>
  </si>
  <si>
    <t xml:space="preserve">Intel Xeon E5-2685 v3 @ 2.60GHz</t>
  </si>
  <si>
    <t xml:space="preserve">AMD Ryzen 5 3500</t>
  </si>
  <si>
    <t xml:space="preserve">Intel Xeon Silver 4114 @ 2.20GHz</t>
  </si>
  <si>
    <t xml:space="preserve">$601.97</t>
  </si>
  <si>
    <t xml:space="preserve">AMD Ryzen 3 3300X</t>
  </si>
  <si>
    <t xml:space="preserve">$300.00</t>
  </si>
  <si>
    <t xml:space="preserve">Intel Xeon E5-2667 v3 @ 3.20GHz</t>
  </si>
  <si>
    <t xml:space="preserve">$1099.00</t>
  </si>
  <si>
    <t xml:space="preserve">Intel Core i7-7800X @ 3.50GHz</t>
  </si>
  <si>
    <t xml:space="preserve">$352.49</t>
  </si>
  <si>
    <t xml:space="preserve">AMD EPYC 3201</t>
  </si>
  <si>
    <t xml:space="preserve">Intel Core i7-5960X @ 3.00GHz</t>
  </si>
  <si>
    <t xml:space="preserve">$332.52</t>
  </si>
  <si>
    <t xml:space="preserve">Intel Core i7-10750H @ 2.60GHz</t>
  </si>
  <si>
    <t xml:space="preserve">Intel Core i5-10400F @ 2.90GHz</t>
  </si>
  <si>
    <t xml:space="preserve">$152.49</t>
  </si>
  <si>
    <t xml:space="preserve">Intel Core i7-10850H @ 2.70GHz</t>
  </si>
  <si>
    <t xml:space="preserve">Intel Xeon E5-2680 v2 @ 2.80GHz</t>
  </si>
  <si>
    <t xml:space="preserve">$354.07</t>
  </si>
  <si>
    <t xml:space="preserve">Intel Xeon E5-4657L v2 @ 2.40GHz</t>
  </si>
  <si>
    <t xml:space="preserve">$144.29</t>
  </si>
  <si>
    <t xml:space="preserve">Intel Core i5-10400 @ 2.90GHz</t>
  </si>
  <si>
    <t xml:space="preserve">$159.99</t>
  </si>
  <si>
    <t xml:space="preserve">Intel Xeon E5-1680 v2 @ 3.00GHz</t>
  </si>
  <si>
    <t xml:space="preserve">Intel Core i5-10500H @ 2.50GHz</t>
  </si>
  <si>
    <t xml:space="preserve">$250.00</t>
  </si>
  <si>
    <t xml:space="preserve">AMD Ryzen 5 1600</t>
  </si>
  <si>
    <t xml:space="preserve">AMD Ryzen 3 5400U</t>
  </si>
  <si>
    <t xml:space="preserve">Intel Xeon W-2133 @ 3.60GHz</t>
  </si>
  <si>
    <t xml:space="preserve">$617.00</t>
  </si>
  <si>
    <t xml:space="preserve">Intel Core i7-8700B @ 3.20GHz</t>
  </si>
  <si>
    <t xml:space="preserve">$303.00</t>
  </si>
  <si>
    <t xml:space="preserve">Intel Xeon E-2276M @ 2.80GHz</t>
  </si>
  <si>
    <t xml:space="preserve">Intel Xeon E5-2667 v2 @ 3.30GHz</t>
  </si>
  <si>
    <t xml:space="preserve">$539.95</t>
  </si>
  <si>
    <t xml:space="preserve">Intel Xeon E5-2687W v2 @ 3.40GHz</t>
  </si>
  <si>
    <t xml:space="preserve">$995.00</t>
  </si>
  <si>
    <t xml:space="preserve">Intel Xeon D-2141I @ 2.20GHz</t>
  </si>
  <si>
    <t xml:space="preserve">$555.00</t>
  </si>
  <si>
    <t xml:space="preserve">Intel Xeon E5-2692 v2 @ 2.20GHz</t>
  </si>
  <si>
    <t xml:space="preserve">Intel Core i5-10600T @ 2.40GHz</t>
  </si>
  <si>
    <t xml:space="preserve">$213.00</t>
  </si>
  <si>
    <t xml:space="preserve">AMD Ryzen 5 PRO 4500U</t>
  </si>
  <si>
    <t xml:space="preserve">Intel Xeon E5-2618L v4 @ 2.20GHz</t>
  </si>
  <si>
    <t xml:space="preserve">$679.99</t>
  </si>
  <si>
    <t xml:space="preserve">Intel Xeon E-2278GEL @ 2.00GHz</t>
  </si>
  <si>
    <t xml:space="preserve">Intel Xeon E5-2675 v3 @ 1.80GHz</t>
  </si>
  <si>
    <t xml:space="preserve">Intel Xeon E5-2650 v3 @ 2.30GHz</t>
  </si>
  <si>
    <t xml:space="preserve">$3429.00</t>
  </si>
  <si>
    <t xml:space="preserve">Intel Xeon E5-2673 v2 @ 3.30GHz</t>
  </si>
  <si>
    <t xml:space="preserve">Intel Xeon E5-2650L v4 @ 1.70GHz</t>
  </si>
  <si>
    <t xml:space="preserve">$195.95</t>
  </si>
  <si>
    <t xml:space="preserve">AMD Ryzen 3 4300GE</t>
  </si>
  <si>
    <t xml:space="preserve">Intel Core i7-9700E @ 2.60GHz</t>
  </si>
  <si>
    <t xml:space="preserve">Intel Xeon E5-2649 v3 @ 2.30GHz</t>
  </si>
  <si>
    <t xml:space="preserve">AMD Ryzen 3 3100</t>
  </si>
  <si>
    <t xml:space="preserve">$185.33</t>
  </si>
  <si>
    <t xml:space="preserve">Intel Xeon E5-2663 v3 @ 2.80GHz</t>
  </si>
  <si>
    <t xml:space="preserve">Intel Xeon E5-2650L v3 @ 1.80GHz</t>
  </si>
  <si>
    <t xml:space="preserve">$342.76</t>
  </si>
  <si>
    <t xml:space="preserve">Intel Xeon E5-2630 v4 @ 2.20GHz</t>
  </si>
  <si>
    <t xml:space="preserve">$700.99</t>
  </si>
  <si>
    <t xml:space="preserve">Intel Core i7-9750HF @ 2.60GHz</t>
  </si>
  <si>
    <t xml:space="preserve">Intel Xeon D-1577 @ 1.30GHz</t>
  </si>
  <si>
    <t xml:space="preserve">$1176.00</t>
  </si>
  <si>
    <t xml:space="preserve">Intel Xeon E5-1660 v3 @ 3.00GHz</t>
  </si>
  <si>
    <t xml:space="preserve">$398.95</t>
  </si>
  <si>
    <t xml:space="preserve">Intel Core i7-9850H @ 2.60GHz</t>
  </si>
  <si>
    <t xml:space="preserve">$1305.76</t>
  </si>
  <si>
    <t xml:space="preserve">Intel Xeon E5-2648L v4 @ 1.80GHz</t>
  </si>
  <si>
    <t xml:space="preserve">Intel Xeon E5-4669 v4 @ 2.20GHz</t>
  </si>
  <si>
    <t xml:space="preserve">Intel Xeon E5-4627 v3 @ 2.60GHz</t>
  </si>
  <si>
    <t xml:space="preserve">$2400.00</t>
  </si>
  <si>
    <t xml:space="preserve">Intel Xeon D-2146NT @ 2.30GHz</t>
  </si>
  <si>
    <t xml:space="preserve">$641.00</t>
  </si>
  <si>
    <t xml:space="preserve">Intel Core i7-1185G7 @ 3.00GHz</t>
  </si>
  <si>
    <t xml:space="preserve">AMD Ryzen 3 PRO 4350GE</t>
  </si>
  <si>
    <t xml:space="preserve">Intel Xeon W-2225 @ 4.10GHz</t>
  </si>
  <si>
    <t xml:space="preserve">Apple A12X Bionic</t>
  </si>
  <si>
    <t xml:space="preserve">Intel Xeon E5-2670 v2 @ 2.50GHz</t>
  </si>
  <si>
    <t xml:space="preserve">$249.95</t>
  </si>
  <si>
    <t xml:space="preserve">Intel Core i7-9750H @ 2.60GHz</t>
  </si>
  <si>
    <t xml:space="preserve">$1648.03</t>
  </si>
  <si>
    <t xml:space="preserve">AMD Ryzen 3 PRO 4200G</t>
  </si>
  <si>
    <t xml:space="preserve">Intel Core i7-6850K @ 3.60GHz</t>
  </si>
  <si>
    <t xml:space="preserve">$473.19</t>
  </si>
  <si>
    <t xml:space="preserve">AMD Ryzen 5 4500U</t>
  </si>
  <si>
    <t xml:space="preserve">Intel Xeon E5-2643 v4 @ 3.40GHz</t>
  </si>
  <si>
    <t xml:space="preserve">$865.00</t>
  </si>
  <si>
    <t xml:space="preserve">Intel Xeon Silver 4208 @ 2.10GHz</t>
  </si>
  <si>
    <t xml:space="preserve">$399.95</t>
  </si>
  <si>
    <t xml:space="preserve">Intel Xeon E5-1650 v4 @ 3.60GHz</t>
  </si>
  <si>
    <t xml:space="preserve">$175.04</t>
  </si>
  <si>
    <t xml:space="preserve">Intel Xeon E5-2640 v3 @ 2.60GHz</t>
  </si>
  <si>
    <t xml:space="preserve">$184.86</t>
  </si>
  <si>
    <t xml:space="preserve">AMD Ryzen 3 4300G</t>
  </si>
  <si>
    <t xml:space="preserve">Intel Xeon E-2226G @ 3.40GHz</t>
  </si>
  <si>
    <t xml:space="preserve">$297.57</t>
  </si>
  <si>
    <t xml:space="preserve">Intel Xeon E-2186M @ 2.90GHz</t>
  </si>
  <si>
    <t xml:space="preserve">Intel Xeon E5-2628L v4 @ 1.90GHz</t>
  </si>
  <si>
    <t xml:space="preserve">$1364.00</t>
  </si>
  <si>
    <t xml:space="preserve">Intel Xeon E-2176M @ 2.70GHz</t>
  </si>
  <si>
    <t xml:space="preserve">Intel Xeon E5-2640 v4 @ 2.40GHz</t>
  </si>
  <si>
    <t xml:space="preserve">$189.88</t>
  </si>
  <si>
    <t xml:space="preserve">AMD Ryzen 3 PRO 4200GE</t>
  </si>
  <si>
    <t xml:space="preserve">Intel Core i7-1160G7 @ 1.20GHz</t>
  </si>
  <si>
    <t xml:space="preserve">Intel Xeon E-2126G @ 3.30GHz</t>
  </si>
  <si>
    <t xml:space="preserve">$286.34</t>
  </si>
  <si>
    <t xml:space="preserve">Intel Core i9-8950HK @ 2.90GHz</t>
  </si>
  <si>
    <t xml:space="preserve">Intel Core i5-1140G7 @ 1.10GHz</t>
  </si>
  <si>
    <t xml:space="preserve">Intel Xeon E5-2470 v2 @ 2.40GHz</t>
  </si>
  <si>
    <t xml:space="preserve">$290.03</t>
  </si>
  <si>
    <t xml:space="preserve">Intel Xeon E5-2630L v4 @ 1.80GHz</t>
  </si>
  <si>
    <t xml:space="preserve">Intel Core i5-9600KF @ 3.70GHz</t>
  </si>
  <si>
    <t xml:space="preserve">$191.10</t>
  </si>
  <si>
    <t xml:space="preserve">Intel Core i5-1145G7 @ 2.60GHz</t>
  </si>
  <si>
    <t xml:space="preserve">AMD Ryzen 3 PRO 4350G</t>
  </si>
  <si>
    <t xml:space="preserve">Intel Core i5-9600K @ 3.70GHz</t>
  </si>
  <si>
    <t xml:space="preserve">$199.99</t>
  </si>
  <si>
    <t xml:space="preserve">Intel Xeon E5-4650 v3 @ 2.10GHz</t>
  </si>
  <si>
    <t xml:space="preserve">$3838.00</t>
  </si>
  <si>
    <t xml:space="preserve">Intel Core i5-10500T @ 2.30GHz</t>
  </si>
  <si>
    <t xml:space="preserve">$192.00</t>
  </si>
  <si>
    <t xml:space="preserve">Intel Core i7-8700T @ 2.40GHz</t>
  </si>
  <si>
    <t xml:space="preserve">Intel Xeon E5-4620 v3 @ 2.00GHz</t>
  </si>
  <si>
    <t xml:space="preserve">$70.08</t>
  </si>
  <si>
    <t xml:space="preserve">Intel Core i7-9700TE @ 1.80GHz</t>
  </si>
  <si>
    <t xml:space="preserve">Intel Core i5-9600 @ 3.10GHz</t>
  </si>
  <si>
    <t xml:space="preserve">$313.93</t>
  </si>
  <si>
    <t xml:space="preserve">Intel Core i7-9700T @ 2.00GHz</t>
  </si>
  <si>
    <t xml:space="preserve">Intel Core i5-1130G7 @ 1.10GHz</t>
  </si>
  <si>
    <t xml:space="preserve">$309.00</t>
  </si>
  <si>
    <t xml:space="preserve">Intel Core i7-6800K @ 3.40GHz</t>
  </si>
  <si>
    <t xml:space="preserve">$359.98</t>
  </si>
  <si>
    <t xml:space="preserve">Intel Xeon E5-2643 v3 @ 3.40GHz</t>
  </si>
  <si>
    <t xml:space="preserve">$2499.95</t>
  </si>
  <si>
    <t xml:space="preserve">Intel Core i7-1165G7 @ 2.80GHz</t>
  </si>
  <si>
    <t xml:space="preserve">Intel Xeon E5-2660 v2 @ 2.20GHz</t>
  </si>
  <si>
    <t xml:space="preserve">$289.95</t>
  </si>
  <si>
    <t xml:space="preserve">Intel Xeon E5-2618L v3 @ 2.30GHz</t>
  </si>
  <si>
    <t xml:space="preserve">$1029.95</t>
  </si>
  <si>
    <t xml:space="preserve">Intel Core i7-1068NG7 @ 2.30GHz</t>
  </si>
  <si>
    <t xml:space="preserve">Intel Core i7-8850H @ 2.60GHz</t>
  </si>
  <si>
    <t xml:space="preserve">AMD Ryzen 5 PRO 1600</t>
  </si>
  <si>
    <t xml:space="preserve">Intel Xeon E5-4640 v3 @ 1.90GHz</t>
  </si>
  <si>
    <t xml:space="preserve">Intel Xeon Silver 4109T @ 2.00GHz</t>
  </si>
  <si>
    <t xml:space="preserve">$501.00</t>
  </si>
  <si>
    <t xml:space="preserve">Intel Xeon E5-1650 v3 @ 3.50GHz</t>
  </si>
  <si>
    <t xml:space="preserve">$744.04</t>
  </si>
  <si>
    <t xml:space="preserve">Intel Core i3-1125G4 @ 2.00GHz</t>
  </si>
  <si>
    <t xml:space="preserve">Intel Xeon E5-1660 v2 @ 3.70GHz</t>
  </si>
  <si>
    <t xml:space="preserve">Intel Xeon E5-2658 v2 @ 2.40GHz</t>
  </si>
  <si>
    <t xml:space="preserve">$3604.00</t>
  </si>
  <si>
    <t xml:space="preserve">Intel Core i5-9500F @ 3.00GHz</t>
  </si>
  <si>
    <t xml:space="preserve">$272.14</t>
  </si>
  <si>
    <t xml:space="preserve">Intel Core i7-5930K @ 3.50GHz</t>
  </si>
  <si>
    <t xml:space="preserve">$279.92</t>
  </si>
  <si>
    <t xml:space="preserve">Intel Core i7-8750H @ 2.20GHz</t>
  </si>
  <si>
    <t xml:space="preserve">Intel Xeon W-2125 @ 4.00GHz</t>
  </si>
  <si>
    <t xml:space="preserve">$799.95</t>
  </si>
  <si>
    <t xml:space="preserve">Intel Xeon Silver 4110 @ 2.10GHz</t>
  </si>
  <si>
    <t xml:space="preserve">$420.00</t>
  </si>
  <si>
    <t xml:space="preserve">Intel Core i5-8600K @ 3.60GHz</t>
  </si>
  <si>
    <t xml:space="preserve">$222.95</t>
  </si>
  <si>
    <t xml:space="preserve">Intel Core i5-1135G7 @ 2.40GHz</t>
  </si>
  <si>
    <t xml:space="preserve">Intel Core i5-10400T @ 2.00GHz</t>
  </si>
  <si>
    <t xml:space="preserve">$182.00</t>
  </si>
  <si>
    <t xml:space="preserve">AMD Ryzen 3 PRO 4450U</t>
  </si>
  <si>
    <t xml:space="preserve">Intel Core i3-10320 @ 3.80GHz</t>
  </si>
  <si>
    <t xml:space="preserve">$172.99</t>
  </si>
  <si>
    <t xml:space="preserve">Intel Xeon E5-2630 v3 @ 2.40GHz</t>
  </si>
  <si>
    <t xml:space="preserve">$101.03</t>
  </si>
  <si>
    <t xml:space="preserve">Intel Core i7-10710U @ 1.10GHz</t>
  </si>
  <si>
    <t xml:space="preserve">$589.95</t>
  </si>
  <si>
    <t xml:space="preserve">Intel Xeon E5-2650 v4 @ 2.20GHz</t>
  </si>
  <si>
    <t xml:space="preserve">$1498.50</t>
  </si>
  <si>
    <t xml:space="preserve">Intel Xeon E5-2690 @ 2.90GHz</t>
  </si>
  <si>
    <t xml:space="preserve">Intel Xeon E-2244G @ 3.80GHz</t>
  </si>
  <si>
    <t xml:space="preserve">$272.00</t>
  </si>
  <si>
    <t xml:space="preserve">Intel Xeon E5-2650 v2 @ 2.60GHz</t>
  </si>
  <si>
    <t xml:space="preserve">$150.00</t>
  </si>
  <si>
    <t xml:space="preserve">Intel Xeon E5-2628L v3 @ 2.00GHz</t>
  </si>
  <si>
    <t xml:space="preserve">Intel Core i7-4960X @ 3.60GHz</t>
  </si>
  <si>
    <t xml:space="preserve">Intel Core i5-8600 @ 3.10GHz</t>
  </si>
  <si>
    <t xml:space="preserve">$239.22</t>
  </si>
  <si>
    <t xml:space="preserve">Intel Core i7-7740X @ 4.30GHz</t>
  </si>
  <si>
    <t xml:space="preserve">$257.89</t>
  </si>
  <si>
    <t xml:space="preserve">Intel Xeon E5-2648L v3 @ 1.80GHz</t>
  </si>
  <si>
    <t xml:space="preserve">$1536.65</t>
  </si>
  <si>
    <t xml:space="preserve">Intel Core i7-5820K @ 3.30GHz</t>
  </si>
  <si>
    <t xml:space="preserve">Intel Xeon E5-2689 @ 2.60GHz</t>
  </si>
  <si>
    <t xml:space="preserve">Intel Core i5-9500 @ 3.00GHz</t>
  </si>
  <si>
    <t xml:space="preserve">$209.99</t>
  </si>
  <si>
    <t xml:space="preserve">Intel Core i7-7700K @ 4.20GHz</t>
  </si>
  <si>
    <t xml:space="preserve">$409.99</t>
  </si>
  <si>
    <t xml:space="preserve">AMD Ryzen 5 3350GE</t>
  </si>
  <si>
    <t xml:space="preserve">AMD Ryzen 5 PRO 3350GE</t>
  </si>
  <si>
    <t xml:space="preserve">Intel Xeon E-2274G @ 4.00GHz</t>
  </si>
  <si>
    <t xml:space="preserve">$334.00</t>
  </si>
  <si>
    <t xml:space="preserve">AMD Ryzen 5 PRO 3350G</t>
  </si>
  <si>
    <t xml:space="preserve">Intel Xeon E5-2687W @ 3.10GHz</t>
  </si>
  <si>
    <t xml:space="preserve">$559.95</t>
  </si>
  <si>
    <t xml:space="preserve">Intel Xeon E-2234 @ 3.60GHz</t>
  </si>
  <si>
    <t xml:space="preserve">$294.99</t>
  </si>
  <si>
    <t xml:space="preserve">Intel Core i5-9400F @ 2.90GHz</t>
  </si>
  <si>
    <t xml:space="preserve">$142.99</t>
  </si>
  <si>
    <t xml:space="preserve">Intel Core i5-8500 @ 3.00GHz</t>
  </si>
  <si>
    <t xml:space="preserve">$216.92</t>
  </si>
  <si>
    <t xml:space="preserve">Intel Xeon D-1541 @ 2.10GHz</t>
  </si>
  <si>
    <t xml:space="preserve">AMD Ryzen 5 2500X</t>
  </si>
  <si>
    <t xml:space="preserve">Intel Core i5-9400 @ 2.90GHz</t>
  </si>
  <si>
    <t xml:space="preserve">$167.00</t>
  </si>
  <si>
    <t xml:space="preserve">Intel Xeon E-2174G @ 3.80GHz</t>
  </si>
  <si>
    <t xml:space="preserve">$347.99</t>
  </si>
  <si>
    <t xml:space="preserve">Intel Core i5-8500B @ 3.00GHz</t>
  </si>
  <si>
    <t xml:space="preserve">Intel Core i5-1038NG7 @ 2.00GHz</t>
  </si>
  <si>
    <t xml:space="preserve">$320.00</t>
  </si>
  <si>
    <t xml:space="preserve">Intel Xeon E-2144G @ 3.60GHz</t>
  </si>
  <si>
    <t xml:space="preserve">$310.09</t>
  </si>
  <si>
    <t xml:space="preserve">AMD Ryzen 5 PRO 3400G</t>
  </si>
  <si>
    <t xml:space="preserve">AMD Ryzen 5 PRO 1500</t>
  </si>
  <si>
    <t xml:space="preserve">Intel Xeon Gold 5222 @ 3.80GHz</t>
  </si>
  <si>
    <t xml:space="preserve">$1306.99</t>
  </si>
  <si>
    <t xml:space="preserve">Intel Xeon E5-4655 v3 @ 2.90GHz</t>
  </si>
  <si>
    <t xml:space="preserve">$4616.00</t>
  </si>
  <si>
    <t xml:space="preserve">AMD Ryzen 5 3400G</t>
  </si>
  <si>
    <t xml:space="preserve">$284.76</t>
  </si>
  <si>
    <t xml:space="preserve">Intel Core i3-10300 @ 3.70GHz</t>
  </si>
  <si>
    <t xml:space="preserve">$209.95</t>
  </si>
  <si>
    <t xml:space="preserve">Intel Xeon E5-2680 @ 2.70GHz</t>
  </si>
  <si>
    <t xml:space="preserve">$274.00</t>
  </si>
  <si>
    <t xml:space="preserve">Intel Xeon E5-4627 v2 @ 3.30GHz</t>
  </si>
  <si>
    <t xml:space="preserve">$498.95</t>
  </si>
  <si>
    <t xml:space="preserve">Intel Core i5-9600T @ 2.30GHz</t>
  </si>
  <si>
    <t xml:space="preserve">Intel Xeon Silver 4108 @ 1.80GHz</t>
  </si>
  <si>
    <t xml:space="preserve">Intel Xeon E3-1285 v6 @ 4.10GHz</t>
  </si>
  <si>
    <t xml:space="preserve">$495.87</t>
  </si>
  <si>
    <t xml:space="preserve">Intel Core i7-4930K @ 3.40GHz</t>
  </si>
  <si>
    <t xml:space="preserve">Intel Core i7-8569U @ 2.80GHz</t>
  </si>
  <si>
    <t xml:space="preserve">$431.00</t>
  </si>
  <si>
    <t xml:space="preserve">Intel Xeon D-1567 @ 2.10GHz</t>
  </si>
  <si>
    <t xml:space="preserve">Intel Core i5-8400 @ 2.80GHz</t>
  </si>
  <si>
    <t xml:space="preserve">$219.85</t>
  </si>
  <si>
    <t xml:space="preserve">Intel Xeon D-1587 @ 1.70GHz</t>
  </si>
  <si>
    <t xml:space="preserve">Intel Core i5-9500TE @ 2.20GHz</t>
  </si>
  <si>
    <t xml:space="preserve">Intel Xeon E5-1650 v2 @ 3.50GHz</t>
  </si>
  <si>
    <t xml:space="preserve">$630.00</t>
  </si>
  <si>
    <t xml:space="preserve">Intel Core i7-9850HL @ 1.90GHz</t>
  </si>
  <si>
    <t xml:space="preserve">Intel Xeon E3-1280 v6 @ 3.90GHz</t>
  </si>
  <si>
    <t xml:space="preserve">$524.73</t>
  </si>
  <si>
    <t xml:space="preserve">Intel Xeon D-1548 @ 2.00GHz</t>
  </si>
  <si>
    <t xml:space="preserve">Intel Xeon E5-2629 v3 @ 2.40GHz</t>
  </si>
  <si>
    <t xml:space="preserve">$499.88</t>
  </si>
  <si>
    <t xml:space="preserve">Intel Xeon E5-4648 v3 @ 1.70GHz</t>
  </si>
  <si>
    <t xml:space="preserve">AMD Ryzen 5 3350G</t>
  </si>
  <si>
    <t xml:space="preserve">Intel Core i7-10810U @ 1.10GHz</t>
  </si>
  <si>
    <t xml:space="preserve">$443.00</t>
  </si>
  <si>
    <t xml:space="preserve">AMD Ryzen 5 1500X</t>
  </si>
  <si>
    <t xml:space="preserve">$468.44</t>
  </si>
  <si>
    <t xml:space="preserve">AMD Ryzen 5 3400GE</t>
  </si>
  <si>
    <t xml:space="preserve">Intel Xeon E5-2651 v2 @ 1.80GHz</t>
  </si>
  <si>
    <t xml:space="preserve">Intel Xeon E5-2620 v4 @ 2.10GHz</t>
  </si>
  <si>
    <t xml:space="preserve">$308.46</t>
  </si>
  <si>
    <t xml:space="preserve">Intel Core i3-10105F @ 3.70GHz</t>
  </si>
  <si>
    <t xml:space="preserve">Intel Core i7-6700K @ 4.00GHz</t>
  </si>
  <si>
    <t xml:space="preserve">$309.99</t>
  </si>
  <si>
    <t xml:space="preserve">Intel Xeon E3-1270 v6 @ 3.80GHz</t>
  </si>
  <si>
    <t xml:space="preserve">$350.99</t>
  </si>
  <si>
    <t xml:space="preserve">Intel Core i5-10400H @ 2.60GHz</t>
  </si>
  <si>
    <t xml:space="preserve">Intel Core i7-8559U @ 2.70GHz</t>
  </si>
  <si>
    <t xml:space="preserve">$590.00</t>
  </si>
  <si>
    <t xml:space="preserve">Intel Xeon E5-2670 @ 2.60GHz</t>
  </si>
  <si>
    <t xml:space="preserve">$349.00</t>
  </si>
  <si>
    <t xml:space="preserve">Intel Xeon E5-2630L v3 @ 1.80GHz</t>
  </si>
  <si>
    <t xml:space="preserve">$469.90</t>
  </si>
  <si>
    <t xml:space="preserve">Intel Core i5-3170K @ 3.20GHz</t>
  </si>
  <si>
    <t xml:space="preserve">Intel Core i7-1065G7 @ 1.30GHz</t>
  </si>
  <si>
    <t xml:space="preserve">Intel Core i3-10100 @ 3.60GHz</t>
  </si>
  <si>
    <t xml:space="preserve">$152.99</t>
  </si>
  <si>
    <t xml:space="preserve">Intel Xeon E5-2643 v2 @ 3.50GHz</t>
  </si>
  <si>
    <t xml:space="preserve">$326.95</t>
  </si>
  <si>
    <t xml:space="preserve">Intel Xeon E3-1275 v6 @ 3.80GHz</t>
  </si>
  <si>
    <t xml:space="preserve">$362.59</t>
  </si>
  <si>
    <t xml:space="preserve">Intel Xeon E3-1240 v6 @ 3.70GHz</t>
  </si>
  <si>
    <t xml:space="preserve">$287.99</t>
  </si>
  <si>
    <t xml:space="preserve">Intel Core i5-10300H @ 2.50GHz</t>
  </si>
  <si>
    <t xml:space="preserve">Intel Core i7-8809G @ 3.10GHz</t>
  </si>
  <si>
    <t xml:space="preserve">AMD Ryzen 5 2400G</t>
  </si>
  <si>
    <t xml:space="preserve">$325.91</t>
  </si>
  <si>
    <t xml:space="preserve">Intel Core i3-10100F @ 3.60GHz</t>
  </si>
  <si>
    <t xml:space="preserve">$113.98</t>
  </si>
  <si>
    <t xml:space="preserve">Intel Core i5-8600T @ 2.30GHz</t>
  </si>
  <si>
    <t xml:space="preserve">Apple A14 Bionic</t>
  </si>
  <si>
    <t xml:space="preserve">Intel Xeon W-2123 @ 3.60GHz</t>
  </si>
  <si>
    <t xml:space="preserve">$386.98</t>
  </si>
  <si>
    <t xml:space="preserve">Intel Core i7-3960X @ 3.30GHz</t>
  </si>
  <si>
    <t xml:space="preserve">$1105.08</t>
  </si>
  <si>
    <t xml:space="preserve">Intel Xeon W-2223 @ 3.60GHz</t>
  </si>
  <si>
    <t xml:space="preserve">$324.39</t>
  </si>
  <si>
    <t xml:space="preserve">Intel Core i7-7700 @ 3.60GHz</t>
  </si>
  <si>
    <t xml:space="preserve">Intel Xeon E5-2648L v2 @ 1.90GHz</t>
  </si>
  <si>
    <t xml:space="preserve">$945.00</t>
  </si>
  <si>
    <t xml:space="preserve">Intel Xeon Gold 5122 @ 3.60GHz</t>
  </si>
  <si>
    <t xml:space="preserve">$1266.44</t>
  </si>
  <si>
    <t xml:space="preserve">Intel Xeon E5-4650 @ 2.70GHz</t>
  </si>
  <si>
    <t xml:space="preserve">$950.00</t>
  </si>
  <si>
    <t xml:space="preserve">AMD Ryzen 5 PRO 2400G</t>
  </si>
  <si>
    <t xml:space="preserve">Intel Xeon E3-1245 v6 @ 3.70GHz</t>
  </si>
  <si>
    <t xml:space="preserve">$298.99</t>
  </si>
  <si>
    <t xml:space="preserve">Intel Xeon E3-1535M v6 @ 3.10GHz</t>
  </si>
  <si>
    <t xml:space="preserve">Intel Core i5-10200H @ 2.40GHz</t>
  </si>
  <si>
    <t xml:space="preserve">Intel Xeon E5-2665 @ 2.40GHz</t>
  </si>
  <si>
    <t xml:space="preserve">$455.00</t>
  </si>
  <si>
    <t xml:space="preserve">Intel Xeon E5-1660 @ 3.30GHz</t>
  </si>
  <si>
    <t xml:space="preserve">$2025.00</t>
  </si>
  <si>
    <t xml:space="preserve">Intel Xeon E3-1585 v5 @ 3.50GHz</t>
  </si>
  <si>
    <t xml:space="preserve">Intel Xeon E3-1275 v5 @ 3.60GHz</t>
  </si>
  <si>
    <t xml:space="preserve">$412.04</t>
  </si>
  <si>
    <t xml:space="preserve">Intel Core i5-1035G7 @ 1.20GHz</t>
  </si>
  <si>
    <t xml:space="preserve">AMD Ryzen 7 3750H</t>
  </si>
  <si>
    <t xml:space="preserve">Intel Xeon E3-1270 v5 @ 3.60GHz</t>
  </si>
  <si>
    <t xml:space="preserve">$918.00</t>
  </si>
  <si>
    <t xml:space="preserve">Intel Core i5-1035G4 @ 1.10GHz</t>
  </si>
  <si>
    <t xml:space="preserve">AMD Ryzen Embedded V1807B</t>
  </si>
  <si>
    <t xml:space="preserve">Intel Core i3-10300T @ 3.00GHz</t>
  </si>
  <si>
    <t xml:space="preserve">$143.00</t>
  </si>
  <si>
    <t xml:space="preserve">Intel Xeon E3-1280 v5 @ 3.70GHz</t>
  </si>
  <si>
    <t xml:space="preserve">Intel Core i5-8259U @ 2.30GHz</t>
  </si>
  <si>
    <t xml:space="preserve">$540.00</t>
  </si>
  <si>
    <t xml:space="preserve">Intel Core i5-9400H @ 2.50GHz</t>
  </si>
  <si>
    <t xml:space="preserve">Intel Xeon E3-1230 v6 @ 3.50GHz</t>
  </si>
  <si>
    <t xml:space="preserve">$266.99</t>
  </si>
  <si>
    <t xml:space="preserve">Intel Xeon E5-4650L @ 2.60GHz</t>
  </si>
  <si>
    <t xml:space="preserve">$58.63</t>
  </si>
  <si>
    <t xml:space="preserve">Intel Xeon E-2134 @ 3.50GHz</t>
  </si>
  <si>
    <t xml:space="preserve">Intel Core i7-8557U @ 1.70GHz</t>
  </si>
  <si>
    <t xml:space="preserve">Intel Xeon E3-1240 v5 @ 3.50GHz</t>
  </si>
  <si>
    <t xml:space="preserve">$861.00</t>
  </si>
  <si>
    <t xml:space="preserve">Intel Xeon E5-2470 @ 2.30GHz</t>
  </si>
  <si>
    <t xml:space="preserve">$93.55</t>
  </si>
  <si>
    <t xml:space="preserve">AMD Ryzen 5 PRO 3400GE</t>
  </si>
  <si>
    <t xml:space="preserve">Intel Xeon E5-2660 @ 2.20GHz</t>
  </si>
  <si>
    <t xml:space="preserve">$98.95</t>
  </si>
  <si>
    <t xml:space="preserve">AMD Ryzen Embedded V1756B</t>
  </si>
  <si>
    <t xml:space="preserve">Intel Core i5-9500T @ 2.20GHz</t>
  </si>
  <si>
    <t xml:space="preserve">Intel Core i5-8400H @ 2.50GHz</t>
  </si>
  <si>
    <t xml:space="preserve">Intel Core i7-3930K @ 3.20GHz</t>
  </si>
  <si>
    <t xml:space="preserve">$465.00</t>
  </si>
  <si>
    <t xml:space="preserve">Intel Core i7-8706G @ 3.10GHz</t>
  </si>
  <si>
    <t xml:space="preserve">Intel Xeon E5-1650 @ 3.20GHz</t>
  </si>
  <si>
    <t xml:space="preserve">$492.50</t>
  </si>
  <si>
    <t xml:space="preserve">AMD Ryzen 5 3550H</t>
  </si>
  <si>
    <t xml:space="preserve">Intel Core i7-4790K @ 4.00GHz</t>
  </si>
  <si>
    <t xml:space="preserve">Intel Core i7-6700 @ 3.40GHz</t>
  </si>
  <si>
    <t xml:space="preserve">$389.95</t>
  </si>
  <si>
    <t xml:space="preserve">Intel Xeon E3-1245 v5 @ 3.50GHz</t>
  </si>
  <si>
    <t xml:space="preserve">$345.31</t>
  </si>
  <si>
    <t xml:space="preserve">Intel Core i5-8257U @ 1.40GHz</t>
  </si>
  <si>
    <t xml:space="preserve">AMD Opteron 6348</t>
  </si>
  <si>
    <t xml:space="preserve">$614.98</t>
  </si>
  <si>
    <t xml:space="preserve">Intel Core i7-7920HQ @ 3.10GHz</t>
  </si>
  <si>
    <t xml:space="preserve">$568.00</t>
  </si>
  <si>
    <t xml:space="preserve">Intel Xeon E3-1585L v5 @ 3.00GHz</t>
  </si>
  <si>
    <t xml:space="preserve">$445.00</t>
  </si>
  <si>
    <t xml:space="preserve">AMD Ryzen 5 3580U</t>
  </si>
  <si>
    <t xml:space="preserve">Intel Xeon E5-2637 v3 @ 3.50GHz</t>
  </si>
  <si>
    <t xml:space="preserve">Intel Xeon D-1531 @ 2.20GHz</t>
  </si>
  <si>
    <t xml:space="preserve">$348.00</t>
  </si>
  <si>
    <t xml:space="preserve">Intel Core i5-1035G1 @ 1.00GHz</t>
  </si>
  <si>
    <t xml:space="preserve">$297.00</t>
  </si>
  <si>
    <t xml:space="preserve">Intel Xeon E5-2620 v3 @ 2.40GHz</t>
  </si>
  <si>
    <t xml:space="preserve">$239.29</t>
  </si>
  <si>
    <t xml:space="preserve">AMD Ryzen 5 2400GE</t>
  </si>
  <si>
    <t xml:space="preserve">Intel Xeon E3-1285L v4 @ 3.40GHz</t>
  </si>
  <si>
    <t xml:space="preserve">Intel Core i7-8709G @ 3.10GHz</t>
  </si>
  <si>
    <t xml:space="preserve">Intel Xeon E3-1515M v5 @ 2.80GHz</t>
  </si>
  <si>
    <t xml:space="preserve">Intel Core i5-9300H @ 2.40GHz</t>
  </si>
  <si>
    <t xml:space="preserve">Intel Core i5-8500T @ 2.10GHz</t>
  </si>
  <si>
    <t xml:space="preserve">$247.53</t>
  </si>
  <si>
    <t xml:space="preserve">Intel Core i7-7700T @ 2.90GHz</t>
  </si>
  <si>
    <t xml:space="preserve">$538.04</t>
  </si>
  <si>
    <t xml:space="preserve">Intel Core i7-3970X @ 3.50GHz</t>
  </si>
  <si>
    <t xml:space="preserve">$1367.90</t>
  </si>
  <si>
    <t xml:space="preserve">Intel Core i5-8260U @ 1.60GHz</t>
  </si>
  <si>
    <t xml:space="preserve">$429.00</t>
  </si>
  <si>
    <t xml:space="preserve">Intel Core i7-8705G @ 3.10GHz</t>
  </si>
  <si>
    <t xml:space="preserve">$1535.11</t>
  </si>
  <si>
    <t xml:space="preserve">AMD Ryzen 5 1400</t>
  </si>
  <si>
    <t xml:space="preserve">$254.99</t>
  </si>
  <si>
    <t xml:space="preserve">Intel Core i7-7820HK @ 2.90GHz</t>
  </si>
  <si>
    <t xml:space="preserve">$378.00</t>
  </si>
  <si>
    <t xml:space="preserve">Intel Xeon E3-1260L v5 @ 2.90GHz</t>
  </si>
  <si>
    <t xml:space="preserve">$736.16</t>
  </si>
  <si>
    <t xml:space="preserve">Intel Xeon E3-1230 v5 @ 3.40GHz</t>
  </si>
  <si>
    <t xml:space="preserve">$99.88</t>
  </si>
  <si>
    <t xml:space="preserve">Intel Xeon E5-2640 v2 @ 2.00GHz</t>
  </si>
  <si>
    <t xml:space="preserve">$193.95</t>
  </si>
  <si>
    <t xml:space="preserve">Intel Core i5-9400T @ 1.80GHz</t>
  </si>
  <si>
    <t xml:space="preserve">Intel Core i7-5775C @ 3.30GHz</t>
  </si>
  <si>
    <t xml:space="preserve">$650.95</t>
  </si>
  <si>
    <t xml:space="preserve">Intel Xeon E3-1575M v5 @ 3.00GHz</t>
  </si>
  <si>
    <t xml:space="preserve">$1207.00</t>
  </si>
  <si>
    <t xml:space="preserve">Intel Core i3-9350K @ 4.00GHz</t>
  </si>
  <si>
    <t xml:space="preserve">$184.00</t>
  </si>
  <si>
    <t xml:space="preserve">Intel Core i7-5950HQ @ 2.90GHz</t>
  </si>
  <si>
    <t xml:space="preserve">Intel Xeon D-2123IT @ 2.20GHz</t>
  </si>
  <si>
    <t xml:space="preserve">AMD Ryzen 3 PRO 1300</t>
  </si>
  <si>
    <t xml:space="preserve">Intel Xeon E3-1545M v5 @ 2.90GHz</t>
  </si>
  <si>
    <t xml:space="preserve">AMD Ryzen 3 4300U</t>
  </si>
  <si>
    <t xml:space="preserve">AMD Athlon Gold PRO 3150G</t>
  </si>
  <si>
    <t xml:space="preserve">AMD Ryzen 3 2300X</t>
  </si>
  <si>
    <t xml:space="preserve">$178.09</t>
  </si>
  <si>
    <t xml:space="preserve">AMD Ryzen 5 3550U</t>
  </si>
  <si>
    <t xml:space="preserve">Intel Xeon E3-1270L v4 @ 3.00GHz</t>
  </si>
  <si>
    <t xml:space="preserve">AMD Ryzen 7 2800H</t>
  </si>
  <si>
    <t xml:space="preserve">Intel Xeon E3-1285 v4 @ 3.50GHz</t>
  </si>
  <si>
    <t xml:space="preserve">Intel Core i5-9300HF @ 2.40GHz</t>
  </si>
  <si>
    <t xml:space="preserve">AMD Athlon Gold PRO 3150GE</t>
  </si>
  <si>
    <t xml:space="preserve">Intel Xeon E-2124G @ 3.40GHz</t>
  </si>
  <si>
    <t xml:space="preserve">$245.47</t>
  </si>
  <si>
    <t xml:space="preserve">Intel Core i5-8300H @ 2.30GHz</t>
  </si>
  <si>
    <t xml:space="preserve">AMD Ryzen 5 2600H</t>
  </si>
  <si>
    <t xml:space="preserve">AMD Ryzen 5 PRO 2400GE</t>
  </si>
  <si>
    <t xml:space="preserve">Intel Core i3-10100T @ 3.00GHz</t>
  </si>
  <si>
    <t xml:space="preserve">$122.00</t>
  </si>
  <si>
    <t xml:space="preserve">Intel Xeon E5-2650L v2 @ 1.70GHz</t>
  </si>
  <si>
    <t xml:space="preserve">$179.56</t>
  </si>
  <si>
    <t xml:space="preserve">Intel Xeon E-2224G @ 3.50GHz</t>
  </si>
  <si>
    <t xml:space="preserve">$253.49</t>
  </si>
  <si>
    <t xml:space="preserve">Intel Xeon E3-1535M v5 @ 2.90GHz</t>
  </si>
  <si>
    <t xml:space="preserve">Intel Xeon E-2224 @ 3.40GHz</t>
  </si>
  <si>
    <t xml:space="preserve">$230.59</t>
  </si>
  <si>
    <t xml:space="preserve">Intel Xeon E5-1630 v3 @ 3.70GHz</t>
  </si>
  <si>
    <t xml:space="preserve">$184.99</t>
  </si>
  <si>
    <t xml:space="preserve">AMD Ryzen 7 PRO 3700U</t>
  </si>
  <si>
    <t xml:space="preserve">Intel Xeon E5-2630 v2 @ 2.60GHz</t>
  </si>
  <si>
    <t xml:space="preserve">$198.95</t>
  </si>
  <si>
    <t xml:space="preserve">AMD Ryzen 3 3200GE</t>
  </si>
  <si>
    <t xml:space="preserve">Intel Xeon E5-1630 v4 @ 3.70GHz</t>
  </si>
  <si>
    <t xml:space="preserve">Intel Xeon E3-1286 v3 @ 3.70GHz</t>
  </si>
  <si>
    <t xml:space="preserve">$839.00</t>
  </si>
  <si>
    <t xml:space="preserve">Intel Core i7-6920HQ @ 2.90GHz</t>
  </si>
  <si>
    <t xml:space="preserve">Intel Xeon E5-2667 @ 2.90GHz</t>
  </si>
  <si>
    <t xml:space="preserve">$138.31</t>
  </si>
  <si>
    <t xml:space="preserve">Intel Core i3-9350KF @ 4.00GHz</t>
  </si>
  <si>
    <t xml:space="preserve">$200.00</t>
  </si>
  <si>
    <t xml:space="preserve">AMD Ryzen 7 3780U</t>
  </si>
  <si>
    <t xml:space="preserve">Intel Xeon E3-1276 v3 @ 3.60GHz</t>
  </si>
  <si>
    <t xml:space="preserve">Intel Xeon E5-2623 v3 @ 3.00GHz</t>
  </si>
  <si>
    <t xml:space="preserve">$69.28</t>
  </si>
  <si>
    <t xml:space="preserve">Intel Core i5-8400T @ 1.70GHz</t>
  </si>
  <si>
    <t xml:space="preserve">$239.84</t>
  </si>
  <si>
    <t xml:space="preserve">Intel Xeon E5-1620 v4 @ 3.50GHz</t>
  </si>
  <si>
    <t xml:space="preserve">$469.95</t>
  </si>
  <si>
    <t xml:space="preserve">Intel Xeon @ 2.00GHz</t>
  </si>
  <si>
    <t xml:space="preserve">Intel Core i3-9320 @ 3.70GHz</t>
  </si>
  <si>
    <t xml:space="preserve">$162.00</t>
  </si>
  <si>
    <t xml:space="preserve">AMD Ryzen 7 3700U</t>
  </si>
  <si>
    <t xml:space="preserve">AMD Opteron 6380</t>
  </si>
  <si>
    <t xml:space="preserve">$998.99</t>
  </si>
  <si>
    <t xml:space="preserve">Intel Xeon E3-1271 v3 @ 3.60GHz</t>
  </si>
  <si>
    <t xml:space="preserve">Intel Xeon E5-2450 @ 2.10GHz</t>
  </si>
  <si>
    <t xml:space="preserve">$29.19</t>
  </si>
  <si>
    <t xml:space="preserve">Intel Xeon E5-2430 v2 @ 2.50GHz</t>
  </si>
  <si>
    <t xml:space="preserve">$299.95</t>
  </si>
  <si>
    <t xml:space="preserve">Intel Xeon E5-4640 @ 2.40GHz</t>
  </si>
  <si>
    <t xml:space="preserve">$2730.00</t>
  </si>
  <si>
    <t xml:space="preserve">Intel Xeon E5-2650 @ 2.00GHz</t>
  </si>
  <si>
    <t xml:space="preserve">$35.53</t>
  </si>
  <si>
    <t xml:space="preserve">AMD Opteron 6281</t>
  </si>
  <si>
    <t xml:space="preserve">Intel Core i7-6700T @ 2.80GHz</t>
  </si>
  <si>
    <t xml:space="preserve">$289.99</t>
  </si>
  <si>
    <t xml:space="preserve">Intel Core i3-9300 @ 3.70GHz</t>
  </si>
  <si>
    <t xml:space="preserve">$160.95</t>
  </si>
  <si>
    <t xml:space="preserve">Intel Core i7-990X @ 3.47GHz</t>
  </si>
  <si>
    <t xml:space="preserve">$789.95</t>
  </si>
  <si>
    <t xml:space="preserve">AMD Ryzen 3 3200G</t>
  </si>
  <si>
    <t xml:space="preserve">$99.99</t>
  </si>
  <si>
    <t xml:space="preserve">Intel Xeon E5-4610 v3 @ 1.70GHz</t>
  </si>
  <si>
    <t xml:space="preserve">$1219.00</t>
  </si>
  <si>
    <t xml:space="preserve">Intel Core i7-6770HQ @ 2.60GHz</t>
  </si>
  <si>
    <t xml:space="preserve">$799.00</t>
  </si>
  <si>
    <t xml:space="preserve">Intel Xeon E3-1281 v3 @ 3.70GHz</t>
  </si>
  <si>
    <t xml:space="preserve">$546.25</t>
  </si>
  <si>
    <t xml:space="preserve">Intel Core i7-4790 @ 3.60GHz</t>
  </si>
  <si>
    <t xml:space="preserve">$249.00</t>
  </si>
  <si>
    <t xml:space="preserve">Intel Core i7-10610U @ 1.80GHz</t>
  </si>
  <si>
    <t xml:space="preserve">$409.00</t>
  </si>
  <si>
    <t xml:space="preserve">Intel Xeon E3-1246 v3 @ 3.50GHz</t>
  </si>
  <si>
    <t xml:space="preserve">$759.00</t>
  </si>
  <si>
    <t xml:space="preserve">Intel Xeon E5-2628L v2 @ 1.90GHz</t>
  </si>
  <si>
    <t xml:space="preserve">Intel Core i7-7820HQ @ 2.90GHz</t>
  </si>
  <si>
    <t xml:space="preserve">Intel Xeon E3-1270 v3 @ 3.50GHz</t>
  </si>
  <si>
    <t xml:space="preserve">$585.00</t>
  </si>
  <si>
    <t xml:space="preserve">Intel Xeon D-1537 @ 1.70GHz</t>
  </si>
  <si>
    <t xml:space="preserve">$571.00</t>
  </si>
  <si>
    <t xml:space="preserve">Intel Xeon D-1539 @ 1.60GHz</t>
  </si>
  <si>
    <t xml:space="preserve">$486.00</t>
  </si>
  <si>
    <t xml:space="preserve">AMD Ryzen 5 3500U</t>
  </si>
  <si>
    <t xml:space="preserve">Intel Core i7-5775R @ 3.30GHz</t>
  </si>
  <si>
    <t xml:space="preserve">AMD Ryzen 7 PRO 2700U</t>
  </si>
  <si>
    <t xml:space="preserve">Intel Xeon W3690 @ 3.47GHz</t>
  </si>
  <si>
    <t xml:space="preserve">$184.04</t>
  </si>
  <si>
    <t xml:space="preserve">Intel Xeon E3-1241 v3 @ 3.50GHz</t>
  </si>
  <si>
    <t xml:space="preserve">$824.00</t>
  </si>
  <si>
    <t xml:space="preserve">Intel Xeon D-1557 @ 1.50GHz</t>
  </si>
  <si>
    <t xml:space="preserve">$694.00</t>
  </si>
  <si>
    <t xml:space="preserve">AMD Ryzen 3 PRO 3200GE</t>
  </si>
  <si>
    <t xml:space="preserve">AMD Ryzen 5 3450U</t>
  </si>
  <si>
    <t xml:space="preserve">Intel Xeon E3-1505M v5 @ 2.80GHz</t>
  </si>
  <si>
    <t xml:space="preserve">Intel Xeon X5679 @ 3.20GHz</t>
  </si>
  <si>
    <t xml:space="preserve">Intel Core i7-995X @ 3.60GHz</t>
  </si>
  <si>
    <t xml:space="preserve">Intel Core i5-8305G @ 2.80GHz</t>
  </si>
  <si>
    <t xml:space="preserve">Intel Core i7-4770K @ 3.50GHz</t>
  </si>
  <si>
    <t xml:space="preserve">Intel Core i7-6820HK @ 2.70GHz</t>
  </si>
  <si>
    <t xml:space="preserve">Intel Core i7-4940MX @ 3.10GHz</t>
  </si>
  <si>
    <t xml:space="preserve">$699.95</t>
  </si>
  <si>
    <t xml:space="preserve">Intel Core i7-7820EQ @ 3.00GHz</t>
  </si>
  <si>
    <t xml:space="preserve">AMD Ryzen 3 PRO 3200G</t>
  </si>
  <si>
    <t xml:space="preserve">Intel Xeon E3-1245 v3 @ 3.40GHz</t>
  </si>
  <si>
    <t xml:space="preserve">$299.00</t>
  </si>
  <si>
    <t xml:space="preserve">Intel Xeon E-2124 @ 3.30GHz</t>
  </si>
  <si>
    <t xml:space="preserve">$211.99</t>
  </si>
  <si>
    <t xml:space="preserve">Intel Core i5-10310U @ 1.70GHz</t>
  </si>
  <si>
    <t xml:space="preserve">Intel Core i7-5850EQ @ 2.70GHz</t>
  </si>
  <si>
    <t xml:space="preserve">$435.00</t>
  </si>
  <si>
    <t xml:space="preserve">Intel Core i7-4771 @ 3.50GHz</t>
  </si>
  <si>
    <t xml:space="preserve">$632.15</t>
  </si>
  <si>
    <t xml:space="preserve">Intel Core i7-4770 @ 3.40GHz</t>
  </si>
  <si>
    <t xml:space="preserve">$285.00</t>
  </si>
  <si>
    <t xml:space="preserve">AMD Opteron 6386 SE</t>
  </si>
  <si>
    <t xml:space="preserve">$135.09</t>
  </si>
  <si>
    <t xml:space="preserve">Intel Core i7-10510U @ 1.80GHz</t>
  </si>
  <si>
    <t xml:space="preserve">Intel Core i7-980 @ 3.33GHz</t>
  </si>
  <si>
    <t xml:space="preserve">$1098.95</t>
  </si>
  <si>
    <t xml:space="preserve">Intel Xeon E3-1275 v3 @ 3.50GHz</t>
  </si>
  <si>
    <t xml:space="preserve">$749.00</t>
  </si>
  <si>
    <t xml:space="preserve">Intel Xeon E5-4607 v2 @ 2.60GHz</t>
  </si>
  <si>
    <t xml:space="preserve">$1263.69</t>
  </si>
  <si>
    <t xml:space="preserve">Intel Xeon D-1540 @ 2.00GHz</t>
  </si>
  <si>
    <t xml:space="preserve">Intel Xeon E5-1620 v3 @ 3.50GHz</t>
  </si>
  <si>
    <t xml:space="preserve">$409.95</t>
  </si>
  <si>
    <t xml:space="preserve">Intel Core i7-4790S @ 3.20GHz</t>
  </si>
  <si>
    <t xml:space="preserve">$266.61</t>
  </si>
  <si>
    <t xml:space="preserve">Intel Xeon E3-1505M v6 @ 3.00GHz</t>
  </si>
  <si>
    <t xml:space="preserve">Intel Core i7-7700HQ @ 2.80GHz</t>
  </si>
  <si>
    <t xml:space="preserve">Intel Xeon E3-1231 v3 @ 3.40GHz</t>
  </si>
  <si>
    <t xml:space="preserve">$499.95</t>
  </si>
  <si>
    <t xml:space="preserve">Intel Xeon E3-1240 v3 @ 3.40GHz</t>
  </si>
  <si>
    <t xml:space="preserve">$999.00</t>
  </si>
  <si>
    <t xml:space="preserve">Intel Core i7-6700TE @ 2.40GHz</t>
  </si>
  <si>
    <t xml:space="preserve">Intel Xeon E5-2440 v2 @ 1.90GHz</t>
  </si>
  <si>
    <t xml:space="preserve">AMD Opteron 6287 SE</t>
  </si>
  <si>
    <t xml:space="preserve">Intel Core i7-6820EQ @ 2.80GHz</t>
  </si>
  <si>
    <t xml:space="preserve">AMD Ryzen 5 PRO 3500U</t>
  </si>
  <si>
    <t xml:space="preserve">Intel Xeon E3-1285 v3 @ 3.60GHz</t>
  </si>
  <si>
    <t xml:space="preserve">Intel Core i7-4770R @ 3.20GHz</t>
  </si>
  <si>
    <t xml:space="preserve">AMD Ryzen 3 1300X</t>
  </si>
  <si>
    <t xml:space="preserve">$325.66</t>
  </si>
  <si>
    <t xml:space="preserve">Intel Xeon X5690 @ 3.47GHz</t>
  </si>
  <si>
    <t xml:space="preserve">$259.98</t>
  </si>
  <si>
    <t xml:space="preserve">Intel Core i7-4980HQ @ 2.80GHz</t>
  </si>
  <si>
    <t xml:space="preserve">Intel Core i3-8350K @ 4.00GHz</t>
  </si>
  <si>
    <t xml:space="preserve">$187.31</t>
  </si>
  <si>
    <t xml:space="preserve">Intel Xeon E3-1280 v3 @ 3.60GHz</t>
  </si>
  <si>
    <t xml:space="preserve">Intel Core i7-6820HQ @ 2.70GHz</t>
  </si>
  <si>
    <t xml:space="preserve">Intel Core i5-7600K @ 3.80GHz</t>
  </si>
  <si>
    <t xml:space="preserve">$258.64</t>
  </si>
  <si>
    <t xml:space="preserve">AMD Ryzen Embedded V1605B</t>
  </si>
  <si>
    <t xml:space="preserve">Intel Core i7-5850HQ @ 2.70GHz</t>
  </si>
  <si>
    <t xml:space="preserve">$434.00</t>
  </si>
  <si>
    <t xml:space="preserve">Intel Xeon E3-1285L v3 @ 3.10GHz</t>
  </si>
  <si>
    <t xml:space="preserve">$898.50</t>
  </si>
  <si>
    <t xml:space="preserve">Intel Core i7-4770S @ 3.10GHz</t>
  </si>
  <si>
    <t xml:space="preserve">$899.99</t>
  </si>
  <si>
    <t xml:space="preserve">Intel Xeon E5-4620 @ 2.20GHz</t>
  </si>
  <si>
    <t xml:space="preserve">$134.21</t>
  </si>
  <si>
    <t xml:space="preserve">AMD Ryzen 7 2700U</t>
  </si>
  <si>
    <t xml:space="preserve">Intel Core i7-4930MX @ 3.00GHz</t>
  </si>
  <si>
    <t xml:space="preserve">$1096.00</t>
  </si>
  <si>
    <t xml:space="preserve">Intel Xeon E3-1230 v3 @ 3.30GHz</t>
  </si>
  <si>
    <t xml:space="preserve">$517.50</t>
  </si>
  <si>
    <t xml:space="preserve">Intel Xeon D-1528 @ 1.90GHz</t>
  </si>
  <si>
    <t xml:space="preserve">Intel Core i3-9100F @ 3.60GHz</t>
  </si>
  <si>
    <t xml:space="preserve">$158.99</t>
  </si>
  <si>
    <t xml:space="preserve">Intel Xeon E5-2448L v2 @ 1.80GHz</t>
  </si>
  <si>
    <t xml:space="preserve">$1424.00</t>
  </si>
  <si>
    <t xml:space="preserve">Intel Core i7-970 @ 3.20GHz</t>
  </si>
  <si>
    <t xml:space="preserve">$482.52</t>
  </si>
  <si>
    <t xml:space="preserve">AMD Ryzen 3 2200G</t>
  </si>
  <si>
    <t xml:space="preserve">$219.95</t>
  </si>
  <si>
    <t xml:space="preserve">Intel Core i3-9100 @ 3.60GHz</t>
  </si>
  <si>
    <t xml:space="preserve">Intel Core i7-980X @ 3.33GHz</t>
  </si>
  <si>
    <t xml:space="preserve">$1099.95</t>
  </si>
  <si>
    <t xml:space="preserve">AMD FX-9590 Eight-Core</t>
  </si>
  <si>
    <t xml:space="preserve">$489.95</t>
  </si>
  <si>
    <t xml:space="preserve">Intel Xeon W3680 @ 3.33GHz</t>
  </si>
  <si>
    <t xml:space="preserve">$447.48</t>
  </si>
  <si>
    <t xml:space="preserve">Intel Xeon X5680 @ 3.33GHz</t>
  </si>
  <si>
    <t xml:space="preserve">$147.98</t>
  </si>
  <si>
    <t xml:space="preserve">AMD Ryzen 5 2500U</t>
  </si>
  <si>
    <t xml:space="preserve">Intel Xeon E5-2637 v2 @ 3.50GHz</t>
  </si>
  <si>
    <t xml:space="preserve">$59.99</t>
  </si>
  <si>
    <t xml:space="preserve">Intel Core i5-7600 @ 3.50GHz</t>
  </si>
  <si>
    <t xml:space="preserve">$253.12</t>
  </si>
  <si>
    <t xml:space="preserve">Intel Xeon E5-2623 v4 @ 2.60GHz</t>
  </si>
  <si>
    <t xml:space="preserve">$549.00</t>
  </si>
  <si>
    <t xml:space="preserve">Intel Xeon Silver 4112 @ 2.60GHz</t>
  </si>
  <si>
    <t xml:space="preserve">AMD Ryzen 3 PRO 2200G</t>
  </si>
  <si>
    <t xml:space="preserve">AMD Ryzen 5 PRO 2500U</t>
  </si>
  <si>
    <t xml:space="preserve">Intel Xeon E3-1268L v5 @ 2.40GHz</t>
  </si>
  <si>
    <t xml:space="preserve">$456.54</t>
  </si>
  <si>
    <t xml:space="preserve">Intel Xeon Platinum 8151 @ 3.40GHz</t>
  </si>
  <si>
    <t xml:space="preserve">Intel Core i7-8665UE @ 1.70GHz</t>
  </si>
  <si>
    <t xml:space="preserve">Intel Xeon E5-1428L v2 @ 2.20GHz</t>
  </si>
  <si>
    <t xml:space="preserve">$28.00</t>
  </si>
  <si>
    <t xml:space="preserve">Intel Core i5-8279U @ 2.40GHz</t>
  </si>
  <si>
    <t xml:space="preserve">Intel Core i7-8665U @ 1.90GHz</t>
  </si>
  <si>
    <t xml:space="preserve">$675.44</t>
  </si>
  <si>
    <t xml:space="preserve">Intel Xeon E5-1620 v2 @ 3.70GHz</t>
  </si>
  <si>
    <t xml:space="preserve">$313.00</t>
  </si>
  <si>
    <t xml:space="preserve">Intel Xeon E3-1290 V2 @ 3.70GHz</t>
  </si>
  <si>
    <t xml:space="preserve">$885.00</t>
  </si>
  <si>
    <t xml:space="preserve">Intel Core i7-4820K @ 3.70GHz</t>
  </si>
  <si>
    <t xml:space="preserve">$299.97</t>
  </si>
  <si>
    <t xml:space="preserve">Intel Xeon Bronze 3106 @ 1.70GHz</t>
  </si>
  <si>
    <t xml:space="preserve">Intel Core i7-4860HQ @ 2.40GHz</t>
  </si>
  <si>
    <t xml:space="preserve">Intel Core i7-6700HQ @ 2.60GHz</t>
  </si>
  <si>
    <t xml:space="preserve">Intel Xeon E3-1270 V2 @ 3.50GHz</t>
  </si>
  <si>
    <t xml:space="preserve">$269.00</t>
  </si>
  <si>
    <t xml:space="preserve">Intel Xeon E5-2637 v4 @ 3.50GHz</t>
  </si>
  <si>
    <t xml:space="preserve">$1097.99</t>
  </si>
  <si>
    <t xml:space="preserve">Intel Xeon W3670 @ 3.20GHz</t>
  </si>
  <si>
    <t xml:space="preserve">Intel Core i7-8650U @ 1.90GHz</t>
  </si>
  <si>
    <t xml:space="preserve">$1049.00</t>
  </si>
  <si>
    <t xml:space="preserve">Intel Core i5-7640X @ 4.00GHz</t>
  </si>
  <si>
    <t xml:space="preserve">Intel Core i5-10210U @ 1.60GHz</t>
  </si>
  <si>
    <t xml:space="preserve">Intel Xeon E3-1265L v4 @ 2.30GHz</t>
  </si>
  <si>
    <t xml:space="preserve">Intel Xeon E3-1280 V2 @ 3.60GHz</t>
  </si>
  <si>
    <t xml:space="preserve">Intel Xeon E5-2420 v2 @ 2.20GHz</t>
  </si>
  <si>
    <t xml:space="preserve">$169.95</t>
  </si>
  <si>
    <t xml:space="preserve">Intel Xeon E5-4610 @ 2.40GHz</t>
  </si>
  <si>
    <t xml:space="preserve">$1223.00</t>
  </si>
  <si>
    <t xml:space="preserve">Intel Xeon E3-1286L v3 @ 3.20GHz</t>
  </si>
  <si>
    <t xml:space="preserve">$774.00</t>
  </si>
  <si>
    <t xml:space="preserve">Intel Core i7-4870HQ @ 2.50GHz</t>
  </si>
  <si>
    <t xml:space="preserve">Intel Core i3-1115G4 @ 3.00GHz</t>
  </si>
  <si>
    <t xml:space="preserve">$281.00</t>
  </si>
  <si>
    <t xml:space="preserve">Intel Core i7-4960HQ @ 2.60GHz</t>
  </si>
  <si>
    <t xml:space="preserve">Intel Core i7-3770K @ 3.50GHz</t>
  </si>
  <si>
    <t xml:space="preserve">$347.98</t>
  </si>
  <si>
    <t xml:space="preserve">Intel Core i3-8100B @ 3.60GHz</t>
  </si>
  <si>
    <t xml:space="preserve">$133.00</t>
  </si>
  <si>
    <t xml:space="preserve">Intel Xeon E5-2608L v3 @ 2.00GHz</t>
  </si>
  <si>
    <t xml:space="preserve">$441.00</t>
  </si>
  <si>
    <t xml:space="preserve">Intel Xeon E3-1275 V2 @ 3.50GHz</t>
  </si>
  <si>
    <t xml:space="preserve">Intel Core i5-8365U @ 1.60GHz</t>
  </si>
  <si>
    <t xml:space="preserve">$522.48</t>
  </si>
  <si>
    <t xml:space="preserve">AMD Opteron 6282 SE</t>
  </si>
  <si>
    <t xml:space="preserve">$630.10</t>
  </si>
  <si>
    <t xml:space="preserve">Intel Xeon X5675 @ 3.07GHz</t>
  </si>
  <si>
    <t xml:space="preserve">$95.00</t>
  </si>
  <si>
    <t xml:space="preserve">Intel Core i7-8565U @ 1.80GHz</t>
  </si>
  <si>
    <t xml:space="preserve">AMD Ryzen 3 PRO 1200</t>
  </si>
  <si>
    <t xml:space="preserve">Intel Core i7-3770 @ 3.40GHz</t>
  </si>
  <si>
    <t xml:space="preserve">$176.99</t>
  </si>
  <si>
    <t xml:space="preserve">Intel Xeon W-2104 @ 3.20GHz</t>
  </si>
  <si>
    <t xml:space="preserve">$255.00</t>
  </si>
  <si>
    <t xml:space="preserve">AMD Opteron 6276</t>
  </si>
  <si>
    <t xml:space="preserve">$70.00</t>
  </si>
  <si>
    <t xml:space="preserve">Intel Xeon E5-2630L v2 @ 2.40GHz</t>
  </si>
  <si>
    <t xml:space="preserve">$175.95</t>
  </si>
  <si>
    <t xml:space="preserve">Intel Core i7-4790T @ 2.70GHz</t>
  </si>
  <si>
    <t xml:space="preserve">$199.88</t>
  </si>
  <si>
    <t xml:space="preserve">Intel Xeon E-2254ML @ 1.70GHz</t>
  </si>
  <si>
    <t xml:space="preserve">Intel Core i5-8350U @ 1.70GHz</t>
  </si>
  <si>
    <t xml:space="preserve">Intel Xeon E5-2640 @ 2.50GHz</t>
  </si>
  <si>
    <t xml:space="preserve">$116.51</t>
  </si>
  <si>
    <t xml:space="preserve">Intel Core i7-4760HQ @ 2.10GHz</t>
  </si>
  <si>
    <t xml:space="preserve">Intel Core i7-4910MQ @ 2.90GHz</t>
  </si>
  <si>
    <t xml:space="preserve">$459.95</t>
  </si>
  <si>
    <t xml:space="preserve">Intel Xeon E5-4617 @ 2.90GHz</t>
  </si>
  <si>
    <t xml:space="preserve">$35.88</t>
  </si>
  <si>
    <t xml:space="preserve">Intel Xeon E3-1225 v6 @ 3.30GHz</t>
  </si>
  <si>
    <t xml:space="preserve">$230.99</t>
  </si>
  <si>
    <t xml:space="preserve">Intel Xeon E3-1240 V2 @ 3.40GHz</t>
  </si>
  <si>
    <t xml:space="preserve">$345.00</t>
  </si>
  <si>
    <t xml:space="preserve">AMD Ryzen 3 2200GE</t>
  </si>
  <si>
    <t xml:space="preserve">Intel Core i5-6600K @ 3.50GHz</t>
  </si>
  <si>
    <t xml:space="preserve">$208.61</t>
  </si>
  <si>
    <t xml:space="preserve">Intel Core i3-8300 @ 3.70GHz</t>
  </si>
  <si>
    <t xml:space="preserve">$180.49</t>
  </si>
  <si>
    <t xml:space="preserve">AMD Ryzen 3 1200</t>
  </si>
  <si>
    <t xml:space="preserve">$137.90</t>
  </si>
  <si>
    <t xml:space="preserve">Intel Xeon X5660 @ 2.80GHz</t>
  </si>
  <si>
    <t xml:space="preserve">$100.12</t>
  </si>
  <si>
    <t xml:space="preserve">AMD Ryzen 3 PRO 2200GE</t>
  </si>
  <si>
    <t xml:space="preserve">Intel Core i7-1060NG7 @ 1.20GHz</t>
  </si>
  <si>
    <t xml:space="preserve">Intel Core i7-4770HQ @ 2.20GHz</t>
  </si>
  <si>
    <t xml:space="preserve">AMD Ryzen 3 PRO 2300U</t>
  </si>
  <si>
    <t xml:space="preserve">Intel Xeon E-2104G @ 3.20GHz</t>
  </si>
  <si>
    <t xml:space="preserve">$193.00</t>
  </si>
  <si>
    <t xml:space="preserve">Intel Core i7-3770S @ 3.10GHz</t>
  </si>
  <si>
    <t xml:space="preserve">$349.88</t>
  </si>
  <si>
    <t xml:space="preserve">Intel Xeon E5-2620 v2 @ 2.10GHz</t>
  </si>
  <si>
    <t xml:space="preserve">$188.19</t>
  </si>
  <si>
    <t xml:space="preserve">Intel Xeon E3-1230 V2 @ 3.30GHz</t>
  </si>
  <si>
    <t xml:space="preserve">$298.50</t>
  </si>
  <si>
    <t xml:space="preserve">AMD FX-8370 Eight-Core</t>
  </si>
  <si>
    <t xml:space="preserve">$444.04</t>
  </si>
  <si>
    <t xml:space="preserve">Intel Core i7-8565UC @ 1.80GHz</t>
  </si>
  <si>
    <t xml:space="preserve">Intel Core i3-8100 @ 3.60GHz</t>
  </si>
  <si>
    <t xml:space="preserve">$180.00</t>
  </si>
  <si>
    <t xml:space="preserve">Intel Xeon X5670 @ 2.93GHz</t>
  </si>
  <si>
    <t xml:space="preserve">$50.00</t>
  </si>
  <si>
    <t xml:space="preserve">Intel Core i5-8265U @ 1.60GHz</t>
  </si>
  <si>
    <t xml:space="preserve">Intel Core i7-4810MQ @ 2.80GHz</t>
  </si>
  <si>
    <t xml:space="preserve">$172.01</t>
  </si>
  <si>
    <t xml:space="preserve">Intel Xeon E3-1245 V2 @ 3.40GHz</t>
  </si>
  <si>
    <t xml:space="preserve">$367.50</t>
  </si>
  <si>
    <t xml:space="preserve">Intel Xeon E3-1265L v3 @ 2.50GHz</t>
  </si>
  <si>
    <t xml:space="preserve">Intel Core i5-6600 @ 3.30GHz</t>
  </si>
  <si>
    <t xml:space="preserve">$262.13</t>
  </si>
  <si>
    <t xml:space="preserve">Intel Xeon E5-2630 @ 2.30GHz</t>
  </si>
  <si>
    <t xml:space="preserve">$109.38</t>
  </si>
  <si>
    <t xml:space="preserve">Intel Core i7-5675C @ 3.10GHz</t>
  </si>
  <si>
    <t xml:space="preserve">Intel Xeon E3-1505L v6 @ 2.20GHz</t>
  </si>
  <si>
    <t xml:space="preserve">Intel Xeon E5-2658 @ 2.10GHz</t>
  </si>
  <si>
    <t xml:space="preserve">$1462.00</t>
  </si>
  <si>
    <t xml:space="preserve">AMD Opteron 6344</t>
  </si>
  <si>
    <t xml:space="preserve">$379.00</t>
  </si>
  <si>
    <t xml:space="preserve">Intel Core i5-7500 @ 3.40GHz</t>
  </si>
  <si>
    <t xml:space="preserve">$205.00</t>
  </si>
  <si>
    <t xml:space="preserve">Intel Core i7-4900MQ @ 2.80GHz</t>
  </si>
  <si>
    <t xml:space="preserve">$586.67</t>
  </si>
  <si>
    <t xml:space="preserve">AMD Ryzen 3 PRO 3300U</t>
  </si>
  <si>
    <t xml:space="preserve">Intel Xeon E3-1220 v6 @ 3.00GHz</t>
  </si>
  <si>
    <t xml:space="preserve">Intel Core i7-4850HQ @ 2.30GHz</t>
  </si>
  <si>
    <t xml:space="preserve">AMD FX-9370 Eight-Core</t>
  </si>
  <si>
    <t xml:space="preserve">$199.87</t>
  </si>
  <si>
    <t xml:space="preserve">Intel Core i7-4770T @ 2.50GHz</t>
  </si>
  <si>
    <t xml:space="preserve">Intel Xeon E3-1240L v5 @ 2.10GHz</t>
  </si>
  <si>
    <t xml:space="preserve">$278.00</t>
  </si>
  <si>
    <t xml:space="preserve">Intel Core i5-7600T @ 2.80GHz</t>
  </si>
  <si>
    <t xml:space="preserve">$280.55</t>
  </si>
  <si>
    <t xml:space="preserve">Intel Core i5-8265UC @ 1.60GHz</t>
  </si>
  <si>
    <t xml:space="preserve">Intel Core i5-8250U @ 1.60GHz</t>
  </si>
  <si>
    <t xml:space="preserve">Intel Xeon E5-2609 v4 @ 1.70GHz</t>
  </si>
  <si>
    <t xml:space="preserve">$159.88</t>
  </si>
  <si>
    <t xml:space="preserve">Intel Core i7-5700HQ @ 2.70GHz</t>
  </si>
  <si>
    <t xml:space="preserve">Intel Core i7-8550U @ 1.80GHz</t>
  </si>
  <si>
    <t xml:space="preserve">Intel Xeon E3-1275L v3 @ 2.70GHz</t>
  </si>
  <si>
    <t xml:space="preserve">AMD FX-8350 Eight-Core</t>
  </si>
  <si>
    <t xml:space="preserve">$244.04</t>
  </si>
  <si>
    <t xml:space="preserve">Intel Xeon D-1521 @ 2.40GHz</t>
  </si>
  <si>
    <t xml:space="preserve">Intel Xeon E5-2650L @ 1.80GHz</t>
  </si>
  <si>
    <t xml:space="preserve">$69.00</t>
  </si>
  <si>
    <t xml:space="preserve">Intel Core i3-9300T @ 3.20GHz</t>
  </si>
  <si>
    <t xml:space="preserve">Intel Core i7-3840QM @ 2.80GHz</t>
  </si>
  <si>
    <t xml:space="preserve">$484.89</t>
  </si>
  <si>
    <t xml:space="preserve">Intel Core i7-5700EQ @ 2.60GHz</t>
  </si>
  <si>
    <t xml:space="preserve">Intel Core i5-5675C @ 3.10GHz</t>
  </si>
  <si>
    <t xml:space="preserve">$309.95</t>
  </si>
  <si>
    <t xml:space="preserve">Intel Core i7-4800MQ @ 2.70GHz</t>
  </si>
  <si>
    <t xml:space="preserve">$194.10</t>
  </si>
  <si>
    <t xml:space="preserve">AMD Opteron 6378</t>
  </si>
  <si>
    <t xml:space="preserve">Intel Xeon E5-2430 @ 2.20GHz</t>
  </si>
  <si>
    <t xml:space="preserve">$236.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%"/>
    <numFmt numFmtId="170" formatCode="_-* #,##0.00&quot; Kč&quot;_-;\-* #,##0.00&quot; Kč&quot;_-;_-* \-??&quot; Kč&quot;_-;_-@_-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8"/>
      <name val="Calibri"/>
      <family val="2"/>
      <charset val="238"/>
    </font>
    <font>
      <b val="true"/>
      <sz val="17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20"/>
      <name val="Calibri"/>
      <family val="2"/>
      <charset val="238"/>
    </font>
    <font>
      <sz val="16"/>
      <name val="Calibri"/>
      <family val="2"/>
      <charset val="238"/>
    </font>
    <font>
      <sz val="14"/>
      <name val="Book Antiqua"/>
      <family val="1"/>
      <charset val="238"/>
    </font>
    <font>
      <b val="true"/>
      <sz val="16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9"/>
      <name val="Calibri"/>
      <family val="2"/>
      <charset val="238"/>
    </font>
    <font>
      <b val="true"/>
      <sz val="18"/>
      <color rgb="FF0066CC"/>
      <name val="Book Antiqua"/>
      <family val="1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8" fillId="26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1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60840</xdr:rowOff>
    </xdr:from>
    <xdr:to>
      <xdr:col>3</xdr:col>
      <xdr:colOff>1167840</xdr:colOff>
      <xdr:row>19</xdr:row>
      <xdr:rowOff>15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6800" y="60840"/>
          <a:ext cx="6342480" cy="22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1"/>
    <col collapsed="false" customWidth="true" hidden="false" outlineLevel="0" max="3" min="3" style="2" width="6.43"/>
    <col collapsed="false" customWidth="true" hidden="false" outlineLevel="0" max="4" min="4" style="2" width="10.43"/>
    <col collapsed="false" customWidth="false" hidden="true" outlineLevel="0" max="6" min="5" style="2" width="9.1"/>
    <col collapsed="false" customWidth="true" hidden="false" outlineLevel="0" max="7" min="7" style="3" width="6.43"/>
    <col collapsed="false" customWidth="true" hidden="false" outlineLevel="0" max="8" min="8" style="3" width="12.55"/>
    <col collapsed="false" customWidth="true" hidden="false" outlineLevel="0" max="9" min="9" style="3" width="12.76"/>
    <col collapsed="false" customWidth="true" hidden="false" outlineLevel="0" max="10" min="10" style="4" width="105.55"/>
    <col collapsed="false" customWidth="true" hidden="false" outlineLevel="0" max="11" min="11" style="4" width="45.55"/>
    <col collapsed="false" customWidth="false" hidden="true" outlineLevel="0" max="12" min="12" style="1" width="9.1"/>
    <col collapsed="false" customWidth="true" hidden="false" outlineLevel="0" max="13" min="13" style="1" width="0.77"/>
    <col collapsed="false" customWidth="false" hidden="false" outlineLevel="0" max="257" min="14" style="1" width="9.1"/>
  </cols>
  <sheetData>
    <row r="1" s="2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2" customFormat="true" ht="29.4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1" customFormat="true" ht="26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 t="s">
        <v>6</v>
      </c>
      <c r="I6" s="10"/>
      <c r="J6" s="10"/>
      <c r="K6" s="10"/>
    </row>
    <row r="7" s="11" customFormat="true" ht="26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2"/>
      <c r="I7" s="12"/>
      <c r="J7" s="12"/>
      <c r="K7" s="12"/>
    </row>
    <row r="8" s="11" customFormat="true" ht="43.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4.2" hidden="false" customHeight="true" outlineLevel="0" collapsed="false">
      <c r="A9" s="14"/>
      <c r="B9" s="15" t="s">
        <v>9</v>
      </c>
      <c r="C9" s="16" t="s">
        <v>10</v>
      </c>
      <c r="D9" s="17" t="s">
        <v>11</v>
      </c>
      <c r="E9" s="16" t="n">
        <v>15</v>
      </c>
      <c r="F9" s="16" t="n">
        <v>20</v>
      </c>
      <c r="G9" s="17" t="s">
        <v>12</v>
      </c>
      <c r="H9" s="17" t="s">
        <v>11</v>
      </c>
      <c r="I9" s="18" t="s">
        <v>13</v>
      </c>
      <c r="J9" s="19" t="s">
        <v>14</v>
      </c>
      <c r="K9" s="20" t="s">
        <v>15</v>
      </c>
    </row>
    <row r="10" customFormat="false" ht="25.2" hidden="false" customHeight="true" outlineLevel="0" collapsed="false">
      <c r="A10" s="21" t="s">
        <v>16</v>
      </c>
      <c r="B10" s="22"/>
      <c r="C10" s="23" t="s">
        <v>17</v>
      </c>
      <c r="D10" s="24" t="s">
        <v>18</v>
      </c>
      <c r="E10" s="23"/>
      <c r="F10" s="23"/>
      <c r="G10" s="24" t="s">
        <v>19</v>
      </c>
      <c r="H10" s="24" t="s">
        <v>20</v>
      </c>
      <c r="I10" s="25" t="s">
        <v>20</v>
      </c>
      <c r="J10" s="26"/>
      <c r="K10" s="20"/>
    </row>
    <row r="11" customFormat="false" ht="179.4" hidden="false" customHeight="true" outlineLevel="0" collapsed="false">
      <c r="A11" s="27" t="s">
        <v>21</v>
      </c>
      <c r="B11" s="28" t="s">
        <v>22</v>
      </c>
      <c r="C11" s="29" t="n">
        <v>32</v>
      </c>
      <c r="D11" s="30" t="n">
        <v>0</v>
      </c>
      <c r="E11" s="31" t="e">
        <f aca="false">IF(D11=#REF!,I11-I11/(1+D11),0)</f>
        <v>#REF!</v>
      </c>
      <c r="F11" s="31" t="e">
        <f aca="false">IF(D11=#REF!,I11-I11/(1+D11),0)</f>
        <v>#REF!</v>
      </c>
      <c r="G11" s="32" t="n">
        <v>0.21</v>
      </c>
      <c r="H11" s="33" t="n">
        <f aca="false">D11+D11*G11</f>
        <v>0</v>
      </c>
      <c r="I11" s="34" t="n">
        <f aca="false">C11*H11</f>
        <v>0</v>
      </c>
      <c r="J11" s="35" t="s">
        <v>23</v>
      </c>
      <c r="K11" s="36"/>
      <c r="M11" s="37"/>
    </row>
    <row r="12" customFormat="false" ht="24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9" t="n">
        <f aca="false">SUM(I11)</f>
        <v>0</v>
      </c>
      <c r="J12" s="40"/>
      <c r="K12" s="41"/>
      <c r="M12" s="42"/>
    </row>
    <row r="13" customFormat="false" ht="13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2">
    <mergeCell ref="A1:K1"/>
    <mergeCell ref="A2:K2"/>
    <mergeCell ref="A3:K3"/>
    <mergeCell ref="A4:K4"/>
    <mergeCell ref="A5:K5"/>
    <mergeCell ref="A6:G6"/>
    <mergeCell ref="H6:K6"/>
    <mergeCell ref="A7:G7"/>
    <mergeCell ref="H7:K7"/>
    <mergeCell ref="A8:K8"/>
    <mergeCell ref="K9:K10"/>
    <mergeCell ref="A12:H1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D8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7" activeCellId="0" sqref="F7"/>
    </sheetView>
  </sheetViews>
  <sheetFormatPr defaultColWidth="8.875" defaultRowHeight="9.6" zeroHeight="false" outlineLevelRow="0" outlineLevelCol="0"/>
  <cols>
    <col collapsed="false" customWidth="true" hidden="false" outlineLevel="0" max="1" min="1" style="43" width="5.77"/>
    <col collapsed="false" customWidth="true" hidden="false" outlineLevel="0" max="2" min="2" style="43" width="58.99"/>
    <col collapsed="false" customWidth="true" hidden="false" outlineLevel="0" max="3" min="3" style="44" width="9.33"/>
    <col collapsed="false" customWidth="true" hidden="false" outlineLevel="0" max="4" min="4" style="45" width="19.43"/>
    <col collapsed="false" customWidth="false" hidden="false" outlineLevel="0" max="257" min="5" style="43" width="8.87"/>
  </cols>
  <sheetData>
    <row r="22" s="46" customFormat="true" ht="9.6" hidden="false" customHeight="false" outlineLevel="0" collapsed="false">
      <c r="B22" s="46" t="s">
        <v>24</v>
      </c>
      <c r="C22" s="47" t="s">
        <v>25</v>
      </c>
      <c r="D22" s="48" t="s">
        <v>26</v>
      </c>
    </row>
    <row r="23" s="43" customFormat="true" ht="9.6" hidden="false" customHeight="false" outlineLevel="0" collapsed="false">
      <c r="B23" s="43" t="s">
        <v>27</v>
      </c>
      <c r="C23" s="44" t="n">
        <v>87686</v>
      </c>
      <c r="D23" s="45" t="s">
        <v>28</v>
      </c>
    </row>
    <row r="24" s="43" customFormat="true" ht="9.6" hidden="false" customHeight="false" outlineLevel="0" collapsed="false">
      <c r="B24" s="43" t="s">
        <v>29</v>
      </c>
      <c r="C24" s="44" t="n">
        <v>86512</v>
      </c>
      <c r="D24" s="45" t="s">
        <v>28</v>
      </c>
    </row>
    <row r="25" s="43" customFormat="true" ht="9.6" hidden="false" customHeight="false" outlineLevel="0" collapsed="false">
      <c r="B25" s="43" t="s">
        <v>30</v>
      </c>
      <c r="C25" s="44" t="n">
        <v>85520</v>
      </c>
      <c r="D25" s="45" t="s">
        <v>31</v>
      </c>
    </row>
    <row r="26" s="43" customFormat="true" ht="9.6" hidden="false" customHeight="false" outlineLevel="0" collapsed="false">
      <c r="B26" s="43" t="s">
        <v>32</v>
      </c>
      <c r="C26" s="44" t="n">
        <v>80972</v>
      </c>
      <c r="D26" s="45" t="s">
        <v>33</v>
      </c>
    </row>
    <row r="27" s="43" customFormat="true" ht="9.6" hidden="false" customHeight="false" outlineLevel="0" collapsed="false">
      <c r="B27" s="43" t="s">
        <v>34</v>
      </c>
      <c r="C27" s="44" t="n">
        <v>77101</v>
      </c>
      <c r="D27" s="45" t="s">
        <v>28</v>
      </c>
    </row>
    <row r="28" s="43" customFormat="true" ht="9.6" hidden="false" customHeight="false" outlineLevel="0" collapsed="false">
      <c r="B28" s="43" t="s">
        <v>35</v>
      </c>
      <c r="C28" s="44" t="n">
        <v>71929</v>
      </c>
      <c r="D28" s="45" t="s">
        <v>36</v>
      </c>
    </row>
    <row r="29" s="43" customFormat="true" ht="9.6" hidden="false" customHeight="false" outlineLevel="0" collapsed="false">
      <c r="B29" s="43" t="s">
        <v>37</v>
      </c>
      <c r="C29" s="44" t="n">
        <v>68213</v>
      </c>
      <c r="D29" s="45" t="s">
        <v>38</v>
      </c>
    </row>
    <row r="30" s="43" customFormat="true" ht="9.6" hidden="false" customHeight="false" outlineLevel="0" collapsed="false">
      <c r="B30" s="43" t="s">
        <v>39</v>
      </c>
      <c r="C30" s="44" t="n">
        <v>67185</v>
      </c>
      <c r="D30" s="45" t="s">
        <v>40</v>
      </c>
    </row>
    <row r="31" s="43" customFormat="true" ht="9.6" hidden="false" customHeight="false" outlineLevel="0" collapsed="false">
      <c r="B31" s="43" t="s">
        <v>41</v>
      </c>
      <c r="C31" s="44" t="n">
        <v>64214</v>
      </c>
      <c r="D31" s="45" t="s">
        <v>42</v>
      </c>
    </row>
    <row r="32" s="43" customFormat="true" ht="9.6" hidden="false" customHeight="false" outlineLevel="0" collapsed="false">
      <c r="B32" s="43" t="s">
        <v>43</v>
      </c>
      <c r="C32" s="44" t="n">
        <v>63442</v>
      </c>
      <c r="D32" s="45" t="s">
        <v>44</v>
      </c>
    </row>
    <row r="33" s="43" customFormat="true" ht="9.6" hidden="false" customHeight="false" outlineLevel="0" collapsed="false">
      <c r="B33" s="43" t="s">
        <v>45</v>
      </c>
      <c r="C33" s="44" t="n">
        <v>58556</v>
      </c>
      <c r="D33" s="45" t="s">
        <v>28</v>
      </c>
    </row>
    <row r="34" s="43" customFormat="true" ht="9.6" hidden="false" customHeight="false" outlineLevel="0" collapsed="false">
      <c r="B34" s="43" t="s">
        <v>46</v>
      </c>
      <c r="C34" s="44" t="n">
        <v>56310</v>
      </c>
      <c r="D34" s="45" t="s">
        <v>47</v>
      </c>
    </row>
    <row r="35" s="43" customFormat="true" ht="9.6" hidden="false" customHeight="false" outlineLevel="0" collapsed="false">
      <c r="B35" s="43" t="s">
        <v>48</v>
      </c>
      <c r="C35" s="44" t="n">
        <v>54881</v>
      </c>
      <c r="D35" s="45" t="s">
        <v>49</v>
      </c>
    </row>
    <row r="36" s="43" customFormat="true" ht="9.6" hidden="false" customHeight="false" outlineLevel="0" collapsed="false">
      <c r="B36" s="43" t="s">
        <v>50</v>
      </c>
      <c r="C36" s="44" t="n">
        <v>53591</v>
      </c>
      <c r="D36" s="45" t="s">
        <v>51</v>
      </c>
    </row>
    <row r="37" s="43" customFormat="true" ht="9.6" hidden="false" customHeight="false" outlineLevel="0" collapsed="false">
      <c r="B37" s="43" t="s">
        <v>52</v>
      </c>
      <c r="C37" s="44" t="n">
        <v>46180</v>
      </c>
      <c r="D37" s="45" t="s">
        <v>53</v>
      </c>
    </row>
    <row r="38" s="43" customFormat="true" ht="9.6" hidden="false" customHeight="false" outlineLevel="0" collapsed="false">
      <c r="B38" s="43" t="s">
        <v>54</v>
      </c>
      <c r="C38" s="44" t="n">
        <v>46084</v>
      </c>
      <c r="D38" s="45" t="s">
        <v>55</v>
      </c>
    </row>
    <row r="39" s="43" customFormat="true" ht="9.6" hidden="false" customHeight="false" outlineLevel="0" collapsed="false">
      <c r="B39" s="43" t="s">
        <v>56</v>
      </c>
      <c r="C39" s="44" t="n">
        <v>45684</v>
      </c>
      <c r="D39" s="45" t="s">
        <v>57</v>
      </c>
    </row>
    <row r="40" s="43" customFormat="true" ht="9.6" hidden="false" customHeight="false" outlineLevel="0" collapsed="false">
      <c r="B40" s="43" t="s">
        <v>58</v>
      </c>
      <c r="C40" s="44" t="n">
        <v>45056</v>
      </c>
      <c r="D40" s="45" t="s">
        <v>59</v>
      </c>
    </row>
    <row r="41" s="43" customFormat="true" ht="9.6" hidden="false" customHeight="false" outlineLevel="0" collapsed="false">
      <c r="B41" s="43" t="s">
        <v>60</v>
      </c>
      <c r="C41" s="44" t="n">
        <v>40804</v>
      </c>
      <c r="D41" s="45" t="s">
        <v>61</v>
      </c>
    </row>
    <row r="42" s="43" customFormat="true" ht="9.6" hidden="false" customHeight="false" outlineLevel="0" collapsed="false">
      <c r="B42" s="43" t="s">
        <v>62</v>
      </c>
      <c r="C42" s="44" t="n">
        <v>39478</v>
      </c>
      <c r="D42" s="45" t="s">
        <v>63</v>
      </c>
    </row>
    <row r="43" s="43" customFormat="true" ht="9.6" hidden="false" customHeight="false" outlineLevel="0" collapsed="false">
      <c r="B43" s="43" t="s">
        <v>64</v>
      </c>
      <c r="C43" s="44" t="n">
        <v>39412</v>
      </c>
      <c r="D43" s="45" t="s">
        <v>65</v>
      </c>
    </row>
    <row r="44" s="43" customFormat="true" ht="9.6" hidden="false" customHeight="false" outlineLevel="0" collapsed="false">
      <c r="B44" s="43" t="s">
        <v>66</v>
      </c>
      <c r="C44" s="44" t="n">
        <v>39251</v>
      </c>
      <c r="D44" s="45" t="s">
        <v>67</v>
      </c>
    </row>
    <row r="45" s="43" customFormat="true" ht="9.6" hidden="false" customHeight="false" outlineLevel="0" collapsed="false">
      <c r="B45" s="43" t="s">
        <v>68</v>
      </c>
      <c r="C45" s="44" t="n">
        <v>39118</v>
      </c>
      <c r="D45" s="45" t="s">
        <v>69</v>
      </c>
    </row>
    <row r="46" s="43" customFormat="true" ht="9.6" hidden="false" customHeight="false" outlineLevel="0" collapsed="false">
      <c r="B46" s="43" t="s">
        <v>70</v>
      </c>
      <c r="C46" s="44" t="n">
        <v>38521</v>
      </c>
      <c r="D46" s="45" t="s">
        <v>71</v>
      </c>
    </row>
    <row r="47" s="43" customFormat="true" ht="9.6" hidden="false" customHeight="false" outlineLevel="0" collapsed="false">
      <c r="B47" s="43" t="s">
        <v>72</v>
      </c>
      <c r="C47" s="44" t="n">
        <v>37575</v>
      </c>
      <c r="D47" s="45" t="s">
        <v>73</v>
      </c>
    </row>
    <row r="48" s="43" customFormat="true" ht="9.6" hidden="false" customHeight="false" outlineLevel="0" collapsed="false">
      <c r="B48" s="43" t="s">
        <v>74</v>
      </c>
      <c r="C48" s="44" t="n">
        <v>34987</v>
      </c>
      <c r="D48" s="45" t="s">
        <v>75</v>
      </c>
    </row>
    <row r="49" s="43" customFormat="true" ht="9.6" hidden="false" customHeight="false" outlineLevel="0" collapsed="false">
      <c r="B49" s="43" t="s">
        <v>76</v>
      </c>
      <c r="C49" s="44" t="n">
        <v>34259</v>
      </c>
      <c r="D49" s="45" t="s">
        <v>77</v>
      </c>
    </row>
    <row r="50" s="43" customFormat="true" ht="9.6" hidden="false" customHeight="false" outlineLevel="0" collapsed="false">
      <c r="B50" s="43" t="s">
        <v>78</v>
      </c>
      <c r="C50" s="44" t="n">
        <v>34075</v>
      </c>
      <c r="D50" s="45" t="s">
        <v>79</v>
      </c>
    </row>
    <row r="51" s="43" customFormat="true" ht="9.6" hidden="false" customHeight="false" outlineLevel="0" collapsed="false">
      <c r="B51" s="43" t="s">
        <v>80</v>
      </c>
      <c r="C51" s="44" t="n">
        <v>33970</v>
      </c>
      <c r="D51" s="45" t="s">
        <v>81</v>
      </c>
    </row>
    <row r="52" s="43" customFormat="true" ht="9.6" hidden="false" customHeight="false" outlineLevel="0" collapsed="false">
      <c r="B52" s="43" t="s">
        <v>82</v>
      </c>
      <c r="C52" s="44" t="n">
        <v>33954</v>
      </c>
      <c r="D52" s="45" t="s">
        <v>28</v>
      </c>
    </row>
    <row r="53" s="43" customFormat="true" ht="9.6" hidden="false" customHeight="false" outlineLevel="0" collapsed="false">
      <c r="B53" s="43" t="s">
        <v>83</v>
      </c>
      <c r="C53" s="44" t="n">
        <v>33503</v>
      </c>
      <c r="D53" s="45" t="s">
        <v>84</v>
      </c>
    </row>
    <row r="54" s="43" customFormat="true" ht="9.6" hidden="false" customHeight="false" outlineLevel="0" collapsed="false">
      <c r="B54" s="43" t="s">
        <v>85</v>
      </c>
      <c r="C54" s="44" t="n">
        <v>33210</v>
      </c>
      <c r="D54" s="45" t="s">
        <v>86</v>
      </c>
    </row>
    <row r="55" s="43" customFormat="true" ht="9.6" hidden="false" customHeight="false" outlineLevel="0" collapsed="false">
      <c r="B55" s="43" t="s">
        <v>87</v>
      </c>
      <c r="C55" s="44" t="n">
        <v>33031</v>
      </c>
      <c r="D55" s="45" t="s">
        <v>88</v>
      </c>
    </row>
    <row r="56" s="43" customFormat="true" ht="9.6" hidden="false" customHeight="false" outlineLevel="0" collapsed="false">
      <c r="B56" s="43" t="s">
        <v>89</v>
      </c>
      <c r="C56" s="44" t="n">
        <v>32904</v>
      </c>
      <c r="D56" s="45" t="s">
        <v>90</v>
      </c>
    </row>
    <row r="57" s="43" customFormat="true" ht="9.6" hidden="false" customHeight="false" outlineLevel="0" collapsed="false">
      <c r="B57" s="43" t="s">
        <v>91</v>
      </c>
      <c r="C57" s="44" t="n">
        <v>32497</v>
      </c>
      <c r="D57" s="45" t="s">
        <v>92</v>
      </c>
    </row>
    <row r="58" s="43" customFormat="true" ht="9.6" hidden="false" customHeight="false" outlineLevel="0" collapsed="false">
      <c r="B58" s="43" t="s">
        <v>93</v>
      </c>
      <c r="C58" s="44" t="n">
        <v>32402</v>
      </c>
      <c r="D58" s="45" t="s">
        <v>94</v>
      </c>
    </row>
    <row r="59" s="43" customFormat="true" ht="9.6" hidden="false" customHeight="false" outlineLevel="0" collapsed="false">
      <c r="B59" s="43" t="s">
        <v>95</v>
      </c>
      <c r="C59" s="44" t="n">
        <v>31941</v>
      </c>
      <c r="D59" s="45" t="s">
        <v>28</v>
      </c>
    </row>
    <row r="60" s="43" customFormat="true" ht="9.6" hidden="false" customHeight="false" outlineLevel="0" collapsed="false">
      <c r="B60" s="43" t="s">
        <v>96</v>
      </c>
      <c r="C60" s="44" t="n">
        <v>31881</v>
      </c>
      <c r="D60" s="45" t="s">
        <v>97</v>
      </c>
    </row>
    <row r="61" s="43" customFormat="true" ht="9.6" hidden="false" customHeight="false" outlineLevel="0" collapsed="false">
      <c r="B61" s="43" t="s">
        <v>98</v>
      </c>
      <c r="C61" s="44" t="n">
        <v>31814</v>
      </c>
      <c r="D61" s="45" t="s">
        <v>99</v>
      </c>
    </row>
    <row r="62" s="43" customFormat="true" ht="9.6" hidden="false" customHeight="false" outlineLevel="0" collapsed="false">
      <c r="B62" s="43" t="s">
        <v>100</v>
      </c>
      <c r="C62" s="44" t="n">
        <v>31800</v>
      </c>
      <c r="D62" s="45" t="s">
        <v>28</v>
      </c>
    </row>
    <row r="63" s="43" customFormat="true" ht="9.6" hidden="false" customHeight="false" outlineLevel="0" collapsed="false">
      <c r="B63" s="43" t="s">
        <v>101</v>
      </c>
      <c r="C63" s="44" t="n">
        <v>31510</v>
      </c>
      <c r="D63" s="45" t="s">
        <v>102</v>
      </c>
    </row>
    <row r="64" s="43" customFormat="true" ht="9.6" hidden="false" customHeight="false" outlineLevel="0" collapsed="false">
      <c r="B64" s="43" t="s">
        <v>103</v>
      </c>
      <c r="C64" s="44" t="n">
        <v>31500</v>
      </c>
      <c r="D64" s="45" t="s">
        <v>28</v>
      </c>
    </row>
    <row r="65" s="43" customFormat="true" ht="9.6" hidden="false" customHeight="false" outlineLevel="0" collapsed="false">
      <c r="B65" s="43" t="s">
        <v>104</v>
      </c>
      <c r="C65" s="44" t="n">
        <v>31285</v>
      </c>
      <c r="D65" s="45" t="s">
        <v>105</v>
      </c>
    </row>
    <row r="66" s="43" customFormat="true" ht="9.6" hidden="false" customHeight="false" outlineLevel="0" collapsed="false">
      <c r="B66" s="43" t="s">
        <v>106</v>
      </c>
      <c r="C66" s="44" t="n">
        <v>30973</v>
      </c>
      <c r="D66" s="45" t="s">
        <v>107</v>
      </c>
    </row>
    <row r="67" s="43" customFormat="true" ht="9.6" hidden="false" customHeight="false" outlineLevel="0" collapsed="false">
      <c r="B67" s="43" t="s">
        <v>108</v>
      </c>
      <c r="C67" s="44" t="n">
        <v>30912</v>
      </c>
      <c r="D67" s="45" t="s">
        <v>109</v>
      </c>
    </row>
    <row r="68" s="43" customFormat="true" ht="9.6" hidden="false" customHeight="false" outlineLevel="0" collapsed="false">
      <c r="B68" s="43" t="s">
        <v>110</v>
      </c>
      <c r="C68" s="44" t="n">
        <v>30697</v>
      </c>
      <c r="D68" s="45" t="s">
        <v>55</v>
      </c>
    </row>
    <row r="69" s="43" customFormat="true" ht="9.6" hidden="false" customHeight="false" outlineLevel="0" collapsed="false">
      <c r="B69" s="43" t="s">
        <v>111</v>
      </c>
      <c r="C69" s="44" t="n">
        <v>30485</v>
      </c>
      <c r="D69" s="45" t="s">
        <v>112</v>
      </c>
    </row>
    <row r="70" s="43" customFormat="true" ht="9.6" hidden="false" customHeight="false" outlineLevel="0" collapsed="false">
      <c r="B70" s="43" t="s">
        <v>113</v>
      </c>
      <c r="C70" s="44" t="n">
        <v>30473</v>
      </c>
      <c r="D70" s="45" t="s">
        <v>114</v>
      </c>
    </row>
    <row r="71" s="43" customFormat="true" ht="9.6" hidden="false" customHeight="false" outlineLevel="0" collapsed="false">
      <c r="B71" s="43" t="s">
        <v>115</v>
      </c>
      <c r="C71" s="44" t="n">
        <v>30105</v>
      </c>
      <c r="D71" s="45" t="s">
        <v>116</v>
      </c>
    </row>
    <row r="72" s="43" customFormat="true" ht="9.6" hidden="false" customHeight="false" outlineLevel="0" collapsed="false">
      <c r="B72" s="43" t="s">
        <v>117</v>
      </c>
      <c r="C72" s="44" t="n">
        <v>30103</v>
      </c>
      <c r="D72" s="45" t="s">
        <v>118</v>
      </c>
    </row>
    <row r="73" s="43" customFormat="true" ht="9.6" hidden="false" customHeight="false" outlineLevel="0" collapsed="false">
      <c r="B73" s="43" t="s">
        <v>119</v>
      </c>
      <c r="C73" s="44" t="n">
        <v>29464</v>
      </c>
      <c r="D73" s="45" t="s">
        <v>120</v>
      </c>
    </row>
    <row r="74" s="43" customFormat="true" ht="9.6" hidden="false" customHeight="false" outlineLevel="0" collapsed="false">
      <c r="B74" s="43" t="s">
        <v>121</v>
      </c>
      <c r="C74" s="44" t="n">
        <v>29356</v>
      </c>
      <c r="D74" s="45" t="s">
        <v>122</v>
      </c>
    </row>
    <row r="75" s="43" customFormat="true" ht="9.6" hidden="false" customHeight="false" outlineLevel="0" collapsed="false">
      <c r="B75" s="43" t="s">
        <v>123</v>
      </c>
      <c r="C75" s="44" t="n">
        <v>29165</v>
      </c>
      <c r="D75" s="45" t="s">
        <v>55</v>
      </c>
    </row>
    <row r="76" s="43" customFormat="true" ht="9.6" hidden="false" customHeight="false" outlineLevel="0" collapsed="false">
      <c r="B76" s="43" t="s">
        <v>124</v>
      </c>
      <c r="C76" s="44" t="n">
        <v>29142</v>
      </c>
      <c r="D76" s="45" t="s">
        <v>125</v>
      </c>
    </row>
    <row r="77" s="43" customFormat="true" ht="9.6" hidden="false" customHeight="false" outlineLevel="0" collapsed="false">
      <c r="B77" s="43" t="s">
        <v>126</v>
      </c>
      <c r="C77" s="44" t="n">
        <v>28644</v>
      </c>
      <c r="D77" s="45" t="s">
        <v>127</v>
      </c>
    </row>
    <row r="78" s="43" customFormat="true" ht="9.6" hidden="false" customHeight="false" outlineLevel="0" collapsed="false">
      <c r="B78" s="43" t="s">
        <v>128</v>
      </c>
      <c r="C78" s="44" t="n">
        <v>28356</v>
      </c>
      <c r="D78" s="45" t="s">
        <v>129</v>
      </c>
    </row>
    <row r="79" s="43" customFormat="true" ht="9.6" hidden="false" customHeight="false" outlineLevel="0" collapsed="false">
      <c r="B79" s="43" t="s">
        <v>130</v>
      </c>
      <c r="C79" s="44" t="n">
        <v>28288</v>
      </c>
      <c r="D79" s="45" t="s">
        <v>131</v>
      </c>
    </row>
    <row r="80" s="43" customFormat="true" ht="9.6" hidden="false" customHeight="false" outlineLevel="0" collapsed="false">
      <c r="B80" s="43" t="s">
        <v>132</v>
      </c>
      <c r="C80" s="44" t="n">
        <v>27745</v>
      </c>
      <c r="D80" s="45" t="s">
        <v>133</v>
      </c>
    </row>
    <row r="81" s="43" customFormat="true" ht="9.6" hidden="false" customHeight="false" outlineLevel="0" collapsed="false">
      <c r="B81" s="43" t="s">
        <v>134</v>
      </c>
      <c r="C81" s="44" t="n">
        <v>27617</v>
      </c>
      <c r="D81" s="45" t="s">
        <v>135</v>
      </c>
    </row>
    <row r="82" s="43" customFormat="true" ht="9.6" hidden="false" customHeight="false" outlineLevel="0" collapsed="false">
      <c r="B82" s="43" t="s">
        <v>136</v>
      </c>
      <c r="C82" s="44" t="n">
        <v>27470</v>
      </c>
      <c r="D82" s="45" t="s">
        <v>137</v>
      </c>
    </row>
    <row r="83" s="43" customFormat="true" ht="9.6" hidden="false" customHeight="false" outlineLevel="0" collapsed="false">
      <c r="B83" s="43" t="s">
        <v>138</v>
      </c>
      <c r="C83" s="44" t="n">
        <v>27445</v>
      </c>
      <c r="D83" s="45" t="s">
        <v>28</v>
      </c>
    </row>
    <row r="84" s="43" customFormat="true" ht="9.6" hidden="false" customHeight="false" outlineLevel="0" collapsed="false">
      <c r="B84" s="43" t="s">
        <v>139</v>
      </c>
      <c r="C84" s="44" t="n">
        <v>27388</v>
      </c>
      <c r="D84" s="45" t="s">
        <v>140</v>
      </c>
    </row>
    <row r="85" s="43" customFormat="true" ht="9.6" hidden="false" customHeight="false" outlineLevel="0" collapsed="false">
      <c r="B85" s="43" t="s">
        <v>141</v>
      </c>
      <c r="C85" s="44" t="n">
        <v>27377</v>
      </c>
      <c r="D85" s="45" t="s">
        <v>28</v>
      </c>
    </row>
    <row r="86" s="43" customFormat="true" ht="9.6" hidden="false" customHeight="false" outlineLevel="0" collapsed="false">
      <c r="B86" s="43" t="s">
        <v>142</v>
      </c>
      <c r="C86" s="44" t="n">
        <v>27340</v>
      </c>
      <c r="D86" s="45" t="s">
        <v>28</v>
      </c>
    </row>
    <row r="87" s="43" customFormat="true" ht="9.6" hidden="false" customHeight="false" outlineLevel="0" collapsed="false">
      <c r="B87" s="43" t="s">
        <v>143</v>
      </c>
      <c r="C87" s="44" t="n">
        <v>27305</v>
      </c>
      <c r="D87" s="45" t="s">
        <v>144</v>
      </c>
    </row>
    <row r="88" s="43" customFormat="true" ht="9.6" hidden="false" customHeight="false" outlineLevel="0" collapsed="false">
      <c r="B88" s="43" t="s">
        <v>145</v>
      </c>
      <c r="C88" s="44" t="n">
        <v>27131</v>
      </c>
      <c r="D88" s="45" t="s">
        <v>146</v>
      </c>
    </row>
    <row r="89" s="43" customFormat="true" ht="9.6" hidden="false" customHeight="false" outlineLevel="0" collapsed="false">
      <c r="B89" s="43" t="s">
        <v>147</v>
      </c>
      <c r="C89" s="44" t="n">
        <v>27069</v>
      </c>
      <c r="D89" s="45" t="s">
        <v>148</v>
      </c>
    </row>
    <row r="90" s="43" customFormat="true" ht="9.6" hidden="false" customHeight="false" outlineLevel="0" collapsed="false">
      <c r="B90" s="43" t="s">
        <v>149</v>
      </c>
      <c r="C90" s="44" t="n">
        <v>26953</v>
      </c>
      <c r="D90" s="45" t="s">
        <v>150</v>
      </c>
    </row>
    <row r="91" s="43" customFormat="true" ht="9.6" hidden="false" customHeight="false" outlineLevel="0" collapsed="false">
      <c r="B91" s="43" t="s">
        <v>151</v>
      </c>
      <c r="C91" s="44" t="n">
        <v>26931</v>
      </c>
      <c r="D91" s="45" t="s">
        <v>152</v>
      </c>
    </row>
    <row r="92" s="43" customFormat="true" ht="9.6" hidden="false" customHeight="false" outlineLevel="0" collapsed="false">
      <c r="B92" s="43" t="s">
        <v>153</v>
      </c>
      <c r="C92" s="44" t="n">
        <v>26677</v>
      </c>
      <c r="D92" s="45" t="s">
        <v>154</v>
      </c>
    </row>
    <row r="93" s="43" customFormat="true" ht="9.6" hidden="false" customHeight="false" outlineLevel="0" collapsed="false">
      <c r="B93" s="43" t="s">
        <v>155</v>
      </c>
      <c r="C93" s="44" t="n">
        <v>26659</v>
      </c>
      <c r="D93" s="45" t="s">
        <v>28</v>
      </c>
    </row>
    <row r="94" s="43" customFormat="true" ht="9.6" hidden="false" customHeight="false" outlineLevel="0" collapsed="false">
      <c r="B94" s="43" t="s">
        <v>156</v>
      </c>
      <c r="C94" s="44" t="n">
        <v>26500</v>
      </c>
      <c r="D94" s="45" t="s">
        <v>157</v>
      </c>
    </row>
    <row r="95" s="43" customFormat="true" ht="9.6" hidden="false" customHeight="false" outlineLevel="0" collapsed="false">
      <c r="B95" s="43" t="s">
        <v>158</v>
      </c>
      <c r="C95" s="44" t="n">
        <v>26485</v>
      </c>
      <c r="D95" s="45" t="s">
        <v>159</v>
      </c>
    </row>
    <row r="96" s="43" customFormat="true" ht="9.6" hidden="false" customHeight="false" outlineLevel="0" collapsed="false">
      <c r="B96" s="43" t="s">
        <v>160</v>
      </c>
      <c r="C96" s="44" t="n">
        <v>26469</v>
      </c>
      <c r="D96" s="45" t="s">
        <v>28</v>
      </c>
    </row>
    <row r="97" s="43" customFormat="true" ht="9.6" hidden="false" customHeight="false" outlineLevel="0" collapsed="false">
      <c r="B97" s="43" t="s">
        <v>161</v>
      </c>
      <c r="C97" s="44" t="n">
        <v>26454</v>
      </c>
      <c r="D97" s="45" t="s">
        <v>162</v>
      </c>
    </row>
    <row r="98" s="43" customFormat="true" ht="9.6" hidden="false" customHeight="false" outlineLevel="0" collapsed="false">
      <c r="B98" s="43" t="s">
        <v>163</v>
      </c>
      <c r="C98" s="44" t="n">
        <v>26392</v>
      </c>
      <c r="D98" s="45" t="s">
        <v>164</v>
      </c>
    </row>
    <row r="99" s="43" customFormat="true" ht="9.6" hidden="false" customHeight="false" outlineLevel="0" collapsed="false">
      <c r="B99" s="43" t="s">
        <v>165</v>
      </c>
      <c r="C99" s="44" t="n">
        <v>26298</v>
      </c>
      <c r="D99" s="45" t="s">
        <v>166</v>
      </c>
    </row>
    <row r="100" s="43" customFormat="true" ht="9.6" hidden="false" customHeight="false" outlineLevel="0" collapsed="false">
      <c r="B100" s="43" t="s">
        <v>167</v>
      </c>
      <c r="C100" s="44" t="n">
        <v>26288</v>
      </c>
      <c r="D100" s="45" t="s">
        <v>168</v>
      </c>
    </row>
    <row r="101" s="43" customFormat="true" ht="9.6" hidden="false" customHeight="false" outlineLevel="0" collapsed="false">
      <c r="B101" s="43" t="s">
        <v>169</v>
      </c>
      <c r="C101" s="44" t="n">
        <v>25959</v>
      </c>
      <c r="D101" s="45" t="s">
        <v>170</v>
      </c>
    </row>
    <row r="102" s="43" customFormat="true" ht="9.6" hidden="false" customHeight="false" outlineLevel="0" collapsed="false">
      <c r="B102" s="43" t="s">
        <v>171</v>
      </c>
      <c r="C102" s="44" t="n">
        <v>25933</v>
      </c>
      <c r="D102" s="45" t="s">
        <v>172</v>
      </c>
    </row>
    <row r="103" s="43" customFormat="true" ht="9.6" hidden="false" customHeight="false" outlineLevel="0" collapsed="false">
      <c r="B103" s="43" t="s">
        <v>173</v>
      </c>
      <c r="C103" s="44" t="n">
        <v>25740</v>
      </c>
      <c r="D103" s="45" t="s">
        <v>174</v>
      </c>
    </row>
    <row r="104" s="43" customFormat="true" ht="9.6" hidden="false" customHeight="false" outlineLevel="0" collapsed="false">
      <c r="B104" s="43" t="s">
        <v>175</v>
      </c>
      <c r="C104" s="44" t="n">
        <v>25607</v>
      </c>
      <c r="D104" s="45" t="s">
        <v>55</v>
      </c>
    </row>
    <row r="105" s="43" customFormat="true" ht="9.6" hidden="false" customHeight="false" outlineLevel="0" collapsed="false">
      <c r="B105" s="43" t="s">
        <v>176</v>
      </c>
      <c r="C105" s="44" t="n">
        <v>25570</v>
      </c>
      <c r="D105" s="45" t="s">
        <v>177</v>
      </c>
    </row>
    <row r="106" s="43" customFormat="true" ht="9.6" hidden="false" customHeight="false" outlineLevel="0" collapsed="false">
      <c r="B106" s="43" t="s">
        <v>178</v>
      </c>
      <c r="C106" s="44" t="n">
        <v>25489</v>
      </c>
      <c r="D106" s="45" t="s">
        <v>179</v>
      </c>
    </row>
    <row r="107" s="43" customFormat="true" ht="9.6" hidden="false" customHeight="false" outlineLevel="0" collapsed="false">
      <c r="B107" s="43" t="s">
        <v>180</v>
      </c>
      <c r="C107" s="44" t="n">
        <v>25456</v>
      </c>
      <c r="D107" s="45" t="s">
        <v>28</v>
      </c>
    </row>
    <row r="108" s="43" customFormat="true" ht="9.6" hidden="false" customHeight="false" outlineLevel="0" collapsed="false">
      <c r="B108" s="43" t="s">
        <v>181</v>
      </c>
      <c r="C108" s="44" t="n">
        <v>25396</v>
      </c>
      <c r="D108" s="45" t="s">
        <v>28</v>
      </c>
    </row>
    <row r="109" s="43" customFormat="true" ht="9.6" hidden="false" customHeight="false" outlineLevel="0" collapsed="false">
      <c r="B109" s="43" t="s">
        <v>182</v>
      </c>
      <c r="C109" s="44" t="n">
        <v>25326</v>
      </c>
      <c r="D109" s="45" t="s">
        <v>183</v>
      </c>
    </row>
    <row r="110" s="43" customFormat="true" ht="9.6" hidden="false" customHeight="false" outlineLevel="0" collapsed="false">
      <c r="B110" s="43" t="s">
        <v>184</v>
      </c>
      <c r="C110" s="44" t="n">
        <v>25288</v>
      </c>
      <c r="D110" s="45" t="s">
        <v>185</v>
      </c>
    </row>
    <row r="111" s="43" customFormat="true" ht="9.6" hidden="false" customHeight="false" outlineLevel="0" collapsed="false">
      <c r="B111" s="43" t="s">
        <v>186</v>
      </c>
      <c r="C111" s="44" t="n">
        <v>25197</v>
      </c>
      <c r="D111" s="45" t="s">
        <v>187</v>
      </c>
    </row>
    <row r="112" s="43" customFormat="true" ht="9.6" hidden="false" customHeight="false" outlineLevel="0" collapsed="false">
      <c r="B112" s="43" t="s">
        <v>188</v>
      </c>
      <c r="C112" s="44" t="n">
        <v>25058</v>
      </c>
      <c r="D112" s="45" t="s">
        <v>189</v>
      </c>
    </row>
    <row r="113" s="43" customFormat="true" ht="9.6" hidden="false" customHeight="false" outlineLevel="0" collapsed="false">
      <c r="B113" s="43" t="s">
        <v>190</v>
      </c>
      <c r="C113" s="44" t="n">
        <v>24925</v>
      </c>
      <c r="D113" s="45" t="s">
        <v>191</v>
      </c>
    </row>
    <row r="114" s="43" customFormat="true" ht="9.6" hidden="false" customHeight="false" outlineLevel="0" collapsed="false">
      <c r="B114" s="43" t="s">
        <v>192</v>
      </c>
      <c r="C114" s="44" t="n">
        <v>24910</v>
      </c>
      <c r="D114" s="45" t="s">
        <v>193</v>
      </c>
    </row>
    <row r="115" s="43" customFormat="true" ht="9.6" hidden="false" customHeight="false" outlineLevel="0" collapsed="false">
      <c r="B115" s="43" t="s">
        <v>194</v>
      </c>
      <c r="C115" s="44" t="n">
        <v>24800</v>
      </c>
      <c r="D115" s="45" t="s">
        <v>195</v>
      </c>
    </row>
    <row r="116" s="43" customFormat="true" ht="9.6" hidden="false" customHeight="false" outlineLevel="0" collapsed="false">
      <c r="B116" s="43" t="s">
        <v>196</v>
      </c>
      <c r="C116" s="44" t="n">
        <v>24786</v>
      </c>
      <c r="D116" s="45" t="s">
        <v>28</v>
      </c>
    </row>
    <row r="117" s="43" customFormat="true" ht="9.6" hidden="false" customHeight="false" outlineLevel="0" collapsed="false">
      <c r="B117" s="43" t="s">
        <v>197</v>
      </c>
      <c r="C117" s="44" t="n">
        <v>24608</v>
      </c>
      <c r="D117" s="45" t="s">
        <v>198</v>
      </c>
    </row>
    <row r="118" s="43" customFormat="true" ht="9.6" hidden="false" customHeight="false" outlineLevel="0" collapsed="false">
      <c r="B118" s="43" t="s">
        <v>199</v>
      </c>
      <c r="C118" s="44" t="n">
        <v>24446</v>
      </c>
      <c r="D118" s="45" t="s">
        <v>200</v>
      </c>
    </row>
    <row r="119" s="43" customFormat="true" ht="9.6" hidden="false" customHeight="false" outlineLevel="0" collapsed="false">
      <c r="B119" s="43" t="s">
        <v>201</v>
      </c>
      <c r="C119" s="44" t="n">
        <v>24272</v>
      </c>
      <c r="D119" s="45" t="s">
        <v>202</v>
      </c>
    </row>
    <row r="120" s="43" customFormat="true" ht="9.6" hidden="false" customHeight="false" outlineLevel="0" collapsed="false">
      <c r="B120" s="43" t="s">
        <v>203</v>
      </c>
      <c r="C120" s="44" t="n">
        <v>24133</v>
      </c>
      <c r="D120" s="45" t="s">
        <v>204</v>
      </c>
    </row>
    <row r="121" s="43" customFormat="true" ht="9.6" hidden="false" customHeight="false" outlineLevel="0" collapsed="false">
      <c r="B121" s="43" t="s">
        <v>205</v>
      </c>
      <c r="C121" s="44" t="n">
        <v>24115</v>
      </c>
      <c r="D121" s="45" t="s">
        <v>206</v>
      </c>
    </row>
    <row r="122" s="43" customFormat="true" ht="9.6" hidden="false" customHeight="false" outlineLevel="0" collapsed="false">
      <c r="B122" s="43" t="s">
        <v>207</v>
      </c>
      <c r="C122" s="44" t="n">
        <v>24018</v>
      </c>
      <c r="D122" s="45" t="s">
        <v>208</v>
      </c>
    </row>
    <row r="123" s="43" customFormat="true" ht="9.6" hidden="false" customHeight="false" outlineLevel="0" collapsed="false">
      <c r="B123" s="43" t="s">
        <v>209</v>
      </c>
      <c r="C123" s="44" t="n">
        <v>23945</v>
      </c>
      <c r="D123" s="45" t="s">
        <v>210</v>
      </c>
    </row>
    <row r="124" s="43" customFormat="true" ht="9.6" hidden="false" customHeight="false" outlineLevel="0" collapsed="false">
      <c r="B124" s="43" t="s">
        <v>211</v>
      </c>
      <c r="C124" s="44" t="n">
        <v>23868</v>
      </c>
      <c r="D124" s="45" t="s">
        <v>28</v>
      </c>
    </row>
    <row r="125" s="43" customFormat="true" ht="9.6" hidden="false" customHeight="false" outlineLevel="0" collapsed="false">
      <c r="B125" s="43" t="s">
        <v>212</v>
      </c>
      <c r="C125" s="44" t="n">
        <v>23787</v>
      </c>
      <c r="D125" s="45" t="s">
        <v>213</v>
      </c>
    </row>
    <row r="126" s="43" customFormat="true" ht="9.6" hidden="false" customHeight="false" outlineLevel="0" collapsed="false">
      <c r="B126" s="43" t="s">
        <v>214</v>
      </c>
      <c r="C126" s="44" t="n">
        <v>23716</v>
      </c>
      <c r="D126" s="45" t="s">
        <v>215</v>
      </c>
    </row>
    <row r="127" s="43" customFormat="true" ht="9.6" hidden="false" customHeight="false" outlineLevel="0" collapsed="false">
      <c r="B127" s="43" t="s">
        <v>216</v>
      </c>
      <c r="C127" s="44" t="n">
        <v>23639</v>
      </c>
      <c r="D127" s="45" t="s">
        <v>217</v>
      </c>
    </row>
    <row r="128" s="43" customFormat="true" ht="9.6" hidden="false" customHeight="false" outlineLevel="0" collapsed="false">
      <c r="B128" s="43" t="s">
        <v>218</v>
      </c>
      <c r="C128" s="44" t="n">
        <v>23566</v>
      </c>
      <c r="D128" s="45" t="s">
        <v>219</v>
      </c>
    </row>
    <row r="129" s="43" customFormat="true" ht="9.6" hidden="false" customHeight="false" outlineLevel="0" collapsed="false">
      <c r="B129" s="43" t="s">
        <v>220</v>
      </c>
      <c r="C129" s="44" t="n">
        <v>23395</v>
      </c>
      <c r="D129" s="45" t="s">
        <v>221</v>
      </c>
    </row>
    <row r="130" s="43" customFormat="true" ht="9.6" hidden="false" customHeight="false" outlineLevel="0" collapsed="false">
      <c r="B130" s="43" t="s">
        <v>222</v>
      </c>
      <c r="C130" s="44" t="n">
        <v>23390</v>
      </c>
      <c r="D130" s="45" t="s">
        <v>223</v>
      </c>
    </row>
    <row r="131" s="43" customFormat="true" ht="9.6" hidden="false" customHeight="false" outlineLevel="0" collapsed="false">
      <c r="B131" s="43" t="s">
        <v>224</v>
      </c>
      <c r="C131" s="44" t="n">
        <v>23339</v>
      </c>
      <c r="D131" s="45" t="s">
        <v>225</v>
      </c>
    </row>
    <row r="132" s="43" customFormat="true" ht="9.6" hidden="false" customHeight="false" outlineLevel="0" collapsed="false">
      <c r="B132" s="43" t="s">
        <v>226</v>
      </c>
      <c r="C132" s="44" t="n">
        <v>23300</v>
      </c>
      <c r="D132" s="45" t="s">
        <v>28</v>
      </c>
    </row>
    <row r="133" s="43" customFormat="true" ht="9.6" hidden="false" customHeight="false" outlineLevel="0" collapsed="false">
      <c r="B133" s="43" t="s">
        <v>227</v>
      </c>
      <c r="C133" s="44" t="n">
        <v>23207</v>
      </c>
      <c r="D133" s="45" t="s">
        <v>228</v>
      </c>
    </row>
    <row r="134" s="43" customFormat="true" ht="9.6" hidden="false" customHeight="false" outlineLevel="0" collapsed="false">
      <c r="B134" s="43" t="s">
        <v>229</v>
      </c>
      <c r="C134" s="44" t="n">
        <v>23179</v>
      </c>
      <c r="D134" s="45" t="s">
        <v>230</v>
      </c>
    </row>
    <row r="135" s="43" customFormat="true" ht="9.6" hidden="false" customHeight="false" outlineLevel="0" collapsed="false">
      <c r="B135" s="43" t="s">
        <v>231</v>
      </c>
      <c r="C135" s="44" t="n">
        <v>23134</v>
      </c>
      <c r="D135" s="45" t="s">
        <v>28</v>
      </c>
    </row>
    <row r="136" s="43" customFormat="true" ht="9.6" hidden="false" customHeight="false" outlineLevel="0" collapsed="false">
      <c r="B136" s="43" t="s">
        <v>232</v>
      </c>
      <c r="C136" s="44" t="n">
        <v>23078</v>
      </c>
      <c r="D136" s="45" t="s">
        <v>28</v>
      </c>
    </row>
    <row r="137" s="43" customFormat="true" ht="9.6" hidden="false" customHeight="false" outlineLevel="0" collapsed="false">
      <c r="B137" s="43" t="s">
        <v>233</v>
      </c>
      <c r="C137" s="44" t="n">
        <v>23033</v>
      </c>
      <c r="D137" s="45" t="s">
        <v>234</v>
      </c>
    </row>
    <row r="138" s="43" customFormat="true" ht="9.6" hidden="false" customHeight="false" outlineLevel="0" collapsed="false">
      <c r="B138" s="43" t="s">
        <v>235</v>
      </c>
      <c r="C138" s="44" t="n">
        <v>23014</v>
      </c>
      <c r="D138" s="45" t="s">
        <v>236</v>
      </c>
    </row>
    <row r="139" s="43" customFormat="true" ht="9.6" hidden="false" customHeight="false" outlineLevel="0" collapsed="false">
      <c r="B139" s="43" t="s">
        <v>237</v>
      </c>
      <c r="C139" s="44" t="n">
        <v>22819</v>
      </c>
      <c r="D139" s="45" t="s">
        <v>238</v>
      </c>
    </row>
    <row r="140" s="43" customFormat="true" ht="9.6" hidden="false" customHeight="false" outlineLevel="0" collapsed="false">
      <c r="B140" s="43" t="s">
        <v>239</v>
      </c>
      <c r="C140" s="44" t="n">
        <v>22806</v>
      </c>
      <c r="D140" s="45" t="s">
        <v>240</v>
      </c>
    </row>
    <row r="141" s="43" customFormat="true" ht="9.6" hidden="false" customHeight="false" outlineLevel="0" collapsed="false">
      <c r="B141" s="43" t="s">
        <v>241</v>
      </c>
      <c r="C141" s="44" t="n">
        <v>22733</v>
      </c>
      <c r="D141" s="45" t="s">
        <v>242</v>
      </c>
    </row>
    <row r="142" s="43" customFormat="true" ht="9.6" hidden="false" customHeight="false" outlineLevel="0" collapsed="false">
      <c r="B142" s="43" t="s">
        <v>243</v>
      </c>
      <c r="C142" s="44" t="n">
        <v>22680</v>
      </c>
      <c r="D142" s="45" t="s">
        <v>244</v>
      </c>
    </row>
    <row r="143" s="43" customFormat="true" ht="9.6" hidden="false" customHeight="false" outlineLevel="0" collapsed="false">
      <c r="B143" s="43" t="s">
        <v>245</v>
      </c>
      <c r="C143" s="44" t="n">
        <v>22303</v>
      </c>
      <c r="D143" s="45" t="s">
        <v>28</v>
      </c>
    </row>
    <row r="144" s="43" customFormat="true" ht="9.6" hidden="false" customHeight="false" outlineLevel="0" collapsed="false">
      <c r="B144" s="43" t="s">
        <v>246</v>
      </c>
      <c r="C144" s="44" t="n">
        <v>22291</v>
      </c>
      <c r="D144" s="45" t="s">
        <v>247</v>
      </c>
    </row>
    <row r="145" s="43" customFormat="true" ht="9.6" hidden="false" customHeight="false" outlineLevel="0" collapsed="false">
      <c r="B145" s="43" t="s">
        <v>248</v>
      </c>
      <c r="C145" s="44" t="n">
        <v>22191</v>
      </c>
      <c r="D145" s="45" t="s">
        <v>249</v>
      </c>
    </row>
    <row r="146" s="43" customFormat="true" ht="9.6" hidden="false" customHeight="false" outlineLevel="0" collapsed="false">
      <c r="B146" s="43" t="s">
        <v>250</v>
      </c>
      <c r="C146" s="44" t="n">
        <v>22164</v>
      </c>
      <c r="D146" s="45" t="s">
        <v>251</v>
      </c>
    </row>
    <row r="147" s="43" customFormat="true" ht="9.6" hidden="false" customHeight="false" outlineLevel="0" collapsed="false">
      <c r="B147" s="43" t="s">
        <v>252</v>
      </c>
      <c r="C147" s="44" t="n">
        <v>22117</v>
      </c>
      <c r="D147" s="45" t="s">
        <v>28</v>
      </c>
    </row>
    <row r="148" s="43" customFormat="true" ht="9.6" hidden="false" customHeight="false" outlineLevel="0" collapsed="false">
      <c r="B148" s="43" t="s">
        <v>253</v>
      </c>
      <c r="C148" s="44" t="n">
        <v>22117</v>
      </c>
      <c r="D148" s="45" t="s">
        <v>254</v>
      </c>
    </row>
    <row r="149" s="43" customFormat="true" ht="9.6" hidden="false" customHeight="false" outlineLevel="0" collapsed="false">
      <c r="B149" s="43" t="s">
        <v>255</v>
      </c>
      <c r="C149" s="44" t="n">
        <v>22091</v>
      </c>
      <c r="D149" s="45" t="s">
        <v>256</v>
      </c>
    </row>
    <row r="150" s="43" customFormat="true" ht="9.6" hidden="false" customHeight="false" outlineLevel="0" collapsed="false">
      <c r="B150" s="43" t="s">
        <v>257</v>
      </c>
      <c r="C150" s="44" t="n">
        <v>22083</v>
      </c>
      <c r="D150" s="45" t="s">
        <v>28</v>
      </c>
    </row>
    <row r="151" s="43" customFormat="true" ht="9.6" hidden="false" customHeight="false" outlineLevel="0" collapsed="false">
      <c r="B151" s="43" t="s">
        <v>258</v>
      </c>
      <c r="C151" s="44" t="n">
        <v>21859</v>
      </c>
      <c r="D151" s="45" t="s">
        <v>259</v>
      </c>
    </row>
    <row r="152" s="43" customFormat="true" ht="9.6" hidden="false" customHeight="false" outlineLevel="0" collapsed="false">
      <c r="B152" s="43" t="s">
        <v>260</v>
      </c>
      <c r="C152" s="44" t="n">
        <v>21835</v>
      </c>
      <c r="D152" s="45" t="s">
        <v>261</v>
      </c>
    </row>
    <row r="153" s="43" customFormat="true" ht="9.6" hidden="false" customHeight="false" outlineLevel="0" collapsed="false">
      <c r="B153" s="43" t="s">
        <v>262</v>
      </c>
      <c r="C153" s="44" t="n">
        <v>21806</v>
      </c>
      <c r="D153" s="45" t="s">
        <v>263</v>
      </c>
    </row>
    <row r="154" s="43" customFormat="true" ht="9.6" hidden="false" customHeight="false" outlineLevel="0" collapsed="false">
      <c r="B154" s="43" t="s">
        <v>264</v>
      </c>
      <c r="C154" s="44" t="n">
        <v>21803</v>
      </c>
      <c r="D154" s="45" t="s">
        <v>265</v>
      </c>
    </row>
    <row r="155" s="43" customFormat="true" ht="9.6" hidden="false" customHeight="false" outlineLevel="0" collapsed="false">
      <c r="B155" s="43" t="s">
        <v>266</v>
      </c>
      <c r="C155" s="44" t="n">
        <v>21785</v>
      </c>
      <c r="D155" s="45" t="s">
        <v>28</v>
      </c>
    </row>
    <row r="156" s="43" customFormat="true" ht="9.6" hidden="false" customHeight="false" outlineLevel="0" collapsed="false">
      <c r="B156" s="43" t="s">
        <v>267</v>
      </c>
      <c r="C156" s="44" t="n">
        <v>21632</v>
      </c>
      <c r="D156" s="45" t="s">
        <v>65</v>
      </c>
    </row>
    <row r="157" s="43" customFormat="true" ht="9.6" hidden="false" customHeight="false" outlineLevel="0" collapsed="false">
      <c r="B157" s="43" t="s">
        <v>268</v>
      </c>
      <c r="C157" s="44" t="n">
        <v>21432</v>
      </c>
      <c r="D157" s="45" t="s">
        <v>269</v>
      </c>
    </row>
    <row r="158" s="43" customFormat="true" ht="9.6" hidden="false" customHeight="false" outlineLevel="0" collapsed="false">
      <c r="B158" s="43" t="s">
        <v>270</v>
      </c>
      <c r="C158" s="44" t="n">
        <v>21230</v>
      </c>
      <c r="D158" s="45" t="s">
        <v>271</v>
      </c>
    </row>
    <row r="159" s="43" customFormat="true" ht="9.6" hidden="false" customHeight="false" outlineLevel="0" collapsed="false">
      <c r="B159" s="43" t="s">
        <v>272</v>
      </c>
      <c r="C159" s="44" t="n">
        <v>21058</v>
      </c>
      <c r="D159" s="45" t="s">
        <v>223</v>
      </c>
    </row>
    <row r="160" s="43" customFormat="true" ht="9.6" hidden="false" customHeight="false" outlineLevel="0" collapsed="false">
      <c r="B160" s="43" t="s">
        <v>273</v>
      </c>
      <c r="C160" s="44" t="n">
        <v>21031</v>
      </c>
      <c r="D160" s="45" t="s">
        <v>274</v>
      </c>
    </row>
    <row r="161" s="43" customFormat="true" ht="9.6" hidden="false" customHeight="false" outlineLevel="0" collapsed="false">
      <c r="B161" s="43" t="s">
        <v>275</v>
      </c>
      <c r="C161" s="44" t="n">
        <v>21012</v>
      </c>
      <c r="D161" s="45" t="s">
        <v>276</v>
      </c>
    </row>
    <row r="162" s="43" customFormat="true" ht="9.6" hidden="false" customHeight="false" outlineLevel="0" collapsed="false">
      <c r="B162" s="43" t="s">
        <v>277</v>
      </c>
      <c r="C162" s="44" t="n">
        <v>20952</v>
      </c>
      <c r="D162" s="45" t="s">
        <v>278</v>
      </c>
    </row>
    <row r="163" s="43" customFormat="true" ht="9.6" hidden="false" customHeight="false" outlineLevel="0" collapsed="false">
      <c r="B163" s="43" t="s">
        <v>279</v>
      </c>
      <c r="C163" s="44" t="n">
        <v>20949</v>
      </c>
      <c r="D163" s="45" t="s">
        <v>280</v>
      </c>
    </row>
    <row r="164" s="43" customFormat="true" ht="9.6" hidden="false" customHeight="false" outlineLevel="0" collapsed="false">
      <c r="B164" s="43" t="s">
        <v>281</v>
      </c>
      <c r="C164" s="44" t="n">
        <v>20848</v>
      </c>
      <c r="D164" s="45" t="s">
        <v>28</v>
      </c>
    </row>
    <row r="165" s="43" customFormat="true" ht="9.6" hidden="false" customHeight="false" outlineLevel="0" collapsed="false">
      <c r="B165" s="43" t="s">
        <v>282</v>
      </c>
      <c r="C165" s="44" t="n">
        <v>20738</v>
      </c>
      <c r="D165" s="45" t="s">
        <v>283</v>
      </c>
    </row>
    <row r="166" s="43" customFormat="true" ht="9.6" hidden="false" customHeight="false" outlineLevel="0" collapsed="false">
      <c r="B166" s="43" t="s">
        <v>284</v>
      </c>
      <c r="C166" s="44" t="n">
        <v>20688</v>
      </c>
      <c r="D166" s="45" t="s">
        <v>285</v>
      </c>
    </row>
    <row r="167" s="43" customFormat="true" ht="9.6" hidden="false" customHeight="false" outlineLevel="0" collapsed="false">
      <c r="B167" s="43" t="s">
        <v>286</v>
      </c>
      <c r="C167" s="44" t="n">
        <v>20671</v>
      </c>
      <c r="D167" s="45" t="s">
        <v>28</v>
      </c>
    </row>
    <row r="168" s="43" customFormat="true" ht="9.6" hidden="false" customHeight="false" outlineLevel="0" collapsed="false">
      <c r="B168" s="43" t="s">
        <v>287</v>
      </c>
      <c r="C168" s="44" t="n">
        <v>20659</v>
      </c>
      <c r="D168" s="45" t="s">
        <v>28</v>
      </c>
    </row>
    <row r="169" s="43" customFormat="true" ht="9.6" hidden="false" customHeight="false" outlineLevel="0" collapsed="false">
      <c r="B169" s="43" t="s">
        <v>288</v>
      </c>
      <c r="C169" s="44" t="n">
        <v>20556</v>
      </c>
      <c r="D169" s="45" t="s">
        <v>289</v>
      </c>
    </row>
    <row r="170" s="43" customFormat="true" ht="9.6" hidden="false" customHeight="false" outlineLevel="0" collapsed="false">
      <c r="B170" s="43" t="s">
        <v>290</v>
      </c>
      <c r="C170" s="44" t="n">
        <v>20524</v>
      </c>
      <c r="D170" s="45" t="s">
        <v>291</v>
      </c>
    </row>
    <row r="171" s="43" customFormat="true" ht="9.6" hidden="false" customHeight="false" outlineLevel="0" collapsed="false">
      <c r="B171" s="43" t="s">
        <v>292</v>
      </c>
      <c r="C171" s="44" t="n">
        <v>20397</v>
      </c>
      <c r="D171" s="45" t="s">
        <v>293</v>
      </c>
    </row>
    <row r="172" s="43" customFormat="true" ht="9.6" hidden="false" customHeight="false" outlineLevel="0" collapsed="false">
      <c r="B172" s="43" t="s">
        <v>294</v>
      </c>
      <c r="C172" s="44" t="n">
        <v>20305</v>
      </c>
      <c r="D172" s="45" t="s">
        <v>295</v>
      </c>
    </row>
    <row r="173" s="43" customFormat="true" ht="9.6" hidden="false" customHeight="false" outlineLevel="0" collapsed="false">
      <c r="B173" s="43" t="s">
        <v>296</v>
      </c>
      <c r="C173" s="44" t="n">
        <v>20222</v>
      </c>
      <c r="D173" s="45" t="s">
        <v>28</v>
      </c>
    </row>
    <row r="174" s="43" customFormat="true" ht="9.6" hidden="false" customHeight="false" outlineLevel="0" collapsed="false">
      <c r="B174" s="43" t="s">
        <v>297</v>
      </c>
      <c r="C174" s="44" t="n">
        <v>20172</v>
      </c>
      <c r="D174" s="45" t="s">
        <v>28</v>
      </c>
    </row>
    <row r="175" s="43" customFormat="true" ht="9.6" hidden="false" customHeight="false" outlineLevel="0" collapsed="false">
      <c r="B175" s="43" t="s">
        <v>298</v>
      </c>
      <c r="C175" s="44" t="n">
        <v>20096</v>
      </c>
      <c r="D175" s="45" t="s">
        <v>299</v>
      </c>
    </row>
    <row r="176" s="43" customFormat="true" ht="9.6" hidden="false" customHeight="false" outlineLevel="0" collapsed="false">
      <c r="B176" s="43" t="s">
        <v>300</v>
      </c>
      <c r="C176" s="44" t="n">
        <v>19948</v>
      </c>
      <c r="D176" s="45" t="s">
        <v>28</v>
      </c>
    </row>
    <row r="177" s="43" customFormat="true" ht="9.6" hidden="false" customHeight="false" outlineLevel="0" collapsed="false">
      <c r="B177" s="43" t="s">
        <v>301</v>
      </c>
      <c r="C177" s="44" t="n">
        <v>19870</v>
      </c>
      <c r="D177" s="45" t="s">
        <v>28</v>
      </c>
    </row>
    <row r="178" s="43" customFormat="true" ht="9.6" hidden="false" customHeight="false" outlineLevel="0" collapsed="false">
      <c r="B178" s="43" t="s">
        <v>302</v>
      </c>
      <c r="C178" s="44" t="n">
        <v>19810</v>
      </c>
      <c r="D178" s="45" t="s">
        <v>303</v>
      </c>
    </row>
    <row r="179" s="43" customFormat="true" ht="9.6" hidden="false" customHeight="false" outlineLevel="0" collapsed="false">
      <c r="B179" s="43" t="s">
        <v>304</v>
      </c>
      <c r="C179" s="44" t="n">
        <v>19802</v>
      </c>
      <c r="D179" s="45" t="s">
        <v>28</v>
      </c>
    </row>
    <row r="180" s="43" customFormat="true" ht="9.6" hidden="false" customHeight="false" outlineLevel="0" collapsed="false">
      <c r="B180" s="43" t="s">
        <v>305</v>
      </c>
      <c r="C180" s="44" t="n">
        <v>19650</v>
      </c>
      <c r="D180" s="45" t="s">
        <v>306</v>
      </c>
    </row>
    <row r="181" s="43" customFormat="true" ht="9.6" hidden="false" customHeight="false" outlineLevel="0" collapsed="false">
      <c r="B181" s="43" t="s">
        <v>307</v>
      </c>
      <c r="C181" s="44" t="n">
        <v>19634</v>
      </c>
      <c r="D181" s="45" t="s">
        <v>28</v>
      </c>
    </row>
    <row r="182" s="43" customFormat="true" ht="9.6" hidden="false" customHeight="false" outlineLevel="0" collapsed="false">
      <c r="B182" s="43" t="s">
        <v>308</v>
      </c>
      <c r="C182" s="44" t="n">
        <v>19589</v>
      </c>
      <c r="D182" s="45" t="s">
        <v>309</v>
      </c>
    </row>
    <row r="183" s="43" customFormat="true" ht="9.6" hidden="false" customHeight="false" outlineLevel="0" collapsed="false">
      <c r="B183" s="43" t="s">
        <v>310</v>
      </c>
      <c r="C183" s="44" t="n">
        <v>19565</v>
      </c>
      <c r="D183" s="45" t="s">
        <v>311</v>
      </c>
    </row>
    <row r="184" s="43" customFormat="true" ht="9.6" hidden="false" customHeight="false" outlineLevel="0" collapsed="false">
      <c r="B184" s="43" t="s">
        <v>312</v>
      </c>
      <c r="C184" s="44" t="n">
        <v>19552</v>
      </c>
      <c r="D184" s="45" t="s">
        <v>313</v>
      </c>
    </row>
    <row r="185" s="43" customFormat="true" ht="9.6" hidden="false" customHeight="false" outlineLevel="0" collapsed="false">
      <c r="B185" s="43" t="s">
        <v>314</v>
      </c>
      <c r="C185" s="44" t="n">
        <v>19552</v>
      </c>
      <c r="D185" s="45" t="s">
        <v>315</v>
      </c>
    </row>
    <row r="186" s="43" customFormat="true" ht="9.6" hidden="false" customHeight="false" outlineLevel="0" collapsed="false">
      <c r="B186" s="43" t="s">
        <v>316</v>
      </c>
      <c r="C186" s="44" t="n">
        <v>19513</v>
      </c>
      <c r="D186" s="45" t="s">
        <v>317</v>
      </c>
    </row>
    <row r="187" s="43" customFormat="true" ht="9.6" hidden="false" customHeight="false" outlineLevel="0" collapsed="false">
      <c r="B187" s="43" t="s">
        <v>318</v>
      </c>
      <c r="C187" s="44" t="n">
        <v>19431</v>
      </c>
      <c r="D187" s="45" t="s">
        <v>319</v>
      </c>
    </row>
    <row r="188" s="43" customFormat="true" ht="9.6" hidden="false" customHeight="false" outlineLevel="0" collapsed="false">
      <c r="B188" s="43" t="s">
        <v>320</v>
      </c>
      <c r="C188" s="44" t="n">
        <v>19365</v>
      </c>
      <c r="D188" s="45" t="s">
        <v>28</v>
      </c>
    </row>
    <row r="189" s="43" customFormat="true" ht="9.6" hidden="false" customHeight="false" outlineLevel="0" collapsed="false">
      <c r="B189" s="43" t="s">
        <v>321</v>
      </c>
      <c r="C189" s="44" t="n">
        <v>19358</v>
      </c>
      <c r="D189" s="45" t="s">
        <v>28</v>
      </c>
    </row>
    <row r="190" s="43" customFormat="true" ht="9.6" hidden="false" customHeight="false" outlineLevel="0" collapsed="false">
      <c r="B190" s="43" t="s">
        <v>322</v>
      </c>
      <c r="C190" s="44" t="n">
        <v>19276</v>
      </c>
      <c r="D190" s="45" t="s">
        <v>28</v>
      </c>
    </row>
    <row r="191" s="43" customFormat="true" ht="9.6" hidden="false" customHeight="false" outlineLevel="0" collapsed="false">
      <c r="B191" s="43" t="s">
        <v>323</v>
      </c>
      <c r="C191" s="44" t="n">
        <v>19238</v>
      </c>
      <c r="D191" s="45" t="s">
        <v>28</v>
      </c>
    </row>
    <row r="192" s="43" customFormat="true" ht="9.6" hidden="false" customHeight="false" outlineLevel="0" collapsed="false">
      <c r="B192" s="43" t="s">
        <v>324</v>
      </c>
      <c r="C192" s="44" t="n">
        <v>19223</v>
      </c>
      <c r="D192" s="45" t="s">
        <v>325</v>
      </c>
    </row>
    <row r="193" s="43" customFormat="true" ht="9.6" hidden="false" customHeight="false" outlineLevel="0" collapsed="false">
      <c r="B193" s="43" t="s">
        <v>326</v>
      </c>
      <c r="C193" s="44" t="n">
        <v>19182</v>
      </c>
      <c r="D193" s="45" t="s">
        <v>327</v>
      </c>
    </row>
    <row r="194" s="43" customFormat="true" ht="9.6" hidden="false" customHeight="false" outlineLevel="0" collapsed="false">
      <c r="B194" s="43" t="s">
        <v>328</v>
      </c>
      <c r="C194" s="44" t="n">
        <v>19088</v>
      </c>
      <c r="D194" s="45" t="s">
        <v>28</v>
      </c>
    </row>
    <row r="195" s="43" customFormat="true" ht="9.6" hidden="false" customHeight="false" outlineLevel="0" collapsed="false">
      <c r="B195" s="43" t="s">
        <v>329</v>
      </c>
      <c r="C195" s="44" t="n">
        <v>19016</v>
      </c>
      <c r="D195" s="45" t="s">
        <v>28</v>
      </c>
    </row>
    <row r="196" s="43" customFormat="true" ht="9.6" hidden="false" customHeight="false" outlineLevel="0" collapsed="false">
      <c r="B196" s="43" t="s">
        <v>330</v>
      </c>
      <c r="C196" s="44" t="n">
        <v>18996</v>
      </c>
      <c r="D196" s="45" t="s">
        <v>28</v>
      </c>
    </row>
    <row r="197" s="43" customFormat="true" ht="9.6" hidden="false" customHeight="false" outlineLevel="0" collapsed="false">
      <c r="B197" s="43" t="s">
        <v>331</v>
      </c>
      <c r="C197" s="44" t="n">
        <v>18978</v>
      </c>
      <c r="D197" s="45" t="s">
        <v>28</v>
      </c>
    </row>
    <row r="198" s="43" customFormat="true" ht="9.6" hidden="false" customHeight="false" outlineLevel="0" collapsed="false">
      <c r="B198" s="43" t="s">
        <v>332</v>
      </c>
      <c r="C198" s="44" t="n">
        <v>18962</v>
      </c>
      <c r="D198" s="45" t="s">
        <v>333</v>
      </c>
    </row>
    <row r="199" s="43" customFormat="true" ht="9.6" hidden="false" customHeight="false" outlineLevel="0" collapsed="false">
      <c r="B199" s="43" t="s">
        <v>334</v>
      </c>
      <c r="C199" s="44" t="n">
        <v>18868</v>
      </c>
      <c r="D199" s="45" t="s">
        <v>335</v>
      </c>
    </row>
    <row r="200" s="43" customFormat="true" ht="9.6" hidden="false" customHeight="false" outlineLevel="0" collapsed="false">
      <c r="B200" s="43" t="s">
        <v>336</v>
      </c>
      <c r="C200" s="44" t="n">
        <v>18856</v>
      </c>
      <c r="D200" s="45" t="s">
        <v>337</v>
      </c>
    </row>
    <row r="201" s="43" customFormat="true" ht="9.6" hidden="false" customHeight="false" outlineLevel="0" collapsed="false">
      <c r="B201" s="43" t="s">
        <v>338</v>
      </c>
      <c r="C201" s="44" t="n">
        <v>18848</v>
      </c>
      <c r="D201" s="45" t="s">
        <v>339</v>
      </c>
    </row>
    <row r="202" s="43" customFormat="true" ht="9.6" hidden="false" customHeight="false" outlineLevel="0" collapsed="false">
      <c r="B202" s="43" t="s">
        <v>340</v>
      </c>
      <c r="C202" s="44" t="n">
        <v>18656</v>
      </c>
      <c r="D202" s="45" t="s">
        <v>341</v>
      </c>
    </row>
    <row r="203" s="43" customFormat="true" ht="9.6" hidden="false" customHeight="false" outlineLevel="0" collapsed="false">
      <c r="B203" s="43" t="s">
        <v>342</v>
      </c>
      <c r="C203" s="44" t="n">
        <v>18634</v>
      </c>
      <c r="D203" s="45" t="s">
        <v>343</v>
      </c>
    </row>
    <row r="204" s="43" customFormat="true" ht="9.6" hidden="false" customHeight="false" outlineLevel="0" collapsed="false">
      <c r="B204" s="43" t="s">
        <v>344</v>
      </c>
      <c r="C204" s="44" t="n">
        <v>18561</v>
      </c>
      <c r="D204" s="45" t="s">
        <v>345</v>
      </c>
    </row>
    <row r="205" s="43" customFormat="true" ht="9.6" hidden="false" customHeight="false" outlineLevel="0" collapsed="false">
      <c r="B205" s="43" t="s">
        <v>346</v>
      </c>
      <c r="C205" s="44" t="n">
        <v>18409</v>
      </c>
      <c r="D205" s="45" t="s">
        <v>259</v>
      </c>
    </row>
    <row r="206" s="43" customFormat="true" ht="9.6" hidden="false" customHeight="false" outlineLevel="0" collapsed="false">
      <c r="B206" s="43" t="s">
        <v>347</v>
      </c>
      <c r="C206" s="44" t="n">
        <v>18397</v>
      </c>
      <c r="D206" s="45" t="s">
        <v>348</v>
      </c>
    </row>
    <row r="207" s="43" customFormat="true" ht="9.6" hidden="false" customHeight="false" outlineLevel="0" collapsed="false">
      <c r="B207" s="43" t="s">
        <v>349</v>
      </c>
      <c r="C207" s="44" t="n">
        <v>18385</v>
      </c>
      <c r="D207" s="45" t="s">
        <v>350</v>
      </c>
    </row>
    <row r="208" s="43" customFormat="true" ht="9.6" hidden="false" customHeight="false" outlineLevel="0" collapsed="false">
      <c r="B208" s="43" t="s">
        <v>351</v>
      </c>
      <c r="C208" s="44" t="n">
        <v>18323</v>
      </c>
      <c r="D208" s="45" t="s">
        <v>352</v>
      </c>
    </row>
    <row r="209" s="43" customFormat="true" ht="9.6" hidden="false" customHeight="false" outlineLevel="0" collapsed="false">
      <c r="B209" s="43" t="s">
        <v>353</v>
      </c>
      <c r="C209" s="44" t="n">
        <v>18283</v>
      </c>
      <c r="D209" s="45" t="s">
        <v>28</v>
      </c>
    </row>
    <row r="210" s="43" customFormat="true" ht="9.6" hidden="false" customHeight="false" outlineLevel="0" collapsed="false">
      <c r="B210" s="43" t="s">
        <v>354</v>
      </c>
      <c r="C210" s="44" t="n">
        <v>18164</v>
      </c>
      <c r="D210" s="45" t="s">
        <v>355</v>
      </c>
    </row>
    <row r="211" s="43" customFormat="true" ht="9.6" hidden="false" customHeight="false" outlineLevel="0" collapsed="false">
      <c r="B211" s="43" t="s">
        <v>356</v>
      </c>
      <c r="C211" s="44" t="n">
        <v>18163</v>
      </c>
      <c r="D211" s="45" t="s">
        <v>357</v>
      </c>
    </row>
    <row r="212" s="43" customFormat="true" ht="9.6" hidden="false" customHeight="false" outlineLevel="0" collapsed="false">
      <c r="B212" s="43" t="s">
        <v>358</v>
      </c>
      <c r="C212" s="44" t="n">
        <v>18156</v>
      </c>
      <c r="D212" s="45" t="s">
        <v>359</v>
      </c>
    </row>
    <row r="213" s="43" customFormat="true" ht="9.6" hidden="false" customHeight="false" outlineLevel="0" collapsed="false">
      <c r="B213" s="43" t="s">
        <v>360</v>
      </c>
      <c r="C213" s="44" t="n">
        <v>18086</v>
      </c>
      <c r="D213" s="45" t="s">
        <v>361</v>
      </c>
    </row>
    <row r="214" s="43" customFormat="true" ht="9.6" hidden="false" customHeight="false" outlineLevel="0" collapsed="false">
      <c r="B214" s="43" t="s">
        <v>362</v>
      </c>
      <c r="C214" s="44" t="n">
        <v>18079</v>
      </c>
      <c r="D214" s="45" t="s">
        <v>363</v>
      </c>
    </row>
    <row r="215" s="43" customFormat="true" ht="9.6" hidden="false" customHeight="false" outlineLevel="0" collapsed="false">
      <c r="B215" s="43" t="s">
        <v>364</v>
      </c>
      <c r="C215" s="44" t="n">
        <v>18070</v>
      </c>
      <c r="D215" s="45" t="s">
        <v>365</v>
      </c>
    </row>
    <row r="216" s="43" customFormat="true" ht="9.6" hidden="false" customHeight="false" outlineLevel="0" collapsed="false">
      <c r="B216" s="43" t="s">
        <v>366</v>
      </c>
      <c r="C216" s="44" t="n">
        <v>18037</v>
      </c>
      <c r="D216" s="45" t="s">
        <v>28</v>
      </c>
    </row>
    <row r="217" s="43" customFormat="true" ht="9.6" hidden="false" customHeight="false" outlineLevel="0" collapsed="false">
      <c r="B217" s="43" t="s">
        <v>367</v>
      </c>
      <c r="C217" s="44" t="n">
        <v>18017</v>
      </c>
      <c r="D217" s="45" t="s">
        <v>368</v>
      </c>
    </row>
    <row r="218" s="43" customFormat="true" ht="9.6" hidden="false" customHeight="false" outlineLevel="0" collapsed="false">
      <c r="B218" s="43" t="s">
        <v>369</v>
      </c>
      <c r="C218" s="44" t="n">
        <v>17888</v>
      </c>
      <c r="D218" s="45" t="s">
        <v>370</v>
      </c>
    </row>
    <row r="219" s="43" customFormat="true" ht="9.6" hidden="false" customHeight="false" outlineLevel="0" collapsed="false">
      <c r="B219" s="43" t="s">
        <v>371</v>
      </c>
      <c r="C219" s="44" t="n">
        <v>17864</v>
      </c>
      <c r="D219" s="45" t="s">
        <v>372</v>
      </c>
    </row>
    <row r="220" s="43" customFormat="true" ht="9.6" hidden="false" customHeight="false" outlineLevel="0" collapsed="false">
      <c r="B220" s="43" t="s">
        <v>373</v>
      </c>
      <c r="C220" s="44" t="n">
        <v>17830</v>
      </c>
      <c r="D220" s="45" t="s">
        <v>374</v>
      </c>
    </row>
    <row r="221" s="43" customFormat="true" ht="9.6" hidden="false" customHeight="false" outlineLevel="0" collapsed="false">
      <c r="B221" s="43" t="s">
        <v>375</v>
      </c>
      <c r="C221" s="44" t="n">
        <v>17797</v>
      </c>
      <c r="D221" s="45" t="s">
        <v>376</v>
      </c>
    </row>
    <row r="222" s="43" customFormat="true" ht="9.6" hidden="false" customHeight="false" outlineLevel="0" collapsed="false">
      <c r="B222" s="43" t="s">
        <v>377</v>
      </c>
      <c r="C222" s="44" t="n">
        <v>17795</v>
      </c>
      <c r="D222" s="45" t="s">
        <v>28</v>
      </c>
    </row>
    <row r="223" s="43" customFormat="true" ht="9.6" hidden="false" customHeight="false" outlineLevel="0" collapsed="false">
      <c r="B223" s="43" t="s">
        <v>378</v>
      </c>
      <c r="C223" s="44" t="n">
        <v>17791</v>
      </c>
      <c r="D223" s="45" t="s">
        <v>379</v>
      </c>
    </row>
    <row r="224" s="43" customFormat="true" ht="9.6" hidden="false" customHeight="false" outlineLevel="0" collapsed="false">
      <c r="B224" s="43" t="s">
        <v>380</v>
      </c>
      <c r="C224" s="44" t="n">
        <v>17678</v>
      </c>
      <c r="D224" s="45" t="s">
        <v>28</v>
      </c>
    </row>
    <row r="225" s="43" customFormat="true" ht="9.6" hidden="false" customHeight="false" outlineLevel="0" collapsed="false">
      <c r="B225" s="43" t="s">
        <v>381</v>
      </c>
      <c r="C225" s="44" t="n">
        <v>17609</v>
      </c>
      <c r="D225" s="45" t="s">
        <v>259</v>
      </c>
    </row>
    <row r="226" s="43" customFormat="true" ht="9.6" hidden="false" customHeight="false" outlineLevel="0" collapsed="false">
      <c r="B226" s="43" t="s">
        <v>382</v>
      </c>
      <c r="C226" s="44" t="n">
        <v>17603</v>
      </c>
      <c r="D226" s="45" t="s">
        <v>383</v>
      </c>
    </row>
    <row r="227" s="43" customFormat="true" ht="9.6" hidden="false" customHeight="false" outlineLevel="0" collapsed="false">
      <c r="B227" s="43" t="s">
        <v>384</v>
      </c>
      <c r="C227" s="44" t="n">
        <v>17540</v>
      </c>
      <c r="D227" s="45" t="s">
        <v>385</v>
      </c>
    </row>
    <row r="228" s="43" customFormat="true" ht="9.6" hidden="false" customHeight="false" outlineLevel="0" collapsed="false">
      <c r="B228" s="43" t="s">
        <v>386</v>
      </c>
      <c r="C228" s="44" t="n">
        <v>17533</v>
      </c>
      <c r="D228" s="45" t="s">
        <v>387</v>
      </c>
    </row>
    <row r="229" s="43" customFormat="true" ht="9.6" hidden="false" customHeight="false" outlineLevel="0" collapsed="false">
      <c r="B229" s="43" t="s">
        <v>388</v>
      </c>
      <c r="C229" s="44" t="n">
        <v>17506</v>
      </c>
      <c r="D229" s="45" t="s">
        <v>28</v>
      </c>
    </row>
    <row r="230" s="43" customFormat="true" ht="9.6" hidden="false" customHeight="false" outlineLevel="0" collapsed="false">
      <c r="B230" s="43" t="s">
        <v>389</v>
      </c>
      <c r="C230" s="44" t="n">
        <v>17399</v>
      </c>
      <c r="D230" s="45" t="s">
        <v>390</v>
      </c>
    </row>
    <row r="231" s="43" customFormat="true" ht="9.6" hidden="false" customHeight="false" outlineLevel="0" collapsed="false">
      <c r="B231" s="43" t="s">
        <v>391</v>
      </c>
      <c r="C231" s="44" t="n">
        <v>17378</v>
      </c>
      <c r="D231" s="45" t="s">
        <v>392</v>
      </c>
    </row>
    <row r="232" s="43" customFormat="true" ht="9.6" hidden="false" customHeight="false" outlineLevel="0" collapsed="false">
      <c r="B232" s="43" t="s">
        <v>393</v>
      </c>
      <c r="C232" s="44" t="n">
        <v>17337</v>
      </c>
      <c r="D232" s="45" t="s">
        <v>28</v>
      </c>
    </row>
    <row r="233" s="43" customFormat="true" ht="9.6" hidden="false" customHeight="false" outlineLevel="0" collapsed="false">
      <c r="B233" s="43" t="s">
        <v>394</v>
      </c>
      <c r="C233" s="44" t="n">
        <v>17318</v>
      </c>
      <c r="D233" s="45" t="s">
        <v>395</v>
      </c>
    </row>
    <row r="234" s="43" customFormat="true" ht="9.6" hidden="false" customHeight="false" outlineLevel="0" collapsed="false">
      <c r="B234" s="43" t="s">
        <v>396</v>
      </c>
      <c r="C234" s="44" t="n">
        <v>17210</v>
      </c>
      <c r="D234" s="45" t="s">
        <v>259</v>
      </c>
    </row>
    <row r="235" s="43" customFormat="true" ht="9.6" hidden="false" customHeight="false" outlineLevel="0" collapsed="false">
      <c r="B235" s="43" t="s">
        <v>397</v>
      </c>
      <c r="C235" s="44" t="n">
        <v>17209</v>
      </c>
      <c r="D235" s="45" t="s">
        <v>398</v>
      </c>
    </row>
    <row r="236" s="43" customFormat="true" ht="9.6" hidden="false" customHeight="false" outlineLevel="0" collapsed="false">
      <c r="B236" s="43" t="s">
        <v>399</v>
      </c>
      <c r="C236" s="44" t="n">
        <v>17139</v>
      </c>
      <c r="D236" s="45" t="s">
        <v>400</v>
      </c>
    </row>
    <row r="237" s="43" customFormat="true" ht="9.6" hidden="false" customHeight="false" outlineLevel="0" collapsed="false">
      <c r="B237" s="43" t="s">
        <v>401</v>
      </c>
      <c r="C237" s="44" t="n">
        <v>17137</v>
      </c>
      <c r="D237" s="45" t="s">
        <v>402</v>
      </c>
    </row>
    <row r="238" s="43" customFormat="true" ht="9.6" hidden="false" customHeight="false" outlineLevel="0" collapsed="false">
      <c r="B238" s="43" t="s">
        <v>403</v>
      </c>
      <c r="C238" s="44" t="n">
        <v>17110</v>
      </c>
      <c r="D238" s="45" t="s">
        <v>404</v>
      </c>
    </row>
    <row r="239" s="43" customFormat="true" ht="9.6" hidden="false" customHeight="false" outlineLevel="0" collapsed="false">
      <c r="B239" s="43" t="s">
        <v>405</v>
      </c>
      <c r="C239" s="44" t="n">
        <v>17040</v>
      </c>
      <c r="D239" s="45" t="s">
        <v>406</v>
      </c>
    </row>
    <row r="240" s="43" customFormat="true" ht="9.6" hidden="false" customHeight="false" outlineLevel="0" collapsed="false">
      <c r="B240" s="43" t="s">
        <v>407</v>
      </c>
      <c r="C240" s="44" t="n">
        <v>17004</v>
      </c>
      <c r="D240" s="45" t="s">
        <v>408</v>
      </c>
    </row>
    <row r="241" s="43" customFormat="true" ht="9.6" hidden="false" customHeight="false" outlineLevel="0" collapsed="false">
      <c r="B241" s="43" t="s">
        <v>409</v>
      </c>
      <c r="C241" s="44" t="n">
        <v>16990</v>
      </c>
      <c r="D241" s="45" t="s">
        <v>410</v>
      </c>
    </row>
    <row r="242" s="43" customFormat="true" ht="9.6" hidden="false" customHeight="false" outlineLevel="0" collapsed="false">
      <c r="B242" s="43" t="s">
        <v>411</v>
      </c>
      <c r="C242" s="44" t="n">
        <v>16846</v>
      </c>
      <c r="D242" s="45" t="s">
        <v>28</v>
      </c>
    </row>
    <row r="243" s="43" customFormat="true" ht="9.6" hidden="false" customHeight="false" outlineLevel="0" collapsed="false">
      <c r="B243" s="43" t="s">
        <v>412</v>
      </c>
      <c r="C243" s="44" t="n">
        <v>16745</v>
      </c>
      <c r="D243" s="45" t="s">
        <v>28</v>
      </c>
    </row>
    <row r="244" s="43" customFormat="true" ht="9.6" hidden="false" customHeight="false" outlineLevel="0" collapsed="false">
      <c r="B244" s="43" t="s">
        <v>413</v>
      </c>
      <c r="C244" s="44" t="n">
        <v>16734</v>
      </c>
      <c r="D244" s="45" t="s">
        <v>414</v>
      </c>
    </row>
    <row r="245" s="43" customFormat="true" ht="9.6" hidden="false" customHeight="false" outlineLevel="0" collapsed="false">
      <c r="B245" s="43" t="s">
        <v>415</v>
      </c>
      <c r="C245" s="44" t="n">
        <v>16706</v>
      </c>
      <c r="D245" s="45" t="s">
        <v>28</v>
      </c>
    </row>
    <row r="246" s="43" customFormat="true" ht="9.6" hidden="false" customHeight="false" outlineLevel="0" collapsed="false">
      <c r="B246" s="43" t="s">
        <v>416</v>
      </c>
      <c r="C246" s="44" t="n">
        <v>16658</v>
      </c>
      <c r="D246" s="45" t="s">
        <v>417</v>
      </c>
    </row>
    <row r="247" s="43" customFormat="true" ht="9.6" hidden="false" customHeight="false" outlineLevel="0" collapsed="false">
      <c r="B247" s="43" t="s">
        <v>418</v>
      </c>
      <c r="C247" s="44" t="n">
        <v>16578</v>
      </c>
      <c r="D247" s="45" t="s">
        <v>419</v>
      </c>
    </row>
    <row r="248" s="43" customFormat="true" ht="9.6" hidden="false" customHeight="false" outlineLevel="0" collapsed="false">
      <c r="B248" s="43" t="s">
        <v>420</v>
      </c>
      <c r="C248" s="44" t="n">
        <v>16514</v>
      </c>
      <c r="D248" s="45" t="s">
        <v>421</v>
      </c>
    </row>
    <row r="249" s="43" customFormat="true" ht="9.6" hidden="false" customHeight="false" outlineLevel="0" collapsed="false">
      <c r="B249" s="43" t="s">
        <v>422</v>
      </c>
      <c r="C249" s="44" t="n">
        <v>16513</v>
      </c>
      <c r="D249" s="45" t="s">
        <v>423</v>
      </c>
    </row>
    <row r="250" s="43" customFormat="true" ht="9.6" hidden="false" customHeight="false" outlineLevel="0" collapsed="false">
      <c r="B250" s="43" t="s">
        <v>424</v>
      </c>
      <c r="C250" s="44" t="n">
        <v>16480</v>
      </c>
      <c r="D250" s="45" t="s">
        <v>198</v>
      </c>
    </row>
    <row r="251" s="43" customFormat="true" ht="9.6" hidden="false" customHeight="false" outlineLevel="0" collapsed="false">
      <c r="B251" s="43" t="s">
        <v>425</v>
      </c>
      <c r="C251" s="44" t="n">
        <v>16456</v>
      </c>
      <c r="D251" s="45" t="s">
        <v>28</v>
      </c>
    </row>
    <row r="252" s="43" customFormat="true" ht="9.6" hidden="false" customHeight="false" outlineLevel="0" collapsed="false">
      <c r="B252" s="43" t="s">
        <v>426</v>
      </c>
      <c r="C252" s="44" t="n">
        <v>16414</v>
      </c>
      <c r="D252" s="45" t="s">
        <v>28</v>
      </c>
    </row>
    <row r="253" s="43" customFormat="true" ht="9.6" hidden="false" customHeight="false" outlineLevel="0" collapsed="false">
      <c r="B253" s="43" t="s">
        <v>427</v>
      </c>
      <c r="C253" s="44" t="n">
        <v>16377</v>
      </c>
      <c r="D253" s="45" t="s">
        <v>28</v>
      </c>
    </row>
    <row r="254" s="43" customFormat="true" ht="9.6" hidden="false" customHeight="false" outlineLevel="0" collapsed="false">
      <c r="B254" s="43" t="s">
        <v>428</v>
      </c>
      <c r="C254" s="44" t="n">
        <v>16332</v>
      </c>
      <c r="D254" s="45" t="s">
        <v>429</v>
      </c>
    </row>
    <row r="255" s="43" customFormat="true" ht="9.6" hidden="false" customHeight="false" outlineLevel="0" collapsed="false">
      <c r="B255" s="43" t="s">
        <v>430</v>
      </c>
      <c r="C255" s="44" t="n">
        <v>16279</v>
      </c>
      <c r="D255" s="45" t="s">
        <v>431</v>
      </c>
    </row>
    <row r="256" s="43" customFormat="true" ht="9.6" hidden="false" customHeight="false" outlineLevel="0" collapsed="false">
      <c r="B256" s="43" t="s">
        <v>432</v>
      </c>
      <c r="C256" s="44" t="n">
        <v>16256</v>
      </c>
      <c r="D256" s="45" t="s">
        <v>433</v>
      </c>
    </row>
    <row r="257" s="43" customFormat="true" ht="9.6" hidden="false" customHeight="false" outlineLevel="0" collapsed="false">
      <c r="B257" s="43" t="s">
        <v>434</v>
      </c>
      <c r="C257" s="44" t="n">
        <v>16199</v>
      </c>
      <c r="D257" s="45" t="s">
        <v>28</v>
      </c>
    </row>
    <row r="258" s="43" customFormat="true" ht="9.6" hidden="false" customHeight="false" outlineLevel="0" collapsed="false">
      <c r="B258" s="43" t="s">
        <v>435</v>
      </c>
      <c r="C258" s="44" t="n">
        <v>16140</v>
      </c>
      <c r="D258" s="45" t="s">
        <v>436</v>
      </c>
    </row>
    <row r="259" s="43" customFormat="true" ht="9.6" hidden="false" customHeight="false" outlineLevel="0" collapsed="false">
      <c r="B259" s="43" t="s">
        <v>437</v>
      </c>
      <c r="C259" s="44" t="n">
        <v>16107</v>
      </c>
      <c r="D259" s="45" t="s">
        <v>28</v>
      </c>
    </row>
    <row r="260" s="43" customFormat="true" ht="9.6" hidden="false" customHeight="false" outlineLevel="0" collapsed="false">
      <c r="B260" s="43" t="s">
        <v>438</v>
      </c>
      <c r="C260" s="44" t="n">
        <v>16058</v>
      </c>
      <c r="D260" s="45" t="s">
        <v>439</v>
      </c>
    </row>
    <row r="261" s="43" customFormat="true" ht="9.6" hidden="false" customHeight="false" outlineLevel="0" collapsed="false">
      <c r="B261" s="43" t="s">
        <v>440</v>
      </c>
      <c r="C261" s="44" t="n">
        <v>16046</v>
      </c>
      <c r="D261" s="45" t="s">
        <v>441</v>
      </c>
    </row>
    <row r="262" s="43" customFormat="true" ht="9.6" hidden="false" customHeight="false" outlineLevel="0" collapsed="false">
      <c r="B262" s="43" t="s">
        <v>442</v>
      </c>
      <c r="C262" s="44" t="n">
        <v>16032</v>
      </c>
      <c r="D262" s="45" t="s">
        <v>443</v>
      </c>
    </row>
    <row r="263" s="43" customFormat="true" ht="9.6" hidden="false" customHeight="false" outlineLevel="0" collapsed="false">
      <c r="B263" s="43" t="s">
        <v>444</v>
      </c>
      <c r="C263" s="44" t="n">
        <v>15972</v>
      </c>
      <c r="D263" s="45" t="s">
        <v>445</v>
      </c>
    </row>
    <row r="264" s="43" customFormat="true" ht="9.6" hidden="false" customHeight="false" outlineLevel="0" collapsed="false">
      <c r="B264" s="43" t="s">
        <v>446</v>
      </c>
      <c r="C264" s="44" t="n">
        <v>15860</v>
      </c>
      <c r="D264" s="45" t="s">
        <v>28</v>
      </c>
    </row>
    <row r="265" s="43" customFormat="true" ht="9.6" hidden="false" customHeight="false" outlineLevel="0" collapsed="false">
      <c r="B265" s="43" t="s">
        <v>447</v>
      </c>
      <c r="C265" s="44" t="n">
        <v>15816</v>
      </c>
      <c r="D265" s="45" t="s">
        <v>28</v>
      </c>
    </row>
    <row r="266" s="43" customFormat="true" ht="9.6" hidden="false" customHeight="false" outlineLevel="0" collapsed="false">
      <c r="B266" s="43" t="s">
        <v>448</v>
      </c>
      <c r="C266" s="44" t="n">
        <v>15755</v>
      </c>
      <c r="D266" s="45" t="s">
        <v>449</v>
      </c>
    </row>
    <row r="267" s="43" customFormat="true" ht="9.6" hidden="false" customHeight="false" outlineLevel="0" collapsed="false">
      <c r="B267" s="43" t="s">
        <v>450</v>
      </c>
      <c r="C267" s="44" t="n">
        <v>15735</v>
      </c>
      <c r="D267" s="45" t="s">
        <v>28</v>
      </c>
    </row>
    <row r="268" s="43" customFormat="true" ht="9.6" hidden="false" customHeight="false" outlineLevel="0" collapsed="false">
      <c r="B268" s="43" t="s">
        <v>451</v>
      </c>
      <c r="C268" s="44" t="n">
        <v>15728</v>
      </c>
      <c r="D268" s="45" t="s">
        <v>452</v>
      </c>
    </row>
    <row r="269" s="43" customFormat="true" ht="9.6" hidden="false" customHeight="false" outlineLevel="0" collapsed="false">
      <c r="B269" s="43" t="s">
        <v>453</v>
      </c>
      <c r="C269" s="44" t="n">
        <v>15708</v>
      </c>
      <c r="D269" s="45" t="s">
        <v>454</v>
      </c>
    </row>
    <row r="270" s="43" customFormat="true" ht="9.6" hidden="false" customHeight="false" outlineLevel="0" collapsed="false">
      <c r="B270" s="43" t="s">
        <v>455</v>
      </c>
      <c r="C270" s="44" t="n">
        <v>15591</v>
      </c>
      <c r="D270" s="45" t="s">
        <v>28</v>
      </c>
    </row>
    <row r="271" s="43" customFormat="true" ht="9.6" hidden="false" customHeight="false" outlineLevel="0" collapsed="false">
      <c r="B271" s="43" t="s">
        <v>456</v>
      </c>
      <c r="C271" s="44" t="n">
        <v>15591</v>
      </c>
      <c r="D271" s="45" t="s">
        <v>439</v>
      </c>
    </row>
    <row r="272" s="43" customFormat="true" ht="9.6" hidden="false" customHeight="false" outlineLevel="0" collapsed="false">
      <c r="B272" s="43" t="s">
        <v>457</v>
      </c>
      <c r="C272" s="44" t="n">
        <v>15542</v>
      </c>
      <c r="D272" s="45" t="s">
        <v>458</v>
      </c>
    </row>
    <row r="273" s="43" customFormat="true" ht="9.6" hidden="false" customHeight="false" outlineLevel="0" collapsed="false">
      <c r="B273" s="43" t="s">
        <v>459</v>
      </c>
      <c r="C273" s="44" t="n">
        <v>15539</v>
      </c>
      <c r="D273" s="45" t="s">
        <v>460</v>
      </c>
    </row>
    <row r="274" s="43" customFormat="true" ht="9.6" hidden="false" customHeight="false" outlineLevel="0" collapsed="false">
      <c r="B274" s="43" t="s">
        <v>461</v>
      </c>
      <c r="C274" s="44" t="n">
        <v>15435</v>
      </c>
      <c r="D274" s="45" t="s">
        <v>462</v>
      </c>
    </row>
    <row r="275" s="43" customFormat="true" ht="9.6" hidden="false" customHeight="false" outlineLevel="0" collapsed="false">
      <c r="B275" s="43" t="s">
        <v>463</v>
      </c>
      <c r="C275" s="44" t="n">
        <v>15397</v>
      </c>
      <c r="D275" s="45" t="s">
        <v>464</v>
      </c>
    </row>
    <row r="276" s="43" customFormat="true" ht="9.6" hidden="false" customHeight="false" outlineLevel="0" collapsed="false">
      <c r="B276" s="43" t="s">
        <v>465</v>
      </c>
      <c r="C276" s="44" t="n">
        <v>15390</v>
      </c>
      <c r="D276" s="45" t="s">
        <v>28</v>
      </c>
    </row>
    <row r="277" s="43" customFormat="true" ht="9.6" hidden="false" customHeight="false" outlineLevel="0" collapsed="false">
      <c r="B277" s="43" t="s">
        <v>466</v>
      </c>
      <c r="C277" s="44" t="n">
        <v>15319</v>
      </c>
      <c r="D277" s="45" t="s">
        <v>28</v>
      </c>
    </row>
    <row r="278" s="43" customFormat="true" ht="9.6" hidden="false" customHeight="false" outlineLevel="0" collapsed="false">
      <c r="B278" s="43" t="s">
        <v>467</v>
      </c>
      <c r="C278" s="44" t="n">
        <v>15248</v>
      </c>
      <c r="D278" s="45" t="s">
        <v>468</v>
      </c>
    </row>
    <row r="279" s="43" customFormat="true" ht="9.6" hidden="false" customHeight="false" outlineLevel="0" collapsed="false">
      <c r="B279" s="43" t="s">
        <v>469</v>
      </c>
      <c r="C279" s="44" t="n">
        <v>15187</v>
      </c>
      <c r="D279" s="45" t="s">
        <v>133</v>
      </c>
    </row>
    <row r="280" s="43" customFormat="true" ht="9.6" hidden="false" customHeight="false" outlineLevel="0" collapsed="false">
      <c r="B280" s="43" t="s">
        <v>470</v>
      </c>
      <c r="C280" s="44" t="n">
        <v>15121</v>
      </c>
      <c r="D280" s="45" t="s">
        <v>471</v>
      </c>
    </row>
    <row r="281" s="43" customFormat="true" ht="9.6" hidden="false" customHeight="false" outlineLevel="0" collapsed="false">
      <c r="B281" s="43" t="s">
        <v>472</v>
      </c>
      <c r="C281" s="44" t="n">
        <v>15105</v>
      </c>
      <c r="D281" s="45" t="s">
        <v>473</v>
      </c>
    </row>
    <row r="282" s="43" customFormat="true" ht="9.6" hidden="false" customHeight="false" outlineLevel="0" collapsed="false">
      <c r="B282" s="43" t="s">
        <v>474</v>
      </c>
      <c r="C282" s="44" t="n">
        <v>15080</v>
      </c>
      <c r="D282" s="45" t="s">
        <v>419</v>
      </c>
    </row>
    <row r="283" s="43" customFormat="true" ht="9.6" hidden="false" customHeight="false" outlineLevel="0" collapsed="false">
      <c r="B283" s="43" t="s">
        <v>475</v>
      </c>
      <c r="C283" s="44" t="n">
        <v>14991</v>
      </c>
      <c r="D283" s="45" t="s">
        <v>476</v>
      </c>
    </row>
    <row r="284" s="43" customFormat="true" ht="9.6" hidden="false" customHeight="false" outlineLevel="0" collapsed="false">
      <c r="B284" s="43" t="s">
        <v>477</v>
      </c>
      <c r="C284" s="44" t="n">
        <v>14917</v>
      </c>
      <c r="D284" s="45" t="s">
        <v>478</v>
      </c>
    </row>
    <row r="285" s="43" customFormat="true" ht="9.6" hidden="false" customHeight="false" outlineLevel="0" collapsed="false">
      <c r="B285" s="43" t="s">
        <v>479</v>
      </c>
      <c r="C285" s="44" t="n">
        <v>14879</v>
      </c>
      <c r="D285" s="45" t="s">
        <v>28</v>
      </c>
    </row>
    <row r="286" s="43" customFormat="true" ht="9.6" hidden="false" customHeight="false" outlineLevel="0" collapsed="false">
      <c r="B286" s="43" t="s">
        <v>480</v>
      </c>
      <c r="C286" s="44" t="n">
        <v>14878</v>
      </c>
      <c r="D286" s="45" t="s">
        <v>28</v>
      </c>
    </row>
    <row r="287" s="43" customFormat="true" ht="9.6" hidden="false" customHeight="false" outlineLevel="0" collapsed="false">
      <c r="B287" s="43" t="s">
        <v>481</v>
      </c>
      <c r="C287" s="44" t="n">
        <v>14833</v>
      </c>
      <c r="D287" s="45" t="s">
        <v>28</v>
      </c>
    </row>
    <row r="288" s="43" customFormat="true" ht="9.6" hidden="false" customHeight="false" outlineLevel="0" collapsed="false">
      <c r="B288" s="43" t="s">
        <v>482</v>
      </c>
      <c r="C288" s="44" t="n">
        <v>14820</v>
      </c>
      <c r="D288" s="45" t="s">
        <v>28</v>
      </c>
    </row>
    <row r="289" s="43" customFormat="true" ht="9.6" hidden="false" customHeight="false" outlineLevel="0" collapsed="false">
      <c r="B289" s="43" t="s">
        <v>483</v>
      </c>
      <c r="C289" s="44" t="n">
        <v>14795</v>
      </c>
      <c r="D289" s="45" t="s">
        <v>28</v>
      </c>
    </row>
    <row r="290" s="43" customFormat="true" ht="9.6" hidden="false" customHeight="false" outlineLevel="0" collapsed="false">
      <c r="B290" s="43" t="s">
        <v>484</v>
      </c>
      <c r="C290" s="44" t="n">
        <v>14785</v>
      </c>
      <c r="D290" s="45" t="s">
        <v>485</v>
      </c>
    </row>
    <row r="291" s="43" customFormat="true" ht="9.6" hidden="false" customHeight="false" outlineLevel="0" collapsed="false">
      <c r="B291" s="43" t="s">
        <v>486</v>
      </c>
      <c r="C291" s="44" t="n">
        <v>14761</v>
      </c>
      <c r="D291" s="45" t="s">
        <v>487</v>
      </c>
    </row>
    <row r="292" s="43" customFormat="true" ht="9.6" hidden="false" customHeight="false" outlineLevel="0" collapsed="false">
      <c r="B292" s="43" t="s">
        <v>488</v>
      </c>
      <c r="C292" s="44" t="n">
        <v>14740</v>
      </c>
      <c r="D292" s="45" t="s">
        <v>489</v>
      </c>
    </row>
    <row r="293" s="43" customFormat="true" ht="9.6" hidden="false" customHeight="false" outlineLevel="0" collapsed="false">
      <c r="B293" s="43" t="s">
        <v>490</v>
      </c>
      <c r="C293" s="44" t="n">
        <v>14721</v>
      </c>
      <c r="D293" s="45" t="s">
        <v>491</v>
      </c>
    </row>
    <row r="294" s="43" customFormat="true" ht="9.6" hidden="false" customHeight="false" outlineLevel="0" collapsed="false">
      <c r="B294" s="43" t="s">
        <v>492</v>
      </c>
      <c r="C294" s="44" t="n">
        <v>14720</v>
      </c>
      <c r="D294" s="45" t="s">
        <v>493</v>
      </c>
    </row>
    <row r="295" s="43" customFormat="true" ht="9.6" hidden="false" customHeight="false" outlineLevel="0" collapsed="false">
      <c r="B295" s="43" t="s">
        <v>494</v>
      </c>
      <c r="C295" s="44" t="n">
        <v>14666</v>
      </c>
      <c r="D295" s="45" t="s">
        <v>495</v>
      </c>
    </row>
    <row r="296" s="43" customFormat="true" ht="9.6" hidden="false" customHeight="false" outlineLevel="0" collapsed="false">
      <c r="B296" s="43" t="s">
        <v>496</v>
      </c>
      <c r="C296" s="44" t="n">
        <v>14657</v>
      </c>
      <c r="D296" s="45" t="s">
        <v>28</v>
      </c>
    </row>
    <row r="297" s="43" customFormat="true" ht="9.6" hidden="false" customHeight="false" outlineLevel="0" collapsed="false">
      <c r="B297" s="43" t="s">
        <v>497</v>
      </c>
      <c r="C297" s="44" t="n">
        <v>14651</v>
      </c>
      <c r="D297" s="45" t="s">
        <v>498</v>
      </c>
    </row>
    <row r="298" s="43" customFormat="true" ht="9.6" hidden="false" customHeight="false" outlineLevel="0" collapsed="false">
      <c r="B298" s="43" t="s">
        <v>499</v>
      </c>
      <c r="C298" s="44" t="n">
        <v>14600</v>
      </c>
      <c r="D298" s="45" t="s">
        <v>500</v>
      </c>
    </row>
    <row r="299" s="43" customFormat="true" ht="9.6" hidden="false" customHeight="false" outlineLevel="0" collapsed="false">
      <c r="B299" s="43" t="s">
        <v>501</v>
      </c>
      <c r="C299" s="44" t="n">
        <v>14598</v>
      </c>
      <c r="D299" s="45" t="s">
        <v>502</v>
      </c>
    </row>
    <row r="300" s="43" customFormat="true" ht="9.6" hidden="false" customHeight="false" outlineLevel="0" collapsed="false">
      <c r="B300" s="43" t="s">
        <v>503</v>
      </c>
      <c r="C300" s="44" t="n">
        <v>14596</v>
      </c>
      <c r="D300" s="45" t="s">
        <v>28</v>
      </c>
    </row>
    <row r="301" s="43" customFormat="true" ht="9.6" hidden="false" customHeight="false" outlineLevel="0" collapsed="false">
      <c r="B301" s="43" t="s">
        <v>504</v>
      </c>
      <c r="C301" s="44" t="n">
        <v>14549</v>
      </c>
      <c r="D301" s="45" t="s">
        <v>505</v>
      </c>
    </row>
    <row r="302" s="43" customFormat="true" ht="9.6" hidden="false" customHeight="false" outlineLevel="0" collapsed="false">
      <c r="B302" s="43" t="s">
        <v>506</v>
      </c>
      <c r="C302" s="44" t="n">
        <v>14508</v>
      </c>
      <c r="D302" s="45" t="s">
        <v>28</v>
      </c>
    </row>
    <row r="303" s="43" customFormat="true" ht="9.6" hidden="false" customHeight="false" outlineLevel="0" collapsed="false">
      <c r="B303" s="43" t="s">
        <v>507</v>
      </c>
      <c r="C303" s="44" t="n">
        <v>14507</v>
      </c>
      <c r="D303" s="45" t="s">
        <v>508</v>
      </c>
    </row>
    <row r="304" s="43" customFormat="true" ht="9.6" hidden="false" customHeight="false" outlineLevel="0" collapsed="false">
      <c r="B304" s="43" t="s">
        <v>509</v>
      </c>
      <c r="C304" s="44" t="n">
        <v>14463</v>
      </c>
      <c r="D304" s="45" t="s">
        <v>510</v>
      </c>
    </row>
    <row r="305" s="43" customFormat="true" ht="9.6" hidden="false" customHeight="false" outlineLevel="0" collapsed="false">
      <c r="B305" s="43" t="s">
        <v>511</v>
      </c>
      <c r="C305" s="44" t="n">
        <v>14439</v>
      </c>
      <c r="D305" s="45" t="s">
        <v>512</v>
      </c>
    </row>
    <row r="306" s="43" customFormat="true" ht="9.6" hidden="false" customHeight="false" outlineLevel="0" collapsed="false">
      <c r="B306" s="43" t="s">
        <v>513</v>
      </c>
      <c r="C306" s="44" t="n">
        <v>14407</v>
      </c>
      <c r="D306" s="45" t="s">
        <v>28</v>
      </c>
    </row>
    <row r="307" s="43" customFormat="true" ht="9.6" hidden="false" customHeight="false" outlineLevel="0" collapsed="false">
      <c r="B307" s="43" t="s">
        <v>514</v>
      </c>
      <c r="C307" s="44" t="n">
        <v>14405</v>
      </c>
      <c r="D307" s="45" t="s">
        <v>28</v>
      </c>
    </row>
    <row r="308" s="43" customFormat="true" ht="9.6" hidden="false" customHeight="false" outlineLevel="0" collapsed="false">
      <c r="B308" s="43" t="s">
        <v>515</v>
      </c>
      <c r="C308" s="44" t="n">
        <v>14368</v>
      </c>
      <c r="D308" s="45" t="s">
        <v>516</v>
      </c>
    </row>
    <row r="309" s="43" customFormat="true" ht="9.6" hidden="false" customHeight="false" outlineLevel="0" collapsed="false">
      <c r="B309" s="43" t="s">
        <v>517</v>
      </c>
      <c r="C309" s="44" t="n">
        <v>14351</v>
      </c>
      <c r="D309" s="45" t="s">
        <v>28</v>
      </c>
    </row>
    <row r="310" s="43" customFormat="true" ht="9.6" hidden="false" customHeight="false" outlineLevel="0" collapsed="false">
      <c r="B310" s="43" t="s">
        <v>518</v>
      </c>
      <c r="C310" s="44" t="n">
        <v>14348</v>
      </c>
      <c r="D310" s="45" t="s">
        <v>519</v>
      </c>
    </row>
    <row r="311" s="43" customFormat="true" ht="9.6" hidden="false" customHeight="false" outlineLevel="0" collapsed="false">
      <c r="B311" s="43" t="s">
        <v>520</v>
      </c>
      <c r="C311" s="44" t="n">
        <v>14342</v>
      </c>
      <c r="D311" s="45" t="s">
        <v>521</v>
      </c>
    </row>
    <row r="312" s="43" customFormat="true" ht="9.6" hidden="false" customHeight="false" outlineLevel="0" collapsed="false">
      <c r="B312" s="43" t="s">
        <v>522</v>
      </c>
      <c r="C312" s="44" t="n">
        <v>14306</v>
      </c>
      <c r="D312" s="45" t="s">
        <v>523</v>
      </c>
    </row>
    <row r="313" s="43" customFormat="true" ht="9.6" hidden="false" customHeight="false" outlineLevel="0" collapsed="false">
      <c r="B313" s="43" t="s">
        <v>524</v>
      </c>
      <c r="C313" s="44" t="n">
        <v>14273</v>
      </c>
      <c r="D313" s="45" t="s">
        <v>525</v>
      </c>
    </row>
    <row r="314" s="43" customFormat="true" ht="9.6" hidden="false" customHeight="false" outlineLevel="0" collapsed="false">
      <c r="B314" s="43" t="s">
        <v>526</v>
      </c>
      <c r="C314" s="44" t="n">
        <v>14256</v>
      </c>
      <c r="D314" s="45" t="s">
        <v>527</v>
      </c>
    </row>
    <row r="315" s="43" customFormat="true" ht="9.6" hidden="false" customHeight="false" outlineLevel="0" collapsed="false">
      <c r="B315" s="43" t="s">
        <v>528</v>
      </c>
      <c r="C315" s="44" t="n">
        <v>14225</v>
      </c>
      <c r="D315" s="45" t="s">
        <v>529</v>
      </c>
    </row>
    <row r="316" s="43" customFormat="true" ht="9.6" hidden="false" customHeight="false" outlineLevel="0" collapsed="false">
      <c r="B316" s="43" t="s">
        <v>530</v>
      </c>
      <c r="C316" s="44" t="n">
        <v>14191</v>
      </c>
      <c r="D316" s="45" t="s">
        <v>28</v>
      </c>
    </row>
    <row r="317" s="43" customFormat="true" ht="9.6" hidden="false" customHeight="false" outlineLevel="0" collapsed="false">
      <c r="B317" s="43" t="s">
        <v>531</v>
      </c>
      <c r="C317" s="44" t="n">
        <v>14175</v>
      </c>
      <c r="D317" s="45" t="s">
        <v>532</v>
      </c>
    </row>
    <row r="318" s="43" customFormat="true" ht="9.6" hidden="false" customHeight="false" outlineLevel="0" collapsed="false">
      <c r="B318" s="43" t="s">
        <v>533</v>
      </c>
      <c r="C318" s="44" t="n">
        <v>14168</v>
      </c>
      <c r="D318" s="45" t="s">
        <v>28</v>
      </c>
    </row>
    <row r="319" s="43" customFormat="true" ht="9.6" hidden="false" customHeight="false" outlineLevel="0" collapsed="false">
      <c r="B319" s="43" t="s">
        <v>534</v>
      </c>
      <c r="C319" s="44" t="n">
        <v>14148</v>
      </c>
      <c r="D319" s="45" t="s">
        <v>535</v>
      </c>
    </row>
    <row r="320" s="43" customFormat="true" ht="9.6" hidden="false" customHeight="false" outlineLevel="0" collapsed="false">
      <c r="B320" s="43" t="s">
        <v>536</v>
      </c>
      <c r="C320" s="44" t="n">
        <v>14085</v>
      </c>
      <c r="D320" s="45" t="s">
        <v>537</v>
      </c>
    </row>
    <row r="321" s="43" customFormat="true" ht="9.6" hidden="false" customHeight="false" outlineLevel="0" collapsed="false">
      <c r="B321" s="43" t="s">
        <v>538</v>
      </c>
      <c r="C321" s="44" t="n">
        <v>14038</v>
      </c>
      <c r="D321" s="45" t="s">
        <v>539</v>
      </c>
    </row>
    <row r="322" s="43" customFormat="true" ht="9.6" hidden="false" customHeight="false" outlineLevel="0" collapsed="false">
      <c r="B322" s="43" t="s">
        <v>540</v>
      </c>
      <c r="C322" s="44" t="n">
        <v>14018</v>
      </c>
      <c r="D322" s="45" t="s">
        <v>541</v>
      </c>
    </row>
    <row r="323" s="43" customFormat="true" ht="9.6" hidden="false" customHeight="false" outlineLevel="0" collapsed="false">
      <c r="B323" s="43" t="s">
        <v>542</v>
      </c>
      <c r="C323" s="44" t="n">
        <v>13995</v>
      </c>
      <c r="D323" s="45" t="s">
        <v>543</v>
      </c>
    </row>
    <row r="324" s="43" customFormat="true" ht="9.6" hidden="false" customHeight="false" outlineLevel="0" collapsed="false">
      <c r="B324" s="43" t="s">
        <v>544</v>
      </c>
      <c r="C324" s="44" t="n">
        <v>13993</v>
      </c>
      <c r="D324" s="45" t="s">
        <v>198</v>
      </c>
    </row>
    <row r="325" s="43" customFormat="true" ht="9.6" hidden="false" customHeight="false" outlineLevel="0" collapsed="false">
      <c r="B325" s="43" t="s">
        <v>545</v>
      </c>
      <c r="C325" s="44" t="n">
        <v>13976</v>
      </c>
      <c r="D325" s="45" t="s">
        <v>546</v>
      </c>
    </row>
    <row r="326" s="43" customFormat="true" ht="9.6" hidden="false" customHeight="false" outlineLevel="0" collapsed="false">
      <c r="B326" s="43" t="s">
        <v>547</v>
      </c>
      <c r="C326" s="44" t="n">
        <v>13971</v>
      </c>
      <c r="D326" s="45" t="s">
        <v>441</v>
      </c>
    </row>
    <row r="327" s="43" customFormat="true" ht="9.6" hidden="false" customHeight="false" outlineLevel="0" collapsed="false">
      <c r="B327" s="43" t="s">
        <v>548</v>
      </c>
      <c r="C327" s="44" t="n">
        <v>13907</v>
      </c>
      <c r="D327" s="45" t="s">
        <v>549</v>
      </c>
    </row>
    <row r="328" s="43" customFormat="true" ht="9.6" hidden="false" customHeight="false" outlineLevel="0" collapsed="false">
      <c r="B328" s="43" t="s">
        <v>550</v>
      </c>
      <c r="C328" s="44" t="n">
        <v>13905</v>
      </c>
      <c r="D328" s="45" t="s">
        <v>551</v>
      </c>
    </row>
    <row r="329" s="43" customFormat="true" ht="9.6" hidden="false" customHeight="false" outlineLevel="0" collapsed="false">
      <c r="B329" s="43" t="s">
        <v>552</v>
      </c>
      <c r="C329" s="44" t="n">
        <v>13894</v>
      </c>
      <c r="D329" s="45" t="s">
        <v>553</v>
      </c>
    </row>
    <row r="330" s="43" customFormat="true" ht="9.6" hidden="false" customHeight="false" outlineLevel="0" collapsed="false">
      <c r="B330" s="43" t="s">
        <v>554</v>
      </c>
      <c r="C330" s="44" t="n">
        <v>13803</v>
      </c>
      <c r="D330" s="45" t="s">
        <v>28</v>
      </c>
    </row>
    <row r="331" s="43" customFormat="true" ht="9.6" hidden="false" customHeight="false" outlineLevel="0" collapsed="false">
      <c r="B331" s="43" t="s">
        <v>555</v>
      </c>
      <c r="C331" s="44" t="n">
        <v>13801</v>
      </c>
      <c r="D331" s="45" t="s">
        <v>556</v>
      </c>
    </row>
    <row r="332" s="43" customFormat="true" ht="9.6" hidden="false" customHeight="false" outlineLevel="0" collapsed="false">
      <c r="B332" s="43" t="s">
        <v>557</v>
      </c>
      <c r="C332" s="44" t="n">
        <v>13800</v>
      </c>
      <c r="D332" s="45" t="s">
        <v>28</v>
      </c>
    </row>
    <row r="333" s="43" customFormat="true" ht="9.6" hidden="false" customHeight="false" outlineLevel="0" collapsed="false">
      <c r="B333" s="43" t="s">
        <v>558</v>
      </c>
      <c r="C333" s="44" t="n">
        <v>13729</v>
      </c>
      <c r="D333" s="45" t="s">
        <v>28</v>
      </c>
    </row>
    <row r="334" s="43" customFormat="true" ht="9.6" hidden="false" customHeight="false" outlineLevel="0" collapsed="false">
      <c r="B334" s="43" t="s">
        <v>559</v>
      </c>
      <c r="C334" s="44" t="n">
        <v>13727</v>
      </c>
      <c r="D334" s="45" t="s">
        <v>560</v>
      </c>
    </row>
    <row r="335" s="43" customFormat="true" ht="9.6" hidden="false" customHeight="false" outlineLevel="0" collapsed="false">
      <c r="B335" s="43" t="s">
        <v>561</v>
      </c>
      <c r="C335" s="44" t="n">
        <v>13647</v>
      </c>
      <c r="D335" s="45" t="s">
        <v>562</v>
      </c>
    </row>
    <row r="336" s="43" customFormat="true" ht="9.6" hidden="false" customHeight="false" outlineLevel="0" collapsed="false">
      <c r="B336" s="43" t="s">
        <v>563</v>
      </c>
      <c r="C336" s="44" t="n">
        <v>13594</v>
      </c>
      <c r="D336" s="45" t="s">
        <v>564</v>
      </c>
    </row>
    <row r="337" s="43" customFormat="true" ht="9.6" hidden="false" customHeight="false" outlineLevel="0" collapsed="false">
      <c r="B337" s="43" t="s">
        <v>565</v>
      </c>
      <c r="C337" s="44" t="n">
        <v>13575</v>
      </c>
      <c r="D337" s="45" t="s">
        <v>28</v>
      </c>
    </row>
    <row r="338" s="43" customFormat="true" ht="9.6" hidden="false" customHeight="false" outlineLevel="0" collapsed="false">
      <c r="B338" s="43" t="s">
        <v>566</v>
      </c>
      <c r="C338" s="44" t="n">
        <v>13553</v>
      </c>
      <c r="D338" s="45" t="s">
        <v>374</v>
      </c>
    </row>
    <row r="339" s="43" customFormat="true" ht="9.6" hidden="false" customHeight="false" outlineLevel="0" collapsed="false">
      <c r="B339" s="43" t="s">
        <v>567</v>
      </c>
      <c r="C339" s="44" t="n">
        <v>13508</v>
      </c>
      <c r="D339" s="45" t="s">
        <v>408</v>
      </c>
    </row>
    <row r="340" s="43" customFormat="true" ht="9.6" hidden="false" customHeight="false" outlineLevel="0" collapsed="false">
      <c r="B340" s="43" t="s">
        <v>568</v>
      </c>
      <c r="C340" s="44" t="n">
        <v>13506</v>
      </c>
      <c r="D340" s="45" t="s">
        <v>569</v>
      </c>
    </row>
    <row r="341" s="43" customFormat="true" ht="9.6" hidden="false" customHeight="false" outlineLevel="0" collapsed="false">
      <c r="B341" s="43" t="s">
        <v>570</v>
      </c>
      <c r="C341" s="44" t="n">
        <v>13487</v>
      </c>
      <c r="D341" s="45" t="s">
        <v>28</v>
      </c>
    </row>
    <row r="342" s="43" customFormat="true" ht="9.6" hidden="false" customHeight="false" outlineLevel="0" collapsed="false">
      <c r="B342" s="43" t="s">
        <v>571</v>
      </c>
      <c r="C342" s="44" t="n">
        <v>13414</v>
      </c>
      <c r="D342" s="45" t="s">
        <v>572</v>
      </c>
    </row>
    <row r="343" s="43" customFormat="true" ht="9.6" hidden="false" customHeight="false" outlineLevel="0" collapsed="false">
      <c r="B343" s="43" t="s">
        <v>573</v>
      </c>
      <c r="C343" s="44" t="n">
        <v>13382</v>
      </c>
      <c r="D343" s="45" t="s">
        <v>574</v>
      </c>
    </row>
    <row r="344" s="43" customFormat="true" ht="9.6" hidden="false" customHeight="false" outlineLevel="0" collapsed="false">
      <c r="B344" s="43" t="s">
        <v>575</v>
      </c>
      <c r="C344" s="44" t="n">
        <v>13353</v>
      </c>
      <c r="D344" s="45" t="s">
        <v>576</v>
      </c>
    </row>
    <row r="345" s="43" customFormat="true" ht="9.6" hidden="false" customHeight="false" outlineLevel="0" collapsed="false">
      <c r="B345" s="43" t="s">
        <v>577</v>
      </c>
      <c r="C345" s="44" t="n">
        <v>13299</v>
      </c>
      <c r="D345" s="45" t="s">
        <v>578</v>
      </c>
    </row>
    <row r="346" s="43" customFormat="true" ht="9.6" hidden="false" customHeight="false" outlineLevel="0" collapsed="false">
      <c r="B346" s="43" t="s">
        <v>579</v>
      </c>
      <c r="C346" s="44" t="n">
        <v>13285</v>
      </c>
      <c r="D346" s="45" t="s">
        <v>580</v>
      </c>
    </row>
    <row r="347" s="43" customFormat="true" ht="9.6" hidden="false" customHeight="false" outlineLevel="0" collapsed="false">
      <c r="B347" s="43" t="s">
        <v>581</v>
      </c>
      <c r="C347" s="44" t="n">
        <v>13252</v>
      </c>
      <c r="D347" s="45" t="s">
        <v>445</v>
      </c>
    </row>
    <row r="348" s="43" customFormat="true" ht="9.6" hidden="false" customHeight="false" outlineLevel="0" collapsed="false">
      <c r="B348" s="43" t="s">
        <v>582</v>
      </c>
      <c r="C348" s="44" t="n">
        <v>13221</v>
      </c>
      <c r="D348" s="45" t="s">
        <v>583</v>
      </c>
    </row>
    <row r="349" s="43" customFormat="true" ht="9.6" hidden="false" customHeight="false" outlineLevel="0" collapsed="false">
      <c r="B349" s="43" t="s">
        <v>584</v>
      </c>
      <c r="C349" s="44" t="n">
        <v>13206</v>
      </c>
      <c r="D349" s="45" t="s">
        <v>585</v>
      </c>
    </row>
    <row r="350" s="43" customFormat="true" ht="9.6" hidden="false" customHeight="false" outlineLevel="0" collapsed="false">
      <c r="B350" s="43" t="s">
        <v>586</v>
      </c>
      <c r="C350" s="44" t="n">
        <v>13109</v>
      </c>
      <c r="D350" s="45" t="s">
        <v>587</v>
      </c>
    </row>
    <row r="351" s="43" customFormat="true" ht="9.6" hidden="false" customHeight="false" outlineLevel="0" collapsed="false">
      <c r="B351" s="43" t="s">
        <v>588</v>
      </c>
      <c r="C351" s="44" t="n">
        <v>13107</v>
      </c>
      <c r="D351" s="45" t="s">
        <v>589</v>
      </c>
    </row>
    <row r="352" s="43" customFormat="true" ht="9.6" hidden="false" customHeight="false" outlineLevel="0" collapsed="false">
      <c r="B352" s="43" t="s">
        <v>590</v>
      </c>
      <c r="C352" s="44" t="n">
        <v>13085</v>
      </c>
      <c r="D352" s="45" t="s">
        <v>251</v>
      </c>
    </row>
    <row r="353" s="43" customFormat="true" ht="9.6" hidden="false" customHeight="false" outlineLevel="0" collapsed="false">
      <c r="B353" s="43" t="s">
        <v>591</v>
      </c>
      <c r="C353" s="44" t="n">
        <v>13060</v>
      </c>
      <c r="D353" s="45" t="s">
        <v>592</v>
      </c>
    </row>
    <row r="354" s="43" customFormat="true" ht="9.6" hidden="false" customHeight="false" outlineLevel="0" collapsed="false">
      <c r="B354" s="43" t="s">
        <v>593</v>
      </c>
      <c r="C354" s="44" t="n">
        <v>13055</v>
      </c>
      <c r="D354" s="45" t="s">
        <v>594</v>
      </c>
    </row>
    <row r="355" s="43" customFormat="true" ht="9.6" hidden="false" customHeight="false" outlineLevel="0" collapsed="false">
      <c r="B355" s="43" t="s">
        <v>595</v>
      </c>
      <c r="C355" s="44" t="n">
        <v>13054</v>
      </c>
      <c r="D355" s="45" t="s">
        <v>596</v>
      </c>
    </row>
    <row r="356" s="43" customFormat="true" ht="9.6" hidden="false" customHeight="false" outlineLevel="0" collapsed="false">
      <c r="B356" s="43" t="s">
        <v>597</v>
      </c>
      <c r="C356" s="44" t="n">
        <v>13048</v>
      </c>
      <c r="D356" s="45" t="s">
        <v>598</v>
      </c>
    </row>
    <row r="357" s="43" customFormat="true" ht="9.6" hidden="false" customHeight="false" outlineLevel="0" collapsed="false">
      <c r="B357" s="43" t="s">
        <v>599</v>
      </c>
      <c r="C357" s="44" t="n">
        <v>13009</v>
      </c>
      <c r="D357" s="45" t="s">
        <v>28</v>
      </c>
    </row>
    <row r="358" s="43" customFormat="true" ht="9.6" hidden="false" customHeight="false" outlineLevel="0" collapsed="false">
      <c r="B358" s="43" t="s">
        <v>600</v>
      </c>
      <c r="C358" s="44" t="n">
        <v>12969</v>
      </c>
      <c r="D358" s="45" t="s">
        <v>601</v>
      </c>
    </row>
    <row r="359" s="43" customFormat="true" ht="9.6" hidden="false" customHeight="false" outlineLevel="0" collapsed="false">
      <c r="B359" s="43" t="s">
        <v>602</v>
      </c>
      <c r="C359" s="44" t="n">
        <v>12944</v>
      </c>
      <c r="D359" s="45" t="s">
        <v>28</v>
      </c>
    </row>
    <row r="360" s="43" customFormat="true" ht="9.6" hidden="false" customHeight="false" outlineLevel="0" collapsed="false">
      <c r="B360" s="43" t="s">
        <v>603</v>
      </c>
      <c r="C360" s="44" t="n">
        <v>12866</v>
      </c>
      <c r="D360" s="45" t="s">
        <v>28</v>
      </c>
    </row>
    <row r="361" s="43" customFormat="true" ht="9.6" hidden="false" customHeight="false" outlineLevel="0" collapsed="false">
      <c r="B361" s="43" t="s">
        <v>604</v>
      </c>
      <c r="C361" s="44" t="n">
        <v>12800</v>
      </c>
      <c r="D361" s="45" t="s">
        <v>605</v>
      </c>
    </row>
    <row r="362" s="43" customFormat="true" ht="9.6" hidden="false" customHeight="false" outlineLevel="0" collapsed="false">
      <c r="B362" s="43" t="s">
        <v>606</v>
      </c>
      <c r="C362" s="44" t="n">
        <v>12755</v>
      </c>
      <c r="D362" s="45" t="s">
        <v>607</v>
      </c>
    </row>
    <row r="363" s="43" customFormat="true" ht="9.6" hidden="false" customHeight="false" outlineLevel="0" collapsed="false">
      <c r="B363" s="43" t="s">
        <v>608</v>
      </c>
      <c r="C363" s="44" t="n">
        <v>12739</v>
      </c>
      <c r="D363" s="45" t="s">
        <v>609</v>
      </c>
    </row>
    <row r="364" s="43" customFormat="true" ht="9.6" hidden="false" customHeight="false" outlineLevel="0" collapsed="false">
      <c r="B364" s="43" t="s">
        <v>610</v>
      </c>
      <c r="C364" s="44" t="n">
        <v>12696</v>
      </c>
      <c r="D364" s="45" t="s">
        <v>611</v>
      </c>
    </row>
    <row r="365" s="43" customFormat="true" ht="9.6" hidden="false" customHeight="false" outlineLevel="0" collapsed="false">
      <c r="B365" s="43" t="s">
        <v>612</v>
      </c>
      <c r="C365" s="44" t="n">
        <v>12677</v>
      </c>
      <c r="D365" s="45" t="s">
        <v>28</v>
      </c>
    </row>
    <row r="366" s="43" customFormat="true" ht="9.6" hidden="false" customHeight="false" outlineLevel="0" collapsed="false">
      <c r="B366" s="43" t="s">
        <v>613</v>
      </c>
      <c r="C366" s="44" t="n">
        <v>12662</v>
      </c>
      <c r="D366" s="45" t="s">
        <v>614</v>
      </c>
    </row>
    <row r="367" s="43" customFormat="true" ht="9.6" hidden="false" customHeight="false" outlineLevel="0" collapsed="false">
      <c r="B367" s="43" t="s">
        <v>615</v>
      </c>
      <c r="C367" s="44" t="n">
        <v>12598</v>
      </c>
      <c r="D367" s="45" t="s">
        <v>28</v>
      </c>
    </row>
    <row r="368" s="43" customFormat="true" ht="9.6" hidden="false" customHeight="false" outlineLevel="0" collapsed="false">
      <c r="B368" s="43" t="s">
        <v>616</v>
      </c>
      <c r="C368" s="44" t="n">
        <v>12552</v>
      </c>
      <c r="D368" s="45" t="s">
        <v>617</v>
      </c>
    </row>
    <row r="369" s="43" customFormat="true" ht="9.6" hidden="false" customHeight="false" outlineLevel="0" collapsed="false">
      <c r="B369" s="43" t="s">
        <v>618</v>
      </c>
      <c r="C369" s="44" t="n">
        <v>12510</v>
      </c>
      <c r="D369" s="45" t="s">
        <v>228</v>
      </c>
    </row>
    <row r="370" s="43" customFormat="true" ht="9.6" hidden="false" customHeight="false" outlineLevel="0" collapsed="false">
      <c r="B370" s="43" t="s">
        <v>619</v>
      </c>
      <c r="C370" s="44" t="n">
        <v>12500</v>
      </c>
      <c r="D370" s="45" t="s">
        <v>620</v>
      </c>
    </row>
    <row r="371" s="43" customFormat="true" ht="9.6" hidden="false" customHeight="false" outlineLevel="0" collapsed="false">
      <c r="B371" s="43" t="s">
        <v>621</v>
      </c>
      <c r="C371" s="44" t="n">
        <v>12495</v>
      </c>
      <c r="D371" s="45" t="s">
        <v>622</v>
      </c>
    </row>
    <row r="372" s="43" customFormat="true" ht="9.6" hidden="false" customHeight="false" outlineLevel="0" collapsed="false">
      <c r="B372" s="43" t="s">
        <v>623</v>
      </c>
      <c r="C372" s="44" t="n">
        <v>12487</v>
      </c>
      <c r="D372" s="45" t="s">
        <v>624</v>
      </c>
    </row>
    <row r="373" s="43" customFormat="true" ht="9.6" hidden="false" customHeight="false" outlineLevel="0" collapsed="false">
      <c r="B373" s="43" t="s">
        <v>625</v>
      </c>
      <c r="C373" s="44" t="n">
        <v>12441</v>
      </c>
      <c r="D373" s="45" t="s">
        <v>28</v>
      </c>
    </row>
    <row r="374" s="43" customFormat="true" ht="9.6" hidden="false" customHeight="false" outlineLevel="0" collapsed="false">
      <c r="B374" s="43" t="s">
        <v>626</v>
      </c>
      <c r="C374" s="44" t="n">
        <v>12396</v>
      </c>
      <c r="D374" s="45" t="s">
        <v>627</v>
      </c>
    </row>
    <row r="375" s="43" customFormat="true" ht="9.6" hidden="false" customHeight="false" outlineLevel="0" collapsed="false">
      <c r="B375" s="43" t="s">
        <v>628</v>
      </c>
      <c r="C375" s="44" t="n">
        <v>12368</v>
      </c>
      <c r="D375" s="45" t="s">
        <v>624</v>
      </c>
    </row>
    <row r="376" s="43" customFormat="true" ht="9.6" hidden="false" customHeight="false" outlineLevel="0" collapsed="false">
      <c r="B376" s="43" t="s">
        <v>629</v>
      </c>
      <c r="C376" s="44" t="n">
        <v>12367</v>
      </c>
      <c r="D376" s="45" t="s">
        <v>28</v>
      </c>
    </row>
    <row r="377" s="43" customFormat="true" ht="9.6" hidden="false" customHeight="false" outlineLevel="0" collapsed="false">
      <c r="B377" s="43" t="s">
        <v>630</v>
      </c>
      <c r="C377" s="44" t="n">
        <v>12325</v>
      </c>
      <c r="D377" s="45" t="s">
        <v>631</v>
      </c>
    </row>
    <row r="378" s="43" customFormat="true" ht="9.6" hidden="false" customHeight="false" outlineLevel="0" collapsed="false">
      <c r="B378" s="43" t="s">
        <v>632</v>
      </c>
      <c r="C378" s="44" t="n">
        <v>12288</v>
      </c>
      <c r="D378" s="45" t="s">
        <v>633</v>
      </c>
    </row>
    <row r="379" s="43" customFormat="true" ht="9.6" hidden="false" customHeight="false" outlineLevel="0" collapsed="false">
      <c r="B379" s="43" t="s">
        <v>634</v>
      </c>
      <c r="C379" s="44" t="n">
        <v>12285</v>
      </c>
      <c r="D379" s="45" t="s">
        <v>445</v>
      </c>
    </row>
    <row r="380" s="43" customFormat="true" ht="9.6" hidden="false" customHeight="false" outlineLevel="0" collapsed="false">
      <c r="B380" s="43" t="s">
        <v>635</v>
      </c>
      <c r="C380" s="44" t="n">
        <v>12205</v>
      </c>
      <c r="D380" s="45" t="s">
        <v>636</v>
      </c>
    </row>
    <row r="381" s="43" customFormat="true" ht="9.6" hidden="false" customHeight="false" outlineLevel="0" collapsed="false">
      <c r="B381" s="43" t="s">
        <v>637</v>
      </c>
      <c r="C381" s="44" t="n">
        <v>12198</v>
      </c>
      <c r="D381" s="45" t="s">
        <v>638</v>
      </c>
    </row>
    <row r="382" s="43" customFormat="true" ht="9.6" hidden="false" customHeight="false" outlineLevel="0" collapsed="false">
      <c r="B382" s="43" t="s">
        <v>639</v>
      </c>
      <c r="C382" s="44" t="n">
        <v>12177</v>
      </c>
      <c r="D382" s="45" t="s">
        <v>640</v>
      </c>
    </row>
    <row r="383" s="43" customFormat="true" ht="9.6" hidden="false" customHeight="false" outlineLevel="0" collapsed="false">
      <c r="B383" s="43" t="s">
        <v>641</v>
      </c>
      <c r="C383" s="44" t="n">
        <v>12119</v>
      </c>
      <c r="D383" s="45" t="s">
        <v>28</v>
      </c>
    </row>
    <row r="384" s="43" customFormat="true" ht="9.6" hidden="false" customHeight="false" outlineLevel="0" collapsed="false">
      <c r="B384" s="43" t="s">
        <v>642</v>
      </c>
      <c r="C384" s="44" t="n">
        <v>12097</v>
      </c>
      <c r="D384" s="45" t="s">
        <v>643</v>
      </c>
    </row>
    <row r="385" s="43" customFormat="true" ht="9.6" hidden="false" customHeight="false" outlineLevel="0" collapsed="false">
      <c r="B385" s="43" t="s">
        <v>644</v>
      </c>
      <c r="C385" s="44" t="n">
        <v>12049</v>
      </c>
      <c r="D385" s="45" t="s">
        <v>28</v>
      </c>
    </row>
    <row r="386" s="43" customFormat="true" ht="9.6" hidden="false" customHeight="false" outlineLevel="0" collapsed="false">
      <c r="B386" s="43" t="s">
        <v>645</v>
      </c>
      <c r="C386" s="44" t="n">
        <v>12041</v>
      </c>
      <c r="D386" s="45" t="s">
        <v>646</v>
      </c>
    </row>
    <row r="387" s="43" customFormat="true" ht="9.6" hidden="false" customHeight="false" outlineLevel="0" collapsed="false">
      <c r="B387" s="43" t="s">
        <v>647</v>
      </c>
      <c r="C387" s="44" t="n">
        <v>12024</v>
      </c>
      <c r="D387" s="45" t="s">
        <v>259</v>
      </c>
    </row>
    <row r="388" s="43" customFormat="true" ht="9.6" hidden="false" customHeight="false" outlineLevel="0" collapsed="false">
      <c r="B388" s="43" t="s">
        <v>648</v>
      </c>
      <c r="C388" s="44" t="n">
        <v>11960</v>
      </c>
      <c r="D388" s="45" t="s">
        <v>28</v>
      </c>
    </row>
    <row r="389" s="43" customFormat="true" ht="9.6" hidden="false" customHeight="false" outlineLevel="0" collapsed="false">
      <c r="B389" s="43" t="s">
        <v>649</v>
      </c>
      <c r="C389" s="44" t="n">
        <v>11959</v>
      </c>
      <c r="D389" s="45" t="s">
        <v>650</v>
      </c>
    </row>
    <row r="390" s="43" customFormat="true" ht="9.6" hidden="false" customHeight="false" outlineLevel="0" collapsed="false">
      <c r="B390" s="43" t="s">
        <v>651</v>
      </c>
      <c r="C390" s="44" t="n">
        <v>11919</v>
      </c>
      <c r="D390" s="45" t="s">
        <v>28</v>
      </c>
    </row>
    <row r="391" s="43" customFormat="true" ht="9.6" hidden="false" customHeight="false" outlineLevel="0" collapsed="false">
      <c r="B391" s="43" t="s">
        <v>652</v>
      </c>
      <c r="C391" s="44" t="n">
        <v>11918</v>
      </c>
      <c r="D391" s="45" t="s">
        <v>653</v>
      </c>
    </row>
    <row r="392" s="43" customFormat="true" ht="9.6" hidden="false" customHeight="false" outlineLevel="0" collapsed="false">
      <c r="B392" s="43" t="s">
        <v>654</v>
      </c>
      <c r="C392" s="44" t="n">
        <v>11878</v>
      </c>
      <c r="D392" s="45" t="s">
        <v>28</v>
      </c>
    </row>
    <row r="393" s="43" customFormat="true" ht="9.6" hidden="false" customHeight="false" outlineLevel="0" collapsed="false">
      <c r="B393" s="43" t="s">
        <v>655</v>
      </c>
      <c r="C393" s="44" t="n">
        <v>11869</v>
      </c>
      <c r="D393" s="45" t="s">
        <v>585</v>
      </c>
    </row>
    <row r="394" s="43" customFormat="true" ht="9.6" hidden="false" customHeight="false" outlineLevel="0" collapsed="false">
      <c r="B394" s="43" t="s">
        <v>656</v>
      </c>
      <c r="C394" s="44" t="n">
        <v>11796</v>
      </c>
      <c r="D394" s="45" t="s">
        <v>28</v>
      </c>
    </row>
    <row r="395" s="43" customFormat="true" ht="9.6" hidden="false" customHeight="false" outlineLevel="0" collapsed="false">
      <c r="B395" s="43" t="s">
        <v>657</v>
      </c>
      <c r="C395" s="44" t="n">
        <v>11739</v>
      </c>
      <c r="D395" s="45" t="s">
        <v>658</v>
      </c>
    </row>
    <row r="396" s="43" customFormat="true" ht="9.6" hidden="false" customHeight="false" outlineLevel="0" collapsed="false">
      <c r="B396" s="43" t="s">
        <v>659</v>
      </c>
      <c r="C396" s="44" t="n">
        <v>11737</v>
      </c>
      <c r="D396" s="45" t="s">
        <v>28</v>
      </c>
    </row>
    <row r="397" s="43" customFormat="true" ht="9.6" hidden="false" customHeight="false" outlineLevel="0" collapsed="false">
      <c r="B397" s="43" t="s">
        <v>660</v>
      </c>
      <c r="C397" s="44" t="n">
        <v>11711</v>
      </c>
      <c r="D397" s="45" t="s">
        <v>661</v>
      </c>
    </row>
    <row r="398" s="43" customFormat="true" ht="9.6" hidden="false" customHeight="false" outlineLevel="0" collapsed="false">
      <c r="B398" s="43" t="s">
        <v>662</v>
      </c>
      <c r="C398" s="44" t="n">
        <v>11660</v>
      </c>
      <c r="D398" s="45" t="s">
        <v>663</v>
      </c>
    </row>
    <row r="399" s="43" customFormat="true" ht="9.6" hidden="false" customHeight="false" outlineLevel="0" collapsed="false">
      <c r="B399" s="43" t="s">
        <v>664</v>
      </c>
      <c r="C399" s="44" t="n">
        <v>11648</v>
      </c>
      <c r="D399" s="45" t="s">
        <v>228</v>
      </c>
    </row>
    <row r="400" s="43" customFormat="true" ht="9.6" hidden="false" customHeight="false" outlineLevel="0" collapsed="false">
      <c r="B400" s="43" t="s">
        <v>665</v>
      </c>
      <c r="C400" s="44" t="n">
        <v>11645</v>
      </c>
      <c r="D400" s="45" t="s">
        <v>666</v>
      </c>
    </row>
    <row r="401" s="43" customFormat="true" ht="9.6" hidden="false" customHeight="false" outlineLevel="0" collapsed="false">
      <c r="B401" s="43" t="s">
        <v>667</v>
      </c>
      <c r="C401" s="44" t="n">
        <v>11617</v>
      </c>
      <c r="D401" s="45" t="s">
        <v>668</v>
      </c>
    </row>
    <row r="402" s="43" customFormat="true" ht="9.6" hidden="false" customHeight="false" outlineLevel="0" collapsed="false">
      <c r="B402" s="43" t="s">
        <v>669</v>
      </c>
      <c r="C402" s="44" t="n">
        <v>11612</v>
      </c>
      <c r="D402" s="45" t="s">
        <v>670</v>
      </c>
    </row>
    <row r="403" s="43" customFormat="true" ht="9.6" hidden="false" customHeight="false" outlineLevel="0" collapsed="false">
      <c r="B403" s="43" t="s">
        <v>671</v>
      </c>
      <c r="C403" s="44" t="n">
        <v>11547</v>
      </c>
      <c r="D403" s="45" t="s">
        <v>28</v>
      </c>
    </row>
    <row r="404" s="43" customFormat="true" ht="9.6" hidden="false" customHeight="false" outlineLevel="0" collapsed="false">
      <c r="B404" s="43" t="s">
        <v>672</v>
      </c>
      <c r="C404" s="44" t="n">
        <v>11523</v>
      </c>
      <c r="D404" s="45" t="s">
        <v>28</v>
      </c>
    </row>
    <row r="405" s="43" customFormat="true" ht="9.6" hidden="false" customHeight="false" outlineLevel="0" collapsed="false">
      <c r="B405" s="43" t="s">
        <v>673</v>
      </c>
      <c r="C405" s="44" t="n">
        <v>11507</v>
      </c>
      <c r="D405" s="45" t="s">
        <v>674</v>
      </c>
    </row>
    <row r="406" s="43" customFormat="true" ht="9.6" hidden="false" customHeight="false" outlineLevel="0" collapsed="false">
      <c r="B406" s="43" t="s">
        <v>675</v>
      </c>
      <c r="C406" s="44" t="n">
        <v>11438</v>
      </c>
      <c r="D406" s="45" t="s">
        <v>676</v>
      </c>
    </row>
    <row r="407" s="43" customFormat="true" ht="9.6" hidden="false" customHeight="false" outlineLevel="0" collapsed="false">
      <c r="B407" s="43" t="s">
        <v>677</v>
      </c>
      <c r="C407" s="44" t="n">
        <v>11436</v>
      </c>
      <c r="D407" s="45" t="s">
        <v>598</v>
      </c>
    </row>
    <row r="408" s="43" customFormat="true" ht="9.6" hidden="false" customHeight="false" outlineLevel="0" collapsed="false">
      <c r="B408" s="43" t="s">
        <v>678</v>
      </c>
      <c r="C408" s="44" t="n">
        <v>11420</v>
      </c>
      <c r="D408" s="45" t="s">
        <v>28</v>
      </c>
    </row>
    <row r="409" s="43" customFormat="true" ht="9.6" hidden="false" customHeight="false" outlineLevel="0" collapsed="false">
      <c r="B409" s="43" t="s">
        <v>679</v>
      </c>
      <c r="C409" s="44" t="n">
        <v>11347</v>
      </c>
      <c r="D409" s="45" t="s">
        <v>370</v>
      </c>
    </row>
    <row r="410" s="43" customFormat="true" ht="9.6" hidden="false" customHeight="false" outlineLevel="0" collapsed="false">
      <c r="B410" s="43" t="s">
        <v>680</v>
      </c>
      <c r="C410" s="44" t="n">
        <v>11338</v>
      </c>
      <c r="D410" s="45" t="s">
        <v>28</v>
      </c>
    </row>
    <row r="411" s="43" customFormat="true" ht="9.6" hidden="false" customHeight="false" outlineLevel="0" collapsed="false">
      <c r="B411" s="43" t="s">
        <v>681</v>
      </c>
      <c r="C411" s="44" t="n">
        <v>11328</v>
      </c>
      <c r="D411" s="45" t="s">
        <v>682</v>
      </c>
    </row>
    <row r="412" s="43" customFormat="true" ht="9.6" hidden="false" customHeight="false" outlineLevel="0" collapsed="false">
      <c r="B412" s="43" t="s">
        <v>683</v>
      </c>
      <c r="C412" s="44" t="n">
        <v>11326</v>
      </c>
      <c r="D412" s="45" t="s">
        <v>684</v>
      </c>
    </row>
    <row r="413" s="43" customFormat="true" ht="9.6" hidden="false" customHeight="false" outlineLevel="0" collapsed="false">
      <c r="B413" s="43" t="s">
        <v>685</v>
      </c>
      <c r="C413" s="44" t="n">
        <v>11315</v>
      </c>
      <c r="D413" s="45" t="s">
        <v>28</v>
      </c>
    </row>
    <row r="414" s="43" customFormat="true" ht="9.6" hidden="false" customHeight="false" outlineLevel="0" collapsed="false">
      <c r="B414" s="43" t="s">
        <v>686</v>
      </c>
      <c r="C414" s="44" t="n">
        <v>11289</v>
      </c>
      <c r="D414" s="45" t="s">
        <v>687</v>
      </c>
    </row>
    <row r="415" s="43" customFormat="true" ht="9.6" hidden="false" customHeight="false" outlineLevel="0" collapsed="false">
      <c r="B415" s="43" t="s">
        <v>688</v>
      </c>
      <c r="C415" s="44" t="n">
        <v>11276</v>
      </c>
      <c r="D415" s="45" t="s">
        <v>28</v>
      </c>
    </row>
    <row r="416" s="43" customFormat="true" ht="9.6" hidden="false" customHeight="false" outlineLevel="0" collapsed="false">
      <c r="B416" s="43" t="s">
        <v>689</v>
      </c>
      <c r="C416" s="44" t="n">
        <v>11261</v>
      </c>
      <c r="D416" s="45" t="s">
        <v>690</v>
      </c>
    </row>
    <row r="417" s="43" customFormat="true" ht="9.6" hidden="false" customHeight="false" outlineLevel="0" collapsed="false">
      <c r="B417" s="43" t="s">
        <v>691</v>
      </c>
      <c r="C417" s="44" t="n">
        <v>11219</v>
      </c>
      <c r="D417" s="45" t="s">
        <v>692</v>
      </c>
    </row>
    <row r="418" s="43" customFormat="true" ht="9.6" hidden="false" customHeight="false" outlineLevel="0" collapsed="false">
      <c r="B418" s="43" t="s">
        <v>693</v>
      </c>
      <c r="C418" s="44" t="n">
        <v>11207</v>
      </c>
      <c r="D418" s="45" t="s">
        <v>694</v>
      </c>
    </row>
    <row r="419" s="43" customFormat="true" ht="9.6" hidden="false" customHeight="false" outlineLevel="0" collapsed="false">
      <c r="B419" s="43" t="s">
        <v>695</v>
      </c>
      <c r="C419" s="44" t="n">
        <v>11191</v>
      </c>
      <c r="D419" s="45" t="s">
        <v>696</v>
      </c>
    </row>
    <row r="420" s="43" customFormat="true" ht="9.6" hidden="false" customHeight="false" outlineLevel="0" collapsed="false">
      <c r="B420" s="43" t="s">
        <v>697</v>
      </c>
      <c r="C420" s="44" t="n">
        <v>11164</v>
      </c>
      <c r="D420" s="45" t="s">
        <v>28</v>
      </c>
    </row>
    <row r="421" s="43" customFormat="true" ht="9.6" hidden="false" customHeight="false" outlineLevel="0" collapsed="false">
      <c r="B421" s="43" t="s">
        <v>698</v>
      </c>
      <c r="C421" s="44" t="n">
        <v>11138</v>
      </c>
      <c r="D421" s="45" t="s">
        <v>699</v>
      </c>
    </row>
    <row r="422" s="43" customFormat="true" ht="9.6" hidden="false" customHeight="false" outlineLevel="0" collapsed="false">
      <c r="B422" s="43" t="s">
        <v>700</v>
      </c>
      <c r="C422" s="44" t="n">
        <v>11088</v>
      </c>
      <c r="D422" s="45" t="s">
        <v>402</v>
      </c>
    </row>
    <row r="423" s="43" customFormat="true" ht="9.6" hidden="false" customHeight="false" outlineLevel="0" collapsed="false">
      <c r="B423" s="43" t="s">
        <v>701</v>
      </c>
      <c r="C423" s="44" t="n">
        <v>11079</v>
      </c>
      <c r="D423" s="45" t="s">
        <v>702</v>
      </c>
    </row>
    <row r="424" s="43" customFormat="true" ht="9.6" hidden="false" customHeight="false" outlineLevel="0" collapsed="false">
      <c r="B424" s="43" t="s">
        <v>703</v>
      </c>
      <c r="C424" s="44" t="n">
        <v>11069</v>
      </c>
      <c r="D424" s="45" t="s">
        <v>445</v>
      </c>
    </row>
    <row r="425" s="43" customFormat="true" ht="9.6" hidden="false" customHeight="false" outlineLevel="0" collapsed="false">
      <c r="B425" s="43" t="s">
        <v>704</v>
      </c>
      <c r="C425" s="44" t="n">
        <v>11065</v>
      </c>
      <c r="D425" s="45" t="s">
        <v>705</v>
      </c>
    </row>
    <row r="426" s="43" customFormat="true" ht="9.6" hidden="false" customHeight="false" outlineLevel="0" collapsed="false">
      <c r="B426" s="43" t="s">
        <v>706</v>
      </c>
      <c r="C426" s="44" t="n">
        <v>11006</v>
      </c>
      <c r="D426" s="45" t="s">
        <v>28</v>
      </c>
    </row>
    <row r="427" s="43" customFormat="true" ht="9.6" hidden="false" customHeight="false" outlineLevel="0" collapsed="false">
      <c r="B427" s="43" t="s">
        <v>707</v>
      </c>
      <c r="C427" s="44" t="n">
        <v>10997</v>
      </c>
      <c r="D427" s="45" t="s">
        <v>598</v>
      </c>
    </row>
    <row r="428" s="43" customFormat="true" ht="9.6" hidden="false" customHeight="false" outlineLevel="0" collapsed="false">
      <c r="B428" s="43" t="s">
        <v>708</v>
      </c>
      <c r="C428" s="44" t="n">
        <v>10922</v>
      </c>
      <c r="D428" s="45" t="s">
        <v>709</v>
      </c>
    </row>
    <row r="429" s="43" customFormat="true" ht="9.6" hidden="false" customHeight="false" outlineLevel="0" collapsed="false">
      <c r="B429" s="43" t="s">
        <v>710</v>
      </c>
      <c r="C429" s="44" t="n">
        <v>10893</v>
      </c>
      <c r="D429" s="45" t="s">
        <v>419</v>
      </c>
    </row>
    <row r="430" s="43" customFormat="true" ht="9.6" hidden="false" customHeight="false" outlineLevel="0" collapsed="false">
      <c r="B430" s="43" t="s">
        <v>711</v>
      </c>
      <c r="C430" s="44" t="n">
        <v>10892</v>
      </c>
      <c r="D430" s="45" t="s">
        <v>28</v>
      </c>
    </row>
    <row r="431" s="43" customFormat="true" ht="9.6" hidden="false" customHeight="false" outlineLevel="0" collapsed="false">
      <c r="B431" s="43" t="s">
        <v>712</v>
      </c>
      <c r="C431" s="44" t="n">
        <v>10871</v>
      </c>
      <c r="D431" s="45" t="s">
        <v>713</v>
      </c>
    </row>
    <row r="432" s="43" customFormat="true" ht="9.6" hidden="false" customHeight="false" outlineLevel="0" collapsed="false">
      <c r="B432" s="43" t="s">
        <v>714</v>
      </c>
      <c r="C432" s="44" t="n">
        <v>10864</v>
      </c>
      <c r="D432" s="45" t="s">
        <v>28</v>
      </c>
    </row>
    <row r="433" s="43" customFormat="true" ht="9.6" hidden="false" customHeight="false" outlineLevel="0" collapsed="false">
      <c r="B433" s="43" t="s">
        <v>715</v>
      </c>
      <c r="C433" s="44" t="n">
        <v>10862</v>
      </c>
      <c r="D433" s="45" t="s">
        <v>716</v>
      </c>
    </row>
    <row r="434" s="43" customFormat="true" ht="9.6" hidden="false" customHeight="false" outlineLevel="0" collapsed="false">
      <c r="B434" s="43" t="s">
        <v>717</v>
      </c>
      <c r="C434" s="44" t="n">
        <v>10858</v>
      </c>
      <c r="D434" s="45" t="s">
        <v>28</v>
      </c>
    </row>
    <row r="435" s="43" customFormat="true" ht="9.6" hidden="false" customHeight="false" outlineLevel="0" collapsed="false">
      <c r="B435" s="43" t="s">
        <v>718</v>
      </c>
      <c r="C435" s="44" t="n">
        <v>10858</v>
      </c>
      <c r="D435" s="45" t="s">
        <v>28</v>
      </c>
    </row>
    <row r="436" s="43" customFormat="true" ht="9.6" hidden="false" customHeight="false" outlineLevel="0" collapsed="false">
      <c r="B436" s="43" t="s">
        <v>719</v>
      </c>
      <c r="C436" s="44" t="n">
        <v>10841</v>
      </c>
      <c r="D436" s="45" t="s">
        <v>720</v>
      </c>
    </row>
    <row r="437" s="43" customFormat="true" ht="9.6" hidden="false" customHeight="false" outlineLevel="0" collapsed="false">
      <c r="B437" s="43" t="s">
        <v>721</v>
      </c>
      <c r="C437" s="44" t="n">
        <v>10838</v>
      </c>
      <c r="D437" s="45" t="s">
        <v>722</v>
      </c>
    </row>
    <row r="438" s="43" customFormat="true" ht="9.6" hidden="false" customHeight="false" outlineLevel="0" collapsed="false">
      <c r="B438" s="43" t="s">
        <v>723</v>
      </c>
      <c r="C438" s="44" t="n">
        <v>10790</v>
      </c>
      <c r="D438" s="45" t="s">
        <v>724</v>
      </c>
    </row>
    <row r="439" s="43" customFormat="true" ht="9.6" hidden="false" customHeight="false" outlineLevel="0" collapsed="false">
      <c r="B439" s="43" t="s">
        <v>725</v>
      </c>
      <c r="C439" s="44" t="n">
        <v>10763</v>
      </c>
      <c r="D439" s="45" t="s">
        <v>285</v>
      </c>
    </row>
    <row r="440" s="43" customFormat="true" ht="9.6" hidden="false" customHeight="false" outlineLevel="0" collapsed="false">
      <c r="B440" s="43" t="s">
        <v>726</v>
      </c>
      <c r="C440" s="44" t="n">
        <v>10681</v>
      </c>
      <c r="D440" s="45" t="s">
        <v>727</v>
      </c>
    </row>
    <row r="441" s="43" customFormat="true" ht="9.6" hidden="false" customHeight="false" outlineLevel="0" collapsed="false">
      <c r="B441" s="43" t="s">
        <v>728</v>
      </c>
      <c r="C441" s="44" t="n">
        <v>10645</v>
      </c>
      <c r="D441" s="45" t="s">
        <v>585</v>
      </c>
    </row>
    <row r="442" s="43" customFormat="true" ht="9.6" hidden="false" customHeight="false" outlineLevel="0" collapsed="false">
      <c r="B442" s="43" t="s">
        <v>729</v>
      </c>
      <c r="C442" s="44" t="n">
        <v>10589</v>
      </c>
      <c r="D442" s="45" t="s">
        <v>730</v>
      </c>
    </row>
    <row r="443" s="43" customFormat="true" ht="9.6" hidden="false" customHeight="false" outlineLevel="0" collapsed="false">
      <c r="B443" s="43" t="s">
        <v>731</v>
      </c>
      <c r="C443" s="44" t="n">
        <v>10561</v>
      </c>
      <c r="D443" s="45" t="s">
        <v>585</v>
      </c>
    </row>
    <row r="444" s="43" customFormat="true" ht="9.6" hidden="false" customHeight="false" outlineLevel="0" collapsed="false">
      <c r="B444" s="43" t="s">
        <v>732</v>
      </c>
      <c r="C444" s="44" t="n">
        <v>10551</v>
      </c>
      <c r="D444" s="45" t="s">
        <v>733</v>
      </c>
    </row>
    <row r="445" s="43" customFormat="true" ht="9.6" hidden="false" customHeight="false" outlineLevel="0" collapsed="false">
      <c r="B445" s="43" t="s">
        <v>734</v>
      </c>
      <c r="C445" s="44" t="n">
        <v>10549</v>
      </c>
      <c r="D445" s="45" t="s">
        <v>735</v>
      </c>
    </row>
    <row r="446" s="43" customFormat="true" ht="9.6" hidden="false" customHeight="false" outlineLevel="0" collapsed="false">
      <c r="B446" s="43" t="s">
        <v>736</v>
      </c>
      <c r="C446" s="44" t="n">
        <v>10523</v>
      </c>
      <c r="D446" s="45" t="s">
        <v>737</v>
      </c>
    </row>
    <row r="447" s="43" customFormat="true" ht="9.6" hidden="false" customHeight="false" outlineLevel="0" collapsed="false">
      <c r="B447" s="43" t="s">
        <v>738</v>
      </c>
      <c r="C447" s="44" t="n">
        <v>10496</v>
      </c>
      <c r="D447" s="45" t="s">
        <v>598</v>
      </c>
    </row>
    <row r="448" s="43" customFormat="true" ht="9.6" hidden="false" customHeight="false" outlineLevel="0" collapsed="false">
      <c r="B448" s="43" t="s">
        <v>739</v>
      </c>
      <c r="C448" s="44" t="n">
        <v>10482</v>
      </c>
      <c r="D448" s="45" t="s">
        <v>740</v>
      </c>
    </row>
    <row r="449" s="43" customFormat="true" ht="9.6" hidden="false" customHeight="false" outlineLevel="0" collapsed="false">
      <c r="B449" s="43" t="s">
        <v>741</v>
      </c>
      <c r="C449" s="44" t="n">
        <v>10464</v>
      </c>
      <c r="D449" s="45" t="s">
        <v>742</v>
      </c>
    </row>
    <row r="450" s="43" customFormat="true" ht="9.6" hidden="false" customHeight="false" outlineLevel="0" collapsed="false">
      <c r="B450" s="43" t="s">
        <v>743</v>
      </c>
      <c r="C450" s="44" t="n">
        <v>10460</v>
      </c>
      <c r="D450" s="45" t="s">
        <v>598</v>
      </c>
    </row>
    <row r="451" s="43" customFormat="true" ht="9.6" hidden="false" customHeight="false" outlineLevel="0" collapsed="false">
      <c r="B451" s="43" t="s">
        <v>744</v>
      </c>
      <c r="C451" s="44" t="n">
        <v>10426</v>
      </c>
      <c r="D451" s="45" t="s">
        <v>228</v>
      </c>
    </row>
    <row r="452" s="43" customFormat="true" ht="9.6" hidden="false" customHeight="false" outlineLevel="0" collapsed="false">
      <c r="B452" s="43" t="s">
        <v>745</v>
      </c>
      <c r="C452" s="44" t="n">
        <v>10401</v>
      </c>
      <c r="D452" s="45" t="s">
        <v>28</v>
      </c>
    </row>
    <row r="453" s="43" customFormat="true" ht="9.6" hidden="false" customHeight="false" outlineLevel="0" collapsed="false">
      <c r="B453" s="43" t="s">
        <v>746</v>
      </c>
      <c r="C453" s="44" t="n">
        <v>10372</v>
      </c>
      <c r="D453" s="45" t="s">
        <v>28</v>
      </c>
    </row>
    <row r="454" s="43" customFormat="true" ht="9.6" hidden="false" customHeight="false" outlineLevel="0" collapsed="false">
      <c r="B454" s="43" t="s">
        <v>747</v>
      </c>
      <c r="C454" s="44" t="n">
        <v>10348</v>
      </c>
      <c r="D454" s="45" t="s">
        <v>748</v>
      </c>
    </row>
    <row r="455" s="43" customFormat="true" ht="9.6" hidden="false" customHeight="false" outlineLevel="0" collapsed="false">
      <c r="B455" s="43" t="s">
        <v>749</v>
      </c>
      <c r="C455" s="44" t="n">
        <v>10336</v>
      </c>
      <c r="D455" s="45" t="s">
        <v>750</v>
      </c>
    </row>
    <row r="456" s="43" customFormat="true" ht="9.6" hidden="false" customHeight="false" outlineLevel="0" collapsed="false">
      <c r="B456" s="43" t="s">
        <v>751</v>
      </c>
      <c r="C456" s="44" t="n">
        <v>10327</v>
      </c>
      <c r="D456" s="45" t="s">
        <v>28</v>
      </c>
    </row>
    <row r="457" s="43" customFormat="true" ht="9.6" hidden="false" customHeight="false" outlineLevel="0" collapsed="false">
      <c r="B457" s="43" t="s">
        <v>752</v>
      </c>
      <c r="C457" s="44" t="n">
        <v>10299</v>
      </c>
      <c r="D457" s="45" t="s">
        <v>105</v>
      </c>
    </row>
    <row r="458" s="43" customFormat="true" ht="9.6" hidden="false" customHeight="false" outlineLevel="0" collapsed="false">
      <c r="B458" s="43" t="s">
        <v>753</v>
      </c>
      <c r="C458" s="44" t="n">
        <v>10280</v>
      </c>
      <c r="D458" s="45" t="s">
        <v>754</v>
      </c>
    </row>
    <row r="459" s="43" customFormat="true" ht="9.6" hidden="false" customHeight="false" outlineLevel="0" collapsed="false">
      <c r="B459" s="43" t="s">
        <v>755</v>
      </c>
      <c r="C459" s="44" t="n">
        <v>10269</v>
      </c>
      <c r="D459" s="45" t="s">
        <v>756</v>
      </c>
    </row>
    <row r="460" s="43" customFormat="true" ht="9.6" hidden="false" customHeight="false" outlineLevel="0" collapsed="false">
      <c r="B460" s="43" t="s">
        <v>757</v>
      </c>
      <c r="C460" s="44" t="n">
        <v>10221</v>
      </c>
      <c r="D460" s="45" t="s">
        <v>758</v>
      </c>
    </row>
    <row r="461" s="43" customFormat="true" ht="9.6" hidden="false" customHeight="false" outlineLevel="0" collapsed="false">
      <c r="B461" s="43" t="s">
        <v>759</v>
      </c>
      <c r="C461" s="44" t="n">
        <v>10188</v>
      </c>
      <c r="D461" s="45" t="s">
        <v>228</v>
      </c>
    </row>
    <row r="462" s="43" customFormat="true" ht="9.6" hidden="false" customHeight="false" outlineLevel="0" collapsed="false">
      <c r="B462" s="43" t="s">
        <v>760</v>
      </c>
      <c r="C462" s="44" t="n">
        <v>10183</v>
      </c>
      <c r="D462" s="45" t="s">
        <v>761</v>
      </c>
    </row>
    <row r="463" s="43" customFormat="true" ht="9.6" hidden="false" customHeight="false" outlineLevel="0" collapsed="false">
      <c r="B463" s="43" t="s">
        <v>762</v>
      </c>
      <c r="C463" s="44" t="n">
        <v>10160</v>
      </c>
      <c r="D463" s="45" t="s">
        <v>763</v>
      </c>
    </row>
    <row r="464" s="43" customFormat="true" ht="9.6" hidden="false" customHeight="false" outlineLevel="0" collapsed="false">
      <c r="B464" s="43" t="s">
        <v>764</v>
      </c>
      <c r="C464" s="44" t="n">
        <v>10150</v>
      </c>
      <c r="D464" s="45" t="s">
        <v>765</v>
      </c>
    </row>
    <row r="465" s="43" customFormat="true" ht="9.6" hidden="false" customHeight="false" outlineLevel="0" collapsed="false">
      <c r="B465" s="43" t="s">
        <v>766</v>
      </c>
      <c r="C465" s="44" t="n">
        <v>10130</v>
      </c>
      <c r="D465" s="45" t="s">
        <v>733</v>
      </c>
    </row>
    <row r="466" s="43" customFormat="true" ht="9.6" hidden="false" customHeight="false" outlineLevel="0" collapsed="false">
      <c r="B466" s="43" t="s">
        <v>767</v>
      </c>
      <c r="C466" s="44" t="n">
        <v>10126</v>
      </c>
      <c r="D466" s="45" t="s">
        <v>768</v>
      </c>
    </row>
    <row r="467" s="43" customFormat="true" ht="9.6" hidden="false" customHeight="false" outlineLevel="0" collapsed="false">
      <c r="B467" s="43" t="s">
        <v>769</v>
      </c>
      <c r="C467" s="44" t="n">
        <v>10097</v>
      </c>
      <c r="D467" s="45" t="s">
        <v>28</v>
      </c>
    </row>
    <row r="468" s="43" customFormat="true" ht="9.6" hidden="false" customHeight="false" outlineLevel="0" collapsed="false">
      <c r="B468" s="43" t="s">
        <v>770</v>
      </c>
      <c r="C468" s="44" t="n">
        <v>10096</v>
      </c>
      <c r="D468" s="45" t="s">
        <v>771</v>
      </c>
    </row>
    <row r="469" s="43" customFormat="true" ht="9.6" hidden="false" customHeight="false" outlineLevel="0" collapsed="false">
      <c r="B469" s="43" t="s">
        <v>772</v>
      </c>
      <c r="C469" s="44" t="n">
        <v>10089</v>
      </c>
      <c r="D469" s="45" t="s">
        <v>773</v>
      </c>
    </row>
    <row r="470" s="43" customFormat="true" ht="9.6" hidden="false" customHeight="false" outlineLevel="0" collapsed="false">
      <c r="B470" s="43" t="s">
        <v>774</v>
      </c>
      <c r="C470" s="44" t="n">
        <v>10075</v>
      </c>
      <c r="D470" s="45" t="s">
        <v>775</v>
      </c>
    </row>
    <row r="471" s="43" customFormat="true" ht="9.6" hidden="false" customHeight="false" outlineLevel="0" collapsed="false">
      <c r="B471" s="43" t="s">
        <v>776</v>
      </c>
      <c r="C471" s="44" t="n">
        <v>10066</v>
      </c>
      <c r="D471" s="45" t="s">
        <v>777</v>
      </c>
    </row>
    <row r="472" s="43" customFormat="true" ht="9.6" hidden="false" customHeight="false" outlineLevel="0" collapsed="false">
      <c r="B472" s="43" t="s">
        <v>778</v>
      </c>
      <c r="C472" s="44" t="n">
        <v>9995</v>
      </c>
      <c r="D472" s="45" t="s">
        <v>740</v>
      </c>
    </row>
    <row r="473" s="43" customFormat="true" ht="9.6" hidden="false" customHeight="false" outlineLevel="0" collapsed="false">
      <c r="B473" s="43" t="s">
        <v>779</v>
      </c>
      <c r="C473" s="44" t="n">
        <v>9986</v>
      </c>
      <c r="D473" s="45" t="s">
        <v>780</v>
      </c>
    </row>
    <row r="474" s="43" customFormat="true" ht="9.6" hidden="false" customHeight="false" outlineLevel="0" collapsed="false">
      <c r="B474" s="43" t="s">
        <v>781</v>
      </c>
      <c r="C474" s="44" t="n">
        <v>9972</v>
      </c>
      <c r="D474" s="45" t="s">
        <v>782</v>
      </c>
    </row>
    <row r="475" s="43" customFormat="true" ht="9.6" hidden="false" customHeight="false" outlineLevel="0" collapsed="false">
      <c r="B475" s="43" t="s">
        <v>783</v>
      </c>
      <c r="C475" s="44" t="n">
        <v>9949</v>
      </c>
      <c r="D475" s="45" t="s">
        <v>28</v>
      </c>
    </row>
    <row r="476" s="43" customFormat="true" ht="9.6" hidden="false" customHeight="false" outlineLevel="0" collapsed="false">
      <c r="B476" s="43" t="s">
        <v>784</v>
      </c>
      <c r="C476" s="44" t="n">
        <v>9929</v>
      </c>
      <c r="D476" s="45" t="s">
        <v>88</v>
      </c>
    </row>
    <row r="477" s="43" customFormat="true" ht="9.6" hidden="false" customHeight="false" outlineLevel="0" collapsed="false">
      <c r="B477" s="43" t="s">
        <v>785</v>
      </c>
      <c r="C477" s="44" t="n">
        <v>9887</v>
      </c>
      <c r="D477" s="45" t="s">
        <v>786</v>
      </c>
    </row>
    <row r="478" s="43" customFormat="true" ht="9.6" hidden="false" customHeight="false" outlineLevel="0" collapsed="false">
      <c r="B478" s="43" t="s">
        <v>787</v>
      </c>
      <c r="C478" s="44" t="n">
        <v>9872</v>
      </c>
      <c r="D478" s="45" t="s">
        <v>788</v>
      </c>
    </row>
    <row r="479" s="43" customFormat="true" ht="9.6" hidden="false" customHeight="false" outlineLevel="0" collapsed="false">
      <c r="B479" s="43" t="s">
        <v>789</v>
      </c>
      <c r="C479" s="44" t="n">
        <v>9847</v>
      </c>
      <c r="D479" s="45" t="s">
        <v>790</v>
      </c>
    </row>
    <row r="480" s="43" customFormat="true" ht="9.6" hidden="false" customHeight="false" outlineLevel="0" collapsed="false">
      <c r="B480" s="43" t="s">
        <v>791</v>
      </c>
      <c r="C480" s="44" t="n">
        <v>9810</v>
      </c>
      <c r="D480" s="45" t="s">
        <v>720</v>
      </c>
    </row>
    <row r="481" s="43" customFormat="true" ht="9.6" hidden="false" customHeight="false" outlineLevel="0" collapsed="false">
      <c r="B481" s="43" t="s">
        <v>792</v>
      </c>
      <c r="C481" s="44" t="n">
        <v>9772</v>
      </c>
      <c r="D481" s="45" t="s">
        <v>28</v>
      </c>
    </row>
    <row r="482" s="43" customFormat="true" ht="9.6" hidden="false" customHeight="false" outlineLevel="0" collapsed="false">
      <c r="B482" s="43" t="s">
        <v>793</v>
      </c>
      <c r="C482" s="44" t="n">
        <v>9749</v>
      </c>
      <c r="D482" s="45" t="s">
        <v>794</v>
      </c>
    </row>
    <row r="483" s="43" customFormat="true" ht="9.6" hidden="false" customHeight="false" outlineLevel="0" collapsed="false">
      <c r="B483" s="43" t="s">
        <v>795</v>
      </c>
      <c r="C483" s="44" t="n">
        <v>9715</v>
      </c>
      <c r="D483" s="45" t="s">
        <v>796</v>
      </c>
    </row>
    <row r="484" s="43" customFormat="true" ht="9.6" hidden="false" customHeight="false" outlineLevel="0" collapsed="false">
      <c r="B484" s="43" t="s">
        <v>797</v>
      </c>
      <c r="C484" s="44" t="n">
        <v>9684</v>
      </c>
      <c r="D484" s="45" t="s">
        <v>28</v>
      </c>
    </row>
    <row r="485" s="43" customFormat="true" ht="9.6" hidden="false" customHeight="false" outlineLevel="0" collapsed="false">
      <c r="B485" s="43" t="s">
        <v>798</v>
      </c>
      <c r="C485" s="44" t="n">
        <v>9643</v>
      </c>
      <c r="D485" s="45" t="s">
        <v>28</v>
      </c>
    </row>
    <row r="486" s="43" customFormat="true" ht="9.6" hidden="false" customHeight="false" outlineLevel="0" collapsed="false">
      <c r="B486" s="43" t="s">
        <v>799</v>
      </c>
      <c r="C486" s="44" t="n">
        <v>9639</v>
      </c>
      <c r="D486" s="45" t="s">
        <v>800</v>
      </c>
    </row>
    <row r="487" s="43" customFormat="true" ht="9.6" hidden="false" customHeight="false" outlineLevel="0" collapsed="false">
      <c r="B487" s="43" t="s">
        <v>801</v>
      </c>
      <c r="C487" s="44" t="n">
        <v>9582</v>
      </c>
      <c r="D487" s="45" t="s">
        <v>28</v>
      </c>
    </row>
    <row r="488" s="43" customFormat="true" ht="9.6" hidden="false" customHeight="false" outlineLevel="0" collapsed="false">
      <c r="B488" s="43" t="s">
        <v>802</v>
      </c>
      <c r="C488" s="44" t="n">
        <v>9578</v>
      </c>
      <c r="D488" s="45" t="s">
        <v>803</v>
      </c>
    </row>
    <row r="489" s="43" customFormat="true" ht="9.6" hidden="false" customHeight="false" outlineLevel="0" collapsed="false">
      <c r="B489" s="43" t="s">
        <v>804</v>
      </c>
      <c r="C489" s="44" t="n">
        <v>9555</v>
      </c>
      <c r="D489" s="45" t="s">
        <v>805</v>
      </c>
    </row>
    <row r="490" s="43" customFormat="true" ht="9.6" hidden="false" customHeight="false" outlineLevel="0" collapsed="false">
      <c r="B490" s="43" t="s">
        <v>806</v>
      </c>
      <c r="C490" s="44" t="n">
        <v>9551</v>
      </c>
      <c r="D490" s="45" t="s">
        <v>807</v>
      </c>
    </row>
    <row r="491" s="43" customFormat="true" ht="9.6" hidden="false" customHeight="false" outlineLevel="0" collapsed="false">
      <c r="B491" s="43" t="s">
        <v>808</v>
      </c>
      <c r="C491" s="44" t="n">
        <v>9549</v>
      </c>
      <c r="D491" s="45" t="s">
        <v>809</v>
      </c>
    </row>
    <row r="492" s="43" customFormat="true" ht="9.6" hidden="false" customHeight="false" outlineLevel="0" collapsed="false">
      <c r="B492" s="43" t="s">
        <v>810</v>
      </c>
      <c r="C492" s="44" t="n">
        <v>9544</v>
      </c>
      <c r="D492" s="45" t="s">
        <v>28</v>
      </c>
    </row>
    <row r="493" s="43" customFormat="true" ht="9.6" hidden="false" customHeight="false" outlineLevel="0" collapsed="false">
      <c r="B493" s="43" t="s">
        <v>811</v>
      </c>
      <c r="C493" s="44" t="n">
        <v>9517</v>
      </c>
      <c r="D493" s="45" t="s">
        <v>28</v>
      </c>
    </row>
    <row r="494" s="43" customFormat="true" ht="9.6" hidden="false" customHeight="false" outlineLevel="0" collapsed="false">
      <c r="B494" s="43" t="s">
        <v>812</v>
      </c>
      <c r="C494" s="44" t="n">
        <v>9515</v>
      </c>
      <c r="D494" s="45" t="s">
        <v>813</v>
      </c>
    </row>
    <row r="495" s="43" customFormat="true" ht="9.6" hidden="false" customHeight="false" outlineLevel="0" collapsed="false">
      <c r="B495" s="43" t="s">
        <v>814</v>
      </c>
      <c r="C495" s="44" t="n">
        <v>9502</v>
      </c>
      <c r="D495" s="45" t="s">
        <v>815</v>
      </c>
    </row>
    <row r="496" s="43" customFormat="true" ht="9.6" hidden="false" customHeight="false" outlineLevel="0" collapsed="false">
      <c r="B496" s="43" t="s">
        <v>816</v>
      </c>
      <c r="C496" s="44" t="n">
        <v>9478</v>
      </c>
      <c r="D496" s="45" t="s">
        <v>724</v>
      </c>
    </row>
    <row r="497" s="43" customFormat="true" ht="9.6" hidden="false" customHeight="false" outlineLevel="0" collapsed="false">
      <c r="B497" s="43" t="s">
        <v>817</v>
      </c>
      <c r="C497" s="44" t="n">
        <v>9449</v>
      </c>
      <c r="D497" s="45" t="s">
        <v>818</v>
      </c>
    </row>
    <row r="498" s="43" customFormat="true" ht="9.6" hidden="false" customHeight="false" outlineLevel="0" collapsed="false">
      <c r="B498" s="43" t="s">
        <v>819</v>
      </c>
      <c r="C498" s="44" t="n">
        <v>9447</v>
      </c>
      <c r="D498" s="45" t="s">
        <v>820</v>
      </c>
    </row>
    <row r="499" s="43" customFormat="true" ht="9.6" hidden="false" customHeight="false" outlineLevel="0" collapsed="false">
      <c r="B499" s="43" t="s">
        <v>821</v>
      </c>
      <c r="C499" s="44" t="n">
        <v>9443</v>
      </c>
      <c r="D499" s="45" t="s">
        <v>28</v>
      </c>
    </row>
    <row r="500" s="43" customFormat="true" ht="9.6" hidden="false" customHeight="false" outlineLevel="0" collapsed="false">
      <c r="B500" s="43" t="s">
        <v>822</v>
      </c>
      <c r="C500" s="44" t="n">
        <v>9434</v>
      </c>
      <c r="D500" s="45" t="s">
        <v>28</v>
      </c>
    </row>
    <row r="501" s="43" customFormat="true" ht="9.6" hidden="false" customHeight="false" outlineLevel="0" collapsed="false">
      <c r="B501" s="43" t="s">
        <v>823</v>
      </c>
      <c r="C501" s="44" t="n">
        <v>9428</v>
      </c>
      <c r="D501" s="45" t="s">
        <v>824</v>
      </c>
    </row>
    <row r="502" s="43" customFormat="true" ht="9.6" hidden="false" customHeight="false" outlineLevel="0" collapsed="false">
      <c r="B502" s="43" t="s">
        <v>825</v>
      </c>
      <c r="C502" s="44" t="n">
        <v>9377</v>
      </c>
      <c r="D502" s="45" t="s">
        <v>826</v>
      </c>
    </row>
    <row r="503" s="43" customFormat="true" ht="9.6" hidden="false" customHeight="false" outlineLevel="0" collapsed="false">
      <c r="B503" s="43" t="s">
        <v>827</v>
      </c>
      <c r="C503" s="44" t="n">
        <v>9374</v>
      </c>
      <c r="D503" s="45" t="s">
        <v>828</v>
      </c>
    </row>
    <row r="504" s="43" customFormat="true" ht="9.6" hidden="false" customHeight="false" outlineLevel="0" collapsed="false">
      <c r="B504" s="43" t="s">
        <v>829</v>
      </c>
      <c r="C504" s="44" t="n">
        <v>9351</v>
      </c>
      <c r="D504" s="45" t="s">
        <v>830</v>
      </c>
    </row>
    <row r="505" s="43" customFormat="true" ht="9.6" hidden="false" customHeight="false" outlineLevel="0" collapsed="false">
      <c r="B505" s="43" t="s">
        <v>831</v>
      </c>
      <c r="C505" s="44" t="n">
        <v>9326</v>
      </c>
      <c r="D505" s="45" t="s">
        <v>832</v>
      </c>
    </row>
    <row r="506" s="43" customFormat="true" ht="9.6" hidden="false" customHeight="false" outlineLevel="0" collapsed="false">
      <c r="B506" s="43" t="s">
        <v>833</v>
      </c>
      <c r="C506" s="44" t="n">
        <v>9320</v>
      </c>
      <c r="D506" s="45" t="s">
        <v>834</v>
      </c>
    </row>
    <row r="507" s="43" customFormat="true" ht="9.6" hidden="false" customHeight="false" outlineLevel="0" collapsed="false">
      <c r="B507" s="43" t="s">
        <v>835</v>
      </c>
      <c r="C507" s="44" t="n">
        <v>9315</v>
      </c>
      <c r="D507" s="45" t="s">
        <v>643</v>
      </c>
    </row>
    <row r="508" s="43" customFormat="true" ht="9.6" hidden="false" customHeight="false" outlineLevel="0" collapsed="false">
      <c r="B508" s="43" t="s">
        <v>836</v>
      </c>
      <c r="C508" s="44" t="n">
        <v>9302</v>
      </c>
      <c r="D508" s="45" t="s">
        <v>213</v>
      </c>
    </row>
    <row r="509" s="43" customFormat="true" ht="9.6" hidden="false" customHeight="false" outlineLevel="0" collapsed="false">
      <c r="B509" s="43" t="s">
        <v>837</v>
      </c>
      <c r="C509" s="44" t="n">
        <v>9276</v>
      </c>
      <c r="D509" s="45" t="s">
        <v>838</v>
      </c>
    </row>
    <row r="510" s="43" customFormat="true" ht="9.6" hidden="false" customHeight="false" outlineLevel="0" collapsed="false">
      <c r="B510" s="43" t="s">
        <v>839</v>
      </c>
      <c r="C510" s="44" t="n">
        <v>9258</v>
      </c>
      <c r="D510" s="45" t="s">
        <v>249</v>
      </c>
    </row>
    <row r="511" s="43" customFormat="true" ht="9.6" hidden="false" customHeight="false" outlineLevel="0" collapsed="false">
      <c r="B511" s="43" t="s">
        <v>840</v>
      </c>
      <c r="C511" s="44" t="n">
        <v>9251</v>
      </c>
      <c r="D511" s="45" t="s">
        <v>841</v>
      </c>
    </row>
    <row r="512" s="43" customFormat="true" ht="9.6" hidden="false" customHeight="false" outlineLevel="0" collapsed="false">
      <c r="B512" s="43" t="s">
        <v>842</v>
      </c>
      <c r="C512" s="44" t="n">
        <v>9236</v>
      </c>
      <c r="D512" s="45" t="s">
        <v>28</v>
      </c>
    </row>
    <row r="513" s="43" customFormat="true" ht="9.6" hidden="false" customHeight="false" outlineLevel="0" collapsed="false">
      <c r="B513" s="43" t="s">
        <v>843</v>
      </c>
      <c r="C513" s="44" t="n">
        <v>9232</v>
      </c>
      <c r="D513" s="45" t="s">
        <v>844</v>
      </c>
    </row>
    <row r="514" s="43" customFormat="true" ht="9.6" hidden="false" customHeight="false" outlineLevel="0" collapsed="false">
      <c r="B514" s="43" t="s">
        <v>845</v>
      </c>
      <c r="C514" s="44" t="n">
        <v>9223</v>
      </c>
      <c r="D514" s="45" t="s">
        <v>28</v>
      </c>
    </row>
    <row r="515" s="43" customFormat="true" ht="9.6" hidden="false" customHeight="false" outlineLevel="0" collapsed="false">
      <c r="B515" s="43" t="s">
        <v>846</v>
      </c>
      <c r="C515" s="44" t="n">
        <v>9212</v>
      </c>
      <c r="D515" s="45" t="s">
        <v>724</v>
      </c>
    </row>
    <row r="516" s="43" customFormat="true" ht="9.6" hidden="false" customHeight="false" outlineLevel="0" collapsed="false">
      <c r="B516" s="43" t="s">
        <v>847</v>
      </c>
      <c r="C516" s="44" t="n">
        <v>9151</v>
      </c>
      <c r="D516" s="45" t="s">
        <v>848</v>
      </c>
    </row>
    <row r="517" s="43" customFormat="true" ht="9.6" hidden="false" customHeight="false" outlineLevel="0" collapsed="false">
      <c r="B517" s="43" t="s">
        <v>849</v>
      </c>
      <c r="C517" s="44" t="n">
        <v>9112</v>
      </c>
      <c r="D517" s="45" t="s">
        <v>228</v>
      </c>
    </row>
    <row r="518" s="43" customFormat="true" ht="9.6" hidden="false" customHeight="false" outlineLevel="0" collapsed="false">
      <c r="B518" s="43" t="s">
        <v>850</v>
      </c>
      <c r="C518" s="44" t="n">
        <v>9087</v>
      </c>
      <c r="D518" s="45" t="s">
        <v>851</v>
      </c>
    </row>
    <row r="519" s="43" customFormat="true" ht="9.6" hidden="false" customHeight="false" outlineLevel="0" collapsed="false">
      <c r="B519" s="43" t="s">
        <v>852</v>
      </c>
      <c r="C519" s="44" t="n">
        <v>9075</v>
      </c>
      <c r="D519" s="45" t="s">
        <v>640</v>
      </c>
    </row>
    <row r="520" s="43" customFormat="true" ht="9.6" hidden="false" customHeight="false" outlineLevel="0" collapsed="false">
      <c r="B520" s="43" t="s">
        <v>853</v>
      </c>
      <c r="C520" s="44" t="n">
        <v>9062</v>
      </c>
      <c r="D520" s="45" t="s">
        <v>854</v>
      </c>
    </row>
    <row r="521" s="43" customFormat="true" ht="9.6" hidden="false" customHeight="false" outlineLevel="0" collapsed="false">
      <c r="B521" s="43" t="s">
        <v>855</v>
      </c>
      <c r="C521" s="44" t="n">
        <v>9061</v>
      </c>
      <c r="D521" s="45" t="s">
        <v>28</v>
      </c>
    </row>
    <row r="522" s="43" customFormat="true" ht="9.6" hidden="false" customHeight="false" outlineLevel="0" collapsed="false">
      <c r="B522" s="43" t="s">
        <v>856</v>
      </c>
      <c r="C522" s="44" t="n">
        <v>9053</v>
      </c>
      <c r="D522" s="45" t="s">
        <v>28</v>
      </c>
    </row>
    <row r="523" s="43" customFormat="true" ht="9.6" hidden="false" customHeight="false" outlineLevel="0" collapsed="false">
      <c r="B523" s="43" t="s">
        <v>857</v>
      </c>
      <c r="C523" s="44" t="n">
        <v>9049</v>
      </c>
      <c r="D523" s="45" t="s">
        <v>858</v>
      </c>
    </row>
    <row r="524" s="43" customFormat="true" ht="9.6" hidden="false" customHeight="false" outlineLevel="0" collapsed="false">
      <c r="B524" s="43" t="s">
        <v>859</v>
      </c>
      <c r="C524" s="44" t="n">
        <v>9048</v>
      </c>
      <c r="D524" s="45" t="s">
        <v>860</v>
      </c>
    </row>
    <row r="525" s="43" customFormat="true" ht="9.6" hidden="false" customHeight="false" outlineLevel="0" collapsed="false">
      <c r="B525" s="43" t="s">
        <v>861</v>
      </c>
      <c r="C525" s="44" t="n">
        <v>9042</v>
      </c>
      <c r="D525" s="45" t="s">
        <v>28</v>
      </c>
    </row>
    <row r="526" s="43" customFormat="true" ht="9.6" hidden="false" customHeight="false" outlineLevel="0" collapsed="false">
      <c r="B526" s="43" t="s">
        <v>862</v>
      </c>
      <c r="C526" s="44" t="n">
        <v>9030</v>
      </c>
      <c r="D526" s="45" t="s">
        <v>28</v>
      </c>
    </row>
    <row r="527" s="43" customFormat="true" ht="9.6" hidden="false" customHeight="false" outlineLevel="0" collapsed="false">
      <c r="B527" s="43" t="s">
        <v>863</v>
      </c>
      <c r="C527" s="44" t="n">
        <v>9030</v>
      </c>
      <c r="D527" s="45" t="s">
        <v>864</v>
      </c>
    </row>
    <row r="528" s="43" customFormat="true" ht="9.6" hidden="false" customHeight="false" outlineLevel="0" collapsed="false">
      <c r="B528" s="43" t="s">
        <v>865</v>
      </c>
      <c r="C528" s="44" t="n">
        <v>9003</v>
      </c>
      <c r="D528" s="45" t="s">
        <v>28</v>
      </c>
    </row>
    <row r="529" s="43" customFormat="true" ht="9.6" hidden="false" customHeight="false" outlineLevel="0" collapsed="false">
      <c r="B529" s="43" t="s">
        <v>866</v>
      </c>
      <c r="C529" s="44" t="n">
        <v>8968</v>
      </c>
      <c r="D529" s="45" t="s">
        <v>867</v>
      </c>
    </row>
    <row r="530" s="43" customFormat="true" ht="9.6" hidden="false" customHeight="false" outlineLevel="0" collapsed="false">
      <c r="B530" s="43" t="s">
        <v>868</v>
      </c>
      <c r="C530" s="44" t="n">
        <v>8949</v>
      </c>
      <c r="D530" s="45" t="s">
        <v>869</v>
      </c>
    </row>
    <row r="531" s="43" customFormat="true" ht="9.6" hidden="false" customHeight="false" outlineLevel="0" collapsed="false">
      <c r="B531" s="43" t="s">
        <v>870</v>
      </c>
      <c r="C531" s="44" t="n">
        <v>8932</v>
      </c>
      <c r="D531" s="45" t="s">
        <v>627</v>
      </c>
    </row>
    <row r="532" s="43" customFormat="true" ht="9.6" hidden="false" customHeight="false" outlineLevel="0" collapsed="false">
      <c r="B532" s="43" t="s">
        <v>871</v>
      </c>
      <c r="C532" s="44" t="n">
        <v>8929</v>
      </c>
      <c r="D532" s="45" t="s">
        <v>872</v>
      </c>
    </row>
    <row r="533" s="43" customFormat="true" ht="9.6" hidden="false" customHeight="false" outlineLevel="0" collapsed="false">
      <c r="B533" s="43" t="s">
        <v>873</v>
      </c>
      <c r="C533" s="44" t="n">
        <v>8908</v>
      </c>
      <c r="D533" s="45" t="s">
        <v>874</v>
      </c>
    </row>
    <row r="534" s="43" customFormat="true" ht="9.6" hidden="false" customHeight="false" outlineLevel="0" collapsed="false">
      <c r="B534" s="43" t="s">
        <v>875</v>
      </c>
      <c r="C534" s="44" t="n">
        <v>8891</v>
      </c>
      <c r="D534" s="45" t="s">
        <v>876</v>
      </c>
    </row>
    <row r="535" s="43" customFormat="true" ht="9.6" hidden="false" customHeight="false" outlineLevel="0" collapsed="false">
      <c r="B535" s="43" t="s">
        <v>877</v>
      </c>
      <c r="C535" s="44" t="n">
        <v>8882</v>
      </c>
      <c r="D535" s="45" t="s">
        <v>28</v>
      </c>
    </row>
    <row r="536" s="43" customFormat="true" ht="9.6" hidden="false" customHeight="false" outlineLevel="0" collapsed="false">
      <c r="B536" s="43" t="s">
        <v>878</v>
      </c>
      <c r="C536" s="44" t="n">
        <v>8881</v>
      </c>
      <c r="D536" s="45" t="s">
        <v>598</v>
      </c>
    </row>
    <row r="537" s="43" customFormat="true" ht="9.6" hidden="false" customHeight="false" outlineLevel="0" collapsed="false">
      <c r="B537" s="43" t="s">
        <v>879</v>
      </c>
      <c r="C537" s="44" t="n">
        <v>8874</v>
      </c>
      <c r="D537" s="45" t="s">
        <v>880</v>
      </c>
    </row>
    <row r="538" s="43" customFormat="true" ht="9.6" hidden="false" customHeight="false" outlineLevel="0" collapsed="false">
      <c r="B538" s="43" t="s">
        <v>881</v>
      </c>
      <c r="C538" s="44" t="n">
        <v>8867</v>
      </c>
      <c r="D538" s="45" t="s">
        <v>882</v>
      </c>
    </row>
    <row r="539" s="43" customFormat="true" ht="9.6" hidden="false" customHeight="false" outlineLevel="0" collapsed="false">
      <c r="B539" s="43" t="s">
        <v>883</v>
      </c>
      <c r="C539" s="44" t="n">
        <v>8836</v>
      </c>
      <c r="D539" s="45" t="s">
        <v>884</v>
      </c>
    </row>
    <row r="540" s="43" customFormat="true" ht="9.6" hidden="false" customHeight="false" outlineLevel="0" collapsed="false">
      <c r="B540" s="43" t="s">
        <v>885</v>
      </c>
      <c r="C540" s="44" t="n">
        <v>8809</v>
      </c>
      <c r="D540" s="45" t="s">
        <v>886</v>
      </c>
    </row>
    <row r="541" s="43" customFormat="true" ht="9.6" hidden="false" customHeight="false" outlineLevel="0" collapsed="false">
      <c r="B541" s="43" t="s">
        <v>887</v>
      </c>
      <c r="C541" s="44" t="n">
        <v>8806</v>
      </c>
      <c r="D541" s="45" t="s">
        <v>627</v>
      </c>
    </row>
    <row r="542" s="43" customFormat="true" ht="9.6" hidden="false" customHeight="false" outlineLevel="0" collapsed="false">
      <c r="B542" s="43" t="s">
        <v>888</v>
      </c>
      <c r="C542" s="44" t="n">
        <v>8774</v>
      </c>
      <c r="D542" s="45" t="s">
        <v>28</v>
      </c>
    </row>
    <row r="543" s="43" customFormat="true" ht="9.6" hidden="false" customHeight="false" outlineLevel="0" collapsed="false">
      <c r="B543" s="43" t="s">
        <v>889</v>
      </c>
      <c r="C543" s="44" t="n">
        <v>8730</v>
      </c>
      <c r="D543" s="45" t="s">
        <v>890</v>
      </c>
    </row>
    <row r="544" s="43" customFormat="true" ht="9.6" hidden="false" customHeight="false" outlineLevel="0" collapsed="false">
      <c r="B544" s="43" t="s">
        <v>891</v>
      </c>
      <c r="C544" s="44" t="n">
        <v>8722</v>
      </c>
      <c r="D544" s="45" t="s">
        <v>892</v>
      </c>
    </row>
    <row r="545" s="43" customFormat="true" ht="9.6" hidden="false" customHeight="false" outlineLevel="0" collapsed="false">
      <c r="B545" s="43" t="s">
        <v>893</v>
      </c>
      <c r="C545" s="44" t="n">
        <v>8701</v>
      </c>
      <c r="D545" s="45" t="s">
        <v>720</v>
      </c>
    </row>
    <row r="546" s="43" customFormat="true" ht="9.6" hidden="false" customHeight="false" outlineLevel="0" collapsed="false">
      <c r="B546" s="43" t="s">
        <v>894</v>
      </c>
      <c r="C546" s="44" t="n">
        <v>8697</v>
      </c>
      <c r="D546" s="45" t="s">
        <v>28</v>
      </c>
    </row>
    <row r="547" s="43" customFormat="true" ht="9.6" hidden="false" customHeight="false" outlineLevel="0" collapsed="false">
      <c r="B547" s="43" t="s">
        <v>895</v>
      </c>
      <c r="C547" s="44" t="n">
        <v>8635</v>
      </c>
      <c r="D547" s="45" t="s">
        <v>896</v>
      </c>
    </row>
    <row r="548" s="43" customFormat="true" ht="9.6" hidden="false" customHeight="false" outlineLevel="0" collapsed="false">
      <c r="B548" s="43" t="s">
        <v>897</v>
      </c>
      <c r="C548" s="44" t="n">
        <v>8631</v>
      </c>
      <c r="D548" s="45" t="s">
        <v>898</v>
      </c>
    </row>
    <row r="549" s="43" customFormat="true" ht="9.6" hidden="false" customHeight="false" outlineLevel="0" collapsed="false">
      <c r="B549" s="43" t="s">
        <v>899</v>
      </c>
      <c r="C549" s="44" t="n">
        <v>8630</v>
      </c>
      <c r="D549" s="45" t="s">
        <v>900</v>
      </c>
    </row>
    <row r="550" s="43" customFormat="true" ht="9.6" hidden="false" customHeight="false" outlineLevel="0" collapsed="false">
      <c r="B550" s="43" t="s">
        <v>901</v>
      </c>
      <c r="C550" s="44" t="n">
        <v>8614</v>
      </c>
      <c r="D550" s="45" t="s">
        <v>339</v>
      </c>
    </row>
    <row r="551" s="43" customFormat="true" ht="9.6" hidden="false" customHeight="false" outlineLevel="0" collapsed="false">
      <c r="B551" s="43" t="s">
        <v>902</v>
      </c>
      <c r="C551" s="44" t="n">
        <v>8611</v>
      </c>
      <c r="D551" s="45" t="s">
        <v>903</v>
      </c>
    </row>
    <row r="552" s="43" customFormat="true" ht="9.6" hidden="false" customHeight="false" outlineLevel="0" collapsed="false">
      <c r="B552" s="43" t="s">
        <v>904</v>
      </c>
      <c r="C552" s="44" t="n">
        <v>8598</v>
      </c>
      <c r="D552" s="45" t="s">
        <v>905</v>
      </c>
    </row>
    <row r="553" s="43" customFormat="true" ht="9.6" hidden="false" customHeight="false" outlineLevel="0" collapsed="false">
      <c r="B553" s="43" t="s">
        <v>906</v>
      </c>
      <c r="C553" s="44" t="n">
        <v>8574</v>
      </c>
      <c r="D553" s="45" t="s">
        <v>907</v>
      </c>
    </row>
    <row r="554" s="43" customFormat="true" ht="9.6" hidden="false" customHeight="false" outlineLevel="0" collapsed="false">
      <c r="B554" s="43" t="s">
        <v>908</v>
      </c>
      <c r="C554" s="44" t="n">
        <v>8535</v>
      </c>
      <c r="D554" s="45" t="s">
        <v>28</v>
      </c>
    </row>
    <row r="555" s="43" customFormat="true" ht="9.6" hidden="false" customHeight="false" outlineLevel="0" collapsed="false">
      <c r="B555" s="43" t="s">
        <v>909</v>
      </c>
      <c r="C555" s="44" t="n">
        <v>8533</v>
      </c>
      <c r="D555" s="45" t="s">
        <v>910</v>
      </c>
    </row>
    <row r="556" s="43" customFormat="true" ht="9.6" hidden="false" customHeight="false" outlineLevel="0" collapsed="false">
      <c r="B556" s="43" t="s">
        <v>911</v>
      </c>
      <c r="C556" s="44" t="n">
        <v>8503</v>
      </c>
      <c r="D556" s="45" t="s">
        <v>402</v>
      </c>
    </row>
    <row r="557" s="43" customFormat="true" ht="9.6" hidden="false" customHeight="false" outlineLevel="0" collapsed="false">
      <c r="B557" s="43" t="s">
        <v>912</v>
      </c>
      <c r="C557" s="44" t="n">
        <v>8493</v>
      </c>
      <c r="D557" s="45" t="s">
        <v>627</v>
      </c>
    </row>
    <row r="558" s="43" customFormat="true" ht="9.6" hidden="false" customHeight="false" outlineLevel="0" collapsed="false">
      <c r="B558" s="43" t="s">
        <v>913</v>
      </c>
      <c r="C558" s="44" t="n">
        <v>8445</v>
      </c>
      <c r="D558" s="45" t="s">
        <v>914</v>
      </c>
    </row>
    <row r="559" s="43" customFormat="true" ht="9.6" hidden="false" customHeight="false" outlineLevel="0" collapsed="false">
      <c r="B559" s="43" t="s">
        <v>915</v>
      </c>
      <c r="C559" s="44" t="n">
        <v>8427</v>
      </c>
      <c r="D559" s="45" t="s">
        <v>916</v>
      </c>
    </row>
    <row r="560" s="43" customFormat="true" ht="9.6" hidden="false" customHeight="false" outlineLevel="0" collapsed="false">
      <c r="B560" s="43" t="s">
        <v>917</v>
      </c>
      <c r="C560" s="44" t="n">
        <v>8408</v>
      </c>
      <c r="D560" s="45" t="s">
        <v>441</v>
      </c>
    </row>
    <row r="561" s="43" customFormat="true" ht="9.6" hidden="false" customHeight="false" outlineLevel="0" collapsed="false">
      <c r="B561" s="43" t="s">
        <v>918</v>
      </c>
      <c r="C561" s="44" t="n">
        <v>8389</v>
      </c>
      <c r="D561" s="45" t="s">
        <v>919</v>
      </c>
    </row>
    <row r="562" s="43" customFormat="true" ht="9.6" hidden="false" customHeight="false" outlineLevel="0" collapsed="false">
      <c r="B562" s="43" t="s">
        <v>920</v>
      </c>
      <c r="C562" s="44" t="n">
        <v>8379</v>
      </c>
      <c r="D562" s="45" t="s">
        <v>818</v>
      </c>
    </row>
    <row r="563" s="43" customFormat="true" ht="9.6" hidden="false" customHeight="false" outlineLevel="0" collapsed="false">
      <c r="B563" s="43" t="s">
        <v>921</v>
      </c>
      <c r="C563" s="44" t="n">
        <v>8368</v>
      </c>
      <c r="D563" s="45" t="s">
        <v>28</v>
      </c>
    </row>
    <row r="564" s="43" customFormat="true" ht="9.6" hidden="false" customHeight="false" outlineLevel="0" collapsed="false">
      <c r="B564" s="43" t="s">
        <v>922</v>
      </c>
      <c r="C564" s="44" t="n">
        <v>8358</v>
      </c>
      <c r="D564" s="45" t="s">
        <v>923</v>
      </c>
    </row>
    <row r="565" s="43" customFormat="true" ht="9.6" hidden="false" customHeight="false" outlineLevel="0" collapsed="false">
      <c r="B565" s="43" t="s">
        <v>924</v>
      </c>
      <c r="C565" s="44" t="n">
        <v>8354</v>
      </c>
      <c r="D565" s="45" t="s">
        <v>733</v>
      </c>
    </row>
    <row r="566" s="43" customFormat="true" ht="9.6" hidden="false" customHeight="false" outlineLevel="0" collapsed="false">
      <c r="B566" s="43" t="s">
        <v>925</v>
      </c>
      <c r="C566" s="44" t="n">
        <v>8342</v>
      </c>
      <c r="D566" s="45" t="s">
        <v>28</v>
      </c>
    </row>
    <row r="567" s="43" customFormat="true" ht="9.6" hidden="false" customHeight="false" outlineLevel="0" collapsed="false">
      <c r="B567" s="43" t="s">
        <v>926</v>
      </c>
      <c r="C567" s="44" t="n">
        <v>8342</v>
      </c>
      <c r="D567" s="45" t="s">
        <v>927</v>
      </c>
    </row>
    <row r="568" s="43" customFormat="true" ht="9.6" hidden="false" customHeight="false" outlineLevel="0" collapsed="false">
      <c r="B568" s="43" t="s">
        <v>928</v>
      </c>
      <c r="C568" s="44" t="n">
        <v>8320</v>
      </c>
      <c r="D568" s="45" t="s">
        <v>228</v>
      </c>
    </row>
    <row r="569" s="43" customFormat="true" ht="9.6" hidden="false" customHeight="false" outlineLevel="0" collapsed="false">
      <c r="B569" s="43" t="s">
        <v>929</v>
      </c>
      <c r="C569" s="44" t="n">
        <v>8281</v>
      </c>
      <c r="D569" s="45" t="s">
        <v>930</v>
      </c>
    </row>
    <row r="570" s="43" customFormat="true" ht="9.6" hidden="false" customHeight="false" outlineLevel="0" collapsed="false">
      <c r="B570" s="43" t="s">
        <v>931</v>
      </c>
      <c r="C570" s="44" t="n">
        <v>8267</v>
      </c>
      <c r="D570" s="45" t="s">
        <v>627</v>
      </c>
    </row>
    <row r="571" s="43" customFormat="true" ht="9.6" hidden="false" customHeight="false" outlineLevel="0" collapsed="false">
      <c r="B571" s="43" t="s">
        <v>932</v>
      </c>
      <c r="C571" s="44" t="n">
        <v>8266</v>
      </c>
      <c r="D571" s="45" t="s">
        <v>933</v>
      </c>
    </row>
    <row r="572" s="43" customFormat="true" ht="9.6" hidden="false" customHeight="false" outlineLevel="0" collapsed="false">
      <c r="B572" s="43" t="s">
        <v>934</v>
      </c>
      <c r="C572" s="44" t="n">
        <v>8263</v>
      </c>
      <c r="D572" s="45" t="s">
        <v>935</v>
      </c>
    </row>
    <row r="573" s="43" customFormat="true" ht="9.6" hidden="false" customHeight="false" outlineLevel="0" collapsed="false">
      <c r="B573" s="43" t="s">
        <v>936</v>
      </c>
      <c r="C573" s="44" t="n">
        <v>8253</v>
      </c>
      <c r="D573" s="45" t="s">
        <v>306</v>
      </c>
    </row>
    <row r="574" s="43" customFormat="true" ht="9.6" hidden="false" customHeight="false" outlineLevel="0" collapsed="false">
      <c r="B574" s="43" t="s">
        <v>937</v>
      </c>
      <c r="C574" s="44" t="n">
        <v>8236</v>
      </c>
      <c r="D574" s="45" t="s">
        <v>841</v>
      </c>
    </row>
    <row r="575" s="43" customFormat="true" ht="9.6" hidden="false" customHeight="false" outlineLevel="0" collapsed="false">
      <c r="B575" s="43" t="s">
        <v>938</v>
      </c>
      <c r="C575" s="44" t="n">
        <v>8234</v>
      </c>
      <c r="D575" s="45" t="s">
        <v>939</v>
      </c>
    </row>
    <row r="576" s="43" customFormat="true" ht="9.6" hidden="false" customHeight="false" outlineLevel="0" collapsed="false">
      <c r="B576" s="43" t="s">
        <v>940</v>
      </c>
      <c r="C576" s="44" t="n">
        <v>8205</v>
      </c>
      <c r="D576" s="45" t="s">
        <v>941</v>
      </c>
    </row>
    <row r="577" s="43" customFormat="true" ht="9.6" hidden="false" customHeight="false" outlineLevel="0" collapsed="false">
      <c r="B577" s="43" t="s">
        <v>942</v>
      </c>
      <c r="C577" s="44" t="n">
        <v>8185</v>
      </c>
      <c r="D577" s="45" t="s">
        <v>28</v>
      </c>
    </row>
    <row r="578" s="43" customFormat="true" ht="9.6" hidden="false" customHeight="false" outlineLevel="0" collapsed="false">
      <c r="B578" s="43" t="s">
        <v>943</v>
      </c>
      <c r="C578" s="44" t="n">
        <v>8184</v>
      </c>
      <c r="D578" s="45" t="s">
        <v>944</v>
      </c>
    </row>
    <row r="579" s="43" customFormat="true" ht="9.6" hidden="false" customHeight="false" outlineLevel="0" collapsed="false">
      <c r="B579" s="43" t="s">
        <v>945</v>
      </c>
      <c r="C579" s="44" t="n">
        <v>8180</v>
      </c>
      <c r="D579" s="45" t="s">
        <v>28</v>
      </c>
    </row>
    <row r="580" s="43" customFormat="true" ht="9.6" hidden="false" customHeight="false" outlineLevel="0" collapsed="false">
      <c r="B580" s="43" t="s">
        <v>946</v>
      </c>
      <c r="C580" s="44" t="n">
        <v>8180</v>
      </c>
      <c r="D580" s="45" t="s">
        <v>724</v>
      </c>
    </row>
    <row r="581" s="43" customFormat="true" ht="9.6" hidden="false" customHeight="false" outlineLevel="0" collapsed="false">
      <c r="B581" s="43" t="s">
        <v>947</v>
      </c>
      <c r="C581" s="44" t="n">
        <v>8175</v>
      </c>
      <c r="D581" s="45" t="s">
        <v>627</v>
      </c>
    </row>
    <row r="582" s="43" customFormat="true" ht="9.6" hidden="false" customHeight="false" outlineLevel="0" collapsed="false">
      <c r="B582" s="43" t="s">
        <v>948</v>
      </c>
      <c r="C582" s="44" t="n">
        <v>8167</v>
      </c>
      <c r="D582" s="45" t="s">
        <v>949</v>
      </c>
    </row>
    <row r="583" s="43" customFormat="true" ht="9.6" hidden="false" customHeight="false" outlineLevel="0" collapsed="false">
      <c r="B583" s="43" t="s">
        <v>950</v>
      </c>
      <c r="C583" s="44" t="n">
        <v>8136</v>
      </c>
      <c r="D583" s="45" t="s">
        <v>28</v>
      </c>
    </row>
    <row r="584" s="43" customFormat="true" ht="9.6" hidden="false" customHeight="false" outlineLevel="0" collapsed="false">
      <c r="B584" s="43" t="s">
        <v>951</v>
      </c>
      <c r="C584" s="44" t="n">
        <v>8093</v>
      </c>
      <c r="D584" s="45" t="s">
        <v>952</v>
      </c>
    </row>
    <row r="585" s="43" customFormat="true" ht="9.6" hidden="false" customHeight="false" outlineLevel="0" collapsed="false">
      <c r="B585" s="43" t="s">
        <v>953</v>
      </c>
      <c r="C585" s="44" t="n">
        <v>8091</v>
      </c>
      <c r="D585" s="45" t="s">
        <v>28</v>
      </c>
    </row>
    <row r="586" s="43" customFormat="true" ht="9.6" hidden="false" customHeight="false" outlineLevel="0" collapsed="false">
      <c r="B586" s="43" t="s">
        <v>954</v>
      </c>
      <c r="C586" s="44" t="n">
        <v>8067</v>
      </c>
      <c r="D586" s="45" t="s">
        <v>532</v>
      </c>
    </row>
    <row r="587" s="43" customFormat="true" ht="9.6" hidden="false" customHeight="false" outlineLevel="0" collapsed="false">
      <c r="B587" s="43" t="s">
        <v>955</v>
      </c>
      <c r="C587" s="44" t="n">
        <v>8042</v>
      </c>
      <c r="D587" s="45" t="s">
        <v>956</v>
      </c>
    </row>
    <row r="588" s="43" customFormat="true" ht="9.6" hidden="false" customHeight="false" outlineLevel="0" collapsed="false">
      <c r="B588" s="43" t="s">
        <v>957</v>
      </c>
      <c r="C588" s="44" t="n">
        <v>8038</v>
      </c>
      <c r="D588" s="45" t="s">
        <v>958</v>
      </c>
    </row>
    <row r="589" s="43" customFormat="true" ht="9.6" hidden="false" customHeight="false" outlineLevel="0" collapsed="false">
      <c r="B589" s="43" t="s">
        <v>959</v>
      </c>
      <c r="C589" s="44" t="n">
        <v>8034</v>
      </c>
      <c r="D589" s="45" t="s">
        <v>818</v>
      </c>
    </row>
    <row r="590" s="43" customFormat="true" ht="9.6" hidden="false" customHeight="false" outlineLevel="0" collapsed="false">
      <c r="B590" s="43" t="s">
        <v>960</v>
      </c>
      <c r="C590" s="44" t="n">
        <v>8030</v>
      </c>
      <c r="D590" s="45" t="s">
        <v>961</v>
      </c>
    </row>
    <row r="591" s="43" customFormat="true" ht="9.6" hidden="false" customHeight="false" outlineLevel="0" collapsed="false">
      <c r="B591" s="43" t="s">
        <v>962</v>
      </c>
      <c r="C591" s="44" t="n">
        <v>8028</v>
      </c>
      <c r="D591" s="45" t="s">
        <v>963</v>
      </c>
    </row>
    <row r="592" s="43" customFormat="true" ht="9.6" hidden="false" customHeight="false" outlineLevel="0" collapsed="false">
      <c r="B592" s="43" t="s">
        <v>964</v>
      </c>
      <c r="C592" s="44" t="n">
        <v>8021</v>
      </c>
      <c r="D592" s="45" t="s">
        <v>965</v>
      </c>
    </row>
    <row r="593" s="43" customFormat="true" ht="9.6" hidden="false" customHeight="false" outlineLevel="0" collapsed="false">
      <c r="B593" s="43" t="s">
        <v>966</v>
      </c>
      <c r="C593" s="44" t="n">
        <v>8001</v>
      </c>
      <c r="D593" s="45" t="s">
        <v>28</v>
      </c>
    </row>
    <row r="594" s="43" customFormat="true" ht="9.6" hidden="false" customHeight="false" outlineLevel="0" collapsed="false">
      <c r="B594" s="43" t="s">
        <v>967</v>
      </c>
      <c r="C594" s="44" t="n">
        <v>7995</v>
      </c>
      <c r="D594" s="45" t="s">
        <v>609</v>
      </c>
    </row>
    <row r="595" s="43" customFormat="true" ht="9.6" hidden="false" customHeight="false" outlineLevel="0" collapsed="false">
      <c r="B595" s="43" t="s">
        <v>968</v>
      </c>
      <c r="C595" s="44" t="n">
        <v>7967</v>
      </c>
      <c r="D595" s="45" t="s">
        <v>969</v>
      </c>
    </row>
    <row r="596" s="43" customFormat="true" ht="9.6" hidden="false" customHeight="false" outlineLevel="0" collapsed="false">
      <c r="B596" s="43" t="s">
        <v>970</v>
      </c>
      <c r="C596" s="44" t="n">
        <v>7963</v>
      </c>
      <c r="D596" s="45" t="s">
        <v>971</v>
      </c>
    </row>
    <row r="597" s="43" customFormat="true" ht="9.6" hidden="false" customHeight="false" outlineLevel="0" collapsed="false">
      <c r="B597" s="43" t="s">
        <v>972</v>
      </c>
      <c r="C597" s="44" t="n">
        <v>7958</v>
      </c>
      <c r="D597" s="45" t="s">
        <v>973</v>
      </c>
    </row>
    <row r="598" s="43" customFormat="true" ht="9.6" hidden="false" customHeight="false" outlineLevel="0" collapsed="false">
      <c r="B598" s="43" t="s">
        <v>974</v>
      </c>
      <c r="C598" s="44" t="n">
        <v>7948</v>
      </c>
      <c r="D598" s="45" t="s">
        <v>28</v>
      </c>
    </row>
    <row r="599" s="43" customFormat="true" ht="9.6" hidden="false" customHeight="false" outlineLevel="0" collapsed="false">
      <c r="B599" s="43" t="s">
        <v>975</v>
      </c>
      <c r="C599" s="44" t="n">
        <v>7934</v>
      </c>
      <c r="D599" s="45" t="s">
        <v>28</v>
      </c>
    </row>
    <row r="600" s="43" customFormat="true" ht="9.6" hidden="false" customHeight="false" outlineLevel="0" collapsed="false">
      <c r="B600" s="43" t="s">
        <v>976</v>
      </c>
      <c r="C600" s="44" t="n">
        <v>7921</v>
      </c>
      <c r="D600" s="45" t="s">
        <v>28</v>
      </c>
    </row>
    <row r="601" s="43" customFormat="true" ht="9.6" hidden="false" customHeight="false" outlineLevel="0" collapsed="false">
      <c r="B601" s="43" t="s">
        <v>977</v>
      </c>
      <c r="C601" s="44" t="n">
        <v>7918</v>
      </c>
      <c r="D601" s="45" t="s">
        <v>28</v>
      </c>
    </row>
    <row r="602" s="43" customFormat="true" ht="9.6" hidden="false" customHeight="false" outlineLevel="0" collapsed="false">
      <c r="B602" s="43" t="s">
        <v>978</v>
      </c>
      <c r="C602" s="44" t="n">
        <v>7896</v>
      </c>
      <c r="D602" s="45" t="s">
        <v>627</v>
      </c>
    </row>
    <row r="603" s="43" customFormat="true" ht="9.6" hidden="false" customHeight="false" outlineLevel="0" collapsed="false">
      <c r="B603" s="43" t="s">
        <v>979</v>
      </c>
      <c r="C603" s="44" t="n">
        <v>7889</v>
      </c>
      <c r="D603" s="45" t="s">
        <v>980</v>
      </c>
    </row>
    <row r="604" s="43" customFormat="true" ht="9.6" hidden="false" customHeight="false" outlineLevel="0" collapsed="false">
      <c r="B604" s="43" t="s">
        <v>981</v>
      </c>
      <c r="C604" s="44" t="n">
        <v>7881</v>
      </c>
      <c r="D604" s="45" t="s">
        <v>982</v>
      </c>
    </row>
    <row r="605" s="43" customFormat="true" ht="9.6" hidden="false" customHeight="false" outlineLevel="0" collapsed="false">
      <c r="B605" s="43" t="s">
        <v>983</v>
      </c>
      <c r="C605" s="44" t="n">
        <v>7874</v>
      </c>
      <c r="D605" s="45" t="s">
        <v>984</v>
      </c>
    </row>
    <row r="606" s="43" customFormat="true" ht="9.6" hidden="false" customHeight="false" outlineLevel="0" collapsed="false">
      <c r="B606" s="43" t="s">
        <v>985</v>
      </c>
      <c r="C606" s="44" t="n">
        <v>7869</v>
      </c>
      <c r="D606" s="45" t="s">
        <v>986</v>
      </c>
    </row>
    <row r="607" s="43" customFormat="true" ht="9.6" hidden="false" customHeight="false" outlineLevel="0" collapsed="false">
      <c r="B607" s="43" t="s">
        <v>987</v>
      </c>
      <c r="C607" s="44" t="n">
        <v>7851</v>
      </c>
      <c r="D607" s="45" t="s">
        <v>988</v>
      </c>
    </row>
    <row r="608" s="43" customFormat="true" ht="9.6" hidden="false" customHeight="false" outlineLevel="0" collapsed="false">
      <c r="B608" s="43" t="s">
        <v>989</v>
      </c>
      <c r="C608" s="44" t="n">
        <v>7835</v>
      </c>
      <c r="D608" s="45" t="s">
        <v>990</v>
      </c>
    </row>
    <row r="609" s="43" customFormat="true" ht="9.6" hidden="false" customHeight="false" outlineLevel="0" collapsed="false">
      <c r="B609" s="43" t="s">
        <v>991</v>
      </c>
      <c r="C609" s="44" t="n">
        <v>7813</v>
      </c>
      <c r="D609" s="45" t="s">
        <v>992</v>
      </c>
    </row>
    <row r="610" s="43" customFormat="true" ht="9.6" hidden="false" customHeight="false" outlineLevel="0" collapsed="false">
      <c r="B610" s="43" t="s">
        <v>993</v>
      </c>
      <c r="C610" s="44" t="n">
        <v>7800</v>
      </c>
      <c r="D610" s="45" t="s">
        <v>994</v>
      </c>
    </row>
    <row r="611" s="43" customFormat="true" ht="9.6" hidden="false" customHeight="false" outlineLevel="0" collapsed="false">
      <c r="B611" s="43" t="s">
        <v>995</v>
      </c>
      <c r="C611" s="44" t="n">
        <v>7789</v>
      </c>
      <c r="D611" s="45" t="s">
        <v>996</v>
      </c>
    </row>
    <row r="612" s="43" customFormat="true" ht="9.6" hidden="false" customHeight="false" outlineLevel="0" collapsed="false">
      <c r="B612" s="43" t="s">
        <v>997</v>
      </c>
      <c r="C612" s="44" t="n">
        <v>7784</v>
      </c>
      <c r="D612" s="45" t="s">
        <v>998</v>
      </c>
    </row>
    <row r="613" s="43" customFormat="true" ht="9.6" hidden="false" customHeight="false" outlineLevel="0" collapsed="false">
      <c r="B613" s="43" t="s">
        <v>999</v>
      </c>
      <c r="C613" s="44" t="n">
        <v>7782</v>
      </c>
      <c r="D613" s="45" t="s">
        <v>768</v>
      </c>
    </row>
    <row r="614" s="43" customFormat="true" ht="9.6" hidden="false" customHeight="false" outlineLevel="0" collapsed="false">
      <c r="B614" s="43" t="s">
        <v>1000</v>
      </c>
      <c r="C614" s="44" t="n">
        <v>7769</v>
      </c>
      <c r="D614" s="45" t="s">
        <v>1001</v>
      </c>
    </row>
    <row r="615" s="43" customFormat="true" ht="9.6" hidden="false" customHeight="false" outlineLevel="0" collapsed="false">
      <c r="B615" s="43" t="s">
        <v>1002</v>
      </c>
      <c r="C615" s="44" t="n">
        <v>7766</v>
      </c>
      <c r="D615" s="45" t="s">
        <v>1003</v>
      </c>
    </row>
    <row r="616" s="43" customFormat="true" ht="9.6" hidden="false" customHeight="false" outlineLevel="0" collapsed="false">
      <c r="B616" s="43" t="s">
        <v>1004</v>
      </c>
      <c r="C616" s="44" t="n">
        <v>7760</v>
      </c>
      <c r="D616" s="45" t="s">
        <v>1005</v>
      </c>
    </row>
    <row r="617" s="43" customFormat="true" ht="9.6" hidden="false" customHeight="false" outlineLevel="0" collapsed="false">
      <c r="B617" s="43" t="s">
        <v>1006</v>
      </c>
      <c r="C617" s="44" t="n">
        <v>7759</v>
      </c>
      <c r="D617" s="45" t="s">
        <v>28</v>
      </c>
    </row>
    <row r="618" s="43" customFormat="true" ht="9.6" hidden="false" customHeight="false" outlineLevel="0" collapsed="false">
      <c r="B618" s="43" t="s">
        <v>1007</v>
      </c>
      <c r="C618" s="44" t="n">
        <v>7731</v>
      </c>
      <c r="D618" s="45" t="s">
        <v>643</v>
      </c>
    </row>
    <row r="619" s="43" customFormat="true" ht="9.6" hidden="false" customHeight="false" outlineLevel="0" collapsed="false">
      <c r="B619" s="43" t="s">
        <v>1008</v>
      </c>
      <c r="C619" s="44" t="n">
        <v>7717</v>
      </c>
      <c r="D619" s="45" t="s">
        <v>28</v>
      </c>
    </row>
    <row r="620" s="43" customFormat="true" ht="9.6" hidden="false" customHeight="false" outlineLevel="0" collapsed="false">
      <c r="B620" s="43" t="s">
        <v>1009</v>
      </c>
      <c r="C620" s="44" t="n">
        <v>7708</v>
      </c>
      <c r="D620" s="45" t="s">
        <v>28</v>
      </c>
    </row>
    <row r="621" s="43" customFormat="true" ht="9.6" hidden="false" customHeight="false" outlineLevel="0" collapsed="false">
      <c r="B621" s="43" t="s">
        <v>1010</v>
      </c>
      <c r="C621" s="44" t="n">
        <v>7705</v>
      </c>
      <c r="D621" s="45" t="s">
        <v>28</v>
      </c>
    </row>
    <row r="622" s="43" customFormat="true" ht="9.6" hidden="false" customHeight="false" outlineLevel="0" collapsed="false">
      <c r="B622" s="43" t="s">
        <v>1011</v>
      </c>
      <c r="C622" s="44" t="n">
        <v>7702</v>
      </c>
      <c r="D622" s="45" t="s">
        <v>28</v>
      </c>
    </row>
    <row r="623" s="43" customFormat="true" ht="9.6" hidden="false" customHeight="false" outlineLevel="0" collapsed="false">
      <c r="B623" s="43" t="s">
        <v>1012</v>
      </c>
      <c r="C623" s="44" t="n">
        <v>7692</v>
      </c>
      <c r="D623" s="45" t="s">
        <v>1013</v>
      </c>
    </row>
    <row r="624" s="43" customFormat="true" ht="9.6" hidden="false" customHeight="false" outlineLevel="0" collapsed="false">
      <c r="B624" s="43" t="s">
        <v>1014</v>
      </c>
      <c r="C624" s="44" t="n">
        <v>7681</v>
      </c>
      <c r="D624" s="45" t="s">
        <v>28</v>
      </c>
    </row>
    <row r="625" s="43" customFormat="true" ht="9.6" hidden="false" customHeight="false" outlineLevel="0" collapsed="false">
      <c r="B625" s="43" t="s">
        <v>1015</v>
      </c>
      <c r="C625" s="44" t="n">
        <v>7662</v>
      </c>
      <c r="D625" s="45" t="s">
        <v>28</v>
      </c>
    </row>
    <row r="626" s="43" customFormat="true" ht="9.6" hidden="false" customHeight="false" outlineLevel="0" collapsed="false">
      <c r="B626" s="43" t="s">
        <v>1016</v>
      </c>
      <c r="C626" s="44" t="n">
        <v>7656</v>
      </c>
      <c r="D626" s="45" t="s">
        <v>28</v>
      </c>
    </row>
    <row r="627" s="43" customFormat="true" ht="9.6" hidden="false" customHeight="false" outlineLevel="0" collapsed="false">
      <c r="B627" s="43" t="s">
        <v>1017</v>
      </c>
      <c r="C627" s="44" t="n">
        <v>7614</v>
      </c>
      <c r="D627" s="45" t="s">
        <v>28</v>
      </c>
    </row>
    <row r="628" s="43" customFormat="true" ht="9.6" hidden="false" customHeight="false" outlineLevel="0" collapsed="false">
      <c r="B628" s="43" t="s">
        <v>1018</v>
      </c>
      <c r="C628" s="44" t="n">
        <v>7604</v>
      </c>
      <c r="D628" s="45" t="s">
        <v>627</v>
      </c>
    </row>
    <row r="629" s="43" customFormat="true" ht="9.6" hidden="false" customHeight="false" outlineLevel="0" collapsed="false">
      <c r="B629" s="43" t="s">
        <v>1019</v>
      </c>
      <c r="C629" s="44" t="n">
        <v>7578</v>
      </c>
      <c r="D629" s="45" t="s">
        <v>28</v>
      </c>
    </row>
    <row r="630" s="43" customFormat="true" ht="9.6" hidden="false" customHeight="false" outlineLevel="0" collapsed="false">
      <c r="B630" s="43" t="s">
        <v>1020</v>
      </c>
      <c r="C630" s="44" t="n">
        <v>7573</v>
      </c>
      <c r="D630" s="45" t="s">
        <v>1021</v>
      </c>
    </row>
    <row r="631" s="43" customFormat="true" ht="9.6" hidden="false" customHeight="false" outlineLevel="0" collapsed="false">
      <c r="B631" s="43" t="s">
        <v>1022</v>
      </c>
      <c r="C631" s="44" t="n">
        <v>7570</v>
      </c>
      <c r="D631" s="45" t="s">
        <v>627</v>
      </c>
    </row>
    <row r="632" s="43" customFormat="true" ht="9.6" hidden="false" customHeight="false" outlineLevel="0" collapsed="false">
      <c r="B632" s="43" t="s">
        <v>1023</v>
      </c>
      <c r="C632" s="44" t="n">
        <v>7537</v>
      </c>
      <c r="D632" s="45" t="s">
        <v>28</v>
      </c>
    </row>
    <row r="633" s="43" customFormat="true" ht="9.6" hidden="false" customHeight="false" outlineLevel="0" collapsed="false">
      <c r="B633" s="43" t="s">
        <v>1024</v>
      </c>
      <c r="C633" s="44" t="n">
        <v>7520</v>
      </c>
      <c r="D633" s="45" t="s">
        <v>28</v>
      </c>
    </row>
    <row r="634" s="43" customFormat="true" ht="9.6" hidden="false" customHeight="false" outlineLevel="0" collapsed="false">
      <c r="B634" s="43" t="s">
        <v>1025</v>
      </c>
      <c r="C634" s="44" t="n">
        <v>7510</v>
      </c>
      <c r="D634" s="45" t="s">
        <v>1026</v>
      </c>
    </row>
    <row r="635" s="43" customFormat="true" ht="9.6" hidden="false" customHeight="false" outlineLevel="0" collapsed="false">
      <c r="B635" s="43" t="s">
        <v>1027</v>
      </c>
      <c r="C635" s="44" t="n">
        <v>7475</v>
      </c>
      <c r="D635" s="45" t="s">
        <v>1028</v>
      </c>
    </row>
    <row r="636" s="43" customFormat="true" ht="9.6" hidden="false" customHeight="false" outlineLevel="0" collapsed="false">
      <c r="B636" s="43" t="s">
        <v>1029</v>
      </c>
      <c r="C636" s="44" t="n">
        <v>7466</v>
      </c>
      <c r="D636" s="45" t="s">
        <v>1030</v>
      </c>
    </row>
    <row r="637" s="43" customFormat="true" ht="9.6" hidden="false" customHeight="false" outlineLevel="0" collapsed="false">
      <c r="B637" s="43" t="s">
        <v>1031</v>
      </c>
      <c r="C637" s="44" t="n">
        <v>7464</v>
      </c>
      <c r="D637" s="45" t="s">
        <v>402</v>
      </c>
    </row>
    <row r="638" s="43" customFormat="true" ht="9.6" hidden="false" customHeight="false" outlineLevel="0" collapsed="false">
      <c r="B638" s="43" t="s">
        <v>1032</v>
      </c>
      <c r="C638" s="44" t="n">
        <v>7461</v>
      </c>
      <c r="D638" s="45" t="s">
        <v>1033</v>
      </c>
    </row>
    <row r="639" s="43" customFormat="true" ht="9.6" hidden="false" customHeight="false" outlineLevel="0" collapsed="false">
      <c r="B639" s="43" t="s">
        <v>1034</v>
      </c>
      <c r="C639" s="44" t="n">
        <v>7458</v>
      </c>
      <c r="D639" s="45" t="s">
        <v>1035</v>
      </c>
    </row>
    <row r="640" s="43" customFormat="true" ht="9.6" hidden="false" customHeight="false" outlineLevel="0" collapsed="false">
      <c r="B640" s="43" t="s">
        <v>1036</v>
      </c>
      <c r="C640" s="44" t="n">
        <v>7446</v>
      </c>
      <c r="D640" s="45" t="s">
        <v>28</v>
      </c>
    </row>
    <row r="641" s="43" customFormat="true" ht="9.6" hidden="false" customHeight="false" outlineLevel="0" collapsed="false">
      <c r="B641" s="43" t="s">
        <v>1037</v>
      </c>
      <c r="C641" s="44" t="n">
        <v>7434</v>
      </c>
      <c r="D641" s="45" t="s">
        <v>1038</v>
      </c>
    </row>
    <row r="642" s="43" customFormat="true" ht="9.6" hidden="false" customHeight="false" outlineLevel="0" collapsed="false">
      <c r="B642" s="43" t="s">
        <v>1039</v>
      </c>
      <c r="C642" s="44" t="n">
        <v>7434</v>
      </c>
      <c r="D642" s="45" t="s">
        <v>28</v>
      </c>
    </row>
    <row r="643" s="43" customFormat="true" ht="9.6" hidden="false" customHeight="false" outlineLevel="0" collapsed="false">
      <c r="B643" s="43" t="s">
        <v>1040</v>
      </c>
      <c r="C643" s="44" t="n">
        <v>7428</v>
      </c>
      <c r="D643" s="45" t="s">
        <v>28</v>
      </c>
    </row>
    <row r="644" s="43" customFormat="true" ht="9.6" hidden="false" customHeight="false" outlineLevel="0" collapsed="false">
      <c r="B644" s="43" t="s">
        <v>1041</v>
      </c>
      <c r="C644" s="44" t="n">
        <v>7418</v>
      </c>
      <c r="D644" s="45" t="s">
        <v>1042</v>
      </c>
    </row>
    <row r="645" s="43" customFormat="true" ht="9.6" hidden="false" customHeight="false" outlineLevel="0" collapsed="false">
      <c r="B645" s="43" t="s">
        <v>1043</v>
      </c>
      <c r="C645" s="44" t="n">
        <v>7417</v>
      </c>
      <c r="D645" s="45" t="s">
        <v>963</v>
      </c>
    </row>
    <row r="646" s="43" customFormat="true" ht="9.6" hidden="false" customHeight="false" outlineLevel="0" collapsed="false">
      <c r="B646" s="43" t="s">
        <v>1044</v>
      </c>
      <c r="C646" s="44" t="n">
        <v>7400</v>
      </c>
      <c r="D646" s="45" t="s">
        <v>1045</v>
      </c>
    </row>
    <row r="647" s="43" customFormat="true" ht="9.6" hidden="false" customHeight="false" outlineLevel="0" collapsed="false">
      <c r="B647" s="43" t="s">
        <v>1046</v>
      </c>
      <c r="C647" s="44" t="n">
        <v>7399</v>
      </c>
      <c r="D647" s="45" t="s">
        <v>1047</v>
      </c>
    </row>
    <row r="648" s="43" customFormat="true" ht="9.6" hidden="false" customHeight="false" outlineLevel="0" collapsed="false">
      <c r="B648" s="43" t="s">
        <v>1048</v>
      </c>
      <c r="C648" s="44" t="n">
        <v>7386</v>
      </c>
      <c r="D648" s="45" t="s">
        <v>28</v>
      </c>
    </row>
    <row r="649" s="43" customFormat="true" ht="9.6" hidden="false" customHeight="false" outlineLevel="0" collapsed="false">
      <c r="B649" s="43" t="s">
        <v>1049</v>
      </c>
      <c r="C649" s="44" t="n">
        <v>7385</v>
      </c>
      <c r="D649" s="45" t="s">
        <v>485</v>
      </c>
    </row>
    <row r="650" s="43" customFormat="true" ht="9.6" hidden="false" customHeight="false" outlineLevel="0" collapsed="false">
      <c r="B650" s="43" t="s">
        <v>1050</v>
      </c>
      <c r="C650" s="44" t="n">
        <v>7382</v>
      </c>
      <c r="D650" s="45" t="s">
        <v>1051</v>
      </c>
    </row>
    <row r="651" s="43" customFormat="true" ht="9.6" hidden="false" customHeight="false" outlineLevel="0" collapsed="false">
      <c r="B651" s="43" t="s">
        <v>1052</v>
      </c>
      <c r="C651" s="44" t="n">
        <v>7382</v>
      </c>
      <c r="D651" s="45" t="s">
        <v>1053</v>
      </c>
    </row>
    <row r="652" s="43" customFormat="true" ht="9.6" hidden="false" customHeight="false" outlineLevel="0" collapsed="false">
      <c r="B652" s="43" t="s">
        <v>1054</v>
      </c>
      <c r="C652" s="44" t="n">
        <v>7364</v>
      </c>
      <c r="D652" s="45" t="s">
        <v>1055</v>
      </c>
    </row>
    <row r="653" s="43" customFormat="true" ht="9.6" hidden="false" customHeight="false" outlineLevel="0" collapsed="false">
      <c r="B653" s="43" t="s">
        <v>1056</v>
      </c>
      <c r="C653" s="44" t="n">
        <v>7363</v>
      </c>
      <c r="D653" s="45" t="s">
        <v>28</v>
      </c>
    </row>
    <row r="654" s="43" customFormat="true" ht="9.6" hidden="false" customHeight="false" outlineLevel="0" collapsed="false">
      <c r="B654" s="43" t="s">
        <v>1057</v>
      </c>
      <c r="C654" s="44" t="n">
        <v>7358</v>
      </c>
      <c r="D654" s="45" t="s">
        <v>1058</v>
      </c>
    </row>
    <row r="655" s="43" customFormat="true" ht="9.6" hidden="false" customHeight="false" outlineLevel="0" collapsed="false">
      <c r="B655" s="43" t="s">
        <v>1059</v>
      </c>
      <c r="C655" s="44" t="n">
        <v>7349</v>
      </c>
      <c r="D655" s="45" t="s">
        <v>28</v>
      </c>
    </row>
    <row r="656" s="43" customFormat="true" ht="9.6" hidden="false" customHeight="false" outlineLevel="0" collapsed="false">
      <c r="B656" s="43" t="s">
        <v>1060</v>
      </c>
      <c r="C656" s="44" t="n">
        <v>7336</v>
      </c>
      <c r="D656" s="45" t="s">
        <v>1061</v>
      </c>
    </row>
    <row r="657" s="43" customFormat="true" ht="9.6" hidden="false" customHeight="false" outlineLevel="0" collapsed="false">
      <c r="B657" s="43" t="s">
        <v>1062</v>
      </c>
      <c r="C657" s="44" t="n">
        <v>7331</v>
      </c>
      <c r="D657" s="45" t="s">
        <v>1047</v>
      </c>
    </row>
    <row r="658" s="43" customFormat="true" ht="9.6" hidden="false" customHeight="false" outlineLevel="0" collapsed="false">
      <c r="B658" s="43" t="s">
        <v>1063</v>
      </c>
      <c r="C658" s="44" t="n">
        <v>7321</v>
      </c>
      <c r="D658" s="45" t="s">
        <v>1064</v>
      </c>
    </row>
    <row r="659" s="43" customFormat="true" ht="9.6" hidden="false" customHeight="false" outlineLevel="0" collapsed="false">
      <c r="B659" s="43" t="s">
        <v>1065</v>
      </c>
      <c r="C659" s="44" t="n">
        <v>7319</v>
      </c>
      <c r="D659" s="45" t="s">
        <v>1066</v>
      </c>
    </row>
    <row r="660" s="43" customFormat="true" ht="9.6" hidden="false" customHeight="false" outlineLevel="0" collapsed="false">
      <c r="B660" s="43" t="s">
        <v>1067</v>
      </c>
      <c r="C660" s="44" t="n">
        <v>7308</v>
      </c>
      <c r="D660" s="45" t="s">
        <v>1068</v>
      </c>
    </row>
    <row r="661" s="43" customFormat="true" ht="9.6" hidden="false" customHeight="false" outlineLevel="0" collapsed="false">
      <c r="B661" s="43" t="s">
        <v>1069</v>
      </c>
      <c r="C661" s="44" t="n">
        <v>7294</v>
      </c>
      <c r="D661" s="45" t="s">
        <v>1070</v>
      </c>
    </row>
    <row r="662" s="43" customFormat="true" ht="9.6" hidden="false" customHeight="false" outlineLevel="0" collapsed="false">
      <c r="B662" s="43" t="s">
        <v>1071</v>
      </c>
      <c r="C662" s="44" t="n">
        <v>7279</v>
      </c>
      <c r="D662" s="45" t="s">
        <v>28</v>
      </c>
    </row>
    <row r="663" s="43" customFormat="true" ht="9.6" hidden="false" customHeight="false" outlineLevel="0" collapsed="false">
      <c r="B663" s="43" t="s">
        <v>1072</v>
      </c>
      <c r="C663" s="44" t="n">
        <v>7277</v>
      </c>
      <c r="D663" s="45" t="s">
        <v>1073</v>
      </c>
    </row>
    <row r="664" s="43" customFormat="true" ht="9.6" hidden="false" customHeight="false" outlineLevel="0" collapsed="false">
      <c r="B664" s="43" t="s">
        <v>1074</v>
      </c>
      <c r="C664" s="44" t="n">
        <v>7267</v>
      </c>
      <c r="D664" s="45" t="s">
        <v>1075</v>
      </c>
    </row>
    <row r="665" s="43" customFormat="true" ht="9.6" hidden="false" customHeight="false" outlineLevel="0" collapsed="false">
      <c r="B665" s="43" t="s">
        <v>1076</v>
      </c>
      <c r="C665" s="44" t="n">
        <v>7245</v>
      </c>
      <c r="D665" s="45" t="s">
        <v>1077</v>
      </c>
    </row>
    <row r="666" s="43" customFormat="true" ht="9.6" hidden="false" customHeight="false" outlineLevel="0" collapsed="false">
      <c r="B666" s="43" t="s">
        <v>1078</v>
      </c>
      <c r="C666" s="44" t="n">
        <v>7231</v>
      </c>
      <c r="D666" s="45" t="s">
        <v>1079</v>
      </c>
    </row>
    <row r="667" s="43" customFormat="true" ht="9.6" hidden="false" customHeight="false" outlineLevel="0" collapsed="false">
      <c r="B667" s="43" t="s">
        <v>1080</v>
      </c>
      <c r="C667" s="44" t="n">
        <v>7229</v>
      </c>
      <c r="D667" s="45" t="s">
        <v>1081</v>
      </c>
    </row>
    <row r="668" s="43" customFormat="true" ht="9.6" hidden="false" customHeight="false" outlineLevel="0" collapsed="false">
      <c r="B668" s="43" t="s">
        <v>1082</v>
      </c>
      <c r="C668" s="44" t="n">
        <v>7217</v>
      </c>
      <c r="D668" s="45" t="s">
        <v>1083</v>
      </c>
    </row>
    <row r="669" s="43" customFormat="true" ht="9.6" hidden="false" customHeight="false" outlineLevel="0" collapsed="false">
      <c r="B669" s="43" t="s">
        <v>1084</v>
      </c>
      <c r="C669" s="44" t="n">
        <v>7210</v>
      </c>
      <c r="D669" s="45" t="s">
        <v>1085</v>
      </c>
    </row>
    <row r="670" s="43" customFormat="true" ht="9.6" hidden="false" customHeight="false" outlineLevel="0" collapsed="false">
      <c r="B670" s="43" t="s">
        <v>1086</v>
      </c>
      <c r="C670" s="44" t="n">
        <v>7203</v>
      </c>
      <c r="D670" s="45" t="s">
        <v>1087</v>
      </c>
    </row>
    <row r="671" s="43" customFormat="true" ht="9.6" hidden="false" customHeight="false" outlineLevel="0" collapsed="false">
      <c r="B671" s="43" t="s">
        <v>1088</v>
      </c>
      <c r="C671" s="44" t="n">
        <v>7194</v>
      </c>
      <c r="D671" s="45" t="s">
        <v>1089</v>
      </c>
    </row>
    <row r="672" s="43" customFormat="true" ht="9.6" hidden="false" customHeight="false" outlineLevel="0" collapsed="false">
      <c r="B672" s="43" t="s">
        <v>1090</v>
      </c>
      <c r="C672" s="44" t="n">
        <v>7181</v>
      </c>
      <c r="D672" s="45" t="s">
        <v>1091</v>
      </c>
    </row>
    <row r="673" s="43" customFormat="true" ht="9.6" hidden="false" customHeight="false" outlineLevel="0" collapsed="false">
      <c r="B673" s="43" t="s">
        <v>1092</v>
      </c>
      <c r="C673" s="44" t="n">
        <v>7181</v>
      </c>
      <c r="D673" s="45" t="s">
        <v>28</v>
      </c>
    </row>
    <row r="674" s="43" customFormat="true" ht="9.6" hidden="false" customHeight="false" outlineLevel="0" collapsed="false">
      <c r="B674" s="43" t="s">
        <v>1093</v>
      </c>
      <c r="C674" s="44" t="n">
        <v>7180</v>
      </c>
      <c r="D674" s="45" t="s">
        <v>992</v>
      </c>
    </row>
    <row r="675" s="43" customFormat="true" ht="9.6" hidden="false" customHeight="false" outlineLevel="0" collapsed="false">
      <c r="B675" s="43" t="s">
        <v>1094</v>
      </c>
      <c r="C675" s="44" t="n">
        <v>7177</v>
      </c>
      <c r="D675" s="45" t="s">
        <v>1095</v>
      </c>
    </row>
    <row r="676" s="43" customFormat="true" ht="9.6" hidden="false" customHeight="false" outlineLevel="0" collapsed="false">
      <c r="B676" s="43" t="s">
        <v>1096</v>
      </c>
      <c r="C676" s="44" t="n">
        <v>7176</v>
      </c>
      <c r="D676" s="45" t="s">
        <v>1097</v>
      </c>
    </row>
    <row r="677" s="43" customFormat="true" ht="9.6" hidden="false" customHeight="false" outlineLevel="0" collapsed="false">
      <c r="B677" s="43" t="s">
        <v>1098</v>
      </c>
      <c r="C677" s="44" t="n">
        <v>7175</v>
      </c>
      <c r="D677" s="45" t="s">
        <v>1099</v>
      </c>
    </row>
    <row r="678" s="43" customFormat="true" ht="9.6" hidden="false" customHeight="false" outlineLevel="0" collapsed="false">
      <c r="B678" s="43" t="s">
        <v>1100</v>
      </c>
      <c r="C678" s="44" t="n">
        <v>7155</v>
      </c>
      <c r="D678" s="45" t="s">
        <v>28</v>
      </c>
    </row>
    <row r="679" s="43" customFormat="true" ht="9.6" hidden="false" customHeight="false" outlineLevel="0" collapsed="false">
      <c r="B679" s="43" t="s">
        <v>1101</v>
      </c>
      <c r="C679" s="44" t="n">
        <v>7150</v>
      </c>
      <c r="D679" s="45" t="s">
        <v>28</v>
      </c>
    </row>
    <row r="680" s="43" customFormat="true" ht="9.6" hidden="false" customHeight="false" outlineLevel="0" collapsed="false">
      <c r="B680" s="43" t="s">
        <v>1102</v>
      </c>
      <c r="C680" s="44" t="n">
        <v>7146</v>
      </c>
      <c r="D680" s="45" t="s">
        <v>28</v>
      </c>
    </row>
    <row r="681" s="43" customFormat="true" ht="9.6" hidden="false" customHeight="false" outlineLevel="0" collapsed="false">
      <c r="B681" s="43" t="s">
        <v>1103</v>
      </c>
      <c r="C681" s="44" t="n">
        <v>7138</v>
      </c>
      <c r="D681" s="45" t="s">
        <v>1104</v>
      </c>
    </row>
    <row r="682" s="43" customFormat="true" ht="9.6" hidden="false" customHeight="false" outlineLevel="0" collapsed="false">
      <c r="B682" s="43" t="s">
        <v>1105</v>
      </c>
      <c r="C682" s="44" t="n">
        <v>7126</v>
      </c>
      <c r="D682" s="45" t="s">
        <v>1106</v>
      </c>
    </row>
    <row r="683" s="43" customFormat="true" ht="9.6" hidden="false" customHeight="false" outlineLevel="0" collapsed="false">
      <c r="B683" s="43" t="s">
        <v>1107</v>
      </c>
      <c r="C683" s="44" t="n">
        <v>7118</v>
      </c>
      <c r="D683" s="45" t="s">
        <v>1108</v>
      </c>
    </row>
    <row r="684" s="43" customFormat="true" ht="9.6" hidden="false" customHeight="false" outlineLevel="0" collapsed="false">
      <c r="B684" s="43" t="s">
        <v>1109</v>
      </c>
      <c r="C684" s="44" t="n">
        <v>7113</v>
      </c>
      <c r="D684" s="45" t="s">
        <v>28</v>
      </c>
    </row>
    <row r="685" s="43" customFormat="true" ht="9.6" hidden="false" customHeight="false" outlineLevel="0" collapsed="false">
      <c r="B685" s="43" t="s">
        <v>1110</v>
      </c>
      <c r="C685" s="44" t="n">
        <v>7112</v>
      </c>
      <c r="D685" s="45" t="s">
        <v>28</v>
      </c>
    </row>
    <row r="686" s="43" customFormat="true" ht="9.6" hidden="false" customHeight="false" outlineLevel="0" collapsed="false">
      <c r="B686" s="43" t="s">
        <v>1111</v>
      </c>
      <c r="C686" s="44" t="n">
        <v>7105</v>
      </c>
      <c r="D686" s="45" t="s">
        <v>28</v>
      </c>
    </row>
    <row r="687" s="43" customFormat="true" ht="9.6" hidden="false" customHeight="false" outlineLevel="0" collapsed="false">
      <c r="B687" s="43" t="s">
        <v>1112</v>
      </c>
      <c r="C687" s="44" t="n">
        <v>7095</v>
      </c>
      <c r="D687" s="45" t="s">
        <v>28</v>
      </c>
    </row>
    <row r="688" s="43" customFormat="true" ht="9.6" hidden="false" customHeight="false" outlineLevel="0" collapsed="false">
      <c r="B688" s="43" t="s">
        <v>1113</v>
      </c>
      <c r="C688" s="44" t="n">
        <v>7079</v>
      </c>
      <c r="D688" s="45" t="s">
        <v>28</v>
      </c>
    </row>
    <row r="689" s="43" customFormat="true" ht="9.6" hidden="false" customHeight="false" outlineLevel="0" collapsed="false">
      <c r="B689" s="43" t="s">
        <v>1114</v>
      </c>
      <c r="C689" s="44" t="n">
        <v>7073</v>
      </c>
      <c r="D689" s="45" t="s">
        <v>28</v>
      </c>
    </row>
    <row r="690" s="43" customFormat="true" ht="9.6" hidden="false" customHeight="false" outlineLevel="0" collapsed="false">
      <c r="B690" s="43" t="s">
        <v>1115</v>
      </c>
      <c r="C690" s="44" t="n">
        <v>7073</v>
      </c>
      <c r="D690" s="45" t="s">
        <v>251</v>
      </c>
    </row>
    <row r="691" s="43" customFormat="true" ht="9.6" hidden="false" customHeight="false" outlineLevel="0" collapsed="false">
      <c r="B691" s="43" t="s">
        <v>1116</v>
      </c>
      <c r="C691" s="44" t="n">
        <v>7067</v>
      </c>
      <c r="D691" s="45" t="s">
        <v>992</v>
      </c>
    </row>
    <row r="692" s="43" customFormat="true" ht="9.6" hidden="false" customHeight="false" outlineLevel="0" collapsed="false">
      <c r="B692" s="43" t="s">
        <v>1117</v>
      </c>
      <c r="C692" s="44" t="n">
        <v>7063</v>
      </c>
      <c r="D692" s="45" t="s">
        <v>1118</v>
      </c>
    </row>
    <row r="693" s="43" customFormat="true" ht="9.6" hidden="false" customHeight="false" outlineLevel="0" collapsed="false">
      <c r="B693" s="43" t="s">
        <v>1119</v>
      </c>
      <c r="C693" s="44" t="n">
        <v>7059</v>
      </c>
      <c r="D693" s="45" t="s">
        <v>992</v>
      </c>
    </row>
    <row r="694" s="43" customFormat="true" ht="9.6" hidden="false" customHeight="false" outlineLevel="0" collapsed="false">
      <c r="B694" s="43" t="s">
        <v>1120</v>
      </c>
      <c r="C694" s="44" t="n">
        <v>7057</v>
      </c>
      <c r="D694" s="45" t="s">
        <v>28</v>
      </c>
    </row>
    <row r="695" s="43" customFormat="true" ht="9.6" hidden="false" customHeight="false" outlineLevel="0" collapsed="false">
      <c r="B695" s="43" t="s">
        <v>1121</v>
      </c>
      <c r="C695" s="44" t="n">
        <v>7040</v>
      </c>
      <c r="D695" s="45" t="s">
        <v>1122</v>
      </c>
    </row>
    <row r="696" s="43" customFormat="true" ht="9.6" hidden="false" customHeight="false" outlineLevel="0" collapsed="false">
      <c r="B696" s="43" t="s">
        <v>1123</v>
      </c>
      <c r="C696" s="44" t="n">
        <v>7036</v>
      </c>
      <c r="D696" s="45" t="s">
        <v>1124</v>
      </c>
    </row>
    <row r="697" s="43" customFormat="true" ht="9.6" hidden="false" customHeight="false" outlineLevel="0" collapsed="false">
      <c r="B697" s="43" t="s">
        <v>1125</v>
      </c>
      <c r="C697" s="44" t="n">
        <v>7036</v>
      </c>
      <c r="D697" s="45" t="s">
        <v>971</v>
      </c>
    </row>
    <row r="698" s="43" customFormat="true" ht="9.6" hidden="false" customHeight="false" outlineLevel="0" collapsed="false">
      <c r="B698" s="43" t="s">
        <v>1126</v>
      </c>
      <c r="C698" s="44" t="n">
        <v>7036</v>
      </c>
      <c r="D698" s="45" t="s">
        <v>1127</v>
      </c>
    </row>
    <row r="699" s="43" customFormat="true" ht="9.6" hidden="false" customHeight="false" outlineLevel="0" collapsed="false">
      <c r="B699" s="43" t="s">
        <v>1128</v>
      </c>
      <c r="C699" s="44" t="n">
        <v>7035</v>
      </c>
      <c r="D699" s="45" t="s">
        <v>1129</v>
      </c>
    </row>
    <row r="700" s="43" customFormat="true" ht="9.6" hidden="false" customHeight="false" outlineLevel="0" collapsed="false">
      <c r="B700" s="43" t="s">
        <v>1130</v>
      </c>
      <c r="C700" s="44" t="n">
        <v>7028</v>
      </c>
      <c r="D700" s="45" t="s">
        <v>1131</v>
      </c>
    </row>
    <row r="701" s="43" customFormat="true" ht="9.6" hidden="false" customHeight="false" outlineLevel="0" collapsed="false">
      <c r="B701" s="43" t="s">
        <v>1132</v>
      </c>
      <c r="C701" s="44" t="n">
        <v>7017</v>
      </c>
      <c r="D701" s="45" t="s">
        <v>1133</v>
      </c>
    </row>
    <row r="702" s="43" customFormat="true" ht="9.6" hidden="false" customHeight="false" outlineLevel="0" collapsed="false">
      <c r="B702" s="43" t="s">
        <v>1134</v>
      </c>
      <c r="C702" s="44" t="n">
        <v>6995</v>
      </c>
      <c r="D702" s="45" t="s">
        <v>1089</v>
      </c>
    </row>
    <row r="703" s="43" customFormat="true" ht="9.6" hidden="false" customHeight="false" outlineLevel="0" collapsed="false">
      <c r="B703" s="43" t="s">
        <v>1135</v>
      </c>
      <c r="C703" s="44" t="n">
        <v>6992</v>
      </c>
      <c r="D703" s="45" t="s">
        <v>1136</v>
      </c>
    </row>
    <row r="704" s="43" customFormat="true" ht="9.6" hidden="false" customHeight="false" outlineLevel="0" collapsed="false">
      <c r="B704" s="43" t="s">
        <v>1137</v>
      </c>
      <c r="C704" s="44" t="n">
        <v>6988</v>
      </c>
      <c r="D704" s="45" t="s">
        <v>1138</v>
      </c>
    </row>
    <row r="705" s="43" customFormat="true" ht="9.6" hidden="false" customHeight="false" outlineLevel="0" collapsed="false">
      <c r="B705" s="43" t="s">
        <v>1139</v>
      </c>
      <c r="C705" s="44" t="n">
        <v>6986</v>
      </c>
      <c r="D705" s="45" t="s">
        <v>1140</v>
      </c>
    </row>
    <row r="706" s="43" customFormat="true" ht="9.6" hidden="false" customHeight="false" outlineLevel="0" collapsed="false">
      <c r="B706" s="43" t="s">
        <v>1141</v>
      </c>
      <c r="C706" s="44" t="n">
        <v>6982</v>
      </c>
      <c r="D706" s="45" t="s">
        <v>28</v>
      </c>
    </row>
    <row r="707" s="43" customFormat="true" ht="9.6" hidden="false" customHeight="false" outlineLevel="0" collapsed="false">
      <c r="B707" s="43" t="s">
        <v>1142</v>
      </c>
      <c r="C707" s="44" t="n">
        <v>6978</v>
      </c>
      <c r="D707" s="45" t="s">
        <v>1143</v>
      </c>
    </row>
    <row r="708" s="43" customFormat="true" ht="9.6" hidden="false" customHeight="false" outlineLevel="0" collapsed="false">
      <c r="B708" s="43" t="s">
        <v>1144</v>
      </c>
      <c r="C708" s="44" t="n">
        <v>6975</v>
      </c>
      <c r="D708" s="45" t="s">
        <v>1145</v>
      </c>
    </row>
    <row r="709" s="43" customFormat="true" ht="9.6" hidden="false" customHeight="false" outlineLevel="0" collapsed="false">
      <c r="B709" s="43" t="s">
        <v>1146</v>
      </c>
      <c r="C709" s="44" t="n">
        <v>6973</v>
      </c>
      <c r="D709" s="45" t="s">
        <v>28</v>
      </c>
    </row>
    <row r="710" s="43" customFormat="true" ht="9.6" hidden="false" customHeight="false" outlineLevel="0" collapsed="false">
      <c r="B710" s="43" t="s">
        <v>1147</v>
      </c>
      <c r="C710" s="44" t="n">
        <v>6965</v>
      </c>
      <c r="D710" s="45" t="s">
        <v>992</v>
      </c>
    </row>
    <row r="711" s="43" customFormat="true" ht="9.6" hidden="false" customHeight="false" outlineLevel="0" collapsed="false">
      <c r="B711" s="43" t="s">
        <v>1148</v>
      </c>
      <c r="C711" s="44" t="n">
        <v>6963</v>
      </c>
      <c r="D711" s="45" t="s">
        <v>1149</v>
      </c>
    </row>
    <row r="712" s="43" customFormat="true" ht="9.6" hidden="false" customHeight="false" outlineLevel="0" collapsed="false">
      <c r="B712" s="43" t="s">
        <v>1150</v>
      </c>
      <c r="C712" s="44" t="n">
        <v>6958</v>
      </c>
      <c r="D712" s="45" t="s">
        <v>1151</v>
      </c>
    </row>
    <row r="713" s="43" customFormat="true" ht="9.6" hidden="false" customHeight="false" outlineLevel="0" collapsed="false">
      <c r="B713" s="43" t="s">
        <v>1152</v>
      </c>
      <c r="C713" s="44" t="n">
        <v>6935</v>
      </c>
      <c r="D713" s="45" t="s">
        <v>28</v>
      </c>
    </row>
    <row r="714" s="43" customFormat="true" ht="9.6" hidden="false" customHeight="false" outlineLevel="0" collapsed="false">
      <c r="B714" s="43" t="s">
        <v>1153</v>
      </c>
      <c r="C714" s="44" t="n">
        <v>6927</v>
      </c>
      <c r="D714" s="45" t="s">
        <v>368</v>
      </c>
    </row>
    <row r="715" s="43" customFormat="true" ht="9.6" hidden="false" customHeight="false" outlineLevel="0" collapsed="false">
      <c r="B715" s="43" t="s">
        <v>1154</v>
      </c>
      <c r="C715" s="44" t="n">
        <v>6925</v>
      </c>
      <c r="D715" s="45" t="s">
        <v>28</v>
      </c>
    </row>
    <row r="716" s="43" customFormat="true" ht="9.6" hidden="false" customHeight="false" outlineLevel="0" collapsed="false">
      <c r="B716" s="43" t="s">
        <v>1155</v>
      </c>
      <c r="C716" s="44" t="n">
        <v>6924</v>
      </c>
      <c r="D716" s="45" t="s">
        <v>28</v>
      </c>
    </row>
    <row r="717" s="43" customFormat="true" ht="9.6" hidden="false" customHeight="false" outlineLevel="0" collapsed="false">
      <c r="B717" s="43" t="s">
        <v>1156</v>
      </c>
      <c r="C717" s="44" t="n">
        <v>6919</v>
      </c>
      <c r="D717" s="45" t="s">
        <v>28</v>
      </c>
    </row>
    <row r="718" s="43" customFormat="true" ht="9.6" hidden="false" customHeight="false" outlineLevel="0" collapsed="false">
      <c r="B718" s="43" t="s">
        <v>1157</v>
      </c>
      <c r="C718" s="44" t="n">
        <v>6919</v>
      </c>
      <c r="D718" s="45" t="s">
        <v>28</v>
      </c>
    </row>
    <row r="719" s="43" customFormat="true" ht="9.6" hidden="false" customHeight="false" outlineLevel="0" collapsed="false">
      <c r="B719" s="43" t="s">
        <v>1158</v>
      </c>
      <c r="C719" s="44" t="n">
        <v>6918</v>
      </c>
      <c r="D719" s="45" t="s">
        <v>28</v>
      </c>
    </row>
    <row r="720" s="43" customFormat="true" ht="9.6" hidden="false" customHeight="false" outlineLevel="0" collapsed="false">
      <c r="B720" s="43" t="s">
        <v>1159</v>
      </c>
      <c r="C720" s="44" t="n">
        <v>6902</v>
      </c>
      <c r="D720" s="45" t="s">
        <v>1160</v>
      </c>
    </row>
    <row r="721" s="43" customFormat="true" ht="9.6" hidden="false" customHeight="false" outlineLevel="0" collapsed="false">
      <c r="B721" s="43" t="s">
        <v>1161</v>
      </c>
      <c r="C721" s="44" t="n">
        <v>6901</v>
      </c>
      <c r="D721" s="45" t="s">
        <v>1162</v>
      </c>
    </row>
    <row r="722" s="43" customFormat="true" ht="9.6" hidden="false" customHeight="false" outlineLevel="0" collapsed="false">
      <c r="B722" s="43" t="s">
        <v>1163</v>
      </c>
      <c r="C722" s="44" t="n">
        <v>6899</v>
      </c>
      <c r="D722" s="45" t="s">
        <v>28</v>
      </c>
    </row>
    <row r="723" s="43" customFormat="true" ht="9.6" hidden="false" customHeight="false" outlineLevel="0" collapsed="false">
      <c r="B723" s="43" t="s">
        <v>1164</v>
      </c>
      <c r="C723" s="44" t="n">
        <v>6896</v>
      </c>
      <c r="D723" s="45" t="s">
        <v>1165</v>
      </c>
    </row>
    <row r="724" s="43" customFormat="true" ht="9.6" hidden="false" customHeight="false" outlineLevel="0" collapsed="false">
      <c r="B724" s="43" t="s">
        <v>1166</v>
      </c>
      <c r="C724" s="44" t="n">
        <v>6884</v>
      </c>
      <c r="D724" s="45" t="s">
        <v>1087</v>
      </c>
    </row>
    <row r="725" s="43" customFormat="true" ht="9.6" hidden="false" customHeight="false" outlineLevel="0" collapsed="false">
      <c r="B725" s="43" t="s">
        <v>1167</v>
      </c>
      <c r="C725" s="44" t="n">
        <v>6884</v>
      </c>
      <c r="D725" s="45" t="s">
        <v>28</v>
      </c>
    </row>
    <row r="726" s="43" customFormat="true" ht="9.6" hidden="false" customHeight="false" outlineLevel="0" collapsed="false">
      <c r="B726" s="43" t="s">
        <v>1168</v>
      </c>
      <c r="C726" s="44" t="n">
        <v>6878</v>
      </c>
      <c r="D726" s="45" t="s">
        <v>1169</v>
      </c>
    </row>
    <row r="727" s="43" customFormat="true" ht="9.6" hidden="false" customHeight="false" outlineLevel="0" collapsed="false">
      <c r="B727" s="43" t="s">
        <v>1170</v>
      </c>
      <c r="C727" s="44" t="n">
        <v>6868</v>
      </c>
      <c r="D727" s="45" t="s">
        <v>28</v>
      </c>
    </row>
    <row r="728" s="43" customFormat="true" ht="9.6" hidden="false" customHeight="false" outlineLevel="0" collapsed="false">
      <c r="B728" s="43" t="s">
        <v>1171</v>
      </c>
      <c r="C728" s="44" t="n">
        <v>6866</v>
      </c>
      <c r="D728" s="45" t="s">
        <v>1172</v>
      </c>
    </row>
    <row r="729" s="43" customFormat="true" ht="9.6" hidden="false" customHeight="false" outlineLevel="0" collapsed="false">
      <c r="B729" s="43" t="s">
        <v>1173</v>
      </c>
      <c r="C729" s="44" t="n">
        <v>6848</v>
      </c>
      <c r="D729" s="45" t="s">
        <v>1174</v>
      </c>
    </row>
    <row r="730" s="43" customFormat="true" ht="9.6" hidden="false" customHeight="false" outlineLevel="0" collapsed="false">
      <c r="B730" s="43" t="s">
        <v>1175</v>
      </c>
      <c r="C730" s="44" t="n">
        <v>6841</v>
      </c>
      <c r="D730" s="45" t="s">
        <v>1176</v>
      </c>
    </row>
    <row r="731" s="43" customFormat="true" ht="9.6" hidden="false" customHeight="false" outlineLevel="0" collapsed="false">
      <c r="B731" s="43" t="s">
        <v>1177</v>
      </c>
      <c r="C731" s="44" t="n">
        <v>6830</v>
      </c>
      <c r="D731" s="45" t="s">
        <v>1178</v>
      </c>
    </row>
    <row r="732" s="43" customFormat="true" ht="9.6" hidden="false" customHeight="false" outlineLevel="0" collapsed="false">
      <c r="B732" s="43" t="s">
        <v>1179</v>
      </c>
      <c r="C732" s="44" t="n">
        <v>6823</v>
      </c>
      <c r="D732" s="45" t="s">
        <v>28</v>
      </c>
    </row>
    <row r="733" s="43" customFormat="true" ht="9.6" hidden="false" customHeight="false" outlineLevel="0" collapsed="false">
      <c r="B733" s="43" t="s">
        <v>1180</v>
      </c>
      <c r="C733" s="44" t="n">
        <v>6821</v>
      </c>
      <c r="D733" s="45" t="s">
        <v>1181</v>
      </c>
    </row>
    <row r="734" s="43" customFormat="true" ht="9.6" hidden="false" customHeight="false" outlineLevel="0" collapsed="false">
      <c r="B734" s="43" t="s">
        <v>1182</v>
      </c>
      <c r="C734" s="44" t="n">
        <v>6812</v>
      </c>
      <c r="D734" s="45" t="s">
        <v>1183</v>
      </c>
    </row>
    <row r="735" s="43" customFormat="true" ht="9.6" hidden="false" customHeight="false" outlineLevel="0" collapsed="false">
      <c r="B735" s="43" t="s">
        <v>1184</v>
      </c>
      <c r="C735" s="44" t="n">
        <v>6806</v>
      </c>
      <c r="D735" s="45" t="s">
        <v>28</v>
      </c>
    </row>
    <row r="736" s="43" customFormat="true" ht="9.6" hidden="false" customHeight="false" outlineLevel="0" collapsed="false">
      <c r="B736" s="43" t="s">
        <v>1185</v>
      </c>
      <c r="C736" s="44" t="n">
        <v>6786</v>
      </c>
      <c r="D736" s="45" t="s">
        <v>1186</v>
      </c>
    </row>
    <row r="737" s="43" customFormat="true" ht="9.6" hidden="false" customHeight="false" outlineLevel="0" collapsed="false">
      <c r="B737" s="43" t="s">
        <v>1187</v>
      </c>
      <c r="C737" s="44" t="n">
        <v>6774</v>
      </c>
      <c r="D737" s="45" t="s">
        <v>1188</v>
      </c>
    </row>
    <row r="738" s="43" customFormat="true" ht="9.6" hidden="false" customHeight="false" outlineLevel="0" collapsed="false">
      <c r="B738" s="43" t="s">
        <v>1189</v>
      </c>
      <c r="C738" s="44" t="n">
        <v>6774</v>
      </c>
      <c r="D738" s="45" t="s">
        <v>1190</v>
      </c>
    </row>
    <row r="739" s="43" customFormat="true" ht="9.6" hidden="false" customHeight="false" outlineLevel="0" collapsed="false">
      <c r="B739" s="43" t="s">
        <v>1191</v>
      </c>
      <c r="C739" s="44" t="n">
        <v>6760</v>
      </c>
      <c r="D739" s="45" t="s">
        <v>1192</v>
      </c>
    </row>
    <row r="740" s="43" customFormat="true" ht="9.6" hidden="false" customHeight="false" outlineLevel="0" collapsed="false">
      <c r="B740" s="43" t="s">
        <v>1193</v>
      </c>
      <c r="C740" s="44" t="n">
        <v>6725</v>
      </c>
      <c r="D740" s="45" t="s">
        <v>624</v>
      </c>
    </row>
    <row r="741" s="43" customFormat="true" ht="9.6" hidden="false" customHeight="false" outlineLevel="0" collapsed="false">
      <c r="B741" s="43" t="s">
        <v>1194</v>
      </c>
      <c r="C741" s="44" t="n">
        <v>6720</v>
      </c>
      <c r="D741" s="45" t="s">
        <v>1195</v>
      </c>
    </row>
    <row r="742" s="43" customFormat="true" ht="9.6" hidden="false" customHeight="false" outlineLevel="0" collapsed="false">
      <c r="B742" s="43" t="s">
        <v>1196</v>
      </c>
      <c r="C742" s="44" t="n">
        <v>6717</v>
      </c>
      <c r="D742" s="45" t="s">
        <v>1197</v>
      </c>
    </row>
    <row r="743" s="43" customFormat="true" ht="9.6" hidden="false" customHeight="false" outlineLevel="0" collapsed="false">
      <c r="B743" s="43" t="s">
        <v>1198</v>
      </c>
      <c r="C743" s="44" t="n">
        <v>6716</v>
      </c>
      <c r="D743" s="45" t="s">
        <v>1199</v>
      </c>
    </row>
    <row r="744" s="43" customFormat="true" ht="9.6" hidden="false" customHeight="false" outlineLevel="0" collapsed="false">
      <c r="B744" s="43" t="s">
        <v>1200</v>
      </c>
      <c r="C744" s="44" t="n">
        <v>6674</v>
      </c>
      <c r="D744" s="45" t="s">
        <v>1201</v>
      </c>
    </row>
    <row r="745" s="43" customFormat="true" ht="9.6" hidden="false" customHeight="false" outlineLevel="0" collapsed="false">
      <c r="B745" s="43" t="s">
        <v>1202</v>
      </c>
      <c r="C745" s="44" t="n">
        <v>6671</v>
      </c>
      <c r="D745" s="45" t="s">
        <v>28</v>
      </c>
    </row>
    <row r="746" s="43" customFormat="true" ht="9.6" hidden="false" customHeight="false" outlineLevel="0" collapsed="false">
      <c r="B746" s="43" t="s">
        <v>1203</v>
      </c>
      <c r="C746" s="44" t="n">
        <v>6666</v>
      </c>
      <c r="D746" s="45" t="s">
        <v>1204</v>
      </c>
    </row>
    <row r="747" s="43" customFormat="true" ht="9.6" hidden="false" customHeight="false" outlineLevel="0" collapsed="false">
      <c r="B747" s="43" t="s">
        <v>1205</v>
      </c>
      <c r="C747" s="44" t="n">
        <v>6664</v>
      </c>
      <c r="D747" s="45" t="s">
        <v>1206</v>
      </c>
    </row>
    <row r="748" s="43" customFormat="true" ht="9.6" hidden="false" customHeight="false" outlineLevel="0" collapsed="false">
      <c r="B748" s="43" t="s">
        <v>1207</v>
      </c>
      <c r="C748" s="44" t="n">
        <v>6644</v>
      </c>
      <c r="D748" s="45" t="s">
        <v>1208</v>
      </c>
    </row>
    <row r="749" s="43" customFormat="true" ht="9.6" hidden="false" customHeight="false" outlineLevel="0" collapsed="false">
      <c r="B749" s="43" t="s">
        <v>1209</v>
      </c>
      <c r="C749" s="44" t="n">
        <v>6625</v>
      </c>
      <c r="D749" s="45" t="s">
        <v>508</v>
      </c>
    </row>
    <row r="750" s="43" customFormat="true" ht="9.6" hidden="false" customHeight="false" outlineLevel="0" collapsed="false">
      <c r="B750" s="43" t="s">
        <v>1210</v>
      </c>
      <c r="C750" s="44" t="n">
        <v>6622</v>
      </c>
      <c r="D750" s="45" t="s">
        <v>28</v>
      </c>
    </row>
    <row r="751" s="43" customFormat="true" ht="9.6" hidden="false" customHeight="false" outlineLevel="0" collapsed="false">
      <c r="B751" s="43" t="s">
        <v>1211</v>
      </c>
      <c r="C751" s="44" t="n">
        <v>6616</v>
      </c>
      <c r="D751" s="45" t="s">
        <v>28</v>
      </c>
    </row>
    <row r="752" s="43" customFormat="true" ht="9.6" hidden="false" customHeight="false" outlineLevel="0" collapsed="false">
      <c r="B752" s="43" t="s">
        <v>1212</v>
      </c>
      <c r="C752" s="44" t="n">
        <v>6600</v>
      </c>
      <c r="D752" s="45" t="s">
        <v>1213</v>
      </c>
    </row>
    <row r="753" s="43" customFormat="true" ht="9.6" hidden="false" customHeight="false" outlineLevel="0" collapsed="false">
      <c r="B753" s="43" t="s">
        <v>1214</v>
      </c>
      <c r="C753" s="44" t="n">
        <v>6591</v>
      </c>
      <c r="D753" s="45" t="s">
        <v>28</v>
      </c>
    </row>
    <row r="754" s="43" customFormat="true" ht="9.6" hidden="false" customHeight="false" outlineLevel="0" collapsed="false">
      <c r="B754" s="43" t="s">
        <v>1215</v>
      </c>
      <c r="C754" s="44" t="n">
        <v>6587</v>
      </c>
      <c r="D754" s="45" t="s">
        <v>1089</v>
      </c>
    </row>
    <row r="755" s="43" customFormat="true" ht="9.6" hidden="false" customHeight="false" outlineLevel="0" collapsed="false">
      <c r="B755" s="43" t="s">
        <v>1216</v>
      </c>
      <c r="C755" s="44" t="n">
        <v>6566</v>
      </c>
      <c r="D755" s="45" t="s">
        <v>1217</v>
      </c>
    </row>
    <row r="756" s="43" customFormat="true" ht="9.6" hidden="false" customHeight="false" outlineLevel="0" collapsed="false">
      <c r="B756" s="43" t="s">
        <v>1218</v>
      </c>
      <c r="C756" s="44" t="n">
        <v>6558</v>
      </c>
      <c r="D756" s="45" t="s">
        <v>818</v>
      </c>
    </row>
    <row r="757" s="43" customFormat="true" ht="9.6" hidden="false" customHeight="false" outlineLevel="0" collapsed="false">
      <c r="B757" s="43" t="s">
        <v>1219</v>
      </c>
      <c r="C757" s="44" t="n">
        <v>6558</v>
      </c>
      <c r="D757" s="45" t="s">
        <v>1220</v>
      </c>
    </row>
    <row r="758" s="43" customFormat="true" ht="9.6" hidden="false" customHeight="false" outlineLevel="0" collapsed="false">
      <c r="B758" s="43" t="s">
        <v>1221</v>
      </c>
      <c r="C758" s="44" t="n">
        <v>6555</v>
      </c>
      <c r="D758" s="45" t="s">
        <v>1222</v>
      </c>
    </row>
    <row r="759" s="43" customFormat="true" ht="9.6" hidden="false" customHeight="false" outlineLevel="0" collapsed="false">
      <c r="B759" s="43" t="s">
        <v>1223</v>
      </c>
      <c r="C759" s="44" t="n">
        <v>6551</v>
      </c>
      <c r="D759" s="45" t="s">
        <v>1224</v>
      </c>
    </row>
    <row r="760" s="43" customFormat="true" ht="9.6" hidden="false" customHeight="false" outlineLevel="0" collapsed="false">
      <c r="B760" s="43" t="s">
        <v>1225</v>
      </c>
      <c r="C760" s="44" t="n">
        <v>6544</v>
      </c>
      <c r="D760" s="45" t="s">
        <v>1226</v>
      </c>
    </row>
    <row r="761" s="43" customFormat="true" ht="9.6" hidden="false" customHeight="false" outlineLevel="0" collapsed="false">
      <c r="B761" s="43" t="s">
        <v>1227</v>
      </c>
      <c r="C761" s="44" t="n">
        <v>6532</v>
      </c>
      <c r="D761" s="45" t="s">
        <v>251</v>
      </c>
    </row>
    <row r="762" s="43" customFormat="true" ht="9.6" hidden="false" customHeight="false" outlineLevel="0" collapsed="false">
      <c r="B762" s="43" t="s">
        <v>1228</v>
      </c>
      <c r="C762" s="44" t="n">
        <v>6525</v>
      </c>
      <c r="D762" s="45" t="s">
        <v>28</v>
      </c>
    </row>
    <row r="763" s="43" customFormat="true" ht="9.6" hidden="false" customHeight="false" outlineLevel="0" collapsed="false">
      <c r="B763" s="43" t="s">
        <v>1229</v>
      </c>
      <c r="C763" s="44" t="n">
        <v>6515</v>
      </c>
      <c r="D763" s="45" t="s">
        <v>992</v>
      </c>
    </row>
    <row r="764" s="43" customFormat="true" ht="9.6" hidden="false" customHeight="false" outlineLevel="0" collapsed="false">
      <c r="B764" s="43" t="s">
        <v>1230</v>
      </c>
      <c r="C764" s="44" t="n">
        <v>6510</v>
      </c>
      <c r="D764" s="45" t="s">
        <v>1231</v>
      </c>
    </row>
    <row r="765" s="43" customFormat="true" ht="9.6" hidden="false" customHeight="false" outlineLevel="0" collapsed="false">
      <c r="B765" s="43" t="s">
        <v>1232</v>
      </c>
      <c r="C765" s="44" t="n">
        <v>6509</v>
      </c>
      <c r="D765" s="45" t="s">
        <v>1233</v>
      </c>
    </row>
    <row r="766" s="43" customFormat="true" ht="9.6" hidden="false" customHeight="false" outlineLevel="0" collapsed="false">
      <c r="B766" s="43" t="s">
        <v>1234</v>
      </c>
      <c r="C766" s="44" t="n">
        <v>6497</v>
      </c>
      <c r="D766" s="45" t="s">
        <v>433</v>
      </c>
    </row>
    <row r="767" s="43" customFormat="true" ht="9.6" hidden="false" customHeight="false" outlineLevel="0" collapsed="false">
      <c r="B767" s="43" t="s">
        <v>1235</v>
      </c>
      <c r="C767" s="44" t="n">
        <v>6497</v>
      </c>
      <c r="D767" s="45" t="s">
        <v>1236</v>
      </c>
    </row>
    <row r="768" s="43" customFormat="true" ht="9.6" hidden="false" customHeight="false" outlineLevel="0" collapsed="false">
      <c r="B768" s="43" t="s">
        <v>1237</v>
      </c>
      <c r="C768" s="44" t="n">
        <v>6497</v>
      </c>
      <c r="D768" s="45" t="s">
        <v>1047</v>
      </c>
    </row>
    <row r="769" s="43" customFormat="true" ht="9.6" hidden="false" customHeight="false" outlineLevel="0" collapsed="false">
      <c r="B769" s="43" t="s">
        <v>1238</v>
      </c>
      <c r="C769" s="44" t="n">
        <v>6495</v>
      </c>
      <c r="D769" s="45" t="s">
        <v>392</v>
      </c>
    </row>
    <row r="770" s="43" customFormat="true" ht="9.6" hidden="false" customHeight="false" outlineLevel="0" collapsed="false">
      <c r="B770" s="43" t="s">
        <v>1239</v>
      </c>
      <c r="C770" s="44" t="n">
        <v>6493</v>
      </c>
      <c r="D770" s="45" t="s">
        <v>28</v>
      </c>
    </row>
    <row r="771" s="43" customFormat="true" ht="9.6" hidden="false" customHeight="false" outlineLevel="0" collapsed="false">
      <c r="B771" s="43" t="s">
        <v>1240</v>
      </c>
      <c r="C771" s="44" t="n">
        <v>6493</v>
      </c>
      <c r="D771" s="45" t="s">
        <v>221</v>
      </c>
    </row>
    <row r="772" s="43" customFormat="true" ht="9.6" hidden="false" customHeight="false" outlineLevel="0" collapsed="false">
      <c r="B772" s="43" t="s">
        <v>1241</v>
      </c>
      <c r="C772" s="44" t="n">
        <v>6492</v>
      </c>
      <c r="D772" s="45" t="s">
        <v>1242</v>
      </c>
    </row>
    <row r="773" s="43" customFormat="true" ht="9.6" hidden="false" customHeight="false" outlineLevel="0" collapsed="false">
      <c r="B773" s="43" t="s">
        <v>1243</v>
      </c>
      <c r="C773" s="44" t="n">
        <v>6460</v>
      </c>
      <c r="D773" s="45" t="s">
        <v>1244</v>
      </c>
    </row>
    <row r="774" s="43" customFormat="true" ht="9.6" hidden="false" customHeight="false" outlineLevel="0" collapsed="false">
      <c r="B774" s="43" t="s">
        <v>1245</v>
      </c>
      <c r="C774" s="44" t="n">
        <v>6450</v>
      </c>
      <c r="D774" s="45" t="s">
        <v>1246</v>
      </c>
    </row>
    <row r="775" s="43" customFormat="true" ht="9.6" hidden="false" customHeight="false" outlineLevel="0" collapsed="false">
      <c r="B775" s="43" t="s">
        <v>1247</v>
      </c>
      <c r="C775" s="44" t="n">
        <v>6444</v>
      </c>
      <c r="D775" s="45" t="s">
        <v>28</v>
      </c>
    </row>
    <row r="776" s="43" customFormat="true" ht="9.6" hidden="false" customHeight="false" outlineLevel="0" collapsed="false">
      <c r="B776" s="43" t="s">
        <v>1248</v>
      </c>
      <c r="C776" s="44" t="n">
        <v>6423</v>
      </c>
      <c r="D776" s="45" t="s">
        <v>1249</v>
      </c>
    </row>
    <row r="777" s="43" customFormat="true" ht="9.6" hidden="false" customHeight="false" outlineLevel="0" collapsed="false">
      <c r="B777" s="43" t="s">
        <v>1250</v>
      </c>
      <c r="C777" s="44" t="n">
        <v>6423</v>
      </c>
      <c r="D777" s="45" t="s">
        <v>402</v>
      </c>
    </row>
    <row r="778" s="43" customFormat="true" ht="9.6" hidden="false" customHeight="false" outlineLevel="0" collapsed="false">
      <c r="B778" s="43" t="s">
        <v>1251</v>
      </c>
      <c r="C778" s="44" t="n">
        <v>6420</v>
      </c>
      <c r="D778" s="45" t="s">
        <v>1252</v>
      </c>
    </row>
    <row r="779" s="43" customFormat="true" ht="9.6" hidden="false" customHeight="false" outlineLevel="0" collapsed="false">
      <c r="B779" s="43" t="s">
        <v>1253</v>
      </c>
      <c r="C779" s="44" t="n">
        <v>6417</v>
      </c>
      <c r="D779" s="45" t="s">
        <v>1254</v>
      </c>
    </row>
    <row r="780" s="43" customFormat="true" ht="9.6" hidden="false" customHeight="false" outlineLevel="0" collapsed="false">
      <c r="B780" s="43" t="s">
        <v>1255</v>
      </c>
      <c r="C780" s="44" t="n">
        <v>6415</v>
      </c>
      <c r="D780" s="45" t="s">
        <v>1256</v>
      </c>
    </row>
    <row r="781" s="43" customFormat="true" ht="9.6" hidden="false" customHeight="false" outlineLevel="0" collapsed="false">
      <c r="B781" s="43" t="s">
        <v>1257</v>
      </c>
      <c r="C781" s="44" t="n">
        <v>6398</v>
      </c>
      <c r="D781" s="45" t="s">
        <v>1138</v>
      </c>
    </row>
    <row r="782" s="43" customFormat="true" ht="9.6" hidden="false" customHeight="false" outlineLevel="0" collapsed="false">
      <c r="B782" s="43" t="s">
        <v>1258</v>
      </c>
      <c r="C782" s="44" t="n">
        <v>6393</v>
      </c>
      <c r="D782" s="45" t="s">
        <v>1259</v>
      </c>
    </row>
    <row r="783" s="43" customFormat="true" ht="9.6" hidden="false" customHeight="false" outlineLevel="0" collapsed="false">
      <c r="B783" s="43" t="s">
        <v>1260</v>
      </c>
      <c r="C783" s="44" t="n">
        <v>6385</v>
      </c>
      <c r="D783" s="45" t="s">
        <v>1261</v>
      </c>
    </row>
    <row r="784" s="43" customFormat="true" ht="9.6" hidden="false" customHeight="false" outlineLevel="0" collapsed="false">
      <c r="B784" s="43" t="s">
        <v>1262</v>
      </c>
      <c r="C784" s="44" t="n">
        <v>6385</v>
      </c>
      <c r="D784" s="45" t="s">
        <v>1263</v>
      </c>
    </row>
    <row r="785" s="43" customFormat="true" ht="9.6" hidden="false" customHeight="false" outlineLevel="0" collapsed="false">
      <c r="B785" s="43" t="s">
        <v>1264</v>
      </c>
      <c r="C785" s="44" t="n">
        <v>6384</v>
      </c>
      <c r="D785" s="45" t="s">
        <v>28</v>
      </c>
    </row>
    <row r="786" s="43" customFormat="true" ht="9.6" hidden="false" customHeight="false" outlineLevel="0" collapsed="false">
      <c r="B786" s="43" t="s">
        <v>1265</v>
      </c>
      <c r="C786" s="44" t="n">
        <v>6376</v>
      </c>
      <c r="D786" s="45" t="s">
        <v>28</v>
      </c>
    </row>
    <row r="787" s="43" customFormat="true" ht="9.6" hidden="false" customHeight="false" outlineLevel="0" collapsed="false">
      <c r="B787" s="43" t="s">
        <v>1266</v>
      </c>
      <c r="C787" s="44" t="n">
        <v>6371</v>
      </c>
      <c r="D787" s="45" t="s">
        <v>1267</v>
      </c>
    </row>
    <row r="788" s="43" customFormat="true" ht="9.6" hidden="false" customHeight="false" outlineLevel="0" collapsed="false">
      <c r="B788" s="43" t="s">
        <v>1268</v>
      </c>
      <c r="C788" s="44" t="n">
        <v>6362</v>
      </c>
      <c r="D788" s="45" t="s">
        <v>1269</v>
      </c>
    </row>
    <row r="789" s="43" customFormat="true" ht="9.6" hidden="false" customHeight="false" outlineLevel="0" collapsed="false">
      <c r="B789" s="43" t="s">
        <v>1270</v>
      </c>
      <c r="C789" s="44" t="n">
        <v>6351</v>
      </c>
      <c r="D789" s="45" t="s">
        <v>1271</v>
      </c>
    </row>
    <row r="790" s="43" customFormat="true" ht="9.6" hidden="false" customHeight="false" outlineLevel="0" collapsed="false">
      <c r="B790" s="43" t="s">
        <v>1272</v>
      </c>
      <c r="C790" s="44" t="n">
        <v>6337</v>
      </c>
      <c r="D790" s="45" t="s">
        <v>1273</v>
      </c>
    </row>
    <row r="791" s="43" customFormat="true" ht="9.6" hidden="false" customHeight="false" outlineLevel="0" collapsed="false">
      <c r="B791" s="43" t="s">
        <v>1274</v>
      </c>
      <c r="C791" s="44" t="n">
        <v>6336</v>
      </c>
      <c r="D791" s="45" t="s">
        <v>1275</v>
      </c>
    </row>
    <row r="792" s="43" customFormat="true" ht="9.6" hidden="false" customHeight="false" outlineLevel="0" collapsed="false">
      <c r="B792" s="43" t="s">
        <v>1276</v>
      </c>
      <c r="C792" s="44" t="n">
        <v>6333</v>
      </c>
      <c r="D792" s="45" t="s">
        <v>28</v>
      </c>
    </row>
    <row r="793" s="43" customFormat="true" ht="9.6" hidden="false" customHeight="false" outlineLevel="0" collapsed="false">
      <c r="B793" s="43" t="s">
        <v>1277</v>
      </c>
      <c r="C793" s="44" t="n">
        <v>6332</v>
      </c>
      <c r="D793" s="45" t="s">
        <v>971</v>
      </c>
    </row>
    <row r="794" s="43" customFormat="true" ht="9.6" hidden="false" customHeight="false" outlineLevel="0" collapsed="false">
      <c r="B794" s="43" t="s">
        <v>1278</v>
      </c>
      <c r="C794" s="44" t="n">
        <v>6314</v>
      </c>
      <c r="D794" s="45" t="s">
        <v>1279</v>
      </c>
    </row>
    <row r="795" s="43" customFormat="true" ht="9.6" hidden="false" customHeight="false" outlineLevel="0" collapsed="false">
      <c r="B795" s="43" t="s">
        <v>1280</v>
      </c>
      <c r="C795" s="44" t="n">
        <v>6300</v>
      </c>
      <c r="D795" s="45" t="s">
        <v>28</v>
      </c>
    </row>
    <row r="796" s="43" customFormat="true" ht="9.6" hidden="false" customHeight="false" outlineLevel="0" collapsed="false">
      <c r="B796" s="43" t="s">
        <v>1281</v>
      </c>
      <c r="C796" s="44" t="n">
        <v>6298</v>
      </c>
      <c r="D796" s="45" t="s">
        <v>1282</v>
      </c>
    </row>
    <row r="797" s="43" customFormat="true" ht="9.6" hidden="false" customHeight="false" outlineLevel="0" collapsed="false">
      <c r="B797" s="43" t="s">
        <v>1283</v>
      </c>
      <c r="C797" s="44" t="n">
        <v>6298</v>
      </c>
      <c r="D797" s="45" t="s">
        <v>1284</v>
      </c>
    </row>
    <row r="798" s="43" customFormat="true" ht="9.6" hidden="false" customHeight="false" outlineLevel="0" collapsed="false">
      <c r="B798" s="43" t="s">
        <v>1285</v>
      </c>
      <c r="C798" s="44" t="n">
        <v>6296</v>
      </c>
      <c r="D798" s="45" t="s">
        <v>1286</v>
      </c>
    </row>
    <row r="799" s="43" customFormat="true" ht="9.6" hidden="false" customHeight="false" outlineLevel="0" collapsed="false">
      <c r="B799" s="43" t="s">
        <v>1287</v>
      </c>
      <c r="C799" s="44" t="n">
        <v>6295</v>
      </c>
      <c r="D799" s="45" t="s">
        <v>1288</v>
      </c>
    </row>
    <row r="800" s="43" customFormat="true" ht="9.6" hidden="false" customHeight="false" outlineLevel="0" collapsed="false">
      <c r="B800" s="43" t="s">
        <v>1289</v>
      </c>
      <c r="C800" s="44" t="n">
        <v>6292</v>
      </c>
      <c r="D800" s="45" t="s">
        <v>28</v>
      </c>
    </row>
    <row r="801" s="43" customFormat="true" ht="9.6" hidden="false" customHeight="false" outlineLevel="0" collapsed="false">
      <c r="B801" s="43" t="s">
        <v>1290</v>
      </c>
      <c r="C801" s="44" t="n">
        <v>6284</v>
      </c>
      <c r="D801" s="45" t="s">
        <v>1291</v>
      </c>
    </row>
    <row r="802" s="43" customFormat="true" ht="9.6" hidden="false" customHeight="false" outlineLevel="0" collapsed="false">
      <c r="B802" s="43" t="s">
        <v>1292</v>
      </c>
      <c r="C802" s="44" t="n">
        <v>6283</v>
      </c>
      <c r="D802" s="45" t="s">
        <v>1293</v>
      </c>
    </row>
    <row r="803" s="43" customFormat="true" ht="9.6" hidden="false" customHeight="false" outlineLevel="0" collapsed="false">
      <c r="B803" s="43" t="s">
        <v>1294</v>
      </c>
      <c r="C803" s="44" t="n">
        <v>6270</v>
      </c>
      <c r="D803" s="45" t="s">
        <v>1295</v>
      </c>
    </row>
    <row r="804" s="43" customFormat="true" ht="9.6" hidden="false" customHeight="false" outlineLevel="0" collapsed="false">
      <c r="B804" s="43" t="s">
        <v>1296</v>
      </c>
      <c r="C804" s="44" t="n">
        <v>6254</v>
      </c>
      <c r="D804" s="45" t="s">
        <v>1297</v>
      </c>
    </row>
    <row r="805" s="43" customFormat="true" ht="9.6" hidden="false" customHeight="false" outlineLevel="0" collapsed="false">
      <c r="B805" s="43" t="s">
        <v>1298</v>
      </c>
      <c r="C805" s="44" t="n">
        <v>6238</v>
      </c>
      <c r="D805" s="45" t="s">
        <v>28</v>
      </c>
    </row>
    <row r="806" s="43" customFormat="true" ht="9.6" hidden="false" customHeight="false" outlineLevel="0" collapsed="false">
      <c r="B806" s="43" t="s">
        <v>1299</v>
      </c>
      <c r="C806" s="44" t="n">
        <v>6234</v>
      </c>
      <c r="D806" s="45" t="s">
        <v>28</v>
      </c>
    </row>
    <row r="807" s="43" customFormat="true" ht="9.6" hidden="false" customHeight="false" outlineLevel="0" collapsed="false">
      <c r="B807" s="43" t="s">
        <v>1300</v>
      </c>
      <c r="C807" s="44" t="n">
        <v>6217</v>
      </c>
      <c r="D807" s="45" t="s">
        <v>28</v>
      </c>
    </row>
    <row r="808" s="43" customFormat="true" ht="9.6" hidden="false" customHeight="false" outlineLevel="0" collapsed="false">
      <c r="B808" s="43" t="s">
        <v>1301</v>
      </c>
      <c r="C808" s="44" t="n">
        <v>6216</v>
      </c>
      <c r="D808" s="45" t="s">
        <v>28</v>
      </c>
    </row>
    <row r="809" s="43" customFormat="true" ht="9.6" hidden="false" customHeight="false" outlineLevel="0" collapsed="false">
      <c r="B809" s="43" t="s">
        <v>1302</v>
      </c>
      <c r="C809" s="44" t="n">
        <v>6215</v>
      </c>
      <c r="D809" s="45" t="s">
        <v>1303</v>
      </c>
    </row>
    <row r="810" s="43" customFormat="true" ht="9.6" hidden="false" customHeight="false" outlineLevel="0" collapsed="false">
      <c r="B810" s="43" t="s">
        <v>1304</v>
      </c>
      <c r="C810" s="44" t="n">
        <v>6206</v>
      </c>
      <c r="D810" s="45" t="s">
        <v>1305</v>
      </c>
    </row>
    <row r="811" s="43" customFormat="true" ht="9.6" hidden="false" customHeight="false" outlineLevel="0" collapsed="false">
      <c r="B811" s="43" t="s">
        <v>1306</v>
      </c>
      <c r="C811" s="44" t="n">
        <v>6202</v>
      </c>
      <c r="D811" s="45" t="s">
        <v>1307</v>
      </c>
    </row>
    <row r="812" s="43" customFormat="true" ht="9.6" hidden="false" customHeight="false" outlineLevel="0" collapsed="false">
      <c r="B812" s="43" t="s">
        <v>1308</v>
      </c>
      <c r="C812" s="44" t="n">
        <v>6198</v>
      </c>
      <c r="D812" s="45" t="s">
        <v>1309</v>
      </c>
    </row>
    <row r="813" s="43" customFormat="true" ht="9.6" hidden="false" customHeight="false" outlineLevel="0" collapsed="false">
      <c r="B813" s="43" t="s">
        <v>1310</v>
      </c>
      <c r="C813" s="44" t="n">
        <v>6192</v>
      </c>
      <c r="D813" s="45" t="s">
        <v>1311</v>
      </c>
    </row>
    <row r="814" s="43" customFormat="true" ht="9.6" hidden="false" customHeight="false" outlineLevel="0" collapsed="false">
      <c r="B814" s="43" t="s">
        <v>1312</v>
      </c>
      <c r="C814" s="44" t="n">
        <v>6187</v>
      </c>
      <c r="D814" s="45" t="s">
        <v>28</v>
      </c>
    </row>
    <row r="815" s="43" customFormat="true" ht="9.6" hidden="false" customHeight="false" outlineLevel="0" collapsed="false">
      <c r="B815" s="43" t="s">
        <v>1313</v>
      </c>
      <c r="C815" s="44" t="n">
        <v>6139</v>
      </c>
      <c r="D815" s="45" t="s">
        <v>1314</v>
      </c>
    </row>
    <row r="816" s="43" customFormat="true" ht="9.6" hidden="false" customHeight="false" outlineLevel="0" collapsed="false">
      <c r="B816" s="43" t="s">
        <v>1315</v>
      </c>
      <c r="C816" s="44" t="n">
        <v>6139</v>
      </c>
      <c r="D816" s="45" t="s">
        <v>1316</v>
      </c>
    </row>
    <row r="817" s="43" customFormat="true" ht="9.6" hidden="false" customHeight="false" outlineLevel="0" collapsed="false">
      <c r="B817" s="43" t="s">
        <v>1317</v>
      </c>
      <c r="C817" s="44" t="n">
        <v>6134</v>
      </c>
      <c r="D817" s="45" t="s">
        <v>854</v>
      </c>
    </row>
    <row r="818" s="43" customFormat="true" ht="9.6" hidden="false" customHeight="false" outlineLevel="0" collapsed="false">
      <c r="B818" s="43" t="s">
        <v>1318</v>
      </c>
      <c r="C818" s="44" t="n">
        <v>6128</v>
      </c>
      <c r="D818" s="45" t="s">
        <v>1319</v>
      </c>
    </row>
    <row r="819" s="43" customFormat="true" ht="9.6" hidden="false" customHeight="false" outlineLevel="0" collapsed="false">
      <c r="B819" s="43" t="s">
        <v>1320</v>
      </c>
      <c r="C819" s="44" t="n">
        <v>6127</v>
      </c>
      <c r="D819" s="45" t="s">
        <v>1321</v>
      </c>
    </row>
    <row r="820" s="43" customFormat="true" ht="9.6" hidden="false" customHeight="false" outlineLevel="0" collapsed="false">
      <c r="B820" s="43" t="s">
        <v>1322</v>
      </c>
      <c r="C820" s="44" t="n">
        <v>6118</v>
      </c>
      <c r="D820" s="45" t="s">
        <v>1118</v>
      </c>
    </row>
    <row r="821" s="43" customFormat="true" ht="9.6" hidden="false" customHeight="false" outlineLevel="0" collapsed="false">
      <c r="B821" s="43" t="s">
        <v>1323</v>
      </c>
      <c r="C821" s="44" t="n">
        <v>6115</v>
      </c>
      <c r="D821" s="45" t="s">
        <v>1324</v>
      </c>
    </row>
    <row r="822" s="43" customFormat="true" ht="9.6" hidden="false" customHeight="false" outlineLevel="0" collapsed="false">
      <c r="B822" s="43" t="s">
        <v>1325</v>
      </c>
      <c r="C822" s="44" t="n">
        <v>6110</v>
      </c>
      <c r="D822" s="45" t="s">
        <v>1326</v>
      </c>
    </row>
    <row r="823" s="43" customFormat="true" ht="9.6" hidden="false" customHeight="false" outlineLevel="0" collapsed="false">
      <c r="B823" s="43" t="s">
        <v>1327</v>
      </c>
      <c r="C823" s="44" t="n">
        <v>6089</v>
      </c>
      <c r="D823" s="45" t="s">
        <v>28</v>
      </c>
    </row>
    <row r="824" s="43" customFormat="true" ht="9.6" hidden="false" customHeight="false" outlineLevel="0" collapsed="false">
      <c r="B824" s="43" t="s">
        <v>1328</v>
      </c>
      <c r="C824" s="44" t="n">
        <v>6088</v>
      </c>
      <c r="D824" s="45" t="s">
        <v>28</v>
      </c>
    </row>
    <row r="825" s="43" customFormat="true" ht="9.6" hidden="false" customHeight="false" outlineLevel="0" collapsed="false">
      <c r="B825" s="43" t="s">
        <v>1329</v>
      </c>
      <c r="C825" s="44" t="n">
        <v>6073</v>
      </c>
      <c r="D825" s="45" t="s">
        <v>1330</v>
      </c>
    </row>
    <row r="826" s="43" customFormat="true" ht="9.6" hidden="false" customHeight="false" outlineLevel="0" collapsed="false">
      <c r="B826" s="43" t="s">
        <v>1331</v>
      </c>
      <c r="C826" s="44" t="n">
        <v>6069</v>
      </c>
      <c r="D826" s="45" t="s">
        <v>1332</v>
      </c>
    </row>
    <row r="827" s="43" customFormat="true" ht="9.6" hidden="false" customHeight="false" outlineLevel="0" collapsed="false">
      <c r="B827" s="43" t="s">
        <v>1333</v>
      </c>
      <c r="C827" s="44" t="n">
        <v>6066</v>
      </c>
      <c r="D827" s="45" t="s">
        <v>1334</v>
      </c>
    </row>
    <row r="828" s="43" customFormat="true" ht="9.6" hidden="false" customHeight="false" outlineLevel="0" collapsed="false">
      <c r="B828" s="43" t="s">
        <v>1335</v>
      </c>
      <c r="C828" s="44" t="n">
        <v>6061</v>
      </c>
      <c r="D828" s="45" t="s">
        <v>1336</v>
      </c>
    </row>
    <row r="829" s="43" customFormat="true" ht="9.6" hidden="false" customHeight="false" outlineLevel="0" collapsed="false">
      <c r="B829" s="43" t="s">
        <v>1337</v>
      </c>
      <c r="C829" s="44" t="n">
        <v>6060</v>
      </c>
      <c r="D829" s="45" t="s">
        <v>28</v>
      </c>
    </row>
    <row r="830" s="43" customFormat="true" ht="9.6" hidden="false" customHeight="false" outlineLevel="0" collapsed="false">
      <c r="B830" s="43" t="s">
        <v>1338</v>
      </c>
      <c r="C830" s="44" t="n">
        <v>6048</v>
      </c>
      <c r="D830" s="45" t="s">
        <v>794</v>
      </c>
    </row>
    <row r="831" s="43" customFormat="true" ht="9.6" hidden="false" customHeight="false" outlineLevel="0" collapsed="false">
      <c r="B831" s="43" t="s">
        <v>1339</v>
      </c>
      <c r="C831" s="44" t="n">
        <v>6040</v>
      </c>
      <c r="D831" s="45" t="s">
        <v>1172</v>
      </c>
    </row>
    <row r="832" s="43" customFormat="true" ht="9.6" hidden="false" customHeight="false" outlineLevel="0" collapsed="false">
      <c r="B832" s="43" t="s">
        <v>1340</v>
      </c>
      <c r="C832" s="44" t="n">
        <v>6039</v>
      </c>
      <c r="D832" s="45" t="s">
        <v>1341</v>
      </c>
    </row>
    <row r="833" s="43" customFormat="true" ht="9.6" hidden="false" customHeight="false" outlineLevel="0" collapsed="false">
      <c r="B833" s="43" t="s">
        <v>1342</v>
      </c>
      <c r="C833" s="44" t="n">
        <v>6026</v>
      </c>
      <c r="D833" s="45" t="s">
        <v>234</v>
      </c>
    </row>
    <row r="834" s="43" customFormat="true" ht="9.6" hidden="false" customHeight="false" outlineLevel="0" collapsed="false">
      <c r="B834" s="43" t="s">
        <v>1343</v>
      </c>
      <c r="C834" s="44" t="n">
        <v>6025</v>
      </c>
      <c r="D834" s="45" t="s">
        <v>1344</v>
      </c>
    </row>
    <row r="835" s="43" customFormat="true" ht="9.6" hidden="false" customHeight="false" outlineLevel="0" collapsed="false">
      <c r="B835" s="43" t="s">
        <v>1345</v>
      </c>
      <c r="C835" s="44" t="n">
        <v>6021</v>
      </c>
      <c r="D835" s="45" t="s">
        <v>1346</v>
      </c>
    </row>
    <row r="836" s="43" customFormat="true" ht="9.6" hidden="false" customHeight="false" outlineLevel="0" collapsed="false">
      <c r="B836" s="43" t="s">
        <v>1347</v>
      </c>
      <c r="C836" s="44" t="n">
        <v>5988</v>
      </c>
      <c r="D836" s="45" t="s">
        <v>28</v>
      </c>
    </row>
    <row r="837" s="43" customFormat="true" ht="9.6" hidden="false" customHeight="false" outlineLevel="0" collapsed="false">
      <c r="B837" s="43" t="s">
        <v>1348</v>
      </c>
      <c r="C837" s="44" t="n">
        <v>5978</v>
      </c>
      <c r="D837" s="45" t="s">
        <v>28</v>
      </c>
    </row>
    <row r="838" s="43" customFormat="true" ht="9.6" hidden="false" customHeight="false" outlineLevel="0" collapsed="false">
      <c r="B838" s="43" t="s">
        <v>1349</v>
      </c>
      <c r="C838" s="44" t="n">
        <v>5974</v>
      </c>
      <c r="D838" s="45" t="s">
        <v>1350</v>
      </c>
    </row>
    <row r="839" s="43" customFormat="true" ht="9.6" hidden="false" customHeight="false" outlineLevel="0" collapsed="false">
      <c r="B839" s="43" t="s">
        <v>1351</v>
      </c>
      <c r="C839" s="44" t="n">
        <v>5966</v>
      </c>
      <c r="D839" s="45" t="s">
        <v>28</v>
      </c>
    </row>
    <row r="840" s="43" customFormat="true" ht="9.6" hidden="false" customHeight="false" outlineLevel="0" collapsed="false">
      <c r="B840" s="43" t="s">
        <v>1352</v>
      </c>
      <c r="C840" s="44" t="n">
        <v>5962</v>
      </c>
      <c r="D840" s="45" t="s">
        <v>28</v>
      </c>
    </row>
    <row r="841" s="43" customFormat="true" ht="9.6" hidden="false" customHeight="false" outlineLevel="0" collapsed="false">
      <c r="B841" s="43" t="s">
        <v>1353</v>
      </c>
      <c r="C841" s="44" t="n">
        <v>5949</v>
      </c>
      <c r="D841" s="45" t="s">
        <v>28</v>
      </c>
    </row>
    <row r="842" s="43" customFormat="true" ht="9.6" hidden="false" customHeight="false" outlineLevel="0" collapsed="false">
      <c r="B842" s="43" t="s">
        <v>1354</v>
      </c>
      <c r="C842" s="44" t="n">
        <v>5943</v>
      </c>
      <c r="D842" s="45" t="s">
        <v>1355</v>
      </c>
    </row>
    <row r="843" s="43" customFormat="true" ht="9.6" hidden="false" customHeight="false" outlineLevel="0" collapsed="false">
      <c r="B843" s="43" t="s">
        <v>1356</v>
      </c>
      <c r="C843" s="44" t="n">
        <v>5931</v>
      </c>
      <c r="D843" s="45" t="s">
        <v>28</v>
      </c>
    </row>
    <row r="844" s="43" customFormat="true" ht="9.6" hidden="false" customHeight="false" outlineLevel="0" collapsed="false">
      <c r="B844" s="43" t="s">
        <v>1357</v>
      </c>
      <c r="C844" s="44" t="n">
        <v>5929</v>
      </c>
      <c r="D844" s="45" t="s">
        <v>1358</v>
      </c>
    </row>
    <row r="845" s="43" customFormat="true" ht="9.6" hidden="false" customHeight="false" outlineLevel="0" collapsed="false">
      <c r="B845" s="43" t="s">
        <v>1359</v>
      </c>
      <c r="C845" s="44" t="n">
        <v>5927</v>
      </c>
      <c r="D845" s="45" t="s">
        <v>927</v>
      </c>
    </row>
    <row r="846" s="43" customFormat="true" ht="9.6" hidden="false" customHeight="false" outlineLevel="0" collapsed="false">
      <c r="B846" s="43" t="s">
        <v>1360</v>
      </c>
      <c r="C846" s="44" t="n">
        <v>5922</v>
      </c>
      <c r="D846" s="45" t="s">
        <v>1361</v>
      </c>
    </row>
    <row r="847" s="43" customFormat="true" ht="9.6" hidden="false" customHeight="false" outlineLevel="0" collapsed="false">
      <c r="B847" s="43" t="s">
        <v>1362</v>
      </c>
      <c r="C847" s="44" t="n">
        <v>5905</v>
      </c>
      <c r="D847" s="45" t="s">
        <v>28</v>
      </c>
    </row>
    <row r="848" s="43" customFormat="true" ht="9.6" hidden="false" customHeight="false" outlineLevel="0" collapsed="false">
      <c r="B848" s="43" t="s">
        <v>1363</v>
      </c>
      <c r="C848" s="44" t="n">
        <v>5903</v>
      </c>
      <c r="D848" s="45" t="s">
        <v>1364</v>
      </c>
    </row>
    <row r="849" s="43" customFormat="true" ht="9.6" hidden="false" customHeight="false" outlineLevel="0" collapsed="false">
      <c r="B849" s="43" t="s">
        <v>1365</v>
      </c>
      <c r="C849" s="44" t="n">
        <v>5895</v>
      </c>
      <c r="D849" s="45" t="s">
        <v>1366</v>
      </c>
    </row>
    <row r="850" s="43" customFormat="true" ht="9.6" hidden="false" customHeight="false" outlineLevel="0" collapsed="false">
      <c r="B850" s="43" t="s">
        <v>1367</v>
      </c>
      <c r="C850" s="44" t="n">
        <v>5889</v>
      </c>
      <c r="D850" s="45" t="s">
        <v>1079</v>
      </c>
    </row>
    <row r="851" s="43" customFormat="true" ht="9.6" hidden="false" customHeight="false" outlineLevel="0" collapsed="false">
      <c r="B851" s="43" t="s">
        <v>1368</v>
      </c>
      <c r="C851" s="44" t="n">
        <v>5867</v>
      </c>
      <c r="D851" s="45" t="s">
        <v>136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3:01:00Z</dcterms:created>
  <dc:creator>AD</dc:creator>
  <dc:description/>
  <dc:language>en-US</dc:language>
  <cp:lastModifiedBy>-</cp:lastModifiedBy>
  <cp:lastPrinted>2021-04-08T16:33:47Z</cp:lastPrinted>
  <dcterms:modified xsi:type="dcterms:W3CDTF">2021-04-08T16:33:53Z</dcterms:modified>
  <cp:revision>0</cp:revision>
  <dc:subject/>
  <dc:title/>
</cp:coreProperties>
</file>