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pis vybavení - náb..." sheetId="2" state="visible" r:id="rId3"/>
  </sheets>
  <definedNames>
    <definedName function="false" hidden="false" localSheetId="1" name="_xlnm.Print_Area" vbProcedure="false">'01 - Výpis vybavení - náb...'!$C$4:$J$76,'01 - Výpis vybavení - náb...'!$C$82:$J$99,'01 - Výpis vybavení - náb...'!$C$105:$K$151</definedName>
    <definedName function="false" hidden="false" localSheetId="1" name="_xlnm.Print_Titles" vbProcedure="false">'01 - Výpis vybavení - náb...'!$117:$117</definedName>
    <definedName function="false" hidden="true" localSheetId="1" name="_xlnm._FilterDatabase" vbProcedure="false">'01 - Výpis vybavení - náb...'!$C$117:$K$15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2" uniqueCount="232">
  <si>
    <t xml:space="preserve">Export Komplet</t>
  </si>
  <si>
    <t xml:space="preserve">2.0</t>
  </si>
  <si>
    <t xml:space="preserve">ZAMOK</t>
  </si>
  <si>
    <t xml:space="preserve">False</t>
  </si>
  <si>
    <t xml:space="preserve">{07a26f7d-634b-4ce7-b9e4-95e4f73f0f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15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výšení dostupnosti komunitních pobytových služeb v lokalitě Náchod - Nábytek</t>
  </si>
  <si>
    <t xml:space="preserve">KSO:</t>
  </si>
  <si>
    <t xml:space="preserve">CC-CZ:</t>
  </si>
  <si>
    <t xml:space="preserve">Místo:</t>
  </si>
  <si>
    <t xml:space="preserve">Náchod</t>
  </si>
  <si>
    <t xml:space="preserve">Datum:</t>
  </si>
  <si>
    <t xml:space="preserve">13. 2. 2020</t>
  </si>
  <si>
    <t xml:space="preserve">Zadavatel:</t>
  </si>
  <si>
    <t xml:space="preserve">IČ:</t>
  </si>
  <si>
    <t xml:space="preserve">Královehradecký kraj, Pivovarské nám.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POZN: Uvedené rozměry nábytku jsou návrhové. Po domluvě s investorem a projektantem je možnost korekce návrhu dle standardizace vybraného dodavatele. Před výrobou vybavení musí být návrh odsouhlasen investorem. Ceny zahrnují nábytek, dopravu a montáž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pis vybavení - nábytek</t>
  </si>
  <si>
    <t xml:space="preserve">STA</t>
  </si>
  <si>
    <t xml:space="preserve">1</t>
  </si>
  <si>
    <t xml:space="preserve">{3a08c57d-abb5-44a8-85d9-ec472481cd42}</t>
  </si>
  <si>
    <t xml:space="preserve">KRYCÍ LIST SOUPISU PRACÍ</t>
  </si>
  <si>
    <t xml:space="preserve">Objekt:</t>
  </si>
  <si>
    <t xml:space="preserve">01 - Výpis vybavení - nábyt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66 - Nábytek a vybav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66</t>
  </si>
  <si>
    <t xml:space="preserve">Nábytek a vybavení</t>
  </si>
  <si>
    <t xml:space="preserve">K</t>
  </si>
  <si>
    <t xml:space="preserve">766R01</t>
  </si>
  <si>
    <t xml:space="preserve">01 -  D+M Postel 90x200 cm s čelem a úložným prostorem na lůžkoviny, včetně dřev. roštu a matrace, dle specifikace PD a výběru investora</t>
  </si>
  <si>
    <t xml:space="preserve">kus</t>
  </si>
  <si>
    <t xml:space="preserve">16</t>
  </si>
  <si>
    <t xml:space="preserve">196498396</t>
  </si>
  <si>
    <t xml:space="preserve">766R02</t>
  </si>
  <si>
    <t xml:space="preserve">02 -  D+M Postel 90x200 cm s čelem a úložným prostorem na lůžkoviny, včetně dřev. roštu a matrace, dle specifikace PD a výběru investora</t>
  </si>
  <si>
    <t xml:space="preserve">-824262606</t>
  </si>
  <si>
    <t xml:space="preserve">3</t>
  </si>
  <si>
    <t xml:space="preserve">766R03</t>
  </si>
  <si>
    <t xml:space="preserve">03 -  D+M Noční stolek - polička 35x35 cm, dle specifikace PD a výběru investora</t>
  </si>
  <si>
    <t xml:space="preserve">-1768537462</t>
  </si>
  <si>
    <t xml:space="preserve">4</t>
  </si>
  <si>
    <t xml:space="preserve">766R04</t>
  </si>
  <si>
    <t xml:space="preserve">04 - D+M Šatní skříň 215x60x200 cm, třídílná, dle specifikace PD a výběru investora</t>
  </si>
  <si>
    <t xml:space="preserve">-1608905921</t>
  </si>
  <si>
    <t xml:space="preserve">5</t>
  </si>
  <si>
    <t xml:space="preserve">766R05</t>
  </si>
  <si>
    <t xml:space="preserve">05 - D+M Komoda 120x86x50cm, třídílná, dle specifikace PD a výběru investora</t>
  </si>
  <si>
    <t xml:space="preserve">-1198992935</t>
  </si>
  <si>
    <t xml:space="preserve">6</t>
  </si>
  <si>
    <t xml:space="preserve">766R06.1</t>
  </si>
  <si>
    <t xml:space="preserve">06 - D+M Psací stůl 140x77x80 cm - levý, dle specifikace PD a výběru investora</t>
  </si>
  <si>
    <t xml:space="preserve">1755388892</t>
  </si>
  <si>
    <t xml:space="preserve">7</t>
  </si>
  <si>
    <t xml:space="preserve">766R06.2</t>
  </si>
  <si>
    <t xml:space="preserve">07 - D+M Psací stůl 140x77x80 cm - pravý, dle specifikace PD a výběru investora</t>
  </si>
  <si>
    <t xml:space="preserve">-42862193</t>
  </si>
  <si>
    <t xml:space="preserve">8</t>
  </si>
  <si>
    <t xml:space="preserve">766R06.3</t>
  </si>
  <si>
    <t xml:space="preserve">08 - D+M Psací stůl 160x77x80 cm - levý, dle specifikace PD a výběru investora</t>
  </si>
  <si>
    <t xml:space="preserve">-1248360987</t>
  </si>
  <si>
    <t xml:space="preserve">9</t>
  </si>
  <si>
    <t xml:space="preserve">766R06.4</t>
  </si>
  <si>
    <t xml:space="preserve">09 - D+M Psací stůl 160x77x80 cm - pravý, dle specifikace PD a výběru investora</t>
  </si>
  <si>
    <t xml:space="preserve">2103768082</t>
  </si>
  <si>
    <t xml:space="preserve">10</t>
  </si>
  <si>
    <t xml:space="preserve">766R07</t>
  </si>
  <si>
    <t xml:space="preserve">10 - D+M Židle konferenční s područkami 45x43x42(82) cm, dle specifikace PD a výběru investora</t>
  </si>
  <si>
    <t xml:space="preserve">-605173655</t>
  </si>
  <si>
    <t xml:space="preserve">11</t>
  </si>
  <si>
    <t xml:space="preserve">766R08</t>
  </si>
  <si>
    <t xml:space="preserve">11 - D+M police závěsná 100x20x20 cm, dle specifikace PD a výběru investora</t>
  </si>
  <si>
    <t xml:space="preserve">24381615</t>
  </si>
  <si>
    <t xml:space="preserve">12</t>
  </si>
  <si>
    <t xml:space="preserve">766R09</t>
  </si>
  <si>
    <t xml:space="preserve">12 - D+M Křeslo 75x105x 87cm, dle specifikace PD a výběru investora</t>
  </si>
  <si>
    <t xml:space="preserve">-342171385</t>
  </si>
  <si>
    <t xml:space="preserve">VV</t>
  </si>
  <si>
    <t xml:space="preserve">1*6 'Přepočtené koeficientem množství</t>
  </si>
  <si>
    <t xml:space="preserve">13</t>
  </si>
  <si>
    <t xml:space="preserve">766R10</t>
  </si>
  <si>
    <t xml:space="preserve">13 - D+M Sedací souprava  2+1+1, dle specifikace PD a výběru investora</t>
  </si>
  <si>
    <t xml:space="preserve">-1677223096</t>
  </si>
  <si>
    <t xml:space="preserve">0,333333333333333*6 'Přepočtené koeficientem množství</t>
  </si>
  <si>
    <t xml:space="preserve">14</t>
  </si>
  <si>
    <t xml:space="preserve">766R11</t>
  </si>
  <si>
    <t xml:space="preserve">14 - D+M konferenční stolek 100x65x45 cm, dle specifikace PD a výběru investora</t>
  </si>
  <si>
    <t xml:space="preserve">-270854607</t>
  </si>
  <si>
    <t xml:space="preserve">766R12</t>
  </si>
  <si>
    <t xml:space="preserve">15 - D+M Obývací stěna, sestava, dle specifikace PD a výběru investora</t>
  </si>
  <si>
    <t xml:space="preserve">-89047905</t>
  </si>
  <si>
    <t xml:space="preserve">766R14</t>
  </si>
  <si>
    <t xml:space="preserve">16 - D+M Jídelní stůl 160x77x90 cm, dle specifikace PD a výběru investora</t>
  </si>
  <si>
    <t xml:space="preserve">-1038209495</t>
  </si>
  <si>
    <t xml:space="preserve">17</t>
  </si>
  <si>
    <t xml:space="preserve">766R15</t>
  </si>
  <si>
    <t xml:space="preserve">17 - D+M Jídelní židle 47x41x47 cm, dle specifikace PD a výběru investora</t>
  </si>
  <si>
    <t xml:space="preserve">-1863666179</t>
  </si>
  <si>
    <t xml:space="preserve">18</t>
  </si>
  <si>
    <t xml:space="preserve">766R24</t>
  </si>
  <si>
    <t xml:space="preserve">18 - D+M Víceúčelová skříň 120x182x60, dle specifikace PD a výběru investora</t>
  </si>
  <si>
    <t xml:space="preserve">-65476188</t>
  </si>
  <si>
    <t xml:space="preserve">19</t>
  </si>
  <si>
    <t xml:space="preserve">766R25</t>
  </si>
  <si>
    <t xml:space="preserve">19 - D+M Šatní skříň 135x200x60 cm, dle specifikace PD a výběru investora</t>
  </si>
  <si>
    <t xml:space="preserve">1873516699</t>
  </si>
  <si>
    <t xml:space="preserve">20</t>
  </si>
  <si>
    <t xml:space="preserve">766R26</t>
  </si>
  <si>
    <t xml:space="preserve">20 - D+M Věšáková stěna se ztrcadlem 130x190x40 cm, dle specifikace PD a výběru investora</t>
  </si>
  <si>
    <t xml:space="preserve">1024439115</t>
  </si>
  <si>
    <t xml:space="preserve">766R27</t>
  </si>
  <si>
    <t xml:space="preserve">21 - D+M Komoda 110x81x40 cm, dle specifikace PD a výběru investora</t>
  </si>
  <si>
    <t xml:space="preserve">-1845530230</t>
  </si>
  <si>
    <t xml:space="preserve">22</t>
  </si>
  <si>
    <t xml:space="preserve">766R28</t>
  </si>
  <si>
    <t xml:space="preserve">22 - D+M Víceúčelová skříň 160x250x60 cm, dle specifikace PD a výběru investora</t>
  </si>
  <si>
    <t xml:space="preserve">958777030</t>
  </si>
  <si>
    <t xml:space="preserve">23</t>
  </si>
  <si>
    <t xml:space="preserve">766R29</t>
  </si>
  <si>
    <t xml:space="preserve">23 - D+M Botník 103x48x30 cm, dle specifikace PD a výběru investora</t>
  </si>
  <si>
    <t xml:space="preserve">-1244275055</t>
  </si>
  <si>
    <t xml:space="preserve">24</t>
  </si>
  <si>
    <t xml:space="preserve">766R30</t>
  </si>
  <si>
    <t xml:space="preserve">24 - D+M Psací stůl 160x75x70 cm, dle specifikace PD a výběru investora</t>
  </si>
  <si>
    <t xml:space="preserve">1411186055</t>
  </si>
  <si>
    <t xml:space="preserve">25</t>
  </si>
  <si>
    <t xml:space="preserve">766R31</t>
  </si>
  <si>
    <t xml:space="preserve">25 - D+M Uzamykatelný kontejner 39x61,5x41 cm,  dle specifikace PD a výběru investora</t>
  </si>
  <si>
    <t xml:space="preserve">866001139</t>
  </si>
  <si>
    <t xml:space="preserve">26</t>
  </si>
  <si>
    <t xml:space="preserve">766R32</t>
  </si>
  <si>
    <t xml:space="preserve">26 - D+M Židle kancelářská 62x120x64 cm, dle specifikace PD a výběru investora</t>
  </si>
  <si>
    <t xml:space="preserve">-420148774</t>
  </si>
  <si>
    <t xml:space="preserve">27</t>
  </si>
  <si>
    <t xml:space="preserve">766R33</t>
  </si>
  <si>
    <t xml:space="preserve">27 - D+M Kartotéka 41x71x62 cm, dle specifikace PD a výběru investora</t>
  </si>
  <si>
    <t xml:space="preserve">-454504114</t>
  </si>
  <si>
    <t xml:space="preserve">28</t>
  </si>
  <si>
    <t xml:space="preserve">766R34</t>
  </si>
  <si>
    <t xml:space="preserve">28 - D+M Šatní skříň 120x200x60 cm, dle specifikace PD a výběru investora</t>
  </si>
  <si>
    <t xml:space="preserve">-913509135</t>
  </si>
  <si>
    <t xml:space="preserve">29</t>
  </si>
  <si>
    <t xml:space="preserve">766R35</t>
  </si>
  <si>
    <t xml:space="preserve">29 - D+M Stůl 80x70x50 cm, dle specifikace PD a výběru investora</t>
  </si>
  <si>
    <t xml:space="preserve">19696785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/015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výšení dostupnosti komunitních pobytových služeb v lokalitě Náchod - Nábyt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áchod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3. 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, Pivovarské nám. 1245/2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jecticon s.r.o., A. Kopeckého 151, Nový Hrádek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ýpis vybavení - ná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ýpis vybavení - náb...'!P118</f>
        <v>0</v>
      </c>
      <c r="AV95" s="111" t="n">
        <f aca="false">'01 - Výpis vybavení - náb...'!J33</f>
        <v>0</v>
      </c>
      <c r="AW95" s="111" t="n">
        <f aca="false">'01 - Výpis vybavení - náb...'!J34</f>
        <v>0</v>
      </c>
      <c r="AX95" s="111" t="n">
        <f aca="false">'01 - Výpis vybavení - náb...'!J35</f>
        <v>0</v>
      </c>
      <c r="AY95" s="111" t="n">
        <f aca="false">'01 - Výpis vybavení - náb...'!J36</f>
        <v>0</v>
      </c>
      <c r="AZ95" s="111" t="n">
        <f aca="false">'01 - Výpis vybavení - náb...'!F33</f>
        <v>0</v>
      </c>
      <c r="BA95" s="111" t="n">
        <f aca="false">'01 - Výpis vybavení - náb...'!F34</f>
        <v>0</v>
      </c>
      <c r="BB95" s="111" t="n">
        <f aca="false">'01 - Výpis vybavení - náb...'!F35</f>
        <v>0</v>
      </c>
      <c r="BC95" s="111" t="n">
        <f aca="false">'01 - Výpis vybavení - náb...'!F36</f>
        <v>0</v>
      </c>
      <c r="BD95" s="113" t="n">
        <f aca="false">'01 - Výpis vybavení - náb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K78fyYQdzxgFPCZhXFcrqA630MecAeY7zJEcyE0mAsLgoEh1To+iUv898Q4JW33fkS2ygPkptU2LYYr5a1IZA==" saltValue="IlVioYcCKuk4HGEK/z719Ezvp5jNXM4FGKI/xn7GGFHGj7Q9DpKcb6bbvqXy6SvYWAUTuXF9nt9q31WtU5fi8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ýpis vybavení - ná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23.25" hidden="false" customHeight="true" outlineLevel="0" collapsed="false">
      <c r="B7" s="6"/>
      <c r="E7" s="121" t="str">
        <f aca="false">'Rekapitulace stavby'!K6</f>
        <v>Zvýšení dostupnosti komunitních pobytových služeb v lokalitě Náchod - Nábytek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3. 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6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6</v>
      </c>
      <c r="E30" s="24"/>
      <c r="F30" s="24"/>
      <c r="G30" s="24"/>
      <c r="H30" s="24"/>
      <c r="I30" s="24"/>
      <c r="J30" s="13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8</v>
      </c>
      <c r="G32" s="24"/>
      <c r="H32" s="24"/>
      <c r="I32" s="134" t="s">
        <v>37</v>
      </c>
      <c r="J32" s="13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0</v>
      </c>
      <c r="E33" s="120" t="s">
        <v>41</v>
      </c>
      <c r="F33" s="136" t="n">
        <f aca="false">ROUND((SUM(BE118:BE151)),  2)</f>
        <v>0</v>
      </c>
      <c r="G33" s="24"/>
      <c r="H33" s="24"/>
      <c r="I33" s="137" t="n">
        <v>0.21</v>
      </c>
      <c r="J33" s="136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2</v>
      </c>
      <c r="F34" s="136" t="n">
        <f aca="false">ROUND((SUM(BF118:BF151)),  2)</f>
        <v>0</v>
      </c>
      <c r="G34" s="24"/>
      <c r="H34" s="24"/>
      <c r="I34" s="137" t="n">
        <v>0.15</v>
      </c>
      <c r="J34" s="136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3</v>
      </c>
      <c r="F35" s="136" t="n">
        <f aca="false">ROUND((SUM(BG118:BG15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4</v>
      </c>
      <c r="F36" s="136" t="n">
        <f aca="false">ROUND((SUM(BH118:BH15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5</v>
      </c>
      <c r="F37" s="136" t="n">
        <f aca="false">ROUND((SUM(BI118:BI15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6</v>
      </c>
      <c r="E39" s="140"/>
      <c r="F39" s="140"/>
      <c r="G39" s="141" t="s">
        <v>47</v>
      </c>
      <c r="H39" s="142" t="s">
        <v>48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9</v>
      </c>
      <c r="E50" s="146"/>
      <c r="F50" s="146"/>
      <c r="G50" s="145" t="s">
        <v>50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1</v>
      </c>
      <c r="E61" s="148"/>
      <c r="F61" s="149" t="s">
        <v>52</v>
      </c>
      <c r="G61" s="147" t="s">
        <v>51</v>
      </c>
      <c r="H61" s="148"/>
      <c r="I61" s="148"/>
      <c r="J61" s="150" t="s">
        <v>52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3</v>
      </c>
      <c r="E65" s="151"/>
      <c r="F65" s="151"/>
      <c r="G65" s="145" t="s">
        <v>54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1</v>
      </c>
      <c r="E76" s="148"/>
      <c r="F76" s="149" t="s">
        <v>52</v>
      </c>
      <c r="G76" s="147" t="s">
        <v>51</v>
      </c>
      <c r="H76" s="148"/>
      <c r="I76" s="148"/>
      <c r="J76" s="150" t="s">
        <v>52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3.25" hidden="false" customHeight="true" outlineLevel="0" collapsed="false">
      <c r="A85" s="24"/>
      <c r="B85" s="25"/>
      <c r="C85" s="26"/>
      <c r="D85" s="26"/>
      <c r="E85" s="156" t="str">
        <f aca="false">E7</f>
        <v>Zvýšení dostupnosti komunitních pobytových služeb v lokalitě Náchod - Nábytek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pis vybavení - nábyt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áchod</v>
      </c>
      <c r="G89" s="26"/>
      <c r="H89" s="26"/>
      <c r="I89" s="17" t="s">
        <v>21</v>
      </c>
      <c r="J89" s="157" t="str">
        <f aca="false">IF(J12="","",J12)</f>
        <v>13. 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, Pivovarské nám. 1245/2</v>
      </c>
      <c r="G91" s="26"/>
      <c r="H91" s="26"/>
      <c r="I91" s="17" t="s">
        <v>29</v>
      </c>
      <c r="J91" s="158" t="str">
        <f aca="false">E21</f>
        <v>Projecticon s.r.o., A. Kopeckého 151, Nový Hrád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19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0</f>
        <v>0</v>
      </c>
      <c r="K98" s="173"/>
      <c r="L98" s="17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3.25" hidden="false" customHeight="true" outlineLevel="0" collapsed="false">
      <c r="A108" s="24"/>
      <c r="B108" s="25"/>
      <c r="C108" s="26"/>
      <c r="D108" s="26"/>
      <c r="E108" s="156" t="str">
        <f aca="false">E7</f>
        <v>Zvýšení dostupnosti komunitních pobytových služeb v lokalitě Náchod - Nábytek</v>
      </c>
      <c r="F108" s="156"/>
      <c r="G108" s="156"/>
      <c r="H108" s="15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 - Výpis vybavení - nábytek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Náchod</v>
      </c>
      <c r="G112" s="26"/>
      <c r="H112" s="26"/>
      <c r="I112" s="17" t="s">
        <v>21</v>
      </c>
      <c r="J112" s="157" t="str">
        <f aca="false">IF(J12="","",J12)</f>
        <v>13. 2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álovehradecký kraj, Pivovarské nám. 1245/2</v>
      </c>
      <c r="G114" s="26"/>
      <c r="H114" s="26"/>
      <c r="I114" s="17" t="s">
        <v>29</v>
      </c>
      <c r="J114" s="158" t="str">
        <f aca="false">E21</f>
        <v>Projecticon s.r.o., A. Kopeckého 151, Nový Hrádek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58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4" customFormat="true" ht="29.3" hidden="false" customHeight="true" outlineLevel="0" collapsed="false">
      <c r="A117" s="178"/>
      <c r="B117" s="179"/>
      <c r="C117" s="180" t="s">
        <v>97</v>
      </c>
      <c r="D117" s="181" t="s">
        <v>61</v>
      </c>
      <c r="E117" s="181" t="s">
        <v>57</v>
      </c>
      <c r="F117" s="181" t="s">
        <v>58</v>
      </c>
      <c r="G117" s="181" t="s">
        <v>98</v>
      </c>
      <c r="H117" s="181" t="s">
        <v>99</v>
      </c>
      <c r="I117" s="181" t="s">
        <v>100</v>
      </c>
      <c r="J117" s="181" t="s">
        <v>91</v>
      </c>
      <c r="K117" s="182" t="s">
        <v>101</v>
      </c>
      <c r="L117" s="183"/>
      <c r="M117" s="82"/>
      <c r="N117" s="83" t="s">
        <v>40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</row>
    <row r="118" s="31" customFormat="true" ht="22.8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5" t="n">
        <f aca="false">BK118</f>
        <v>0</v>
      </c>
      <c r="K118" s="26"/>
      <c r="L118" s="30"/>
      <c r="M118" s="85"/>
      <c r="N118" s="186"/>
      <c r="O118" s="86"/>
      <c r="P118" s="187" t="n">
        <f aca="false">P119</f>
        <v>0</v>
      </c>
      <c r="Q118" s="86"/>
      <c r="R118" s="187" t="n">
        <f aca="false">R119</f>
        <v>0</v>
      </c>
      <c r="S118" s="86"/>
      <c r="T118" s="188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93</v>
      </c>
      <c r="BK118" s="189" t="n">
        <f aca="false">BK119</f>
        <v>0</v>
      </c>
    </row>
    <row r="119" s="190" customFormat="true" ht="25.9" hidden="false" customHeight="true" outlineLevel="0" collapsed="false">
      <c r="B119" s="191"/>
      <c r="C119" s="192"/>
      <c r="D119" s="193" t="s">
        <v>75</v>
      </c>
      <c r="E119" s="194" t="s">
        <v>109</v>
      </c>
      <c r="F119" s="194" t="s">
        <v>110</v>
      </c>
      <c r="G119" s="192"/>
      <c r="H119" s="192"/>
      <c r="I119" s="195"/>
      <c r="J119" s="196" t="n">
        <f aca="false">BK119</f>
        <v>0</v>
      </c>
      <c r="K119" s="192"/>
      <c r="L119" s="197"/>
      <c r="M119" s="198"/>
      <c r="N119" s="199"/>
      <c r="O119" s="199"/>
      <c r="P119" s="200" t="n">
        <f aca="false">P120</f>
        <v>0</v>
      </c>
      <c r="Q119" s="199"/>
      <c r="R119" s="200" t="n">
        <f aca="false">R120</f>
        <v>0</v>
      </c>
      <c r="S119" s="199"/>
      <c r="T119" s="201" t="n">
        <f aca="false">T120</f>
        <v>0</v>
      </c>
      <c r="AR119" s="202" t="s">
        <v>111</v>
      </c>
      <c r="AT119" s="203" t="s">
        <v>75</v>
      </c>
      <c r="AU119" s="203" t="s">
        <v>76</v>
      </c>
      <c r="AY119" s="202" t="s">
        <v>112</v>
      </c>
      <c r="BK119" s="204" t="n">
        <f aca="false">BK120</f>
        <v>0</v>
      </c>
    </row>
    <row r="120" s="190" customFormat="true" ht="22.8" hidden="false" customHeight="true" outlineLevel="0" collapsed="false">
      <c r="B120" s="191"/>
      <c r="C120" s="192"/>
      <c r="D120" s="193" t="s">
        <v>75</v>
      </c>
      <c r="E120" s="205" t="s">
        <v>113</v>
      </c>
      <c r="F120" s="205" t="s">
        <v>114</v>
      </c>
      <c r="G120" s="192"/>
      <c r="H120" s="192"/>
      <c r="I120" s="195"/>
      <c r="J120" s="206" t="n">
        <f aca="false">BK120</f>
        <v>0</v>
      </c>
      <c r="K120" s="192"/>
      <c r="L120" s="197"/>
      <c r="M120" s="198"/>
      <c r="N120" s="199"/>
      <c r="O120" s="199"/>
      <c r="P120" s="200" t="n">
        <f aca="false">SUM(P121:P151)</f>
        <v>0</v>
      </c>
      <c r="Q120" s="199"/>
      <c r="R120" s="200" t="n">
        <f aca="false">SUM(R121:R151)</f>
        <v>0</v>
      </c>
      <c r="S120" s="199"/>
      <c r="T120" s="201" t="n">
        <f aca="false">SUM(T121:T151)</f>
        <v>0</v>
      </c>
      <c r="AR120" s="202" t="s">
        <v>111</v>
      </c>
      <c r="AT120" s="203" t="s">
        <v>75</v>
      </c>
      <c r="AU120" s="203" t="s">
        <v>84</v>
      </c>
      <c r="AY120" s="202" t="s">
        <v>112</v>
      </c>
      <c r="BK120" s="204" t="n">
        <f aca="false">SUM(BK121:BK151)</f>
        <v>0</v>
      </c>
    </row>
    <row r="121" s="31" customFormat="true" ht="37.8" hidden="false" customHeight="true" outlineLevel="0" collapsed="false">
      <c r="A121" s="24"/>
      <c r="B121" s="25"/>
      <c r="C121" s="207" t="s">
        <v>84</v>
      </c>
      <c r="D121" s="207" t="s">
        <v>115</v>
      </c>
      <c r="E121" s="208" t="s">
        <v>116</v>
      </c>
      <c r="F121" s="209" t="s">
        <v>117</v>
      </c>
      <c r="G121" s="210" t="s">
        <v>118</v>
      </c>
      <c r="H121" s="211" t="n">
        <v>3</v>
      </c>
      <c r="I121" s="212"/>
      <c r="J121" s="213" t="n">
        <f aca="false">ROUND(I121*H121,2)</f>
        <v>0</v>
      </c>
      <c r="K121" s="209"/>
      <c r="L121" s="30"/>
      <c r="M121" s="214"/>
      <c r="N121" s="215" t="s">
        <v>41</v>
      </c>
      <c r="O121" s="74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119</v>
      </c>
      <c r="AT121" s="218" t="s">
        <v>115</v>
      </c>
      <c r="AU121" s="218" t="s">
        <v>111</v>
      </c>
      <c r="AY121" s="3" t="s">
        <v>11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4</v>
      </c>
      <c r="BK121" s="219" t="n">
        <f aca="false">ROUND(I121*H121,2)</f>
        <v>0</v>
      </c>
      <c r="BL121" s="3" t="s">
        <v>119</v>
      </c>
      <c r="BM121" s="218" t="s">
        <v>120</v>
      </c>
    </row>
    <row r="122" s="31" customFormat="true" ht="37.8" hidden="false" customHeight="true" outlineLevel="0" collapsed="false">
      <c r="A122" s="24"/>
      <c r="B122" s="25"/>
      <c r="C122" s="207" t="s">
        <v>111</v>
      </c>
      <c r="D122" s="207" t="s">
        <v>115</v>
      </c>
      <c r="E122" s="208" t="s">
        <v>121</v>
      </c>
      <c r="F122" s="209" t="s">
        <v>122</v>
      </c>
      <c r="G122" s="210" t="s">
        <v>118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1</v>
      </c>
      <c r="O122" s="74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119</v>
      </c>
      <c r="AT122" s="218" t="s">
        <v>115</v>
      </c>
      <c r="AU122" s="218" t="s">
        <v>111</v>
      </c>
      <c r="AY122" s="3" t="s">
        <v>11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4</v>
      </c>
      <c r="BK122" s="219" t="n">
        <f aca="false">ROUND(I122*H122,2)</f>
        <v>0</v>
      </c>
      <c r="BL122" s="3" t="s">
        <v>119</v>
      </c>
      <c r="BM122" s="218" t="s">
        <v>123</v>
      </c>
    </row>
    <row r="123" s="31" customFormat="true" ht="24.15" hidden="false" customHeight="true" outlineLevel="0" collapsed="false">
      <c r="A123" s="24"/>
      <c r="B123" s="25"/>
      <c r="C123" s="207" t="s">
        <v>124</v>
      </c>
      <c r="D123" s="207" t="s">
        <v>115</v>
      </c>
      <c r="E123" s="208" t="s">
        <v>125</v>
      </c>
      <c r="F123" s="209" t="s">
        <v>126</v>
      </c>
      <c r="G123" s="210" t="s">
        <v>118</v>
      </c>
      <c r="H123" s="211" t="n">
        <v>6</v>
      </c>
      <c r="I123" s="212"/>
      <c r="J123" s="213" t="n">
        <f aca="false">ROUND(I123*H123,2)</f>
        <v>0</v>
      </c>
      <c r="K123" s="209"/>
      <c r="L123" s="30"/>
      <c r="M123" s="214"/>
      <c r="N123" s="215" t="s">
        <v>41</v>
      </c>
      <c r="O123" s="74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19</v>
      </c>
      <c r="AT123" s="218" t="s">
        <v>115</v>
      </c>
      <c r="AU123" s="218" t="s">
        <v>111</v>
      </c>
      <c r="AY123" s="3" t="s">
        <v>11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4</v>
      </c>
      <c r="BK123" s="219" t="n">
        <f aca="false">ROUND(I123*H123,2)</f>
        <v>0</v>
      </c>
      <c r="BL123" s="3" t="s">
        <v>119</v>
      </c>
      <c r="BM123" s="218" t="s">
        <v>127</v>
      </c>
    </row>
    <row r="124" s="31" customFormat="true" ht="24.15" hidden="false" customHeight="true" outlineLevel="0" collapsed="false">
      <c r="A124" s="24"/>
      <c r="B124" s="25"/>
      <c r="C124" s="207" t="s">
        <v>128</v>
      </c>
      <c r="D124" s="207" t="s">
        <v>115</v>
      </c>
      <c r="E124" s="208" t="s">
        <v>129</v>
      </c>
      <c r="F124" s="209" t="s">
        <v>130</v>
      </c>
      <c r="G124" s="210" t="s">
        <v>118</v>
      </c>
      <c r="H124" s="211" t="n">
        <v>6</v>
      </c>
      <c r="I124" s="212"/>
      <c r="J124" s="213" t="n">
        <f aca="false">ROUND(I124*H124,2)</f>
        <v>0</v>
      </c>
      <c r="K124" s="209"/>
      <c r="L124" s="30"/>
      <c r="M124" s="214"/>
      <c r="N124" s="215" t="s">
        <v>41</v>
      </c>
      <c r="O124" s="74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119</v>
      </c>
      <c r="AT124" s="218" t="s">
        <v>115</v>
      </c>
      <c r="AU124" s="218" t="s">
        <v>111</v>
      </c>
      <c r="AY124" s="3" t="s">
        <v>11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4</v>
      </c>
      <c r="BK124" s="219" t="n">
        <f aca="false">ROUND(I124*H124,2)</f>
        <v>0</v>
      </c>
      <c r="BL124" s="3" t="s">
        <v>119</v>
      </c>
      <c r="BM124" s="218" t="s">
        <v>131</v>
      </c>
    </row>
    <row r="125" s="31" customFormat="true" ht="24.15" hidden="false" customHeight="true" outlineLevel="0" collapsed="false">
      <c r="A125" s="24"/>
      <c r="B125" s="25"/>
      <c r="C125" s="207" t="s">
        <v>132</v>
      </c>
      <c r="D125" s="207" t="s">
        <v>115</v>
      </c>
      <c r="E125" s="208" t="s">
        <v>133</v>
      </c>
      <c r="F125" s="209" t="s">
        <v>134</v>
      </c>
      <c r="G125" s="210" t="s">
        <v>118</v>
      </c>
      <c r="H125" s="211" t="n">
        <v>6</v>
      </c>
      <c r="I125" s="212"/>
      <c r="J125" s="213" t="n">
        <f aca="false">ROUND(I125*H125,2)</f>
        <v>0</v>
      </c>
      <c r="K125" s="209"/>
      <c r="L125" s="30"/>
      <c r="M125" s="214"/>
      <c r="N125" s="215" t="s">
        <v>41</v>
      </c>
      <c r="O125" s="74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119</v>
      </c>
      <c r="AT125" s="218" t="s">
        <v>115</v>
      </c>
      <c r="AU125" s="218" t="s">
        <v>111</v>
      </c>
      <c r="AY125" s="3" t="s">
        <v>11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4</v>
      </c>
      <c r="BK125" s="219" t="n">
        <f aca="false">ROUND(I125*H125,2)</f>
        <v>0</v>
      </c>
      <c r="BL125" s="3" t="s">
        <v>119</v>
      </c>
      <c r="BM125" s="218" t="s">
        <v>135</v>
      </c>
    </row>
    <row r="126" s="31" customFormat="true" ht="24.15" hidden="false" customHeight="true" outlineLevel="0" collapsed="false">
      <c r="A126" s="24"/>
      <c r="B126" s="25"/>
      <c r="C126" s="207" t="s">
        <v>136</v>
      </c>
      <c r="D126" s="207" t="s">
        <v>115</v>
      </c>
      <c r="E126" s="208" t="s">
        <v>137</v>
      </c>
      <c r="F126" s="209" t="s">
        <v>138</v>
      </c>
      <c r="G126" s="210" t="s">
        <v>118</v>
      </c>
      <c r="H126" s="211" t="n">
        <v>1</v>
      </c>
      <c r="I126" s="212"/>
      <c r="J126" s="213" t="n">
        <f aca="false">ROUND(I126*H126,2)</f>
        <v>0</v>
      </c>
      <c r="K126" s="209"/>
      <c r="L126" s="30"/>
      <c r="M126" s="214"/>
      <c r="N126" s="215" t="s">
        <v>41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19</v>
      </c>
      <c r="AT126" s="218" t="s">
        <v>115</v>
      </c>
      <c r="AU126" s="218" t="s">
        <v>111</v>
      </c>
      <c r="AY126" s="3" t="s">
        <v>11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4</v>
      </c>
      <c r="BK126" s="219" t="n">
        <f aca="false">ROUND(I126*H126,2)</f>
        <v>0</v>
      </c>
      <c r="BL126" s="3" t="s">
        <v>119</v>
      </c>
      <c r="BM126" s="218" t="s">
        <v>139</v>
      </c>
    </row>
    <row r="127" s="31" customFormat="true" ht="24.15" hidden="false" customHeight="true" outlineLevel="0" collapsed="false">
      <c r="A127" s="24"/>
      <c r="B127" s="25"/>
      <c r="C127" s="207" t="s">
        <v>140</v>
      </c>
      <c r="D127" s="207" t="s">
        <v>115</v>
      </c>
      <c r="E127" s="208" t="s">
        <v>141</v>
      </c>
      <c r="F127" s="209" t="s">
        <v>142</v>
      </c>
      <c r="G127" s="210" t="s">
        <v>118</v>
      </c>
      <c r="H127" s="211" t="n">
        <v>2</v>
      </c>
      <c r="I127" s="212"/>
      <c r="J127" s="213" t="n">
        <f aca="false">ROUND(I127*H127,2)</f>
        <v>0</v>
      </c>
      <c r="K127" s="209"/>
      <c r="L127" s="30"/>
      <c r="M127" s="214"/>
      <c r="N127" s="215" t="s">
        <v>41</v>
      </c>
      <c r="O127" s="74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119</v>
      </c>
      <c r="AT127" s="218" t="s">
        <v>115</v>
      </c>
      <c r="AU127" s="218" t="s">
        <v>111</v>
      </c>
      <c r="AY127" s="3" t="s">
        <v>11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4</v>
      </c>
      <c r="BK127" s="219" t="n">
        <f aca="false">ROUND(I127*H127,2)</f>
        <v>0</v>
      </c>
      <c r="BL127" s="3" t="s">
        <v>119</v>
      </c>
      <c r="BM127" s="218" t="s">
        <v>143</v>
      </c>
    </row>
    <row r="128" s="31" customFormat="true" ht="24.15" hidden="false" customHeight="true" outlineLevel="0" collapsed="false">
      <c r="A128" s="24"/>
      <c r="B128" s="25"/>
      <c r="C128" s="207" t="s">
        <v>144</v>
      </c>
      <c r="D128" s="207" t="s">
        <v>115</v>
      </c>
      <c r="E128" s="208" t="s">
        <v>145</v>
      </c>
      <c r="F128" s="209" t="s">
        <v>146</v>
      </c>
      <c r="G128" s="210" t="s">
        <v>118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1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19</v>
      </c>
      <c r="AT128" s="218" t="s">
        <v>115</v>
      </c>
      <c r="AU128" s="218" t="s">
        <v>111</v>
      </c>
      <c r="AY128" s="3" t="s">
        <v>11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4</v>
      </c>
      <c r="BK128" s="219" t="n">
        <f aca="false">ROUND(I128*H128,2)</f>
        <v>0</v>
      </c>
      <c r="BL128" s="3" t="s">
        <v>119</v>
      </c>
      <c r="BM128" s="218" t="s">
        <v>147</v>
      </c>
    </row>
    <row r="129" s="31" customFormat="true" ht="24.15" hidden="false" customHeight="true" outlineLevel="0" collapsed="false">
      <c r="A129" s="24"/>
      <c r="B129" s="25"/>
      <c r="C129" s="207" t="s">
        <v>148</v>
      </c>
      <c r="D129" s="207" t="s">
        <v>115</v>
      </c>
      <c r="E129" s="208" t="s">
        <v>149</v>
      </c>
      <c r="F129" s="209" t="s">
        <v>150</v>
      </c>
      <c r="G129" s="210" t="s">
        <v>118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1</v>
      </c>
      <c r="O129" s="74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119</v>
      </c>
      <c r="AT129" s="218" t="s">
        <v>115</v>
      </c>
      <c r="AU129" s="218" t="s">
        <v>111</v>
      </c>
      <c r="AY129" s="3" t="s">
        <v>11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4</v>
      </c>
      <c r="BK129" s="219" t="n">
        <f aca="false">ROUND(I129*H129,2)</f>
        <v>0</v>
      </c>
      <c r="BL129" s="3" t="s">
        <v>119</v>
      </c>
      <c r="BM129" s="218" t="s">
        <v>151</v>
      </c>
    </row>
    <row r="130" s="31" customFormat="true" ht="37.8" hidden="false" customHeight="true" outlineLevel="0" collapsed="false">
      <c r="A130" s="24"/>
      <c r="B130" s="25"/>
      <c r="C130" s="207" t="s">
        <v>152</v>
      </c>
      <c r="D130" s="207" t="s">
        <v>115</v>
      </c>
      <c r="E130" s="208" t="s">
        <v>153</v>
      </c>
      <c r="F130" s="209" t="s">
        <v>154</v>
      </c>
      <c r="G130" s="210" t="s">
        <v>118</v>
      </c>
      <c r="H130" s="211" t="n">
        <v>7</v>
      </c>
      <c r="I130" s="212"/>
      <c r="J130" s="213" t="n">
        <f aca="false">ROUND(I130*H130,2)</f>
        <v>0</v>
      </c>
      <c r="K130" s="209"/>
      <c r="L130" s="30"/>
      <c r="M130" s="214"/>
      <c r="N130" s="215" t="s">
        <v>41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19</v>
      </c>
      <c r="AT130" s="218" t="s">
        <v>115</v>
      </c>
      <c r="AU130" s="218" t="s">
        <v>111</v>
      </c>
      <c r="AY130" s="3" t="s">
        <v>11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4</v>
      </c>
      <c r="BK130" s="219" t="n">
        <f aca="false">ROUND(I130*H130,2)</f>
        <v>0</v>
      </c>
      <c r="BL130" s="3" t="s">
        <v>119</v>
      </c>
      <c r="BM130" s="218" t="s">
        <v>155</v>
      </c>
    </row>
    <row r="131" s="31" customFormat="true" ht="24.15" hidden="false" customHeight="true" outlineLevel="0" collapsed="false">
      <c r="A131" s="24"/>
      <c r="B131" s="25"/>
      <c r="C131" s="207" t="s">
        <v>156</v>
      </c>
      <c r="D131" s="207" t="s">
        <v>115</v>
      </c>
      <c r="E131" s="208" t="s">
        <v>157</v>
      </c>
      <c r="F131" s="209" t="s">
        <v>158</v>
      </c>
      <c r="G131" s="210" t="s">
        <v>118</v>
      </c>
      <c r="H131" s="211" t="n">
        <v>13</v>
      </c>
      <c r="I131" s="212"/>
      <c r="J131" s="213" t="n">
        <f aca="false">ROUND(I131*H131,2)</f>
        <v>0</v>
      </c>
      <c r="K131" s="209"/>
      <c r="L131" s="30"/>
      <c r="M131" s="214"/>
      <c r="N131" s="215" t="s">
        <v>41</v>
      </c>
      <c r="O131" s="74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119</v>
      </c>
      <c r="AT131" s="218" t="s">
        <v>115</v>
      </c>
      <c r="AU131" s="218" t="s">
        <v>111</v>
      </c>
      <c r="AY131" s="3" t="s">
        <v>11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4</v>
      </c>
      <c r="BK131" s="219" t="n">
        <f aca="false">ROUND(I131*H131,2)</f>
        <v>0</v>
      </c>
      <c r="BL131" s="3" t="s">
        <v>119</v>
      </c>
      <c r="BM131" s="218" t="s">
        <v>159</v>
      </c>
    </row>
    <row r="132" s="31" customFormat="true" ht="24.15" hidden="false" customHeight="true" outlineLevel="0" collapsed="false">
      <c r="A132" s="24"/>
      <c r="B132" s="25"/>
      <c r="C132" s="207" t="s">
        <v>160</v>
      </c>
      <c r="D132" s="207" t="s">
        <v>115</v>
      </c>
      <c r="E132" s="208" t="s">
        <v>161</v>
      </c>
      <c r="F132" s="209" t="s">
        <v>162</v>
      </c>
      <c r="G132" s="210" t="s">
        <v>118</v>
      </c>
      <c r="H132" s="211" t="n">
        <v>6</v>
      </c>
      <c r="I132" s="212"/>
      <c r="J132" s="213" t="n">
        <f aca="false">ROUND(I132*H132,2)</f>
        <v>0</v>
      </c>
      <c r="K132" s="209"/>
      <c r="L132" s="30"/>
      <c r="M132" s="214"/>
      <c r="N132" s="215" t="s">
        <v>41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19</v>
      </c>
      <c r="AT132" s="218" t="s">
        <v>115</v>
      </c>
      <c r="AU132" s="218" t="s">
        <v>111</v>
      </c>
      <c r="AY132" s="3" t="s">
        <v>11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4</v>
      </c>
      <c r="BK132" s="219" t="n">
        <f aca="false">ROUND(I132*H132,2)</f>
        <v>0</v>
      </c>
      <c r="BL132" s="3" t="s">
        <v>119</v>
      </c>
      <c r="BM132" s="218" t="s">
        <v>163</v>
      </c>
    </row>
    <row r="133" s="220" customFormat="true" ht="12.8" hidden="false" customHeight="false" outlineLevel="0" collapsed="false">
      <c r="B133" s="221"/>
      <c r="C133" s="222"/>
      <c r="D133" s="223" t="s">
        <v>164</v>
      </c>
      <c r="E133" s="222"/>
      <c r="F133" s="224" t="s">
        <v>165</v>
      </c>
      <c r="G133" s="222"/>
      <c r="H133" s="225" t="n">
        <v>6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64</v>
      </c>
      <c r="AU133" s="231" t="s">
        <v>111</v>
      </c>
      <c r="AV133" s="220" t="s">
        <v>111</v>
      </c>
      <c r="AW133" s="220" t="s">
        <v>3</v>
      </c>
      <c r="AX133" s="220" t="s">
        <v>84</v>
      </c>
      <c r="AY133" s="231" t="s">
        <v>112</v>
      </c>
    </row>
    <row r="134" s="31" customFormat="true" ht="24.15" hidden="false" customHeight="true" outlineLevel="0" collapsed="false">
      <c r="A134" s="24"/>
      <c r="B134" s="25"/>
      <c r="C134" s="207" t="s">
        <v>166</v>
      </c>
      <c r="D134" s="207" t="s">
        <v>115</v>
      </c>
      <c r="E134" s="208" t="s">
        <v>167</v>
      </c>
      <c r="F134" s="209" t="s">
        <v>168</v>
      </c>
      <c r="G134" s="210" t="s">
        <v>118</v>
      </c>
      <c r="H134" s="211" t="n">
        <v>2</v>
      </c>
      <c r="I134" s="212"/>
      <c r="J134" s="213" t="n">
        <f aca="false">ROUND(I134*H134,2)</f>
        <v>0</v>
      </c>
      <c r="K134" s="209"/>
      <c r="L134" s="30"/>
      <c r="M134" s="214"/>
      <c r="N134" s="215" t="s">
        <v>41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19</v>
      </c>
      <c r="AT134" s="218" t="s">
        <v>115</v>
      </c>
      <c r="AU134" s="218" t="s">
        <v>111</v>
      </c>
      <c r="AY134" s="3" t="s">
        <v>11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4</v>
      </c>
      <c r="BK134" s="219" t="n">
        <f aca="false">ROUND(I134*H134,2)</f>
        <v>0</v>
      </c>
      <c r="BL134" s="3" t="s">
        <v>119</v>
      </c>
      <c r="BM134" s="218" t="s">
        <v>169</v>
      </c>
    </row>
    <row r="135" s="220" customFormat="true" ht="12.8" hidden="false" customHeight="false" outlineLevel="0" collapsed="false">
      <c r="B135" s="221"/>
      <c r="C135" s="222"/>
      <c r="D135" s="223" t="s">
        <v>164</v>
      </c>
      <c r="E135" s="222"/>
      <c r="F135" s="224" t="s">
        <v>170</v>
      </c>
      <c r="G135" s="222"/>
      <c r="H135" s="225" t="n">
        <v>2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64</v>
      </c>
      <c r="AU135" s="231" t="s">
        <v>111</v>
      </c>
      <c r="AV135" s="220" t="s">
        <v>111</v>
      </c>
      <c r="AW135" s="220" t="s">
        <v>3</v>
      </c>
      <c r="AX135" s="220" t="s">
        <v>84</v>
      </c>
      <c r="AY135" s="231" t="s">
        <v>112</v>
      </c>
    </row>
    <row r="136" s="31" customFormat="true" ht="24.15" hidden="false" customHeight="true" outlineLevel="0" collapsed="false">
      <c r="A136" s="24"/>
      <c r="B136" s="25"/>
      <c r="C136" s="207" t="s">
        <v>171</v>
      </c>
      <c r="D136" s="207" t="s">
        <v>115</v>
      </c>
      <c r="E136" s="208" t="s">
        <v>172</v>
      </c>
      <c r="F136" s="209" t="s">
        <v>173</v>
      </c>
      <c r="G136" s="210" t="s">
        <v>118</v>
      </c>
      <c r="H136" s="211" t="n">
        <v>2</v>
      </c>
      <c r="I136" s="212"/>
      <c r="J136" s="213" t="n">
        <f aca="false">ROUND(I136*H136,2)</f>
        <v>0</v>
      </c>
      <c r="K136" s="209"/>
      <c r="L136" s="30"/>
      <c r="M136" s="214"/>
      <c r="N136" s="215" t="s">
        <v>41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19</v>
      </c>
      <c r="AT136" s="218" t="s">
        <v>115</v>
      </c>
      <c r="AU136" s="218" t="s">
        <v>111</v>
      </c>
      <c r="AY136" s="3" t="s">
        <v>11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4</v>
      </c>
      <c r="BK136" s="219" t="n">
        <f aca="false">ROUND(I136*H136,2)</f>
        <v>0</v>
      </c>
      <c r="BL136" s="3" t="s">
        <v>119</v>
      </c>
      <c r="BM136" s="218" t="s">
        <v>174</v>
      </c>
    </row>
    <row r="137" s="31" customFormat="true" ht="24.15" hidden="false" customHeight="true" outlineLevel="0" collapsed="false">
      <c r="A137" s="24"/>
      <c r="B137" s="25"/>
      <c r="C137" s="207" t="s">
        <v>7</v>
      </c>
      <c r="D137" s="207" t="s">
        <v>115</v>
      </c>
      <c r="E137" s="208" t="s">
        <v>175</v>
      </c>
      <c r="F137" s="209" t="s">
        <v>176</v>
      </c>
      <c r="G137" s="210" t="s">
        <v>118</v>
      </c>
      <c r="H137" s="211" t="n">
        <v>2</v>
      </c>
      <c r="I137" s="212"/>
      <c r="J137" s="213" t="n">
        <f aca="false">ROUND(I137*H137,2)</f>
        <v>0</v>
      </c>
      <c r="K137" s="209"/>
      <c r="L137" s="30"/>
      <c r="M137" s="214"/>
      <c r="N137" s="215" t="s">
        <v>41</v>
      </c>
      <c r="O137" s="74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19</v>
      </c>
      <c r="AT137" s="218" t="s">
        <v>115</v>
      </c>
      <c r="AU137" s="218" t="s">
        <v>111</v>
      </c>
      <c r="AY137" s="3" t="s">
        <v>11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4</v>
      </c>
      <c r="BK137" s="219" t="n">
        <f aca="false">ROUND(I137*H137,2)</f>
        <v>0</v>
      </c>
      <c r="BL137" s="3" t="s">
        <v>119</v>
      </c>
      <c r="BM137" s="218" t="s">
        <v>177</v>
      </c>
    </row>
    <row r="138" s="31" customFormat="true" ht="24.15" hidden="false" customHeight="true" outlineLevel="0" collapsed="false">
      <c r="A138" s="24"/>
      <c r="B138" s="25"/>
      <c r="C138" s="207" t="s">
        <v>119</v>
      </c>
      <c r="D138" s="207" t="s">
        <v>115</v>
      </c>
      <c r="E138" s="208" t="s">
        <v>178</v>
      </c>
      <c r="F138" s="209" t="s">
        <v>179</v>
      </c>
      <c r="G138" s="210" t="s">
        <v>118</v>
      </c>
      <c r="H138" s="211" t="n">
        <v>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1</v>
      </c>
      <c r="O138" s="74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19</v>
      </c>
      <c r="AT138" s="218" t="s">
        <v>115</v>
      </c>
      <c r="AU138" s="218" t="s">
        <v>111</v>
      </c>
      <c r="AY138" s="3" t="s">
        <v>11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4</v>
      </c>
      <c r="BK138" s="219" t="n">
        <f aca="false">ROUND(I138*H138,2)</f>
        <v>0</v>
      </c>
      <c r="BL138" s="3" t="s">
        <v>119</v>
      </c>
      <c r="BM138" s="218" t="s">
        <v>180</v>
      </c>
    </row>
    <row r="139" s="31" customFormat="true" ht="24.15" hidden="false" customHeight="true" outlineLevel="0" collapsed="false">
      <c r="A139" s="24"/>
      <c r="B139" s="25"/>
      <c r="C139" s="207" t="s">
        <v>181</v>
      </c>
      <c r="D139" s="207" t="s">
        <v>115</v>
      </c>
      <c r="E139" s="208" t="s">
        <v>182</v>
      </c>
      <c r="F139" s="209" t="s">
        <v>183</v>
      </c>
      <c r="G139" s="210" t="s">
        <v>118</v>
      </c>
      <c r="H139" s="211" t="n">
        <v>8</v>
      </c>
      <c r="I139" s="212"/>
      <c r="J139" s="213" t="n">
        <f aca="false">ROUND(I139*H139,2)</f>
        <v>0</v>
      </c>
      <c r="K139" s="209"/>
      <c r="L139" s="30"/>
      <c r="M139" s="214"/>
      <c r="N139" s="215" t="s">
        <v>41</v>
      </c>
      <c r="O139" s="74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19</v>
      </c>
      <c r="AT139" s="218" t="s">
        <v>115</v>
      </c>
      <c r="AU139" s="218" t="s">
        <v>111</v>
      </c>
      <c r="AY139" s="3" t="s">
        <v>11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4</v>
      </c>
      <c r="BK139" s="219" t="n">
        <f aca="false">ROUND(I139*H139,2)</f>
        <v>0</v>
      </c>
      <c r="BL139" s="3" t="s">
        <v>119</v>
      </c>
      <c r="BM139" s="218" t="s">
        <v>184</v>
      </c>
    </row>
    <row r="140" s="31" customFormat="true" ht="24.15" hidden="false" customHeight="true" outlineLevel="0" collapsed="false">
      <c r="A140" s="24"/>
      <c r="B140" s="25"/>
      <c r="C140" s="207" t="s">
        <v>185</v>
      </c>
      <c r="D140" s="207" t="s">
        <v>115</v>
      </c>
      <c r="E140" s="208" t="s">
        <v>186</v>
      </c>
      <c r="F140" s="209" t="s">
        <v>187</v>
      </c>
      <c r="G140" s="210" t="s">
        <v>118</v>
      </c>
      <c r="H140" s="211" t="n">
        <v>2</v>
      </c>
      <c r="I140" s="212"/>
      <c r="J140" s="213" t="n">
        <f aca="false">ROUND(I140*H140,2)</f>
        <v>0</v>
      </c>
      <c r="K140" s="209"/>
      <c r="L140" s="30"/>
      <c r="M140" s="214"/>
      <c r="N140" s="215" t="s">
        <v>41</v>
      </c>
      <c r="O140" s="74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119</v>
      </c>
      <c r="AT140" s="218" t="s">
        <v>115</v>
      </c>
      <c r="AU140" s="218" t="s">
        <v>111</v>
      </c>
      <c r="AY140" s="3" t="s">
        <v>11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4</v>
      </c>
      <c r="BK140" s="219" t="n">
        <f aca="false">ROUND(I140*H140,2)</f>
        <v>0</v>
      </c>
      <c r="BL140" s="3" t="s">
        <v>119</v>
      </c>
      <c r="BM140" s="218" t="s">
        <v>188</v>
      </c>
    </row>
    <row r="141" s="31" customFormat="true" ht="24.15" hidden="false" customHeight="true" outlineLevel="0" collapsed="false">
      <c r="A141" s="24"/>
      <c r="B141" s="25"/>
      <c r="C141" s="207" t="s">
        <v>189</v>
      </c>
      <c r="D141" s="207" t="s">
        <v>115</v>
      </c>
      <c r="E141" s="208" t="s">
        <v>190</v>
      </c>
      <c r="F141" s="209" t="s">
        <v>191</v>
      </c>
      <c r="G141" s="210" t="s">
        <v>118</v>
      </c>
      <c r="H141" s="211" t="n">
        <v>1</v>
      </c>
      <c r="I141" s="212"/>
      <c r="J141" s="213" t="n">
        <f aca="false">ROUND(I141*H141,2)</f>
        <v>0</v>
      </c>
      <c r="K141" s="209"/>
      <c r="L141" s="30"/>
      <c r="M141" s="214"/>
      <c r="N141" s="215" t="s">
        <v>41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19</v>
      </c>
      <c r="AT141" s="218" t="s">
        <v>115</v>
      </c>
      <c r="AU141" s="218" t="s">
        <v>111</v>
      </c>
      <c r="AY141" s="3" t="s">
        <v>11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4</v>
      </c>
      <c r="BK141" s="219" t="n">
        <f aca="false">ROUND(I141*H141,2)</f>
        <v>0</v>
      </c>
      <c r="BL141" s="3" t="s">
        <v>119</v>
      </c>
      <c r="BM141" s="218" t="s">
        <v>192</v>
      </c>
    </row>
    <row r="142" s="31" customFormat="true" ht="24.15" hidden="false" customHeight="true" outlineLevel="0" collapsed="false">
      <c r="A142" s="24"/>
      <c r="B142" s="25"/>
      <c r="C142" s="207" t="s">
        <v>193</v>
      </c>
      <c r="D142" s="207" t="s">
        <v>115</v>
      </c>
      <c r="E142" s="208" t="s">
        <v>194</v>
      </c>
      <c r="F142" s="209" t="s">
        <v>195</v>
      </c>
      <c r="G142" s="210" t="s">
        <v>118</v>
      </c>
      <c r="H142" s="211" t="n">
        <v>2</v>
      </c>
      <c r="I142" s="212"/>
      <c r="J142" s="213" t="n">
        <f aca="false">ROUND(I142*H142,2)</f>
        <v>0</v>
      </c>
      <c r="K142" s="209"/>
      <c r="L142" s="30"/>
      <c r="M142" s="214"/>
      <c r="N142" s="215" t="s">
        <v>41</v>
      </c>
      <c r="O142" s="74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19</v>
      </c>
      <c r="AT142" s="218" t="s">
        <v>115</v>
      </c>
      <c r="AU142" s="218" t="s">
        <v>111</v>
      </c>
      <c r="AY142" s="3" t="s">
        <v>11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4</v>
      </c>
      <c r="BK142" s="219" t="n">
        <f aca="false">ROUND(I142*H142,2)</f>
        <v>0</v>
      </c>
      <c r="BL142" s="3" t="s">
        <v>119</v>
      </c>
      <c r="BM142" s="218" t="s">
        <v>196</v>
      </c>
    </row>
    <row r="143" s="31" customFormat="true" ht="24.15" hidden="false" customHeight="true" outlineLevel="0" collapsed="false">
      <c r="A143" s="24"/>
      <c r="B143" s="25"/>
      <c r="C143" s="207" t="s">
        <v>6</v>
      </c>
      <c r="D143" s="207" t="s">
        <v>115</v>
      </c>
      <c r="E143" s="208" t="s">
        <v>197</v>
      </c>
      <c r="F143" s="209" t="s">
        <v>198</v>
      </c>
      <c r="G143" s="210" t="s">
        <v>118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1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19</v>
      </c>
      <c r="AT143" s="218" t="s">
        <v>115</v>
      </c>
      <c r="AU143" s="218" t="s">
        <v>111</v>
      </c>
      <c r="AY143" s="3" t="s">
        <v>11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4</v>
      </c>
      <c r="BK143" s="219" t="n">
        <f aca="false">ROUND(I143*H143,2)</f>
        <v>0</v>
      </c>
      <c r="BL143" s="3" t="s">
        <v>119</v>
      </c>
      <c r="BM143" s="218" t="s">
        <v>199</v>
      </c>
    </row>
    <row r="144" s="31" customFormat="true" ht="24.15" hidden="false" customHeight="true" outlineLevel="0" collapsed="false">
      <c r="A144" s="24"/>
      <c r="B144" s="25"/>
      <c r="C144" s="207" t="s">
        <v>200</v>
      </c>
      <c r="D144" s="207" t="s">
        <v>115</v>
      </c>
      <c r="E144" s="208" t="s">
        <v>201</v>
      </c>
      <c r="F144" s="209" t="s">
        <v>202</v>
      </c>
      <c r="G144" s="210" t="s">
        <v>118</v>
      </c>
      <c r="H144" s="211" t="n">
        <v>1</v>
      </c>
      <c r="I144" s="212"/>
      <c r="J144" s="213" t="n">
        <f aca="false">ROUND(I144*H144,2)</f>
        <v>0</v>
      </c>
      <c r="K144" s="209"/>
      <c r="L144" s="30"/>
      <c r="M144" s="214"/>
      <c r="N144" s="215" t="s">
        <v>41</v>
      </c>
      <c r="O144" s="74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119</v>
      </c>
      <c r="AT144" s="218" t="s">
        <v>115</v>
      </c>
      <c r="AU144" s="218" t="s">
        <v>111</v>
      </c>
      <c r="AY144" s="3" t="s">
        <v>11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4</v>
      </c>
      <c r="BK144" s="219" t="n">
        <f aca="false">ROUND(I144*H144,2)</f>
        <v>0</v>
      </c>
      <c r="BL144" s="3" t="s">
        <v>119</v>
      </c>
      <c r="BM144" s="218" t="s">
        <v>203</v>
      </c>
    </row>
    <row r="145" s="31" customFormat="true" ht="24.15" hidden="false" customHeight="true" outlineLevel="0" collapsed="false">
      <c r="A145" s="24"/>
      <c r="B145" s="25"/>
      <c r="C145" s="207" t="s">
        <v>204</v>
      </c>
      <c r="D145" s="207" t="s">
        <v>115</v>
      </c>
      <c r="E145" s="208" t="s">
        <v>205</v>
      </c>
      <c r="F145" s="209" t="s">
        <v>206</v>
      </c>
      <c r="G145" s="210" t="s">
        <v>118</v>
      </c>
      <c r="H145" s="211" t="n">
        <v>2</v>
      </c>
      <c r="I145" s="212"/>
      <c r="J145" s="213" t="n">
        <f aca="false">ROUND(I145*H145,2)</f>
        <v>0</v>
      </c>
      <c r="K145" s="209"/>
      <c r="L145" s="30"/>
      <c r="M145" s="214"/>
      <c r="N145" s="215" t="s">
        <v>41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19</v>
      </c>
      <c r="AT145" s="218" t="s">
        <v>115</v>
      </c>
      <c r="AU145" s="218" t="s">
        <v>111</v>
      </c>
      <c r="AY145" s="3" t="s">
        <v>11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4</v>
      </c>
      <c r="BK145" s="219" t="n">
        <f aca="false">ROUND(I145*H145,2)</f>
        <v>0</v>
      </c>
      <c r="BL145" s="3" t="s">
        <v>119</v>
      </c>
      <c r="BM145" s="218" t="s">
        <v>207</v>
      </c>
    </row>
    <row r="146" s="31" customFormat="true" ht="24.15" hidden="false" customHeight="true" outlineLevel="0" collapsed="false">
      <c r="A146" s="24"/>
      <c r="B146" s="25"/>
      <c r="C146" s="207" t="s">
        <v>208</v>
      </c>
      <c r="D146" s="207" t="s">
        <v>115</v>
      </c>
      <c r="E146" s="208" t="s">
        <v>209</v>
      </c>
      <c r="F146" s="209" t="s">
        <v>210</v>
      </c>
      <c r="G146" s="210" t="s">
        <v>118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1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19</v>
      </c>
      <c r="AT146" s="218" t="s">
        <v>115</v>
      </c>
      <c r="AU146" s="218" t="s">
        <v>111</v>
      </c>
      <c r="AY146" s="3" t="s">
        <v>11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4</v>
      </c>
      <c r="BK146" s="219" t="n">
        <f aca="false">ROUND(I146*H146,2)</f>
        <v>0</v>
      </c>
      <c r="BL146" s="3" t="s">
        <v>119</v>
      </c>
      <c r="BM146" s="218" t="s">
        <v>211</v>
      </c>
    </row>
    <row r="147" s="31" customFormat="true" ht="24.15" hidden="false" customHeight="true" outlineLevel="0" collapsed="false">
      <c r="A147" s="24"/>
      <c r="B147" s="25"/>
      <c r="C147" s="207" t="s">
        <v>212</v>
      </c>
      <c r="D147" s="207" t="s">
        <v>115</v>
      </c>
      <c r="E147" s="208" t="s">
        <v>213</v>
      </c>
      <c r="F147" s="209" t="s">
        <v>214</v>
      </c>
      <c r="G147" s="210" t="s">
        <v>118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1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19</v>
      </c>
      <c r="AT147" s="218" t="s">
        <v>115</v>
      </c>
      <c r="AU147" s="218" t="s">
        <v>111</v>
      </c>
      <c r="AY147" s="3" t="s">
        <v>11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4</v>
      </c>
      <c r="BK147" s="219" t="n">
        <f aca="false">ROUND(I147*H147,2)</f>
        <v>0</v>
      </c>
      <c r="BL147" s="3" t="s">
        <v>119</v>
      </c>
      <c r="BM147" s="218" t="s">
        <v>215</v>
      </c>
    </row>
    <row r="148" s="31" customFormat="true" ht="24.15" hidden="false" customHeight="true" outlineLevel="0" collapsed="false">
      <c r="A148" s="24"/>
      <c r="B148" s="25"/>
      <c r="C148" s="207" t="s">
        <v>216</v>
      </c>
      <c r="D148" s="207" t="s">
        <v>115</v>
      </c>
      <c r="E148" s="208" t="s">
        <v>217</v>
      </c>
      <c r="F148" s="209" t="s">
        <v>218</v>
      </c>
      <c r="G148" s="210" t="s">
        <v>118</v>
      </c>
      <c r="H148" s="211" t="n">
        <v>1</v>
      </c>
      <c r="I148" s="212"/>
      <c r="J148" s="213" t="n">
        <f aca="false">ROUND(I148*H148,2)</f>
        <v>0</v>
      </c>
      <c r="K148" s="209"/>
      <c r="L148" s="30"/>
      <c r="M148" s="214"/>
      <c r="N148" s="215" t="s">
        <v>41</v>
      </c>
      <c r="O148" s="74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119</v>
      </c>
      <c r="AT148" s="218" t="s">
        <v>115</v>
      </c>
      <c r="AU148" s="218" t="s">
        <v>111</v>
      </c>
      <c r="AY148" s="3" t="s">
        <v>11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4</v>
      </c>
      <c r="BK148" s="219" t="n">
        <f aca="false">ROUND(I148*H148,2)</f>
        <v>0</v>
      </c>
      <c r="BL148" s="3" t="s">
        <v>119</v>
      </c>
      <c r="BM148" s="218" t="s">
        <v>219</v>
      </c>
    </row>
    <row r="149" s="31" customFormat="true" ht="24.15" hidden="false" customHeight="true" outlineLevel="0" collapsed="false">
      <c r="A149" s="24"/>
      <c r="B149" s="25"/>
      <c r="C149" s="207" t="s">
        <v>220</v>
      </c>
      <c r="D149" s="207" t="s">
        <v>115</v>
      </c>
      <c r="E149" s="208" t="s">
        <v>221</v>
      </c>
      <c r="F149" s="209" t="s">
        <v>222</v>
      </c>
      <c r="G149" s="210" t="s">
        <v>118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1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19</v>
      </c>
      <c r="AT149" s="218" t="s">
        <v>115</v>
      </c>
      <c r="AU149" s="218" t="s">
        <v>111</v>
      </c>
      <c r="AY149" s="3" t="s">
        <v>11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4</v>
      </c>
      <c r="BK149" s="219" t="n">
        <f aca="false">ROUND(I149*H149,2)</f>
        <v>0</v>
      </c>
      <c r="BL149" s="3" t="s">
        <v>119</v>
      </c>
      <c r="BM149" s="218" t="s">
        <v>223</v>
      </c>
    </row>
    <row r="150" s="31" customFormat="true" ht="24.15" hidden="false" customHeight="true" outlineLevel="0" collapsed="false">
      <c r="A150" s="24"/>
      <c r="B150" s="25"/>
      <c r="C150" s="207" t="s">
        <v>224</v>
      </c>
      <c r="D150" s="207" t="s">
        <v>115</v>
      </c>
      <c r="E150" s="208" t="s">
        <v>225</v>
      </c>
      <c r="F150" s="209" t="s">
        <v>226</v>
      </c>
      <c r="G150" s="210" t="s">
        <v>118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1</v>
      </c>
      <c r="O150" s="74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119</v>
      </c>
      <c r="AT150" s="218" t="s">
        <v>115</v>
      </c>
      <c r="AU150" s="218" t="s">
        <v>111</v>
      </c>
      <c r="AY150" s="3" t="s">
        <v>11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4</v>
      </c>
      <c r="BK150" s="219" t="n">
        <f aca="false">ROUND(I150*H150,2)</f>
        <v>0</v>
      </c>
      <c r="BL150" s="3" t="s">
        <v>119</v>
      </c>
      <c r="BM150" s="218" t="s">
        <v>227</v>
      </c>
    </row>
    <row r="151" s="31" customFormat="true" ht="24.15" hidden="false" customHeight="true" outlineLevel="0" collapsed="false">
      <c r="A151" s="24"/>
      <c r="B151" s="25"/>
      <c r="C151" s="207" t="s">
        <v>228</v>
      </c>
      <c r="D151" s="207" t="s">
        <v>115</v>
      </c>
      <c r="E151" s="208" t="s">
        <v>229</v>
      </c>
      <c r="F151" s="209" t="s">
        <v>230</v>
      </c>
      <c r="G151" s="210" t="s">
        <v>118</v>
      </c>
      <c r="H151" s="211" t="n">
        <v>1</v>
      </c>
      <c r="I151" s="212"/>
      <c r="J151" s="213" t="n">
        <f aca="false">ROUND(I151*H151,2)</f>
        <v>0</v>
      </c>
      <c r="K151" s="209"/>
      <c r="L151" s="30"/>
      <c r="M151" s="232"/>
      <c r="N151" s="233" t="s">
        <v>41</v>
      </c>
      <c r="O151" s="23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19</v>
      </c>
      <c r="AT151" s="218" t="s">
        <v>115</v>
      </c>
      <c r="AU151" s="218" t="s">
        <v>111</v>
      </c>
      <c r="AY151" s="3" t="s">
        <v>11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4</v>
      </c>
      <c r="BK151" s="219" t="n">
        <f aca="false">ROUND(I151*H151,2)</f>
        <v>0</v>
      </c>
      <c r="BL151" s="3" t="s">
        <v>119</v>
      </c>
      <c r="BM151" s="218" t="s">
        <v>23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ihHjKhC2XyOoof4hLVF2mhd2zWRINCw58USzLTycriCyyOf3Me2W4lHjiw5criN7DUvl2GzdL9nTaOSqG1lzPA==" saltValue="u6yf9QwnEwEsuGJTHJFYNEflx0yF9XJpXzLZMw0BSjXotMoYpWw7+8qFwzCe+cRsgDXXEDryjAPOYk0zNjewBg==" spinCount="100000" sheet="true" password="cc35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24:03Z</dcterms:created>
  <dc:creator>DESKTOP-239ODQK\Lucie</dc:creator>
  <dc:description/>
  <dc:language>en-US</dc:language>
  <cp:lastModifiedBy>DESKTOP-239ODQK\Lucie</cp:lastModifiedBy>
  <dcterms:modified xsi:type="dcterms:W3CDTF">2021-03-17T08:24:07Z</dcterms:modified>
  <cp:revision>0</cp:revision>
  <dc:subject/>
  <dc:title/>
</cp:coreProperties>
</file>