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pis vybavení - ele..." sheetId="2" state="visible" r:id="rId3"/>
  </sheets>
  <definedNames>
    <definedName function="false" hidden="false" localSheetId="1" name="_xlnm.Print_Area" vbProcedure="false">'01 - Výpis vybavení - ele...'!$C$4:$J$76,'01 - Výpis vybavení - ele...'!$C$82:$J$99,'01 - Výpis vybavení - ele...'!$C$105:$K$123</definedName>
    <definedName function="false" hidden="false" localSheetId="1" name="_xlnm.Print_Titles" vbProcedure="false">'01 - Výpis vybavení - ele...'!$117:$117</definedName>
    <definedName function="false" hidden="true" localSheetId="1" name="_xlnm._FilterDatabase" vbProcedure="false">'01 - Výpis vybavení - ele...'!$C$117:$K$1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8">
  <si>
    <t xml:space="preserve">Export Komplet</t>
  </si>
  <si>
    <t xml:space="preserve">2.0</t>
  </si>
  <si>
    <t xml:space="preserve">ZAMOK</t>
  </si>
  <si>
    <t xml:space="preserve">False</t>
  </si>
  <si>
    <t xml:space="preserve">{9ae6fe26-b9c2-4639-a84d-d49cc0fce7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15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výšení dostupnosti komunitních pobytových služeb v lokalitě Náchod - Elektrospotřebiče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13. 2. 2020</t>
  </si>
  <si>
    <t xml:space="preserve">Zadavatel:</t>
  </si>
  <si>
    <t xml:space="preserve">IČ:</t>
  </si>
  <si>
    <t xml:space="preserve">Královehradecký kraj, Pivovarské nám.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Ceny zahrnuje spotřebič, dopravu a montáž se zapojením a zprovoznění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pis vybavení - elektrospotřebiče</t>
  </si>
  <si>
    <t xml:space="preserve">STA</t>
  </si>
  <si>
    <t xml:space="preserve">1</t>
  </si>
  <si>
    <t xml:space="preserve">{5513f1bb-715e-4cac-97ec-b087c5a15810}</t>
  </si>
  <si>
    <t xml:space="preserve">KRYCÍ LIST SOUPISU PRACÍ</t>
  </si>
  <si>
    <t xml:space="preserve">Objekt:</t>
  </si>
  <si>
    <t xml:space="preserve">01 - Výpis vybavení - elektrospotřebič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58-M - Elektrospotřebič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58-M</t>
  </si>
  <si>
    <t xml:space="preserve">Elektrospotřebiče</t>
  </si>
  <si>
    <t xml:space="preserve">K</t>
  </si>
  <si>
    <t xml:space="preserve">580507R04</t>
  </si>
  <si>
    <t xml:space="preserve">04  D+M Led TV, uhlopříčka 108cm, dle specifikace PD a výběru investora</t>
  </si>
  <si>
    <t xml:space="preserve">kpl</t>
  </si>
  <si>
    <t xml:space="preserve">64</t>
  </si>
  <si>
    <t xml:space="preserve">2</t>
  </si>
  <si>
    <t xml:space="preserve">372966149</t>
  </si>
  <si>
    <t xml:space="preserve">580507R05</t>
  </si>
  <si>
    <t xml:space="preserve">05  D+M Pračka s předním plněním, 6,5 kg,  A+++, dle specifikace PD a výběru investora</t>
  </si>
  <si>
    <t xml:space="preserve">498582691</t>
  </si>
  <si>
    <t xml:space="preserve">580507R06</t>
  </si>
  <si>
    <t xml:space="preserve">06 D+M Kondenzační sušička prádla, 8 kg,  A+++, dle specifikace PD a výběru investora</t>
  </si>
  <si>
    <t xml:space="preserve">-7251732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/015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výšení dostupnosti komunitních pobytových služeb v lokalitě Náchod - Elektrospotřebič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/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pis vybavení - el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pis vybavení - ele...'!P118</f>
        <v>0</v>
      </c>
      <c r="AV95" s="111" t="n">
        <f aca="false">'01 - Výpis vybavení - ele...'!J33</f>
        <v>0</v>
      </c>
      <c r="AW95" s="111" t="n">
        <f aca="false">'01 - Výpis vybavení - ele...'!J34</f>
        <v>0</v>
      </c>
      <c r="AX95" s="111" t="n">
        <f aca="false">'01 - Výpis vybavení - ele...'!J35</f>
        <v>0</v>
      </c>
      <c r="AY95" s="111" t="n">
        <f aca="false">'01 - Výpis vybavení - ele...'!J36</f>
        <v>0</v>
      </c>
      <c r="AZ95" s="111" t="n">
        <f aca="false">'01 - Výpis vybavení - ele...'!F33</f>
        <v>0</v>
      </c>
      <c r="BA95" s="111" t="n">
        <f aca="false">'01 - Výpis vybavení - ele...'!F34</f>
        <v>0</v>
      </c>
      <c r="BB95" s="111" t="n">
        <f aca="false">'01 - Výpis vybavení - ele...'!F35</f>
        <v>0</v>
      </c>
      <c r="BC95" s="111" t="n">
        <f aca="false">'01 - Výpis vybavení - ele...'!F36</f>
        <v>0</v>
      </c>
      <c r="BD95" s="113" t="n">
        <f aca="false">'01 - Výpis vybavení - ele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lXyVfZGRaGZkuDmxZKIL2bxSQeNEbhh/kttslH82LV69wzVqXhUTSX96HcrqXK/BFd/AF4/KYrnXwLBjibDhA==" saltValue="Heuxznj0DLZzX+gxreJfRqENAe1PgNa/LNLPNcvQjkOuShKQSX4GHYJkLHGc8M8YojmCse87wI47G4SgQPMyU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pis vybavení - e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3.25" hidden="false" customHeight="true" outlineLevel="0" collapsed="false">
      <c r="B7" s="6"/>
      <c r="E7" s="121" t="str">
        <f aca="false">'Rekapitulace stavby'!K6</f>
        <v>Zvýšení dostupnosti komunitních pobytových služeb v lokalitě Náchod - Elektrospotřebič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3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18:BE123)),  2)</f>
        <v>0</v>
      </c>
      <c r="G33" s="24"/>
      <c r="H33" s="24"/>
      <c r="I33" s="137" t="n">
        <v>0.21</v>
      </c>
      <c r="J33" s="136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18:BF123)),  2)</f>
        <v>0</v>
      </c>
      <c r="G34" s="24"/>
      <c r="H34" s="24"/>
      <c r="I34" s="137" t="n">
        <v>0.15</v>
      </c>
      <c r="J34" s="136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18:BG12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18:BH12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18:BI12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6" t="str">
        <f aca="false">E7</f>
        <v>Zvýšení dostupnosti komunitních pobytových služeb v lokalitě Náchod - Elektrospotřebič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pis vybavení - elektrospotřebi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7" t="s">
        <v>21</v>
      </c>
      <c r="J89" s="157" t="str">
        <f aca="false">IF(J12="","",J12)</f>
        <v>13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7" t="s">
        <v>29</v>
      </c>
      <c r="J91" s="158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56" t="str">
        <f aca="false">E7</f>
        <v>Zvýšení dostupnosti komunitních pobytových služeb v lokalitě Náchod - Elektrospotřebiče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 - Výpis vybavení - elektrospotřebič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áchod</v>
      </c>
      <c r="G112" s="26"/>
      <c r="H112" s="26"/>
      <c r="I112" s="17" t="s">
        <v>21</v>
      </c>
      <c r="J112" s="157" t="str">
        <f aca="false">IF(J12="","",J12)</f>
        <v>13. 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álovehradecký kraj, Pivovarské nám. 1245/2</v>
      </c>
      <c r="G114" s="26"/>
      <c r="H114" s="26"/>
      <c r="I114" s="17" t="s">
        <v>29</v>
      </c>
      <c r="J114" s="158" t="str">
        <f aca="false">E21</f>
        <v>Projecticon s.r.o., A. Kopeckého 151, Nový Hrád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4" customFormat="true" ht="29.3" hidden="false" customHeight="true" outlineLevel="0" collapsed="false">
      <c r="A117" s="178"/>
      <c r="B117" s="179"/>
      <c r="C117" s="180" t="s">
        <v>97</v>
      </c>
      <c r="D117" s="181" t="s">
        <v>61</v>
      </c>
      <c r="E117" s="181" t="s">
        <v>57</v>
      </c>
      <c r="F117" s="181" t="s">
        <v>58</v>
      </c>
      <c r="G117" s="181" t="s">
        <v>98</v>
      </c>
      <c r="H117" s="181" t="s">
        <v>99</v>
      </c>
      <c r="I117" s="181" t="s">
        <v>100</v>
      </c>
      <c r="J117" s="181" t="s">
        <v>91</v>
      </c>
      <c r="K117" s="182" t="s">
        <v>101</v>
      </c>
      <c r="L117" s="183"/>
      <c r="M117" s="82"/>
      <c r="N117" s="83" t="s">
        <v>40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5" t="n">
        <f aca="false">BK118</f>
        <v>0</v>
      </c>
      <c r="K118" s="26"/>
      <c r="L118" s="30"/>
      <c r="M118" s="85"/>
      <c r="N118" s="186"/>
      <c r="O118" s="86"/>
      <c r="P118" s="187" t="n">
        <f aca="false">P119</f>
        <v>0</v>
      </c>
      <c r="Q118" s="86"/>
      <c r="R118" s="187" t="n">
        <f aca="false">R119</f>
        <v>0</v>
      </c>
      <c r="S118" s="86"/>
      <c r="T118" s="18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93</v>
      </c>
      <c r="BK118" s="189" t="n">
        <f aca="false">BK119</f>
        <v>0</v>
      </c>
    </row>
    <row r="119" s="190" customFormat="true" ht="25.9" hidden="false" customHeight="true" outlineLevel="0" collapsed="false">
      <c r="B119" s="191"/>
      <c r="C119" s="192"/>
      <c r="D119" s="193" t="s">
        <v>75</v>
      </c>
      <c r="E119" s="194" t="s">
        <v>109</v>
      </c>
      <c r="F119" s="194" t="s">
        <v>110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</f>
        <v>0</v>
      </c>
      <c r="Q119" s="199"/>
      <c r="R119" s="200" t="n">
        <f aca="false">R120</f>
        <v>0</v>
      </c>
      <c r="S119" s="199"/>
      <c r="T119" s="201" t="n">
        <f aca="false">T120</f>
        <v>0</v>
      </c>
      <c r="AR119" s="202" t="s">
        <v>111</v>
      </c>
      <c r="AT119" s="203" t="s">
        <v>75</v>
      </c>
      <c r="AU119" s="203" t="s">
        <v>76</v>
      </c>
      <c r="AY119" s="202" t="s">
        <v>112</v>
      </c>
      <c r="BK119" s="204" t="n">
        <f aca="false">BK120</f>
        <v>0</v>
      </c>
    </row>
    <row r="120" s="190" customFormat="true" ht="22.8" hidden="false" customHeight="true" outlineLevel="0" collapsed="false">
      <c r="B120" s="191"/>
      <c r="C120" s="192"/>
      <c r="D120" s="193" t="s">
        <v>75</v>
      </c>
      <c r="E120" s="205" t="s">
        <v>113</v>
      </c>
      <c r="F120" s="205" t="s">
        <v>114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SUM(P121:P123)</f>
        <v>0</v>
      </c>
      <c r="Q120" s="199"/>
      <c r="R120" s="200" t="n">
        <f aca="false">SUM(R121:R123)</f>
        <v>0</v>
      </c>
      <c r="S120" s="199"/>
      <c r="T120" s="201" t="n">
        <f aca="false">SUM(T121:T123)</f>
        <v>0</v>
      </c>
      <c r="AR120" s="202" t="s">
        <v>111</v>
      </c>
      <c r="AT120" s="203" t="s">
        <v>75</v>
      </c>
      <c r="AU120" s="203" t="s">
        <v>84</v>
      </c>
      <c r="AY120" s="202" t="s">
        <v>112</v>
      </c>
      <c r="BK120" s="204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207" t="s">
        <v>84</v>
      </c>
      <c r="D121" s="207" t="s">
        <v>115</v>
      </c>
      <c r="E121" s="208" t="s">
        <v>116</v>
      </c>
      <c r="F121" s="209" t="s">
        <v>117</v>
      </c>
      <c r="G121" s="210" t="s">
        <v>118</v>
      </c>
      <c r="H121" s="211" t="n">
        <v>2</v>
      </c>
      <c r="I121" s="212"/>
      <c r="J121" s="213" t="n">
        <f aca="false">ROUND(I121*H121,2)</f>
        <v>0</v>
      </c>
      <c r="K121" s="209"/>
      <c r="L121" s="30"/>
      <c r="M121" s="214"/>
      <c r="N121" s="215" t="s">
        <v>41</v>
      </c>
      <c r="O121" s="74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9</v>
      </c>
      <c r="AT121" s="218" t="s">
        <v>115</v>
      </c>
      <c r="AU121" s="218" t="s">
        <v>120</v>
      </c>
      <c r="AY121" s="3" t="s">
        <v>11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4</v>
      </c>
      <c r="BK121" s="219" t="n">
        <f aca="false">ROUND(I121*H121,2)</f>
        <v>0</v>
      </c>
      <c r="BL121" s="3" t="s">
        <v>119</v>
      </c>
      <c r="BM121" s="218" t="s">
        <v>121</v>
      </c>
    </row>
    <row r="122" s="31" customFormat="true" ht="24.15" hidden="false" customHeight="true" outlineLevel="0" collapsed="false">
      <c r="A122" s="24"/>
      <c r="B122" s="25"/>
      <c r="C122" s="207" t="s">
        <v>120</v>
      </c>
      <c r="D122" s="207" t="s">
        <v>115</v>
      </c>
      <c r="E122" s="208" t="s">
        <v>122</v>
      </c>
      <c r="F122" s="209" t="s">
        <v>123</v>
      </c>
      <c r="G122" s="210" t="s">
        <v>118</v>
      </c>
      <c r="H122" s="211" t="n">
        <v>2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74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9</v>
      </c>
      <c r="AT122" s="218" t="s">
        <v>115</v>
      </c>
      <c r="AU122" s="218" t="s">
        <v>120</v>
      </c>
      <c r="AY122" s="3" t="s">
        <v>11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119</v>
      </c>
      <c r="BM122" s="218" t="s">
        <v>124</v>
      </c>
    </row>
    <row r="123" s="31" customFormat="true" ht="24.15" hidden="false" customHeight="true" outlineLevel="0" collapsed="false">
      <c r="A123" s="24"/>
      <c r="B123" s="25"/>
      <c r="C123" s="207" t="s">
        <v>111</v>
      </c>
      <c r="D123" s="207" t="s">
        <v>115</v>
      </c>
      <c r="E123" s="208" t="s">
        <v>125</v>
      </c>
      <c r="F123" s="209" t="s">
        <v>126</v>
      </c>
      <c r="G123" s="210" t="s">
        <v>118</v>
      </c>
      <c r="H123" s="211" t="n">
        <v>2</v>
      </c>
      <c r="I123" s="212"/>
      <c r="J123" s="213" t="n">
        <f aca="false">ROUND(I123*H123,2)</f>
        <v>0</v>
      </c>
      <c r="K123" s="209"/>
      <c r="L123" s="30"/>
      <c r="M123" s="220"/>
      <c r="N123" s="221" t="s">
        <v>41</v>
      </c>
      <c r="O123" s="222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9</v>
      </c>
      <c r="AT123" s="218" t="s">
        <v>115</v>
      </c>
      <c r="AU123" s="218" t="s">
        <v>120</v>
      </c>
      <c r="AY123" s="3" t="s">
        <v>11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119</v>
      </c>
      <c r="BM123" s="218" t="s">
        <v>127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WOiF42mRLHHPZ/MQ8fCkXidKNDhuoucVYr+i865zUlCXVy7JUIt+qKpzGaxYG5EZwqRL7qpOZeKXIOYlz0POiw==" saltValue="NPsrZ/ADmYaUjX3qlF7Pim5Sk7mo2CVA/fJ7mHc270y+3Xf4OfHFVtuAuumRgRpWbC8rHnpMcuJZFEsptJm5KQ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24:23Z</dcterms:created>
  <dc:creator>DESKTOP-239ODQK\Lucie</dc:creator>
  <dc:description/>
  <dc:language>en-US</dc:language>
  <cp:lastModifiedBy>DESKTOP-239ODQK\Lucie</cp:lastModifiedBy>
  <dcterms:modified xsi:type="dcterms:W3CDTF">2021-03-17T08:24:26Z</dcterms:modified>
  <cp:revision>0</cp:revision>
  <dc:subject/>
  <dc:title/>
</cp:coreProperties>
</file>