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RK 1 - SO-01-Vlastní objekt" sheetId="2" state="visible" r:id="rId3"/>
    <sheet name="721 - ZTI - Krycí list" sheetId="3" state="visible" r:id="rId4"/>
    <sheet name="721 - ZTI - Položky" sheetId="4" state="visible" r:id="rId5"/>
    <sheet name="731 - ÚT - Krycí list" sheetId="5" state="visible" r:id="rId6"/>
    <sheet name="731 - ÚT - Položky" sheetId="6" state="visible" r:id="rId7"/>
    <sheet name="741 - EL - Rekapitulace" sheetId="7" state="visible" r:id="rId8"/>
    <sheet name="741 - EL - Položky" sheetId="8" state="visible" r:id="rId9"/>
    <sheet name="RK 2 - SO-02-Oplocení,zpe..." sheetId="9" state="visible" r:id="rId10"/>
    <sheet name="RK 3 - SO-03-Opatření pro..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2" name="_xlnm.Print_Area" vbProcedure="false">'721 - ZTI - Krycí list'!$D$4:$AO$76,'721 - ZTI - Krycí list'!$C$82:$AQ$96</definedName>
    <definedName function="false" hidden="false" localSheetId="2" name="_xlnm.Print_Titles" vbProcedure="false">'721 - ZTI - Krycí list'!$92:$92</definedName>
    <definedName function="false" hidden="false" localSheetId="3" name="_xlnm.Print_Area" vbProcedure="false">'721 - ZTI - Položky'!$C$4:$J$76,'721 - ZTI - Položky'!$C$82:$J$105,'721 - ZTI - Položky'!$C$111:$K$186</definedName>
    <definedName function="false" hidden="false" localSheetId="3" name="_xlnm.Print_Titles" vbProcedure="false">'721 - ZTI - Položky'!$123:$123</definedName>
    <definedName function="false" hidden="true" localSheetId="3" name="_xlnm._FilterDatabase" vbProcedure="false">'721 - ZTI - Položky'!$C$123:$K$186</definedName>
    <definedName function="false" hidden="false" localSheetId="4" name="_xlnm.Print_Area" vbProcedure="false">'731 - ÚT - Krycí list'!$D$4:$AO$76,'731 - ÚT - Krycí list'!$C$82:$AQ$96</definedName>
    <definedName function="false" hidden="false" localSheetId="4" name="_xlnm.Print_Titles" vbProcedure="false">'731 - ÚT - Krycí list'!$92:$92</definedName>
    <definedName function="false" hidden="false" localSheetId="5" name="_xlnm.Print_Area" vbProcedure="false">'731 - ÚT - Položky'!$C$4:$J$76,'731 - ÚT - Položky'!$C$82:$J$103,'731 - ÚT - Položky'!$C$109:$K$171</definedName>
    <definedName function="false" hidden="false" localSheetId="5" name="_xlnm.Print_Titles" vbProcedure="false">'731 - ÚT - Položky'!$121:$121</definedName>
    <definedName function="false" hidden="true" localSheetId="5" name="_xlnm._FilterDatabase" vbProcedure="false">'731 - ÚT - Položky'!$C$121:$K$171</definedName>
    <definedName function="false" hidden="false" localSheetId="7" name="_xlnm.Print_Area" vbProcedure="false">'741 - EL - Položky'!$A$1:$I$60</definedName>
    <definedName function="false" hidden="false" localSheetId="6" name="_xlnm.Print_Area" vbProcedure="false">'741 - EL - Rekapitulace'!$A$1:$I$4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RK 1 - SO-01-Vlastní objekt'!$C$4:$J$76,'RK 1 - SO-01-Vlastní objekt'!$C$82:$J$119,'RK 1 - SO-01-Vlastní objekt'!$C$125:$K$282</definedName>
    <definedName function="false" hidden="false" localSheetId="1" name="_xlnm.Print_Titles" vbProcedure="false">'RK 1 - SO-01-Vlastní objekt'!$137:$137</definedName>
    <definedName function="false" hidden="true" localSheetId="1" name="_xlnm._FilterDatabase" vbProcedure="false">'RK 1 - SO-01-Vlastní objekt'!$C$137:$K$282</definedName>
    <definedName function="false" hidden="false" localSheetId="8" name="_xlnm.Print_Area" vbProcedure="false">'RK 2 - SO-02-Oplocení,zpe...'!$C$4:$J$76,'RK 2 - SO-02-Oplocení,zpe...'!$C$82:$J$105,'RK 2 - SO-02-Oplocení,zpe...'!$C$111:$K$155</definedName>
    <definedName function="false" hidden="false" localSheetId="8" name="_xlnm.Print_Titles" vbProcedure="false">'RK 2 - SO-02-Oplocení,zpe...'!$123:$123</definedName>
    <definedName function="false" hidden="true" localSheetId="8" name="_xlnm._FilterDatabase" vbProcedure="false">'RK 2 - SO-02-Oplocení,zpe...'!$C$123:$K$155</definedName>
    <definedName function="false" hidden="false" localSheetId="9" name="_xlnm.Print_Area" vbProcedure="false">'RK 3 - SO-03-Opatření pro..'!$C$4:$J$76,'RK 3 - SO-03-Opatření pro..'!$C$82:$J$110,'RK 3 - SO-03-Opatření pro..'!$C$116:$K$194</definedName>
    <definedName function="false" hidden="false" localSheetId="9" name="_xlnm.Print_Titles" vbProcedure="false">'RK 3 - SO-03-Opatření pro..'!$128:$128</definedName>
    <definedName function="false" hidden="true" localSheetId="9" name="_xlnm._FilterDatabase" vbProcedure="false">'RK 3 - SO-03-Opatření pro..'!$C$128:$K$194</definedName>
    <definedName function="false" hidden="false" name="cislostavby" vbProcedure="false">'[1]721 - zti - krycí list'!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'[1]721 - zti - položky'!#ref!</definedName>
    <definedName function="false" hidden="false" name="HSV" vbProcedure="false">#REF!</definedName>
    <definedName function="false" hidden="false" name="HSV0" vbProcedure="false">'[1]721 - zti - položky'!#ref!</definedName>
    <definedName function="false" hidden="false" name="HZS" vbProcedure="false">#REF!</definedName>
    <definedName function="false" hidden="false" name="HZS0" vbProcedure="false">'[1]721 - zti - položky'!#ref!</definedName>
    <definedName function="false" hidden="false" name="Mont" vbProcedure="false">#REF!</definedName>
    <definedName function="false" hidden="false" name="Montaz0" vbProcedure="false">'[1]721 - zti - položky'!#ref!</definedName>
    <definedName function="false" hidden="false" name="NazevDilu" vbProcedure="false">#REF!</definedName>
    <definedName function="false" hidden="false" name="nazevobjektu" vbProcedure="false">'[1]721 - ZTI - Krycí list'!$C$4</definedName>
    <definedName function="false" hidden="false" name="PocetMJ" vbProcedure="false">'[1]721 - ZTI - Krycí list'!$G$8</definedName>
    <definedName function="false" hidden="false" name="PSV" vbProcedure="false">#REF!</definedName>
    <definedName function="false" hidden="false" name="PSV0" vbProcedure="false">'[1]721 - zti - položky'!#ref!</definedName>
    <definedName function="false" hidden="false" name="Typ" vbProcedure="false">'[1]721 - zti - položky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lad22" vbProcedure="false">'[1]721 - zti - krycí list'!#ref!</definedName>
    <definedName function="false" hidden="false" name="Zaklad5" vbProcedure="false">'[1]721 - zti - krycí lis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1" uniqueCount="1140">
  <si>
    <t xml:space="preserve">Export Komplet</t>
  </si>
  <si>
    <t xml:space="preserve">2.0</t>
  </si>
  <si>
    <t xml:space="preserve">False</t>
  </si>
  <si>
    <t xml:space="preserve">{efdd076b-9cb7-4788-a633-a6d0aabf68d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RK</t>
  </si>
  <si>
    <t xml:space="preserve">Stavba:</t>
  </si>
  <si>
    <t xml:space="preserve">Stavební úpravy domácnosti  areál Domečky</t>
  </si>
  <si>
    <t xml:space="preserve">KSO:</t>
  </si>
  <si>
    <t xml:space="preserve">CC-CZ:</t>
  </si>
  <si>
    <t xml:space="preserve">Místo:</t>
  </si>
  <si>
    <t xml:space="preserve">Rychnov nad Kněžnou</t>
  </si>
  <si>
    <t xml:space="preserve">Datum:</t>
  </si>
  <si>
    <t xml:space="preserve">14. 9. 2020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Zhotovitel:</t>
  </si>
  <si>
    <t xml:space="preserve">bude určen ve výběrovém řízení</t>
  </si>
  <si>
    <t xml:space="preserve">Projektant:</t>
  </si>
  <si>
    <t xml:space="preserve">PRIDOS Hradec Králové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RK 1</t>
  </si>
  <si>
    <t xml:space="preserve">SO-01-Vlastní objekt</t>
  </si>
  <si>
    <t xml:space="preserve">STA</t>
  </si>
  <si>
    <t xml:space="preserve">1</t>
  </si>
  <si>
    <t xml:space="preserve">{8d42f306-691d-4ba2-91cb-a62f89743d8e}</t>
  </si>
  <si>
    <t xml:space="preserve">RK 2</t>
  </si>
  <si>
    <t xml:space="preserve">SO-02-Oplocení,zpevněné plochy</t>
  </si>
  <si>
    <t xml:space="preserve">{f6787b47-1e1a-449f-8ae5-0199b30a8f79}</t>
  </si>
  <si>
    <t xml:space="preserve">RK 3</t>
  </si>
  <si>
    <t xml:space="preserve">SO-03-Opatření proti vnikání povrchové vody </t>
  </si>
  <si>
    <t xml:space="preserve">{a001837f-c8dd-4299-87f3-37c8d48db1a2}</t>
  </si>
  <si>
    <t xml:space="preserve">KRYCÍ LIST SOUPISU PRACÍ</t>
  </si>
  <si>
    <t xml:space="preserve">Objekt:</t>
  </si>
  <si>
    <t xml:space="preserve">RK 1 - SO-01-Vlastní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</t>
  </si>
  <si>
    <t xml:space="preserve">    731 - Ústřední vytápění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CS ÚRS 2020 01</t>
  </si>
  <si>
    <t xml:space="preserve">4</t>
  </si>
  <si>
    <t xml:space="preserve">2</t>
  </si>
  <si>
    <t xml:space="preserve">1348689901</t>
  </si>
  <si>
    <t xml:space="preserve">VV</t>
  </si>
  <si>
    <t xml:space="preserve">34,623</t>
  </si>
  <si>
    <t xml:space="preserve">965046111</t>
  </si>
  <si>
    <t xml:space="preserve">Broušení stávajících betonových podlah úběr do 3 mm</t>
  </si>
  <si>
    <t xml:space="preserve">955884225</t>
  </si>
  <si>
    <t xml:space="preserve">3,975*2,5+3,3*1,95+10,12+8,13</t>
  </si>
  <si>
    <t xml:space="preserve">3</t>
  </si>
  <si>
    <t xml:space="preserve">965081213</t>
  </si>
  <si>
    <t xml:space="preserve">Bourání podlah z dlaždic keramických nebo xylolitových tl do 10 mm plochy přes 1 m2</t>
  </si>
  <si>
    <t xml:space="preserve">-48205537</t>
  </si>
  <si>
    <t xml:space="preserve">978001.R</t>
  </si>
  <si>
    <t xml:space="preserve">Zesílení skrytého betonového průvlaku</t>
  </si>
  <si>
    <t xml:space="preserve">ks</t>
  </si>
  <si>
    <t xml:space="preserve">577817234</t>
  </si>
  <si>
    <t xml:space="preserve">"ozn. 1b"  8</t>
  </si>
  <si>
    <t xml:space="preserve">5</t>
  </si>
  <si>
    <t xml:space="preserve">978059541</t>
  </si>
  <si>
    <t xml:space="preserve">Odsekání a odebrání obkladů stěn z vnitřních obkládaček plochy přes 1 m2</t>
  </si>
  <si>
    <t xml:space="preserve">-717379214</t>
  </si>
  <si>
    <t xml:space="preserve">"místn. č.102" (3,975+2,5)*2*2,1-0,9*1,97*2</t>
  </si>
  <si>
    <t xml:space="preserve">"č.112"(3,3+1,95)*2*2,1-0,9*1,97</t>
  </si>
  <si>
    <t xml:space="preserve">"č.202" 28,0</t>
  </si>
  <si>
    <t xml:space="preserve">"č.204"  21,0</t>
  </si>
  <si>
    <t xml:space="preserve">Součet</t>
  </si>
  <si>
    <t xml:space="preserve">997</t>
  </si>
  <si>
    <t xml:space="preserve">Přesun sutě</t>
  </si>
  <si>
    <t xml:space="preserve">6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-129692574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1967983220</t>
  </si>
  <si>
    <t xml:space="preserve">8</t>
  </si>
  <si>
    <t xml:space="preserve">997013509</t>
  </si>
  <si>
    <t xml:space="preserve">Příplatek k odvozu suti a vybouraných hmot na skládku ZKD 1 km přes 1 km</t>
  </si>
  <si>
    <t xml:space="preserve">1969296990</t>
  </si>
  <si>
    <t xml:space="preserve">7,803*9</t>
  </si>
  <si>
    <t xml:space="preserve">997013631</t>
  </si>
  <si>
    <t xml:space="preserve">Poplatek za uložení na skládce (skládkovné) stavebního odpadu směsného kód odpadu 17 09 04</t>
  </si>
  <si>
    <t xml:space="preserve">679495459</t>
  </si>
  <si>
    <t xml:space="preserve">998</t>
  </si>
  <si>
    <t xml:space="preserve">Přesun hmot</t>
  </si>
  <si>
    <t xml:space="preserve">10</t>
  </si>
  <si>
    <t xml:space="preserve">998011002</t>
  </si>
  <si>
    <t xml:space="preserve">Přesun hmot pro budovy zděné v do 12 m</t>
  </si>
  <si>
    <t xml:space="preserve">-57307670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7</t>
  </si>
  <si>
    <t xml:space="preserve">711191201</t>
  </si>
  <si>
    <t xml:space="preserve">Provedení izolace proti zemní vlhkosti hydroizolační stěrkou vodorovné na betonu, 2 vrstvy vč. dodávky</t>
  </si>
  <si>
    <t xml:space="preserve">16</t>
  </si>
  <si>
    <t xml:space="preserve">265171820</t>
  </si>
  <si>
    <t xml:space="preserve">9,97*1,2+6,43*1,2+10,12*1,2+8,13*1,2</t>
  </si>
  <si>
    <t xml:space="preserve">7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172750197</t>
  </si>
  <si>
    <t xml:space="preserve">41,18*0,7</t>
  </si>
  <si>
    <t xml:space="preserve">79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1548205731</t>
  </si>
  <si>
    <t xml:space="preserve">713</t>
  </si>
  <si>
    <t xml:space="preserve">Izolace tepelné</t>
  </si>
  <si>
    <t xml:space="preserve">11</t>
  </si>
  <si>
    <t xml:space="preserve">713121111</t>
  </si>
  <si>
    <t xml:space="preserve">Montáž izolace tepelné podlah volně kladenými rohožemi, pásy, dílci, deskami 1 vrstva</t>
  </si>
  <si>
    <t xml:space="preserve">767212598</t>
  </si>
  <si>
    <t xml:space="preserve">"ozn.č.1"   12,0</t>
  </si>
  <si>
    <t xml:space="preserve">12</t>
  </si>
  <si>
    <t xml:space="preserve">M</t>
  </si>
  <si>
    <t xml:space="preserve">63151436</t>
  </si>
  <si>
    <t xml:space="preserve">deska tepelně izolační minerální plovoucích podlah λ=0,036-0,037 tl 40mm</t>
  </si>
  <si>
    <t xml:space="preserve">32</t>
  </si>
  <si>
    <t xml:space="preserve">1194440526</t>
  </si>
  <si>
    <t xml:space="preserve">13</t>
  </si>
  <si>
    <t xml:space="preserve">998713202</t>
  </si>
  <si>
    <t xml:space="preserve">Přesun hmot procentní pro izolace tepelné v objektech v do 12 m</t>
  </si>
  <si>
    <t xml:space="preserve">219422966</t>
  </si>
  <si>
    <t xml:space="preserve">721</t>
  </si>
  <si>
    <t xml:space="preserve">Zdravotechnika </t>
  </si>
  <si>
    <t xml:space="preserve">14</t>
  </si>
  <si>
    <t xml:space="preserve">721001</t>
  </si>
  <si>
    <t xml:space="preserve">D+M vnitřní rozvody vody a kanalizace vč. zařizovacích předmětů </t>
  </si>
  <si>
    <t xml:space="preserve">kpl</t>
  </si>
  <si>
    <t xml:space="preserve">1862040284</t>
  </si>
  <si>
    <t xml:space="preserve">731</t>
  </si>
  <si>
    <t xml:space="preserve">Ústřední vytápění</t>
  </si>
  <si>
    <t xml:space="preserve">731001</t>
  </si>
  <si>
    <t xml:space="preserve">ÚT-otopná tělesa</t>
  </si>
  <si>
    <t xml:space="preserve">-1405307805</t>
  </si>
  <si>
    <t xml:space="preserve">741</t>
  </si>
  <si>
    <t xml:space="preserve">Elektroinstalace - silnoproud</t>
  </si>
  <si>
    <t xml:space="preserve">741374821</t>
  </si>
  <si>
    <t xml:space="preserve">207827112</t>
  </si>
  <si>
    <t xml:space="preserve">762</t>
  </si>
  <si>
    <t xml:space="preserve">Konstrukce tesařské</t>
  </si>
  <si>
    <t xml:space="preserve">17</t>
  </si>
  <si>
    <t xml:space="preserve">762083121</t>
  </si>
  <si>
    <t xml:space="preserve">Impregnace řeziva proti dřevokaznému hmyzu, houbám a plísním máčením třída ohrožení 1 a 2</t>
  </si>
  <si>
    <t xml:space="preserve">m3</t>
  </si>
  <si>
    <t xml:space="preserve">849927704</t>
  </si>
  <si>
    <t xml:space="preserve">19</t>
  </si>
  <si>
    <t xml:space="preserve">762511244</t>
  </si>
  <si>
    <t xml:space="preserve">Podlahové kce podkladové z desek OSB tl 18 mm na sraz šroubovaných</t>
  </si>
  <si>
    <t xml:space="preserve">-1662788412</t>
  </si>
  <si>
    <t xml:space="preserve">20</t>
  </si>
  <si>
    <t xml:space="preserve">762822110</t>
  </si>
  <si>
    <t xml:space="preserve">Montáž stropního trámu z hraněného řeziva průřezové plochy do 144 cm2 s výměnami</t>
  </si>
  <si>
    <t xml:space="preserve">-282816544</t>
  </si>
  <si>
    <t xml:space="preserve">"viz výkres ST-03"   26,0</t>
  </si>
  <si>
    <t xml:space="preserve">60512130</t>
  </si>
  <si>
    <t xml:space="preserve">hranol stavební řezivo průřezu do 224cm2 do dl 6m</t>
  </si>
  <si>
    <t xml:space="preserve">-2012788961</t>
  </si>
  <si>
    <t xml:space="preserve">26,0*0,08*0,16*1,08</t>
  </si>
  <si>
    <t xml:space="preserve">22</t>
  </si>
  <si>
    <t xml:space="preserve">762895000</t>
  </si>
  <si>
    <t xml:space="preserve">Spojovací prostředky pro montáž záklopu, stropnice a podbíjení</t>
  </si>
  <si>
    <t xml:space="preserve">989014394</t>
  </si>
  <si>
    <t xml:space="preserve">23</t>
  </si>
  <si>
    <t xml:space="preserve">998762202</t>
  </si>
  <si>
    <t xml:space="preserve">Přesun hmot procentní pro kce tesařské v objektech v do 12 m</t>
  </si>
  <si>
    <t xml:space="preserve">1321053996</t>
  </si>
  <si>
    <t xml:space="preserve">763</t>
  </si>
  <si>
    <t xml:space="preserve">Konstrukce suché výstavby</t>
  </si>
  <si>
    <t xml:space="preserve">24</t>
  </si>
  <si>
    <t xml:space="preserve">763111414.1</t>
  </si>
  <si>
    <t xml:space="preserve">SDK příčka W 112 tl 125 mm profil CW+UW 75 desky 2xWHITE (A) 12,5 TI 60 mm 15 kg/m3 EI 60 Rw 53 dB</t>
  </si>
  <si>
    <t xml:space="preserve">-473264736</t>
  </si>
  <si>
    <t xml:space="preserve">2,755*2,7-0,9*1,97-1,25*0,75</t>
  </si>
  <si>
    <t xml:space="preserve">"podkroví" (1,7+0,95+3,59+0,625+1,75+0,625)*2,6-0,8*1,97</t>
  </si>
  <si>
    <t xml:space="preserve">25</t>
  </si>
  <si>
    <t xml:space="preserve">763111717</t>
  </si>
  <si>
    <t xml:space="preserve">SDK příčka základní penetrační nátěr (oboustranně)</t>
  </si>
  <si>
    <t xml:space="preserve">-1783782326</t>
  </si>
  <si>
    <t xml:space="preserve">26</t>
  </si>
  <si>
    <t xml:space="preserve">763131431</t>
  </si>
  <si>
    <t xml:space="preserve">SDK podhled deska 1xDF 12,5 bez izolace dvouvrstvá spodní kce profil CD+UD REI do 90</t>
  </si>
  <si>
    <t xml:space="preserve">-15291224</t>
  </si>
  <si>
    <t xml:space="preserve">27</t>
  </si>
  <si>
    <t xml:space="preserve">763131714</t>
  </si>
  <si>
    <t xml:space="preserve">SDK podhled základní penetrační nátěr</t>
  </si>
  <si>
    <t xml:space="preserve">-1253215522</t>
  </si>
  <si>
    <t xml:space="preserve">28</t>
  </si>
  <si>
    <t xml:space="preserve">763153401</t>
  </si>
  <si>
    <t xml:space="preserve">SDK podlaha z desek tl 2x12,5 mm sponkovaných a slepených</t>
  </si>
  <si>
    <t xml:space="preserve">-611060653</t>
  </si>
  <si>
    <t xml:space="preserve">29</t>
  </si>
  <si>
    <t xml:space="preserve">763181311</t>
  </si>
  <si>
    <t xml:space="preserve">Montáž jednokřídlové kovové zárubně SDK příčka</t>
  </si>
  <si>
    <t xml:space="preserve">kus</t>
  </si>
  <si>
    <t xml:space="preserve">1250592557</t>
  </si>
  <si>
    <t xml:space="preserve">30</t>
  </si>
  <si>
    <t xml:space="preserve">55331532</t>
  </si>
  <si>
    <t xml:space="preserve">zárubeň ocelová pro sádrokarton 125 levá/pravá 800</t>
  </si>
  <si>
    <t xml:space="preserve">1407441074</t>
  </si>
  <si>
    <t xml:space="preserve">31</t>
  </si>
  <si>
    <t xml:space="preserve">55331533</t>
  </si>
  <si>
    <t xml:space="preserve">zárubeň ocelová pro sádrokarton 125 levá/pravá 900</t>
  </si>
  <si>
    <t xml:space="preserve">-1669343122</t>
  </si>
  <si>
    <t xml:space="preserve">998763402</t>
  </si>
  <si>
    <t xml:space="preserve">Přesun hmot procentní pro sádrokartonové konstrukce v objektech v do 12 m</t>
  </si>
  <si>
    <t xml:space="preserve">-272349662</t>
  </si>
  <si>
    <t xml:space="preserve">766</t>
  </si>
  <si>
    <t xml:space="preserve">Konstrukce truhlářské</t>
  </si>
  <si>
    <t xml:space="preserve">33</t>
  </si>
  <si>
    <t xml:space="preserve">766001</t>
  </si>
  <si>
    <t xml:space="preserve">Úprava stáv. dveří 800/1970mm do místn. č.104 osazením okénka 400/400mm - včetně bezpečn. Folie</t>
  </si>
  <si>
    <t xml:space="preserve">821511304</t>
  </si>
  <si>
    <t xml:space="preserve">"schema 13/T" 1</t>
  </si>
  <si>
    <t xml:space="preserve">34</t>
  </si>
  <si>
    <t xml:space="preserve">766002</t>
  </si>
  <si>
    <t xml:space="preserve">D+M uzamykací patka na ostění oken </t>
  </si>
  <si>
    <t xml:space="preserve">-504408245</t>
  </si>
  <si>
    <t xml:space="preserve">35</t>
  </si>
  <si>
    <t xml:space="preserve">766003</t>
  </si>
  <si>
    <t xml:space="preserve">D+M dveře vnitřní dřevěné plné hladké otočné povrch CPL  900/1970mm</t>
  </si>
  <si>
    <t xml:space="preserve">1201934547</t>
  </si>
  <si>
    <t xml:space="preserve">"schema 01"   1</t>
  </si>
  <si>
    <t xml:space="preserve">36</t>
  </si>
  <si>
    <t xml:space="preserve">766003a</t>
  </si>
  <si>
    <t xml:space="preserve">Dodávka klika-klika + zámek s vložkou</t>
  </si>
  <si>
    <t xml:space="preserve">813600878</t>
  </si>
  <si>
    <t xml:space="preserve">37</t>
  </si>
  <si>
    <t xml:space="preserve">766004</t>
  </si>
  <si>
    <t xml:space="preserve">dtto,avšak 800/1970mm</t>
  </si>
  <si>
    <t xml:space="preserve">-72343179</t>
  </si>
  <si>
    <t xml:space="preserve">"schema 02"   1</t>
  </si>
  <si>
    <t xml:space="preserve">38</t>
  </si>
  <si>
    <t xml:space="preserve">766005</t>
  </si>
  <si>
    <t xml:space="preserve">D+M zakrytí otopných těles dřevěnou konstrukcí laminovaná dřevotříska </t>
  </si>
  <si>
    <t xml:space="preserve">-909986624</t>
  </si>
  <si>
    <t xml:space="preserve">"schema 01-07/T,09-12/7"  0,77*1,7*2+0,77*1,242+0,77*1,2*3</t>
  </si>
  <si>
    <t xml:space="preserve">1,75*0,57+1,75*0,77+1,75*0,77+0,77*1,425*2+0,75*0,9*2</t>
  </si>
  <si>
    <t xml:space="preserve">0,77*1,4+0,77*1,7*3</t>
  </si>
  <si>
    <t xml:space="preserve">39</t>
  </si>
  <si>
    <t xml:space="preserve">766211811</t>
  </si>
  <si>
    <t xml:space="preserve">Demontáž schodišťového madla</t>
  </si>
  <si>
    <t xml:space="preserve">-581427235</t>
  </si>
  <si>
    <t xml:space="preserve">0,8*11</t>
  </si>
  <si>
    <t xml:space="preserve">40</t>
  </si>
  <si>
    <t xml:space="preserve">766694112</t>
  </si>
  <si>
    <t xml:space="preserve">Montáž parapetních desek dřevěných nebo plastových šířky do 30 cm délky do 1,6 m</t>
  </si>
  <si>
    <t xml:space="preserve">691386479</t>
  </si>
  <si>
    <t xml:space="preserve">41</t>
  </si>
  <si>
    <t xml:space="preserve">61144400</t>
  </si>
  <si>
    <t xml:space="preserve">parapet plastový vnitřní komůrkový 180x20x1000mm</t>
  </si>
  <si>
    <t xml:space="preserve">-2146340870</t>
  </si>
  <si>
    <t xml:space="preserve">42</t>
  </si>
  <si>
    <t xml:space="preserve">998766202</t>
  </si>
  <si>
    <t xml:space="preserve">Přesun hmot procentní pro konstrukce truhlářské v objektech v do 12 m</t>
  </si>
  <si>
    <t xml:space="preserve">663153347</t>
  </si>
  <si>
    <t xml:space="preserve">767</t>
  </si>
  <si>
    <t xml:space="preserve">Konstrukce zámečnické</t>
  </si>
  <si>
    <t xml:space="preserve">43</t>
  </si>
  <si>
    <t xml:space="preserve">767001</t>
  </si>
  <si>
    <t xml:space="preserve">D+M ocelová konstrukce zastropení části stropu nad 1NP vč. nátěru a kotvení-viz výkres ST-03</t>
  </si>
  <si>
    <t xml:space="preserve">kg</t>
  </si>
  <si>
    <t xml:space="preserve">1935958565</t>
  </si>
  <si>
    <t xml:space="preserve">125,12*1,08</t>
  </si>
  <si>
    <t xml:space="preserve">44</t>
  </si>
  <si>
    <t xml:space="preserve">767002</t>
  </si>
  <si>
    <t xml:space="preserve">D+M dvířka plastová bílá 300/300mm </t>
  </si>
  <si>
    <t xml:space="preserve">-1481102488</t>
  </si>
  <si>
    <t xml:space="preserve">45</t>
  </si>
  <si>
    <t xml:space="preserve">767003</t>
  </si>
  <si>
    <t xml:space="preserve">dtto,avšak 200/200mm</t>
  </si>
  <si>
    <t xml:space="preserve">-725469547</t>
  </si>
  <si>
    <t xml:space="preserve">"schema 20/Os"   3</t>
  </si>
  <si>
    <t xml:space="preserve">46</t>
  </si>
  <si>
    <t xml:space="preserve">767004</t>
  </si>
  <si>
    <t xml:space="preserve">Kontrola a seřízení kování u otvorových výplní</t>
  </si>
  <si>
    <t xml:space="preserve">1280302783</t>
  </si>
  <si>
    <t xml:space="preserve">47</t>
  </si>
  <si>
    <t xml:space="preserve">767162812</t>
  </si>
  <si>
    <t xml:space="preserve">Demontáž ocelového  zábradlí balkónového nebo lodžiového rovného včetně výplně délky do 6,0 m</t>
  </si>
  <si>
    <t xml:space="preserve">-1624138154</t>
  </si>
  <si>
    <t xml:space="preserve">48</t>
  </si>
  <si>
    <t xml:space="preserve">998767202</t>
  </si>
  <si>
    <t xml:space="preserve">Přesun hmot procentní pro zámečnické konstrukce v objektech v do 12 m</t>
  </si>
  <si>
    <t xml:space="preserve">-1219095533</t>
  </si>
  <si>
    <t xml:space="preserve">776</t>
  </si>
  <si>
    <t xml:space="preserve">Podlahy povlakové</t>
  </si>
  <si>
    <t xml:space="preserve">49</t>
  </si>
  <si>
    <t xml:space="preserve">776121111</t>
  </si>
  <si>
    <t xml:space="preserve">Vodou ředitelná penetrace savého podkladu povlakových podlah ředěná v poměru 1:3 vč. soklíků</t>
  </si>
  <si>
    <t xml:space="preserve">-1689749696</t>
  </si>
  <si>
    <t xml:space="preserve">12,0*1,1+3,3*1,95*1,1+3,975*2,5*1,1+10,12*1,1+8,13*1,1</t>
  </si>
  <si>
    <t xml:space="preserve">50</t>
  </si>
  <si>
    <t xml:space="preserve">776141111</t>
  </si>
  <si>
    <t xml:space="preserve">Vyrovnání podkladu povlakových podlah stěrkou pevnosti 20 MPa tl 3 mm</t>
  </si>
  <si>
    <t xml:space="preserve">-226499024</t>
  </si>
  <si>
    <t xml:space="preserve">51</t>
  </si>
  <si>
    <t xml:space="preserve">776221111</t>
  </si>
  <si>
    <t xml:space="preserve">Lepení pásů z PVC standardním lepidlem</t>
  </si>
  <si>
    <t xml:space="preserve">52940051</t>
  </si>
  <si>
    <t xml:space="preserve">13,2</t>
  </si>
  <si>
    <t xml:space="preserve">52</t>
  </si>
  <si>
    <t xml:space="preserve">28411020</t>
  </si>
  <si>
    <t xml:space="preserve">PVC homogenní zátěžová tl 2,00 mm, úprava PUR, třída zátěže 34/43, hmotnost 3200g/m2, hořlavost Bfl S1,včetně soklové lišty</t>
  </si>
  <si>
    <t xml:space="preserve">53845494</t>
  </si>
  <si>
    <t xml:space="preserve">13,2*1,1 'Přepočtené koeficientem množství</t>
  </si>
  <si>
    <t xml:space="preserve">53</t>
  </si>
  <si>
    <t xml:space="preserve">776222111</t>
  </si>
  <si>
    <t xml:space="preserve">Lepení pásů z PVC 2-složkovým lepidlem</t>
  </si>
  <si>
    <t xml:space="preserve">-764730872</t>
  </si>
  <si>
    <t xml:space="preserve">3,975*2,5*1,1+3,3*1,95*1,1+10,12*1,1+8,13*1,1</t>
  </si>
  <si>
    <t xml:space="preserve">54</t>
  </si>
  <si>
    <t xml:space="preserve">28411000</t>
  </si>
  <si>
    <t xml:space="preserve">PVC homogenní zátěžová antibakteriální tl 2,25mm, nášlapná vrstva 0,90mm, třída zátěže 34/43, otlak do 0,03mm, R12, hořlavost Bfl S1, včetně vytvoření soklu výšky 100 a systémového ukončení</t>
  </si>
  <si>
    <t xml:space="preserve">-1294570303</t>
  </si>
  <si>
    <t xml:space="preserve">38,085*1,1 'Přepočtené koeficientem množství</t>
  </si>
  <si>
    <t xml:space="preserve">55</t>
  </si>
  <si>
    <t xml:space="preserve">776223112</t>
  </si>
  <si>
    <t xml:space="preserve">Spoj povlakových podlahovin z PVC svařováním za studena</t>
  </si>
  <si>
    <t xml:space="preserve">1196230872</t>
  </si>
  <si>
    <t xml:space="preserve">13,2*0,7</t>
  </si>
  <si>
    <t xml:space="preserve">56</t>
  </si>
  <si>
    <t xml:space="preserve">998776202</t>
  </si>
  <si>
    <t xml:space="preserve">Přesun hmot procentní pro podlahy povlakové v objektech v do 12 m</t>
  </si>
  <si>
    <t xml:space="preserve">1134620292</t>
  </si>
  <si>
    <t xml:space="preserve">781</t>
  </si>
  <si>
    <t xml:space="preserve">Dokončovací práce - obklady</t>
  </si>
  <si>
    <t xml:space="preserve">57</t>
  </si>
  <si>
    <t xml:space="preserve">781121011</t>
  </si>
  <si>
    <t xml:space="preserve">Nátěr penetrační na stěnu</t>
  </si>
  <si>
    <t xml:space="preserve">1188138701</t>
  </si>
  <si>
    <t xml:space="preserve">58</t>
  </si>
  <si>
    <t xml:space="preserve">781474112</t>
  </si>
  <si>
    <t xml:space="preserve">Montáž obkladů vnitřních keramických hladkých do 12 ks/m2 lepených flexibilním lepidlem</t>
  </si>
  <si>
    <t xml:space="preserve">655218637</t>
  </si>
  <si>
    <t xml:space="preserve">59</t>
  </si>
  <si>
    <t xml:space="preserve">59761026</t>
  </si>
  <si>
    <t xml:space="preserve">obklad keramický hladký do 12ks/m2</t>
  </si>
  <si>
    <t xml:space="preserve">-1257189258</t>
  </si>
  <si>
    <t xml:space="preserve">92,926*1,1 'Přepočtené koeficientem množství</t>
  </si>
  <si>
    <t xml:space="preserve">60</t>
  </si>
  <si>
    <t xml:space="preserve">781491011</t>
  </si>
  <si>
    <t xml:space="preserve">Montáž zrcadel plochy do 1 m2 lepených silikonovým tmelem na podkladní omítku</t>
  </si>
  <si>
    <t xml:space="preserve">-514436150</t>
  </si>
  <si>
    <t xml:space="preserve">0,6*0,4*2</t>
  </si>
  <si>
    <t xml:space="preserve">61</t>
  </si>
  <si>
    <t xml:space="preserve">63465122</t>
  </si>
  <si>
    <t xml:space="preserve">zrcadlo nemontované čiré tl 3mm max rozměr 3210x2250mm</t>
  </si>
  <si>
    <t xml:space="preserve">833554821</t>
  </si>
  <si>
    <t xml:space="preserve">0,48*1,1 'Přepočtené koeficientem množství</t>
  </si>
  <si>
    <t xml:space="preserve">62</t>
  </si>
  <si>
    <t xml:space="preserve">781494511</t>
  </si>
  <si>
    <t xml:space="preserve">Plastové profily ukončovací lepené flexibilním lepidlem</t>
  </si>
  <si>
    <t xml:space="preserve">-3713843</t>
  </si>
  <si>
    <t xml:space="preserve">3,975*2+2,5*2+1,95*2+3,3*2+23,15</t>
  </si>
  <si>
    <t xml:space="preserve">63</t>
  </si>
  <si>
    <t xml:space="preserve">998781202</t>
  </si>
  <si>
    <t xml:space="preserve">Přesun hmot procentní pro obklady keramické v objektech v do 12 m</t>
  </si>
  <si>
    <t xml:space="preserve">974822391</t>
  </si>
  <si>
    <t xml:space="preserve">783</t>
  </si>
  <si>
    <t xml:space="preserve">Dokončovací práce - nátěry</t>
  </si>
  <si>
    <t xml:space="preserve">64</t>
  </si>
  <si>
    <t xml:space="preserve">783314101</t>
  </si>
  <si>
    <t xml:space="preserve">Základní jednonásobný syntetický nátěr zámečnických konstrukcí</t>
  </si>
  <si>
    <t xml:space="preserve">1197564458</t>
  </si>
  <si>
    <t xml:space="preserve">1,1*2</t>
  </si>
  <si>
    <t xml:space="preserve">65</t>
  </si>
  <si>
    <t xml:space="preserve">783315101</t>
  </si>
  <si>
    <t xml:space="preserve">Mezinátěr jednonásobný syntetický standardní zámečnických konstrukcí</t>
  </si>
  <si>
    <t xml:space="preserve">526105971</t>
  </si>
  <si>
    <t xml:space="preserve">66</t>
  </si>
  <si>
    <t xml:space="preserve">783317101</t>
  </si>
  <si>
    <t xml:space="preserve">Krycí jednonásobný syntetický standardní nátěr zámečnických konstrukcí</t>
  </si>
  <si>
    <t xml:space="preserve">2054438134</t>
  </si>
  <si>
    <t xml:space="preserve">784</t>
  </si>
  <si>
    <t xml:space="preserve">Dokončovací práce - malby a tapety</t>
  </si>
  <si>
    <t xml:space="preserve">67</t>
  </si>
  <si>
    <t xml:space="preserve">784181101</t>
  </si>
  <si>
    <t xml:space="preserve">Základní akrylátová jednonásobná penetrace podkladu v místnostech výšky do 3,80m</t>
  </si>
  <si>
    <t xml:space="preserve">1762392169</t>
  </si>
  <si>
    <t xml:space="preserve">12,0+27,176*4</t>
  </si>
  <si>
    <t xml:space="preserve">68</t>
  </si>
  <si>
    <t xml:space="preserve">784211111</t>
  </si>
  <si>
    <t xml:space="preserve">Dvojnásobné bílé malby ze směsí za mokra velmi dobře otěruvzdorných v místnostech výšky do 3,80 m</t>
  </si>
  <si>
    <t xml:space="preserve">1960331069</t>
  </si>
  <si>
    <t xml:space="preserve">787</t>
  </si>
  <si>
    <t xml:space="preserve">Dokončovací práce - zasklívání</t>
  </si>
  <si>
    <t xml:space="preserve">69</t>
  </si>
  <si>
    <t xml:space="preserve">787911111</t>
  </si>
  <si>
    <t xml:space="preserve">Montáž bezpečnostní fólie na sklo, včetně odmaštění povrchu</t>
  </si>
  <si>
    <t xml:space="preserve">-542737315</t>
  </si>
  <si>
    <t xml:space="preserve">"schema 01/Os-14/Os" 1,4*2,35*2+1,75*0,75+1,6*2,35*2</t>
  </si>
  <si>
    <t xml:space="preserve">1,5*0,75*2+2,2*0,75+3,0*0,75+3,0*2,35+4,5*1,6+4,5*2,7+0,7*1,12*6+1,275*1,3+1,825*1,05+1,4*2,4*2+5,0*1,5</t>
  </si>
  <si>
    <t xml:space="preserve">70</t>
  </si>
  <si>
    <t xml:space="preserve">63479017</t>
  </si>
  <si>
    <t xml:space="preserve">fólie na sklo ochranné a bezpečnostní čirá 89%</t>
  </si>
  <si>
    <t xml:space="preserve">-1879523725</t>
  </si>
  <si>
    <t xml:space="preserve">70,461*1,03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1</t>
  </si>
  <si>
    <t xml:space="preserve">012002000</t>
  </si>
  <si>
    <t xml:space="preserve">Geodetické práce-vytýčení inžen. sítí</t>
  </si>
  <si>
    <t xml:space="preserve">soubor</t>
  </si>
  <si>
    <t xml:space="preserve">1024</t>
  </si>
  <si>
    <t xml:space="preserve">-1842646498</t>
  </si>
  <si>
    <t xml:space="preserve">72</t>
  </si>
  <si>
    <t xml:space="preserve">013002000</t>
  </si>
  <si>
    <t xml:space="preserve">Projektové práce-dokumentace skutečného provedení</t>
  </si>
  <si>
    <t xml:space="preserve">-1073006995</t>
  </si>
  <si>
    <t xml:space="preserve">VRN3</t>
  </si>
  <si>
    <t xml:space="preserve">Zařízení staveniště</t>
  </si>
  <si>
    <t xml:space="preserve">73</t>
  </si>
  <si>
    <t xml:space="preserve">032002000</t>
  </si>
  <si>
    <t xml:space="preserve">Vybavení staveniště</t>
  </si>
  <si>
    <t xml:space="preserve">832439706</t>
  </si>
  <si>
    <t xml:space="preserve">74</t>
  </si>
  <si>
    <t xml:space="preserve">033002000</t>
  </si>
  <si>
    <t xml:space="preserve">Připojení staveniště na inženýrské sítě-voda,elektro</t>
  </si>
  <si>
    <t xml:space="preserve">1742407495</t>
  </si>
  <si>
    <t xml:space="preserve">75</t>
  </si>
  <si>
    <t xml:space="preserve">034002000</t>
  </si>
  <si>
    <t xml:space="preserve">Zabezpečení staveniště-provizorní oplocení</t>
  </si>
  <si>
    <t xml:space="preserve">1664058106</t>
  </si>
  <si>
    <t xml:space="preserve">76</t>
  </si>
  <si>
    <t xml:space="preserve">039002000</t>
  </si>
  <si>
    <t xml:space="preserve">Zrušení zařízení staveniště</t>
  </si>
  <si>
    <t xml:space="preserve">-935598135</t>
  </si>
  <si>
    <t xml:space="preserve">{6b890e56-4a68-4cdb-bbf3-2a7dd1b6c6be}</t>
  </si>
  <si>
    <t xml:space="preserve">25-2020</t>
  </si>
  <si>
    <t xml:space="preserve">STAVEBNÍ ÚPRAVY DOMÁCNOSTI PRO SPECIFICKOU CÍLOVOU SKUPINU - osoby s PAS, Rychnov nad Kněžnou</t>
  </si>
  <si>
    <t xml:space="preserve"> </t>
  </si>
  <si>
    <t xml:space="preserve">Radko Vondra - PRIDOS</t>
  </si>
  <si>
    <t xml:space="preserve">T. Balažovič</t>
  </si>
  <si>
    <t xml:space="preserve">D1.4.ZTI</t>
  </si>
  <si>
    <t xml:space="preserve">D.1.4.e) - ZAŘÍZENÍ ZDRAVOTNĚ TECHNICKÝCH INSTALACÍ</t>
  </si>
  <si>
    <t xml:space="preserve">{0e381e1a-a5cf-4128-b064-2661de76286d}</t>
  </si>
  <si>
    <t xml:space="preserve">721 - Zdravotechnika - vnitřní kanalizace</t>
  </si>
  <si>
    <t xml:space="preserve">722 - Zdravotechnika - vnitřní vodovod</t>
  </si>
  <si>
    <t xml:space="preserve">725 - Zdravotechnika - zařizovací předměty</t>
  </si>
  <si>
    <t xml:space="preserve">726 - Zdravotechnika - předstěnové instalace</t>
  </si>
  <si>
    <t xml:space="preserve">    01 - Ostatní</t>
  </si>
  <si>
    <t xml:space="preserve">    732 - Ústřední vytápění - strojovny</t>
  </si>
  <si>
    <t xml:space="preserve">    734 - Ústřední vytápění - armatury</t>
  </si>
  <si>
    <t xml:space="preserve">Zdravotechnika - vnitřní kanalizace</t>
  </si>
  <si>
    <t xml:space="preserve">721174042</t>
  </si>
  <si>
    <t xml:space="preserve">Potrubí kanalizační z PP připojovací DN 40</t>
  </si>
  <si>
    <t xml:space="preserve">CS ÚRS 2019 01</t>
  </si>
  <si>
    <t xml:space="preserve">-314289956</t>
  </si>
  <si>
    <t xml:space="preserve">721174043</t>
  </si>
  <si>
    <t xml:space="preserve">Potrubí kanalizační z PP připojovací DN 50</t>
  </si>
  <si>
    <t xml:space="preserve">2100537251</t>
  </si>
  <si>
    <t xml:space="preserve">721174045</t>
  </si>
  <si>
    <t xml:space="preserve">Potrubí kanalizační z PP připojovací DN 110</t>
  </si>
  <si>
    <t xml:space="preserve">-646156685</t>
  </si>
  <si>
    <t xml:space="preserve">721194104</t>
  </si>
  <si>
    <t xml:space="preserve">Vyvedení a upevnění odpadních výpustek DN 40</t>
  </si>
  <si>
    <t xml:space="preserve">1485327379</t>
  </si>
  <si>
    <t xml:space="preserve">721194105</t>
  </si>
  <si>
    <t xml:space="preserve">Vyvedení a upevnění odpadních výpustek DN 50</t>
  </si>
  <si>
    <t xml:space="preserve">32845758</t>
  </si>
  <si>
    <t xml:space="preserve">721194109</t>
  </si>
  <si>
    <t xml:space="preserve">Vyvedení a upevnění odpadních výpustek DN 100</t>
  </si>
  <si>
    <t xml:space="preserve">-1014111398</t>
  </si>
  <si>
    <t xml:space="preserve">721X14155</t>
  </si>
  <si>
    <t xml:space="preserve">Napojení na stávající kanalizaci</t>
  </si>
  <si>
    <t xml:space="preserve">721X13185</t>
  </si>
  <si>
    <t xml:space="preserve">Lešení pomocné</t>
  </si>
  <si>
    <t xml:space="preserve">hod</t>
  </si>
  <si>
    <t xml:space="preserve">721290111</t>
  </si>
  <si>
    <t xml:space="preserve">Zkouška těsnosti potrubí kanalizace vodou do DN 125</t>
  </si>
  <si>
    <t xml:space="preserve">856213119</t>
  </si>
  <si>
    <t xml:space="preserve">998721102</t>
  </si>
  <si>
    <t xml:space="preserve">Přesun hmot pro vnitřní kanalizace  stanovený z hmotnosti přesunovaného materiálu vodorovná dopravní vzdálenost do 50 m v objektech výšky do 12 m</t>
  </si>
  <si>
    <t xml:space="preserve">1811170211</t>
  </si>
  <si>
    <t xml:space="preserve">998721193</t>
  </si>
  <si>
    <t xml:space="preserve">Přesun hmot pro vnitřní kanalizace stanovený z hmotnosti přesunovaného materiálu Příplatek k ceně za zvětšený přesun přes vymezenou největší dopravní vzdálenost do 500 m</t>
  </si>
  <si>
    <t xml:space="preserve">410393633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uze PN 16 D 20 x 2,8 mm</t>
  </si>
  <si>
    <t xml:space="preserve">1598552688</t>
  </si>
  <si>
    <t xml:space="preserve">722174003</t>
  </si>
  <si>
    <t xml:space="preserve">Potrubí vodovodní plastové PPR svar polyfuze PN 16 D 25 x 3,5 mm</t>
  </si>
  <si>
    <t xml:space="preserve">-2088118172</t>
  </si>
  <si>
    <t xml:space="preserve">722174004</t>
  </si>
  <si>
    <t xml:space="preserve">Potrubí vodovodní plastové PPR svar polyfuze PN 16 D 32 x 4,4 mm</t>
  </si>
  <si>
    <t xml:space="preserve">-1221922093</t>
  </si>
  <si>
    <t xml:space="preserve">722181252</t>
  </si>
  <si>
    <t xml:space="preserve">Ochrana vodovodního potrubí přilepenými tepelně izolačními trubicemi z PE tl 20 mm DN do 42 mm</t>
  </si>
  <si>
    <t xml:space="preserve">-329924114</t>
  </si>
  <si>
    <t xml:space="preserve">722190401</t>
  </si>
  <si>
    <t xml:space="preserve">Napojení na stávající rozvod vody</t>
  </si>
  <si>
    <t xml:space="preserve">2045475497</t>
  </si>
  <si>
    <t xml:space="preserve">722190408</t>
  </si>
  <si>
    <t xml:space="preserve">Vyvedení výpustku</t>
  </si>
  <si>
    <t xml:space="preserve">722220151</t>
  </si>
  <si>
    <t xml:space="preserve">Nástěnka závitová K 247 pro baterii G 1/2 s jedním závitem</t>
  </si>
  <si>
    <t xml:space="preserve">pár</t>
  </si>
  <si>
    <t xml:space="preserve">-2089936195</t>
  </si>
  <si>
    <t xml:space="preserve">722220154</t>
  </si>
  <si>
    <t xml:space="preserve">Nástěnka závitová K 247 pro ventil G 1/2 s jedním závitem</t>
  </si>
  <si>
    <t xml:space="preserve">722290226</t>
  </si>
  <si>
    <t xml:space="preserve">Zkouška těsnosti vodovodního potrubí do DN 50</t>
  </si>
  <si>
    <t xml:space="preserve">-1456657415</t>
  </si>
  <si>
    <t xml:space="preserve">722290234</t>
  </si>
  <si>
    <t xml:space="preserve">Proplach a dezinfekce vodovodního potrubí do DN 50</t>
  </si>
  <si>
    <t xml:space="preserve">113590293</t>
  </si>
  <si>
    <t xml:space="preserve">722X15111</t>
  </si>
  <si>
    <t xml:space="preserve">Vypouštěcí kohout VK15</t>
  </si>
  <si>
    <t xml:space="preserve">933406252</t>
  </si>
  <si>
    <t xml:space="preserve">722X12105</t>
  </si>
  <si>
    <t xml:space="preserve">Kulový kohout DN20</t>
  </si>
  <si>
    <t xml:space="preserve">722X10110</t>
  </si>
  <si>
    <t xml:space="preserve">Třícestný termostatický směšovací ventil pro teplou vodu s regulačním rozsahem ( 35°C ) - 40°C - 70°C - 3/4"</t>
  </si>
  <si>
    <t xml:space="preserve">998722102</t>
  </si>
  <si>
    <t xml:space="preserve">Přesun hmot pro vnitřní vodovod  stanovený z hmotnosti přesunovaného materiálu vodorovná dopravní vzdálenost do 50 m v objektech výšky do 12 m</t>
  </si>
  <si>
    <t xml:space="preserve">-1457553482</t>
  </si>
  <si>
    <t xml:space="preserve">998722193</t>
  </si>
  <si>
    <t xml:space="preserve">Přesun hmot pro vnitřní vodovod stanovený z hmotnosti přesunovaného materiálu Příplatek k ceně za zvětšený přesun přes vymezenou největší dopravní vzdálenost do 500 m</t>
  </si>
  <si>
    <t xml:space="preserve">-1736890659</t>
  </si>
  <si>
    <t xml:space="preserve">725</t>
  </si>
  <si>
    <t xml:space="preserve">Zdravotechnika - zařizovací předměty</t>
  </si>
  <si>
    <t xml:space="preserve">725X12021</t>
  </si>
  <si>
    <t xml:space="preserve">Demontáž, uskladnění, renovace a zpětná montáž klozetové mísy keramické</t>
  </si>
  <si>
    <t xml:space="preserve">-1352619238</t>
  </si>
  <si>
    <t xml:space="preserve">725X21526</t>
  </si>
  <si>
    <t xml:space="preserve">D+M Šrouby včetně krytek</t>
  </si>
  <si>
    <t xml:space="preserve">-1202838940</t>
  </si>
  <si>
    <t xml:space="preserve">725X21527</t>
  </si>
  <si>
    <t xml:space="preserve">D+M Sedátka softclose</t>
  </si>
  <si>
    <t xml:space="preserve">725X11701</t>
  </si>
  <si>
    <t xml:space="preserve">Demontáž, uskladnění, renovace a zpětná montáž keramického umývadla</t>
  </si>
  <si>
    <t xml:space="preserve">1345850225</t>
  </si>
  <si>
    <t xml:space="preserve">725X13111</t>
  </si>
  <si>
    <t xml:space="preserve">Demontáž a likvidace stávající umyvadlové baterie</t>
  </si>
  <si>
    <t xml:space="preserve">-1175506628</t>
  </si>
  <si>
    <t xml:space="preserve">725X31201</t>
  </si>
  <si>
    <t xml:space="preserve">-1023634488</t>
  </si>
  <si>
    <t xml:space="preserve">725X31111</t>
  </si>
  <si>
    <t xml:space="preserve">D+M Piezo nerezová nástěnná umyvadlová baterie pro studernou a teplou vodu s antivandal nerez ramínkem</t>
  </si>
  <si>
    <t xml:space="preserve">1654576577</t>
  </si>
  <si>
    <t xml:space="preserve">725X11132</t>
  </si>
  <si>
    <t xml:space="preserve">Demontáž, uskladnění, renovace a zpětná montáž sprchového závěsu - konstrukce</t>
  </si>
  <si>
    <t xml:space="preserve">-872059510</t>
  </si>
  <si>
    <t xml:space="preserve">725X32116</t>
  </si>
  <si>
    <t xml:space="preserve">D+M Sprchového závěsu</t>
  </si>
  <si>
    <t xml:space="preserve">738152076</t>
  </si>
  <si>
    <t xml:space="preserve">725813111</t>
  </si>
  <si>
    <t xml:space="preserve">Ventil rohový vč. flexi hadičky G 1/2</t>
  </si>
  <si>
    <t xml:space="preserve">-661672151</t>
  </si>
  <si>
    <t xml:space="preserve">725X21316</t>
  </si>
  <si>
    <t xml:space="preserve">Demontáž a likvidace stávající sprchové baterie</t>
  </si>
  <si>
    <t xml:space="preserve">-1813692503</t>
  </si>
  <si>
    <t xml:space="preserve">725X22641</t>
  </si>
  <si>
    <t xml:space="preserve">Demontáž a likvidace stávajícího sprchového koutu včetně zástěny</t>
  </si>
  <si>
    <t xml:space="preserve">197040179</t>
  </si>
  <si>
    <t xml:space="preserve">725X23112</t>
  </si>
  <si>
    <t xml:space="preserve">D+M Sprchový kout, sprchová vanička litý mramor, sifon, zástěna</t>
  </si>
  <si>
    <t xml:space="preserve">-160333206</t>
  </si>
  <si>
    <t xml:space="preserve">725X23122</t>
  </si>
  <si>
    <t xml:space="preserve">D+M Piezo ovládání sprchy s termostatickou baterií, 24V DC</t>
  </si>
  <si>
    <t xml:space="preserve">725X23126</t>
  </si>
  <si>
    <t xml:space="preserve">D+M Antivandalový sprchový výtok s nastavením úhlu</t>
  </si>
  <si>
    <t xml:space="preserve">725X24146</t>
  </si>
  <si>
    <t xml:space="preserve">Demontáž a likvidace stávající vanové baterie</t>
  </si>
  <si>
    <t xml:space="preserve">725X24186</t>
  </si>
  <si>
    <t xml:space="preserve">Demontáž a likvidace příslušenství vanové baterie</t>
  </si>
  <si>
    <t xml:space="preserve">725X24135</t>
  </si>
  <si>
    <t xml:space="preserve">D+M Baterie nástěnná termoregulační vanová s hadicí, sprchovou růžicí posuvnou na tyči včetně posuvného držáku na tyči</t>
  </si>
  <si>
    <t xml:space="preserve">725X34134</t>
  </si>
  <si>
    <t xml:space="preserve">Demontáž, uskladnění, renovace a zpětná montáž zrcadla</t>
  </si>
  <si>
    <t xml:space="preserve">725X34155</t>
  </si>
  <si>
    <t xml:space="preserve">Demontáž, uskladnění, renovace a zpětná montáž madel</t>
  </si>
  <si>
    <t xml:space="preserve">998725102</t>
  </si>
  <si>
    <t xml:space="preserve">Přesun hmot pro zařizovací předměty  stanovený z hmotnosti přesunovaného materiálu vodorovná dopravní vzdálenost do 50 m v objektech výšky přes 6 do 12 m</t>
  </si>
  <si>
    <t xml:space="preserve">1746195082</t>
  </si>
  <si>
    <t xml:space="preserve">998725193</t>
  </si>
  <si>
    <t xml:space="preserve">Přesun hmot pro zařizovací předměty stanovený z hmotnosti přesunovaného materiálu Příplatek k cenám za zvětšený přesun přes vymezenou největší dopravní vzdálenost do 500 m</t>
  </si>
  <si>
    <t xml:space="preserve">-192149686</t>
  </si>
  <si>
    <t xml:space="preserve">726</t>
  </si>
  <si>
    <t xml:space="preserve">Zdravotechnika - předstěnové instalace</t>
  </si>
  <si>
    <t xml:space="preserve">726X56780</t>
  </si>
  <si>
    <t xml:space="preserve">D+M Nerezového WC dvoutlačítka</t>
  </si>
  <si>
    <t xml:space="preserve">-1301088245</t>
  </si>
  <si>
    <t xml:space="preserve">01</t>
  </si>
  <si>
    <t xml:space="preserve">Ostatní</t>
  </si>
  <si>
    <t xml:space="preserve">ZT01</t>
  </si>
  <si>
    <t xml:space="preserve">Stavební přípomoci, zhotovení drážek pro potrubí, sádrování, zahození drážek a stavební zapravení, oprava povrchů zaštukováním</t>
  </si>
  <si>
    <t xml:space="preserve">h</t>
  </si>
  <si>
    <t xml:space="preserve">vlastní položka - běžná katalogová cena</t>
  </si>
  <si>
    <t xml:space="preserve">1429309183</t>
  </si>
  <si>
    <t xml:space="preserve">ZT02</t>
  </si>
  <si>
    <t xml:space="preserve">Demontáže stávajícího zařízení - zařizovacích předmětů a potrubí vč. likvidace demontovaného materiálu a odvozu na skládku</t>
  </si>
  <si>
    <t xml:space="preserve">-1982786524</t>
  </si>
  <si>
    <t xml:space="preserve">732</t>
  </si>
  <si>
    <t xml:space="preserve">Ústřední vytápění - strojovny</t>
  </si>
  <si>
    <t xml:space="preserve">732421201</t>
  </si>
  <si>
    <t xml:space="preserve">Čerpadlo teplovodní mokroběžné závitové cirkulační DN 15 výtlak do 1,4 m, průtok 0,35 m3/h pro TV včetně spínacích hodin</t>
  </si>
  <si>
    <t xml:space="preserve">-933843151</t>
  </si>
  <si>
    <t xml:space="preserve">734</t>
  </si>
  <si>
    <t xml:space="preserve">Ústřední vytápění - armatury</t>
  </si>
  <si>
    <t xml:space="preserve">734411101</t>
  </si>
  <si>
    <t xml:space="preserve">Teploměr technický s pevným stonkem a jímkou zadní připojení průměr 63 mm délky 50 mm 0 - 100°C</t>
  </si>
  <si>
    <t xml:space="preserve">41284693</t>
  </si>
  <si>
    <t xml:space="preserve">734421112</t>
  </si>
  <si>
    <t xml:space="preserve">Tlakoměr s pevným stonkem a zpětnou klapkou tlak 0-10 bar průměr 63 mm zadní připojení</t>
  </si>
  <si>
    <t xml:space="preserve">1437886442</t>
  </si>
  <si>
    <t xml:space="preserve">D1.4.UT</t>
  </si>
  <si>
    <t xml:space="preserve">D.1.4.a) - ZAŘÍZENÍ PRO VYTÁPĚNÍ STAVEB</t>
  </si>
  <si>
    <t xml:space="preserve">{03635e29-a23f-45fb-9256-420e1bd4cbf0}</t>
  </si>
  <si>
    <t xml:space="preserve">PSV - PSV</t>
  </si>
  <si>
    <t xml:space="preserve">    733 - Ústřední vytápění - rozvodné potrubí</t>
  </si>
  <si>
    <t xml:space="preserve">    735 - Ústřední vytápění - otopná tělesa</t>
  </si>
  <si>
    <t xml:space="preserve">    800 - Ostatní a vedlejší náklady</t>
  </si>
  <si>
    <t xml:space="preserve">713463131</t>
  </si>
  <si>
    <t xml:space="preserve">Montáž izolace tepelné potrubí potrubními pouzdry bez úpravy slepenými 1x tl izolace do 25 mm</t>
  </si>
  <si>
    <t xml:space="preserve">744592787</t>
  </si>
  <si>
    <t xml:space="preserve">28377096</t>
  </si>
  <si>
    <t xml:space="preserve">izolace tepelná potrubí z pěnového polyetylenu 15 x 20 mm - λD (≤ 0,040 W/(mK)</t>
  </si>
  <si>
    <t xml:space="preserve">-2120309803</t>
  </si>
  <si>
    <t xml:space="preserve">283771300</t>
  </si>
  <si>
    <t xml:space="preserve">spona na návlekovou izolaci</t>
  </si>
  <si>
    <t xml:space="preserve">-762740756</t>
  </si>
  <si>
    <t xml:space="preserve">283771350</t>
  </si>
  <si>
    <t xml:space="preserve">páska samolepící na návlekovou izolaci po 20 m</t>
  </si>
  <si>
    <t xml:space="preserve">-1046706923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o DN 15</t>
  </si>
  <si>
    <t xml:space="preserve">127486617</t>
  </si>
  <si>
    <t xml:space="preserve">733222102</t>
  </si>
  <si>
    <t xml:space="preserve">Potrubí z trubek měděných polotvrdých spojovaných měkkým pájením Ø 15/1</t>
  </si>
  <si>
    <t xml:space="preserve">-1779657613</t>
  </si>
  <si>
    <t xml:space="preserve">733222103</t>
  </si>
  <si>
    <t xml:space="preserve">Potrubí z trubek měděných polotvrdých spojovaných měkkým pájením Ø 18/1</t>
  </si>
  <si>
    <t xml:space="preserve">-79165624</t>
  </si>
  <si>
    <t xml:space="preserve">733291101</t>
  </si>
  <si>
    <t xml:space="preserve">Zkouška těsnosti potrubí měděné do D 35x1,5</t>
  </si>
  <si>
    <t xml:space="preserve">1065336002</t>
  </si>
  <si>
    <t xml:space="preserve">10+15</t>
  </si>
  <si>
    <t xml:space="preserve">733POX01</t>
  </si>
  <si>
    <t xml:space="preserve">Topná, dilatační a provozní zkouška</t>
  </si>
  <si>
    <t xml:space="preserve">-531356967</t>
  </si>
  <si>
    <t xml:space="preserve">733POX02</t>
  </si>
  <si>
    <t xml:space="preserve">Stavební přípomoci - drážkování a sádrování, ostatní pomocné práce</t>
  </si>
  <si>
    <t xml:space="preserve">-255361022</t>
  </si>
  <si>
    <t xml:space="preserve">733POX03</t>
  </si>
  <si>
    <t xml:space="preserve">Propojení na stávající potrubí topné vody</t>
  </si>
  <si>
    <t xml:space="preserve">1664172258</t>
  </si>
  <si>
    <t xml:space="preserve">733POX04</t>
  </si>
  <si>
    <t xml:space="preserve">Nosný systém pro potrubí, kotvení</t>
  </si>
  <si>
    <t xml:space="preserve">733POX05</t>
  </si>
  <si>
    <t xml:space="preserve">Vypuštění a napuštění trubního rozvodu</t>
  </si>
  <si>
    <t xml:space="preserve">998733103</t>
  </si>
  <si>
    <t xml:space="preserve">Přesun hmot pro rozvody potrubí stanovený z hmotnosti přesunovaného materiálu vodorovná dopravní vzdálenost do 50 m v objektech výšky do 12 m</t>
  </si>
  <si>
    <t xml:space="preserve">1394117</t>
  </si>
  <si>
    <t xml:space="preserve">998733193</t>
  </si>
  <si>
    <t xml:space="preserve">Příplatek k přesunu hmot 733 za zvětšený přesun do 500 m</t>
  </si>
  <si>
    <t xml:space="preserve">-586471154</t>
  </si>
  <si>
    <t xml:space="preserve">734200822</t>
  </si>
  <si>
    <t xml:space="preserve">Demontáž armatur závitových  se dvěma závity přes 1/2 do G 1</t>
  </si>
  <si>
    <t xml:space="preserve">-648485487</t>
  </si>
  <si>
    <t xml:space="preserve">734OTX01</t>
  </si>
  <si>
    <t xml:space="preserve">Termostatická hlavice otopných těles se zajištěním proti zcizení, pevným nastavením teploty a regulačním rozsahem 8°C - 26°C vč. instalace na termostatický ventil antivandal</t>
  </si>
  <si>
    <t xml:space="preserve">-1293447122</t>
  </si>
  <si>
    <t xml:space="preserve">734OTX02</t>
  </si>
  <si>
    <t xml:space="preserve">Termostatický radiátorový ventil </t>
  </si>
  <si>
    <t xml:space="preserve">-2076429788</t>
  </si>
  <si>
    <t xml:space="preserve">734OTX03</t>
  </si>
  <si>
    <t xml:space="preserve">Radiátorové šroubení uzavírací a regulační rohové 1/2" bronz poniklovyný s vypouštěním, PN1.0MPa, TS110°C</t>
  </si>
  <si>
    <t xml:space="preserve">1402215977</t>
  </si>
  <si>
    <t xml:space="preserve">734OTX04</t>
  </si>
  <si>
    <t xml:space="preserve">Svěrné šroubení pro měděné trubky Cu 15x1</t>
  </si>
  <si>
    <t xml:space="preserve">1527855628</t>
  </si>
  <si>
    <t xml:space="preserve">734OTX05</t>
  </si>
  <si>
    <t xml:space="preserve">Nastavovací klíč termostatické hlavice</t>
  </si>
  <si>
    <t xml:space="preserve">1616288045</t>
  </si>
  <si>
    <t xml:space="preserve">734209113</t>
  </si>
  <si>
    <t xml:space="preserve">Montáž závitových armatur  se 2 závity G 1/2</t>
  </si>
  <si>
    <t xml:space="preserve">62555290</t>
  </si>
  <si>
    <t xml:space="preserve">734291123</t>
  </si>
  <si>
    <t xml:space="preserve">Kohout plnící a vypouštěcí G 1/2 PN 10 do 110°C závitový</t>
  </si>
  <si>
    <t xml:space="preserve">2036923202</t>
  </si>
  <si>
    <t xml:space="preserve">998734103</t>
  </si>
  <si>
    <t xml:space="preserve">Přesun hmot pro armatury stanovený z hmotnosti přesunovaného materiálu vodorovná dopravní vzdálenost do 50 m v objektech výšky přes 12 do 24 m</t>
  </si>
  <si>
    <t xml:space="preserve">-1327294889</t>
  </si>
  <si>
    <t xml:space="preserve">998734193</t>
  </si>
  <si>
    <t xml:space="preserve">Přesun hmot pro armatury stanovený z hmotnosti přesunovaného materiálu Příplatek k cenám za zvětšený přesun přes vymezenou největší dopravní vzdálenost do 500 m</t>
  </si>
  <si>
    <t xml:space="preserve">-1442415088</t>
  </si>
  <si>
    <t xml:space="preserve">735</t>
  </si>
  <si>
    <t xml:space="preserve">Ústřední vytápění - otopná tělesa</t>
  </si>
  <si>
    <t xml:space="preserve">735000912</t>
  </si>
  <si>
    <t xml:space="preserve">Vyregulování ventilu radiátorového s termostatickým ovládáním a regulačního radiátorového šroubení</t>
  </si>
  <si>
    <t xml:space="preserve">462464911</t>
  </si>
  <si>
    <t xml:space="preserve">735494811</t>
  </si>
  <si>
    <t xml:space="preserve">Vypuštění vody z otopných těles</t>
  </si>
  <si>
    <t xml:space="preserve">-865702553</t>
  </si>
  <si>
    <t xml:space="preserve">735111810</t>
  </si>
  <si>
    <t xml:space="preserve">Demontáž a likvidace otopných těles</t>
  </si>
  <si>
    <t xml:space="preserve">-1814038299</t>
  </si>
  <si>
    <t xml:space="preserve">735111811</t>
  </si>
  <si>
    <t xml:space="preserve">Demontáž, přesun a zpětná montáž otopných těles</t>
  </si>
  <si>
    <t xml:space="preserve">735151673</t>
  </si>
  <si>
    <t xml:space="preserve">Žebříkové otopné těleso 900/750 PN 1,0 MPa, T do 110°C, Q=390W, dt=60/50°C včetně montáže</t>
  </si>
  <si>
    <t xml:space="preserve">1552207405</t>
  </si>
  <si>
    <t xml:space="preserve">735151675</t>
  </si>
  <si>
    <t xml:space="preserve">Žebříkové otopné těleso 1200/600 PN 1,0 MPa, T do 110°C, Q=350W, dt=60/50°C včetně montáže</t>
  </si>
  <si>
    <t xml:space="preserve">994636788</t>
  </si>
  <si>
    <t xml:space="preserve">735191905</t>
  </si>
  <si>
    <t xml:space="preserve">Odvzdušnění otopných těles</t>
  </si>
  <si>
    <t xml:space="preserve">1001623025</t>
  </si>
  <si>
    <t xml:space="preserve">735191910</t>
  </si>
  <si>
    <t xml:space="preserve">Napuštění vody do otopných těles</t>
  </si>
  <si>
    <t xml:space="preserve">-250537835</t>
  </si>
  <si>
    <t xml:space="preserve">735291800</t>
  </si>
  <si>
    <t xml:space="preserve">Demontáž konzoly nebo držáku otopných těles do odpadu</t>
  </si>
  <si>
    <t xml:space="preserve">-1257782487</t>
  </si>
  <si>
    <t xml:space="preserve">735890803</t>
  </si>
  <si>
    <t xml:space="preserve">Vnitrostaveništní přemístění vybouraných (demontovaných) hmot otopných těles vodorovně do 100 m v objektech výšky přes 12 do 24 m</t>
  </si>
  <si>
    <t xml:space="preserve">479183595</t>
  </si>
  <si>
    <t xml:space="preserve">998735103</t>
  </si>
  <si>
    <t xml:space="preserve">Přesun hmot pro otopná tělesa stanovený z hmotnosti přesunovaného materiálu vodorovná dopravní vzdálenost do 50 m v objektech výšky přes 12 do 24 m</t>
  </si>
  <si>
    <t xml:space="preserve">1170197189</t>
  </si>
  <si>
    <t xml:space="preserve">998735193</t>
  </si>
  <si>
    <t xml:space="preserve">Příplatek k přesunu hmot 735 za zvětšený přesun do 500 m</t>
  </si>
  <si>
    <t xml:space="preserve">1325402383</t>
  </si>
  <si>
    <t xml:space="preserve">800</t>
  </si>
  <si>
    <t xml:space="preserve">Ostatní a vedlejší náklady</t>
  </si>
  <si>
    <t xml:space="preserve">OSTX101</t>
  </si>
  <si>
    <t xml:space="preserve">Mimostaveništní doprava</t>
  </si>
  <si>
    <t xml:space="preserve">vlastní položka - běžná cena</t>
  </si>
  <si>
    <t xml:space="preserve">-2073052663</t>
  </si>
  <si>
    <t xml:space="preserve">OSTX102</t>
  </si>
  <si>
    <t xml:space="preserve">Uložení demontovaného materiálu na skládku</t>
  </si>
  <si>
    <t xml:space="preserve">645322482</t>
  </si>
  <si>
    <t xml:space="preserve">OSTX103</t>
  </si>
  <si>
    <t xml:space="preserve">Příslušenství montážní organizace</t>
  </si>
  <si>
    <t xml:space="preserve">-920492699</t>
  </si>
  <si>
    <t xml:space="preserve">Rozpočet akce:</t>
  </si>
  <si>
    <t xml:space="preserve">"DOMEČKY Rychnov nad Kněžnou,                                      Stavební úpravy domácností pro specifickou cílovou skupinu - osoby PAS"</t>
  </si>
  <si>
    <t xml:space="preserve">( Výkaz výměr akce )</t>
  </si>
  <si>
    <t xml:space="preserve">Část: E.2.4.1.  -  ZAŘÍZENÍ SILNOPROUDÉ ELEKTROTECHNIKY</t>
  </si>
  <si>
    <t xml:space="preserve">Do rozpočtu cenu DPS:</t>
  </si>
  <si>
    <t xml:space="preserve">Datum: 28.09.2020</t>
  </si>
  <si>
    <t xml:space="preserve">Vyhotovil:</t>
  </si>
  <si>
    <t xml:space="preserve">Ing. Radko Vondra</t>
  </si>
  <si>
    <t xml:space="preserve">Výkaz výměr:</t>
  </si>
  <si>
    <t xml:space="preserve">Archivní číslo:</t>
  </si>
  <si>
    <t xml:space="preserve">Sazba za hodinu:</t>
  </si>
  <si>
    <t xml:space="preserve">Kontroloval:</t>
  </si>
  <si>
    <t xml:space="preserve">Cenová úroveň   :</t>
  </si>
  <si>
    <t xml:space="preserve">09/2020</t>
  </si>
  <si>
    <t xml:space="preserve">ZÁKLADNÍ NÁKLADY:</t>
  </si>
  <si>
    <t xml:space="preserve">1. Dodávky celkem :</t>
  </si>
  <si>
    <t xml:space="preserve">Kč</t>
  </si>
  <si>
    <t xml:space="preserve">2. Doprava (4%) a přesun (2%) dodávek :</t>
  </si>
  <si>
    <t xml:space="preserve">3. Montážní materiál :</t>
  </si>
  <si>
    <t xml:space="preserve">4. Montážní práce :</t>
  </si>
  <si>
    <t xml:space="preserve">5. Zemní práce :</t>
  </si>
  <si>
    <t xml:space="preserve">MEZISOUČET 1</t>
  </si>
  <si>
    <t xml:space="preserve">PPV z montáží :</t>
  </si>
  <si>
    <t xml:space="preserve">PPV ze ZP :</t>
  </si>
  <si>
    <t xml:space="preserve">MEZISOUČET 2</t>
  </si>
  <si>
    <t xml:space="preserve">Zhotovení dokumentace SKP:</t>
  </si>
  <si>
    <t xml:space="preserve">Nepředvidatelné práce, rizika :</t>
  </si>
  <si>
    <t xml:space="preserve">ZÁKLADNÍ NÁKLADY CELKEM</t>
  </si>
  <si>
    <t xml:space="preserve">VEDLEJŠÍ NÁKLADY</t>
  </si>
  <si>
    <t xml:space="preserve">Zařízení staveniště a mimostaveništní doprava      (ZS + MSD) :</t>
  </si>
  <si>
    <t xml:space="preserve">Provozní vlivy :</t>
  </si>
  <si>
    <t xml:space="preserve">VEDLEJŠÍ NÁKLADY CELKEM</t>
  </si>
  <si>
    <t xml:space="preserve">Kompletační činnost :</t>
  </si>
  <si>
    <t xml:space="preserve">NÁKLADY CELKEM</t>
  </si>
  <si>
    <t xml:space="preserve">DPH v % :</t>
  </si>
  <si>
    <t xml:space="preserve">NÁKLADY S DPH</t>
  </si>
  <si>
    <r>
      <rPr>
        <b val="true"/>
        <sz val="14"/>
        <color rgb="FF993300"/>
        <rFont val="Calibri"/>
        <family val="2"/>
        <charset val="238"/>
      </rPr>
      <t xml:space="preserve">ROZPOČET</t>
    </r>
    <r>
      <rPr>
        <b val="true"/>
        <sz val="14"/>
        <color rgb="FF3366FF"/>
        <rFont val="Calibri"/>
        <family val="2"/>
        <charset val="238"/>
      </rPr>
      <t xml:space="preserve"> - "DOMEČKY Rychnov nad Kněžnou,   Stavební úpravy domácností pro specifickou cílovou skupinu - osoby PAS"</t>
    </r>
  </si>
  <si>
    <t xml:space="preserve">Rozpočet:</t>
  </si>
  <si>
    <t xml:space="preserve">měrné jednotky</t>
  </si>
  <si>
    <t xml:space="preserve">počet jednotek</t>
  </si>
  <si>
    <t xml:space="preserve">Cena jednotková</t>
  </si>
  <si>
    <t xml:space="preserve">Souhr materiál</t>
  </si>
  <si>
    <t xml:space="preserve">Montáž jednotková</t>
  </si>
  <si>
    <t xml:space="preserve">Souhrn montáž</t>
  </si>
  <si>
    <t xml:space="preserve">Souhrn za celek</t>
  </si>
  <si>
    <t xml:space="preserve">jednotková cena materiálu</t>
  </si>
  <si>
    <t xml:space="preserve">násobitel jedn. ceny mater.</t>
  </si>
  <si>
    <t xml:space="preserve">jednotková cena montáže</t>
  </si>
  <si>
    <t xml:space="preserve">násobitel montáže</t>
  </si>
  <si>
    <t xml:space="preserve">změřená výměra</t>
  </si>
  <si>
    <t xml:space="preserve">násobitel výměry</t>
  </si>
  <si>
    <t xml:space="preserve">ELEKTROINSTALACE - SILNOPROUDÉ ROZVODY, OSVĚTLENÍ, NOSNÉ TRASY, POSPOJENÍ</t>
  </si>
  <si>
    <r>
      <rPr>
        <b val="true"/>
        <sz val="10"/>
        <color rgb="FF993300"/>
        <rFont val="Arial CE"/>
        <family val="0"/>
        <charset val="238"/>
      </rPr>
      <t xml:space="preserve">1D  </t>
    </r>
    <r>
      <rPr>
        <b val="true"/>
        <u val="single"/>
        <sz val="10"/>
        <color rgb="FF800080"/>
        <rFont val="Arial CE"/>
        <family val="0"/>
        <charset val="238"/>
      </rPr>
      <t xml:space="preserve">DODÁVKY</t>
    </r>
  </si>
  <si>
    <t xml:space="preserve">Svítidlo interiérové stropní/nástěnné LED klasické, IP54, I.třída, 4000°K, CRI&gt;80, 36W, světelný tok svítidla 3350lm, stínidlo opálové polykarbonát PC pr. 400mm, stínidlo s odolností proti nárazu IK10 (20J), montura ocelový plech lakovaný bílý Ø375mm, záruka 60měsíců, např. Titan 2 - PC č. 53762   (výrobek A)</t>
  </si>
  <si>
    <t xml:space="preserve">Svítidlo interiérové stropní/nástěnné LED klasické, IP54, I.třída, 4000°K, CRI&gt;80, 11W, světelný tok svítidla 950lm, stínidlo opálové polykarbonát PC pr. 220mm, stínidlo s odolností proti nárazu IK10 (20J), montura ocelový plech lakovaný bílý Ø220mm, záruka 60měsíců, např. Titan 1A - PC č. 53731   (výrobek B)</t>
  </si>
  <si>
    <t xml:space="preserve">Svítidlo interiérové stropní/nástěnné LED klasické, IP44, II.třída, 4000°K, CRI&gt;80, 21W, světelný tok svítidla 2080lm, stínidlo opálové polykarbonát PC 610x210mm, stínidlo s odolností proti nárazu IK10 (J20), montura ocelový plech lakovaný bílý, záruka 60měsíců, např. Trivia - PC č. 53961   (výrobek C)</t>
  </si>
  <si>
    <t xml:space="preserve">Svítidlo interiérové stropní/nástěnné klasické žárovkové s 2x LED-zdroji E27, IP65, II.třída, 4000°K, CRI&gt;80, vč. žárovky 2LEDx7W/E27, světelný tok svítidla 960lm, stínidlo opálové polykarbonát PC 250x250mm, stínidlo s odolností proti nárazu J20, montura ocelový plech lakovaný bílý, záruka 36měsíců, např. Tahoe II - PC č. 10H3251   (výrobek D)</t>
  </si>
  <si>
    <r>
      <rPr>
        <sz val="9"/>
        <rFont val="Calibri"/>
        <family val="2"/>
        <charset val="238"/>
      </rPr>
      <t xml:space="preserve">Napájecí zdroj sanitárního zařízení v provedení do krabice </t>
    </r>
    <r>
      <rPr>
        <u val="single"/>
        <sz val="9"/>
        <rFont val="Calibri"/>
        <family val="2"/>
        <charset val="238"/>
      </rPr>
      <t xml:space="preserve">pod omítku</t>
    </r>
    <r>
      <rPr>
        <sz val="9"/>
        <rFont val="Calibri"/>
        <family val="2"/>
        <charset val="238"/>
      </rPr>
      <t xml:space="preserve">, provedení pro 2 ventily vodovodní baterie, 230VAC/24VDC, IP55, včetně instalační krabice pod omítku</t>
    </r>
  </si>
  <si>
    <r>
      <rPr>
        <sz val="9"/>
        <rFont val="Calibri"/>
        <family val="2"/>
        <charset val="238"/>
      </rPr>
      <t xml:space="preserve">Napájecí zdroj sanitárního zařízení v provedení do krabice </t>
    </r>
    <r>
      <rPr>
        <u val="single"/>
        <sz val="9"/>
        <rFont val="Calibri"/>
        <family val="2"/>
        <charset val="238"/>
      </rPr>
      <t xml:space="preserve">na omítku</t>
    </r>
    <r>
      <rPr>
        <sz val="9"/>
        <rFont val="Calibri"/>
        <family val="2"/>
        <charset val="238"/>
      </rPr>
      <t xml:space="preserve">, provedení pro 2 ventily vodovodní baterie, 230VAC/24VDC, IP55, včetně instalační krabice na omítku</t>
    </r>
  </si>
  <si>
    <r>
      <rPr>
        <b val="true"/>
        <sz val="10"/>
        <color rgb="FF993300"/>
        <rFont val="Arial CE"/>
        <family val="0"/>
        <charset val="238"/>
      </rPr>
      <t xml:space="preserve">Σ1D  </t>
    </r>
    <r>
      <rPr>
        <b val="true"/>
        <sz val="10"/>
        <color rgb="FF800080"/>
        <rFont val="Arial CE"/>
        <family val="0"/>
        <charset val="238"/>
      </rPr>
      <t xml:space="preserve">SOUHRN DODÁVEK</t>
    </r>
  </si>
  <si>
    <r>
      <rPr>
        <b val="true"/>
        <sz val="11"/>
        <color rgb="FF993300"/>
        <rFont val="Arial CE"/>
        <family val="0"/>
        <charset val="238"/>
      </rPr>
      <t xml:space="preserve">2E  </t>
    </r>
    <r>
      <rPr>
        <b val="true"/>
        <u val="single"/>
        <sz val="11"/>
        <color rgb="FF800080"/>
        <rFont val="Arial CE"/>
        <family val="0"/>
        <charset val="238"/>
      </rPr>
      <t xml:space="preserve">ELEKTROMONTÁŽE, STAVEBNÍ PŘÍPOMOCE</t>
    </r>
  </si>
  <si>
    <t xml:space="preserve">Elektromontáže silnoproudé, slaboproudé a stavební přípomoce</t>
  </si>
  <si>
    <t xml:space="preserve">Demontáž stávajících svítidel (50ks á 0,5Nh)</t>
  </si>
  <si>
    <t xml:space="preserve">Nh</t>
  </si>
  <si>
    <t xml:space="preserve">Montáž nový svítidel (50ks á 1,0Nh)</t>
  </si>
  <si>
    <t xml:space="preserve">Demontáž a opětovná montáž stávajících spínačů (4ks á 1,75Nh)</t>
  </si>
  <si>
    <t xml:space="preserve">Úprava osvětlení schodiště včetně zapojení a vyzkoušení</t>
  </si>
  <si>
    <t xml:space="preserve">Zapojení nových silnoproudých obvodů včetně vyzkoušení</t>
  </si>
  <si>
    <t xml:space="preserve">Zapojení kabelu do rozvaděče v 1NP a vyzkoušení</t>
  </si>
  <si>
    <t xml:space="preserve">Přezkoušení světelných obvodů před dokončením stavby</t>
  </si>
  <si>
    <t xml:space="preserve">Rozvod kabelový malonapěťový, zapojení a vyzkoušení funkce automat. Vodovod. baterií (9ks á 2,0Nh)</t>
  </si>
  <si>
    <t xml:space="preserve">Lešenářská plošina do 4 m /stavba, rozebrání, použití/</t>
  </si>
  <si>
    <t xml:space="preserve">Elektroinstalace silnoproudá s materiálem a montáží</t>
  </si>
  <si>
    <t xml:space="preserve">CYKY*J3x1,5 p.o.</t>
  </si>
  <si>
    <t xml:space="preserve">CYKY*O3x1,5 p.o.</t>
  </si>
  <si>
    <t xml:space="preserve">CYKY*O2x1,5 p.o.</t>
  </si>
  <si>
    <t xml:space="preserve">CYKY*O2x1,5 p.o.  /silnoproudé napájení napájecích zdrojů sanitárního zařízení/  (5ks á 4m)</t>
  </si>
  <si>
    <t xml:space="preserve">Trubka instalační ohebná lehká P20</t>
  </si>
  <si>
    <t xml:space="preserve">Spínač řazení 1 s krytem a rámečkem - do krabice, IP44</t>
  </si>
  <si>
    <t xml:space="preserve">Spínač řazení 6 s krytem a rámečkem - do krabice, IP44</t>
  </si>
  <si>
    <t xml:space="preserve">Krabice přístrojová kulatá hluboká do SDK pr. 68, IP20</t>
  </si>
  <si>
    <t xml:space="preserve">Víčko na rozbočovací krabici kulaté KO68</t>
  </si>
  <si>
    <t xml:space="preserve">Svorky WAGO 2,5 bez rozlišení  (set á 100ks)</t>
  </si>
  <si>
    <t xml:space="preserve">Hmoždinka do SDK s vrutem</t>
  </si>
  <si>
    <t xml:space="preserve">Hmoždinka HM8 s vrutem</t>
  </si>
  <si>
    <t xml:space="preserve">Sádra stavební  (3ks á 5 kg)</t>
  </si>
  <si>
    <t xml:space="preserve">Zemnění, pospojení</t>
  </si>
  <si>
    <t xml:space="preserve">Vodič CYA 4 mm2 zelená/žlutá ohebný   (8ks á 5m + 4ks á 10)</t>
  </si>
  <si>
    <t xml:space="preserve">Elektroinstalace slaboproudá s materiálem a montáží</t>
  </si>
  <si>
    <r>
      <rPr>
        <sz val="10"/>
        <rFont val="Calibri"/>
        <family val="2"/>
        <charset val="238"/>
      </rPr>
      <t xml:space="preserve">CYKY*O2x1,5 p.o.  /napájení baterií 24V</t>
    </r>
    <r>
      <rPr>
        <sz val="8"/>
        <rFont val="Calibri"/>
        <family val="2"/>
        <charset val="238"/>
      </rPr>
      <t xml:space="preserve">DC</t>
    </r>
    <r>
      <rPr>
        <sz val="10"/>
        <rFont val="Calibri"/>
        <family val="2"/>
        <charset val="238"/>
      </rPr>
      <t xml:space="preserve">/</t>
    </r>
  </si>
  <si>
    <t xml:space="preserve">Stavební přípomoce</t>
  </si>
  <si>
    <t xml:space="preserve">Stavební přípomoce celkem</t>
  </si>
  <si>
    <t xml:space="preserve">prc.</t>
  </si>
  <si>
    <t xml:space="preserve">Ostatní náklady</t>
  </si>
  <si>
    <t xml:space="preserve">Inženýrská činnost hlavního zhotovitele a koordinace při provádění   (NH-GD = NH+10%)</t>
  </si>
  <si>
    <t xml:space="preserve">NH-GD</t>
  </si>
  <si>
    <t xml:space="preserve">Autorský občasný dozor GP a technická koordinace při provádění   (NH-PD = NH+30%)</t>
  </si>
  <si>
    <t xml:space="preserve">NH-PD</t>
  </si>
  <si>
    <t xml:space="preserve">Cestovné k občasnému AD pro GP a technické koordinace při provádění (4x 45km)</t>
  </si>
  <si>
    <t xml:space="preserve">km</t>
  </si>
  <si>
    <t xml:space="preserve">Výchozí revize elektrického zařízení   (NH-RT = NH+25%)</t>
  </si>
  <si>
    <t xml:space="preserve">NH-RT</t>
  </si>
  <si>
    <t xml:space="preserve">Spolupráce zhotovitele s RT při výchozí revizi elektrického zařízení</t>
  </si>
  <si>
    <t xml:space="preserve">NH</t>
  </si>
  <si>
    <t xml:space="preserve">Manipulace, doprava a poplatek za uložení odpadů dle vyhlášky o odpadech</t>
  </si>
  <si>
    <t xml:space="preserve">set</t>
  </si>
  <si>
    <r>
      <rPr>
        <b val="true"/>
        <sz val="11"/>
        <color rgb="FF993300"/>
        <rFont val="Arial CE"/>
        <family val="0"/>
        <charset val="238"/>
      </rPr>
      <t xml:space="preserve">Σ2E  </t>
    </r>
    <r>
      <rPr>
        <b val="true"/>
        <u val="single"/>
        <sz val="11"/>
        <color rgb="FF800080"/>
        <rFont val="Arial CE"/>
        <family val="0"/>
        <charset val="238"/>
      </rPr>
      <t xml:space="preserve">SOUHRN ELEKTROMONTÁŽE, STAVEBNÍ PŘÍPOMOCE</t>
    </r>
  </si>
  <si>
    <t xml:space="preserve">RK 2 - SO-02-Oplocení,zpevněné plochy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Zemní práce</t>
  </si>
  <si>
    <t xml:space="preserve">113201111</t>
  </si>
  <si>
    <t xml:space="preserve">Vytrhání obrub chodníkových ležatých</t>
  </si>
  <si>
    <t xml:space="preserve">-42083759</t>
  </si>
  <si>
    <t xml:space="preserve">121151103</t>
  </si>
  <si>
    <t xml:space="preserve">Sejmutí ornice plochy do 100 m2 tl vrstvy do 200 mm strojně</t>
  </si>
  <si>
    <t xml:space="preserve">651386950</t>
  </si>
  <si>
    <t xml:space="preserve">131111323</t>
  </si>
  <si>
    <t xml:space="preserve">Vrtání jamek pro plotové sloupky D do 300 mm - ručně s mechanickým vrtákem</t>
  </si>
  <si>
    <t xml:space="preserve">-505283628</t>
  </si>
  <si>
    <t xml:space="preserve">0,65*47</t>
  </si>
  <si>
    <t xml:space="preserve">181311103</t>
  </si>
  <si>
    <t xml:space="preserve">Rozprostření ornice tl vrstvy do 200 mm v rovině nebo ve svahu do 1:5 ručně</t>
  </si>
  <si>
    <t xml:space="preserve">739126302</t>
  </si>
  <si>
    <t xml:space="preserve">181451311</t>
  </si>
  <si>
    <t xml:space="preserve">Založení trávníku strojně v jedné operaci v rovině</t>
  </si>
  <si>
    <t xml:space="preserve">1720830059</t>
  </si>
  <si>
    <t xml:space="preserve">00572410</t>
  </si>
  <si>
    <t xml:space="preserve">osivo směs travní parková</t>
  </si>
  <si>
    <t xml:space="preserve">1630600704</t>
  </si>
  <si>
    <t xml:space="preserve">82*0,025 'Přepočtené koeficientem množství</t>
  </si>
  <si>
    <t xml:space="preserve">181951112</t>
  </si>
  <si>
    <t xml:space="preserve">Úprava pláně v hornině třídy těžitelnosti I, skupiny 1 až 3 se zhutněním</t>
  </si>
  <si>
    <t xml:space="preserve">-801329783</t>
  </si>
  <si>
    <t xml:space="preserve">Zakládání</t>
  </si>
  <si>
    <t xml:space="preserve">233211116</t>
  </si>
  <si>
    <t xml:space="preserve">Zemní vrut pro plotové brány D 114 mm dl 1000 mm</t>
  </si>
  <si>
    <t xml:space="preserve">1323401051</t>
  </si>
  <si>
    <t xml:space="preserve">Svislé a kompletní konstrukce</t>
  </si>
  <si>
    <t xml:space="preserve">338171124</t>
  </si>
  <si>
    <t xml:space="preserve">Osazování sloupků a vzpěr plotových ocelových v do 2,60 m do zemního vrutu</t>
  </si>
  <si>
    <t xml:space="preserve">-171455081</t>
  </si>
  <si>
    <t xml:space="preserve">55342255</t>
  </si>
  <si>
    <t xml:space="preserve">sloupek plotový průběžný Pz a komaxitový 2500/48x1,5mm</t>
  </si>
  <si>
    <t xml:space="preserve">158702434</t>
  </si>
  <si>
    <t xml:space="preserve">348101230</t>
  </si>
  <si>
    <t xml:space="preserve">Osazení vrat a vrátek k oplocení na ocelové sloupky do 6 m2 vč. dodávky </t>
  </si>
  <si>
    <t xml:space="preserve">-1499098838</t>
  </si>
  <si>
    <t xml:space="preserve">348150000</t>
  </si>
  <si>
    <t xml:space="preserve">D+M pletivo poplastované výšky 1800mm vč. napínacího drátu </t>
  </si>
  <si>
    <t xml:space="preserve">bm</t>
  </si>
  <si>
    <t xml:space="preserve">-1800468561</t>
  </si>
  <si>
    <t xml:space="preserve">78,0</t>
  </si>
  <si>
    <t xml:space="preserve">Komunikace pozemní</t>
  </si>
  <si>
    <t xml:space="preserve">564851111</t>
  </si>
  <si>
    <t xml:space="preserve">Podklad ze štěrkodrtě ŠD 0/32 tl 150 mm</t>
  </si>
  <si>
    <t xml:space="preserve">1619432330</t>
  </si>
  <si>
    <t xml:space="preserve">74,0</t>
  </si>
  <si>
    <t xml:space="preserve">Úpravy povrchů, podlahy a osazování výplní</t>
  </si>
  <si>
    <t xml:space="preserve">637211411</t>
  </si>
  <si>
    <t xml:space="preserve">Okapový chodník z betonových zámkových dlaždic tl 60 mm do kameniva</t>
  </si>
  <si>
    <t xml:space="preserve">-1780630236</t>
  </si>
  <si>
    <t xml:space="preserve">637311131</t>
  </si>
  <si>
    <t xml:space="preserve">Okapový chodník z betonových záhonových obrubníků lože beton</t>
  </si>
  <si>
    <t xml:space="preserve">85774162</t>
  </si>
  <si>
    <t xml:space="preserve">936124112</t>
  </si>
  <si>
    <t xml:space="preserve">Montáž lavičky stabilní parkové se zabetonováním noh</t>
  </si>
  <si>
    <t xml:space="preserve">2077381533</t>
  </si>
  <si>
    <t xml:space="preserve">74910100</t>
  </si>
  <si>
    <t xml:space="preserve">lavička bez opěradla nekotvená 1500x450x420mm konstrukce-kov, sedák-dřevo</t>
  </si>
  <si>
    <t xml:space="preserve">-2029389160</t>
  </si>
  <si>
    <t xml:space="preserve">18</t>
  </si>
  <si>
    <t xml:space="preserve">998223011</t>
  </si>
  <si>
    <t xml:space="preserve">Přesun hmot pro pozemní komunikace s krytem dlážděným</t>
  </si>
  <si>
    <t xml:space="preserve">1728275887</t>
  </si>
  <si>
    <t xml:space="preserve">RK 3 - SO-03-Opatření proti vnikání povrchové vody </t>
  </si>
  <si>
    <t xml:space="preserve">    8 - Trubní vedení</t>
  </si>
  <si>
    <t xml:space="preserve">    764 - Konstrukce klempířské</t>
  </si>
  <si>
    <t xml:space="preserve">113106121</t>
  </si>
  <si>
    <t xml:space="preserve">Rozebrání dlažeb z betonových nebo kamenných dlaždic komunikací pro pěší ručně</t>
  </si>
  <si>
    <t xml:space="preserve">639963682</t>
  </si>
  <si>
    <t xml:space="preserve">34,0*0,5</t>
  </si>
  <si>
    <t xml:space="preserve">113202111</t>
  </si>
  <si>
    <t xml:space="preserve">Vytrhání obrub krajníků obrubníků stojatých</t>
  </si>
  <si>
    <t xml:space="preserve">1591848873</t>
  </si>
  <si>
    <t xml:space="preserve">122151102</t>
  </si>
  <si>
    <t xml:space="preserve">Odkopávky a prokopávky nezapažené v hornině třídy těžitelnosti I, skupiny 1 a 2 objem do 50 m3 strojně</t>
  </si>
  <si>
    <t xml:space="preserve">-177576691</t>
  </si>
  <si>
    <t xml:space="preserve">12,7*3,3*0,6</t>
  </si>
  <si>
    <t xml:space="preserve">132212111</t>
  </si>
  <si>
    <t xml:space="preserve">Hloubení rýh š do 800 mm v soudržných horninách třídy těžitelnosti I, skupiny 3 ručně</t>
  </si>
  <si>
    <t xml:space="preserve">2119845903</t>
  </si>
  <si>
    <t xml:space="preserve">34,0*0,5*0,5+22,0*0,8*0,8</t>
  </si>
  <si>
    <t xml:space="preserve">174111101</t>
  </si>
  <si>
    <t xml:space="preserve">Zásyp jam, šachet rýh nebo kolem objektů sypaninou se zhutněním ručně</t>
  </si>
  <si>
    <t xml:space="preserve">1652700780</t>
  </si>
  <si>
    <t xml:space="preserve">212751104</t>
  </si>
  <si>
    <t xml:space="preserve">Trativod z drenážních trubek flexibilních PVC-U SN 4 perforace 360° včetně lože otevřený výkop DN 100 pro meliorace</t>
  </si>
  <si>
    <t xml:space="preserve">315338896</t>
  </si>
  <si>
    <t xml:space="preserve">319201321</t>
  </si>
  <si>
    <t xml:space="preserve">Vyrovnání nerovného povrchu zdiva tl do 30 mm maltou</t>
  </si>
  <si>
    <t xml:space="preserve">-868223586</t>
  </si>
  <si>
    <t xml:space="preserve">34,0*0,8</t>
  </si>
  <si>
    <t xml:space="preserve">634911121</t>
  </si>
  <si>
    <t xml:space="preserve">Řezání dilatačních spár š 10 mm hl do 10 mm</t>
  </si>
  <si>
    <t xml:space="preserve">-55457101</t>
  </si>
  <si>
    <t xml:space="preserve">34,0</t>
  </si>
  <si>
    <t xml:space="preserve">637121112</t>
  </si>
  <si>
    <t xml:space="preserve">Okapový chodník z kačírku tl 150 mm s udusáním</t>
  </si>
  <si>
    <t xml:space="preserve">-1506385452</t>
  </si>
  <si>
    <t xml:space="preserve">1431339402</t>
  </si>
  <si>
    <t xml:space="preserve">Trubní vedení</t>
  </si>
  <si>
    <t xml:space="preserve">871263121</t>
  </si>
  <si>
    <t xml:space="preserve">Montáž kanalizačního potrubí z PVC těsněné gumovým kroužkem otevřený výkop sklon do 20 % DN 110, včetně obetonování čela </t>
  </si>
  <si>
    <t xml:space="preserve">672478936</t>
  </si>
  <si>
    <t xml:space="preserve">28611152</t>
  </si>
  <si>
    <t xml:space="preserve">trubka kanalizační PVC DN 110x1000mm SN8</t>
  </si>
  <si>
    <t xml:space="preserve">-1223147966</t>
  </si>
  <si>
    <t xml:space="preserve">26*1,03 'Přepočtené koeficientem množství</t>
  </si>
  <si>
    <t xml:space="preserve">877370440</t>
  </si>
  <si>
    <t xml:space="preserve">Montáž šachtových vložek na kanalizačním potrubí z PP trub korugovaných DN 300</t>
  </si>
  <si>
    <t xml:space="preserve">524886003</t>
  </si>
  <si>
    <t xml:space="preserve">223010.1</t>
  </si>
  <si>
    <t xml:space="preserve">Plastová revizní šachta d315 s litinovou mříží ( sběrná)</t>
  </si>
  <si>
    <t xml:space="preserve">-534679234</t>
  </si>
  <si>
    <t xml:space="preserve">919726122</t>
  </si>
  <si>
    <t xml:space="preserve">Geotextilie pro ochranu, separaci a filtraci netkaná měrná hmotnost do 300 g/m2</t>
  </si>
  <si>
    <t xml:space="preserve">-1087463297</t>
  </si>
  <si>
    <t xml:space="preserve">978059641</t>
  </si>
  <si>
    <t xml:space="preserve">Odsekání a odebrání obkladů stěn z vnějších obkládaček plochy přes 1 m2</t>
  </si>
  <si>
    <t xml:space="preserve">-2010733036</t>
  </si>
  <si>
    <t xml:space="preserve">(6,0+14,0+13,0)*0,3</t>
  </si>
  <si>
    <t xml:space="preserve">997013211</t>
  </si>
  <si>
    <t xml:space="preserve">Vnitrostaveništní doprava suti a vybouraných hmot pro budovy v do 6 m ručně</t>
  </si>
  <si>
    <t xml:space="preserve">2000861277</t>
  </si>
  <si>
    <t xml:space="preserve">182268636</t>
  </si>
  <si>
    <t xml:space="preserve">-1515244734</t>
  </si>
  <si>
    <t xml:space="preserve">12,596*9</t>
  </si>
  <si>
    <t xml:space="preserve">1369698673</t>
  </si>
  <si>
    <t xml:space="preserve">998011001</t>
  </si>
  <si>
    <t xml:space="preserve">Přesun hmot pro budovy zděné v do 6 m</t>
  </si>
  <si>
    <t xml:space="preserve">-654053797</t>
  </si>
  <si>
    <t xml:space="preserve">711112001</t>
  </si>
  <si>
    <t xml:space="preserve">Provedení izolace proti zemní vlhkosti svislé za studena nátěrem penetračním</t>
  </si>
  <si>
    <t xml:space="preserve">-1581576732</t>
  </si>
  <si>
    <t xml:space="preserve">11163150</t>
  </si>
  <si>
    <t xml:space="preserve">lak penetrační asfaltový</t>
  </si>
  <si>
    <t xml:space="preserve">1890155784</t>
  </si>
  <si>
    <t xml:space="preserve">27,2*0,00035 'Přepočtené koeficientem množství</t>
  </si>
  <si>
    <t xml:space="preserve">711142559</t>
  </si>
  <si>
    <t xml:space="preserve">Provedení izolace proti zemní vlhkosti pásy přitavením svislé NAIP</t>
  </si>
  <si>
    <t xml:space="preserve">2046580783</t>
  </si>
  <si>
    <t xml:space="preserve">62853010</t>
  </si>
  <si>
    <t xml:space="preserve">pás asfaltový natavitelný modifikovaný SBS tl 4mm mikroventilační s vložkou ze skleněné tkaniny a spalitelnou PE fólií nebo jemnozrnný min. posypem na horním povrchu</t>
  </si>
  <si>
    <t xml:space="preserve">-1526481618</t>
  </si>
  <si>
    <t xml:space="preserve">27,2*1,2 'Přepočtené koeficientem množství</t>
  </si>
  <si>
    <t xml:space="preserve">711161212</t>
  </si>
  <si>
    <t xml:space="preserve">Izolace proti zemní vlhkosti nopovou fólií svislá, nopek v 8,0 mm, tl do 0,6 mm</t>
  </si>
  <si>
    <t xml:space="preserve">850341627</t>
  </si>
  <si>
    <t xml:space="preserve">919086444</t>
  </si>
  <si>
    <t xml:space="preserve">28355020</t>
  </si>
  <si>
    <t xml:space="preserve">páska pružná těsnící hydroizolační š do 85mm</t>
  </si>
  <si>
    <t xml:space="preserve">-2123352884</t>
  </si>
  <si>
    <t xml:space="preserve">998711201</t>
  </si>
  <si>
    <t xml:space="preserve">Přesun hmot procentní pro izolace proti vodě, vlhkosti a plynům v objektech v do 6 m</t>
  </si>
  <si>
    <t xml:space="preserve">-529719339</t>
  </si>
  <si>
    <t xml:space="preserve">764</t>
  </si>
  <si>
    <t xml:space="preserve">Konstrukce klempířské</t>
  </si>
  <si>
    <t xml:space="preserve">764216604</t>
  </si>
  <si>
    <t xml:space="preserve">Oplechování rovných parapetů mechanicky kotvené z Pz s povrchovou úpravou rš 330 mm</t>
  </si>
  <si>
    <t xml:space="preserve">-1207593875</t>
  </si>
  <si>
    <t xml:space="preserve">"schema 1/K" 7,5</t>
  </si>
  <si>
    <t xml:space="preserve">998764201</t>
  </si>
  <si>
    <t xml:space="preserve">Přesun hmot procentní pro konstrukce klempířské v objektech v do 6 m</t>
  </si>
  <si>
    <t xml:space="preserve">507185451</t>
  </si>
  <si>
    <t xml:space="preserve">649960218</t>
  </si>
  <si>
    <t xml:space="preserve">781774113</t>
  </si>
  <si>
    <t xml:space="preserve">Montáž obkladů vnějších z dlaždic keramických hladkých do 12 ks/m2 lepených flexibilním lepidlem</t>
  </si>
  <si>
    <t xml:space="preserve">-1508002011</t>
  </si>
  <si>
    <t xml:space="preserve">-1721250383</t>
  </si>
  <si>
    <t xml:space="preserve">9,9*1,1 'Přepočtené koeficientem množství</t>
  </si>
  <si>
    <t xml:space="preserve">998781201</t>
  </si>
  <si>
    <t xml:space="preserve">Přesun hmot procentní pro obklady keramické v objektech v do 6 m</t>
  </si>
  <si>
    <t xml:space="preserve">318852200</t>
  </si>
  <si>
    <t xml:space="preserve">-49387162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m/d/yyyy"/>
    <numFmt numFmtId="174" formatCode="[$-F800]dddd&quot;, &quot;mmmm\ dd&quot;, &quot;yyyy"/>
    <numFmt numFmtId="175" formatCode="#,##0.00;[RED]#,##0.00"/>
    <numFmt numFmtId="176" formatCode="0.0%"/>
    <numFmt numFmtId="177" formatCode="#,##0.0"/>
    <numFmt numFmtId="178" formatCode="0%"/>
  </numFmts>
  <fonts count="8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1"/>
      <color rgb="FF9C0006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3"/>
      <color rgb="FF3366FF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3"/>
      <color rgb="FF3366FF"/>
      <name val="Arial CE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CCFFCC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6"/>
      <color rgb="FF000000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3366FF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sz val="14"/>
      <color rgb="FF3366FF"/>
      <name val="Calibri"/>
      <family val="2"/>
      <charset val="238"/>
    </font>
    <font>
      <sz val="14"/>
      <color rgb="FF3366FF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C00000"/>
      <name val="Arial CE"/>
      <family val="0"/>
      <charset val="238"/>
    </font>
    <font>
      <sz val="9"/>
      <color rgb="FFFF0000"/>
      <name val="Arial CE"/>
      <family val="0"/>
      <charset val="238"/>
    </font>
    <font>
      <i val="true"/>
      <sz val="10"/>
      <name val="Calibri"/>
      <family val="2"/>
      <charset val="238"/>
    </font>
    <font>
      <i val="true"/>
      <sz val="10"/>
      <color rgb="FF3366FF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b val="true"/>
      <u val="single"/>
      <sz val="10"/>
      <color rgb="FFFF00FF"/>
      <name val="Arial CE"/>
      <family val="0"/>
      <charset val="238"/>
    </font>
    <font>
      <sz val="11"/>
      <color rgb="FFFF00FF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993300"/>
      <name val="Arial CE"/>
      <family val="0"/>
      <charset val="238"/>
    </font>
    <font>
      <b val="true"/>
      <u val="single"/>
      <sz val="10"/>
      <color rgb="FF800080"/>
      <name val="Arial CE"/>
      <family val="0"/>
      <charset val="238"/>
    </font>
    <font>
      <sz val="10"/>
      <name val="Calibri"/>
      <family val="2"/>
      <charset val="238"/>
    </font>
    <font>
      <sz val="11"/>
      <color rgb="FF00B050"/>
      <name val="Calibri"/>
      <family val="2"/>
      <charset val="238"/>
    </font>
    <font>
      <sz val="11"/>
      <color rgb="FF0070C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0"/>
      <color rgb="FF800080"/>
      <name val="Arial CE"/>
      <family val="0"/>
      <charset val="238"/>
    </font>
    <font>
      <sz val="11"/>
      <color rgb="FF3366FF"/>
      <name val="Calibri"/>
      <family val="2"/>
      <charset val="238"/>
    </font>
    <font>
      <b val="true"/>
      <sz val="11"/>
      <color rgb="FF993300"/>
      <name val="Arial CE"/>
      <family val="0"/>
      <charset val="238"/>
    </font>
    <font>
      <b val="true"/>
      <u val="single"/>
      <sz val="11"/>
      <color rgb="FF80008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9"/>
      <color rgb="FF7030A0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C7CE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C7CE"/>
      </patternFill>
    </fill>
    <fill>
      <patternFill patternType="solid">
        <fgColor rgb="FFFFFF99"/>
        <bgColor rgb="FFFDEADA"/>
      </patternFill>
    </fill>
    <fill>
      <patternFill patternType="solid">
        <fgColor rgb="FFFF99CC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D2D2D2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6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6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27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4" fillId="7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9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11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1" fillId="11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11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" fillId="6" borderId="0" xfId="27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5" fontId="4" fillId="6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6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3" fillId="6" borderId="0" xfId="27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5" fontId="53" fillId="6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11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1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1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6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6" borderId="3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1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15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5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5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15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15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15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1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8" fillId="15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1"/>
    <cellStyle name="Normal_Sheet2" xfId="22"/>
    <cellStyle name="normální 2" xfId="23"/>
    <cellStyle name="Normální 3" xfId="24"/>
    <cellStyle name="Normální 7" xfId="25"/>
    <cellStyle name="normální_SE2001" xfId="26"/>
    <cellStyle name="normální_ZŠ ZÁVODU MÍRU Pardubice, ROZPOČET" xfId="27"/>
    <cellStyle name="*unknown*" xfId="20" builtinId="8"/>
    <cellStyle name="Excel Built-in Bad" xfId="2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DEADA"/>
      <rgbColor rgb="FFCCFFFF"/>
      <rgbColor rgb="FF660066"/>
      <rgbColor rgb="FFFFC7CE"/>
      <rgbColor rgb="FF0070C0"/>
      <rgbColor rgb="FFD2D2D2"/>
      <rgbColor rgb="FF000080"/>
      <rgbColor rgb="FFFF00FF"/>
      <rgbColor rgb="FFFFFF00"/>
      <rgbColor rgb="FF00FFFF"/>
      <rgbColor rgb="FF9C0006"/>
      <rgbColor rgb="FF96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00B050"/>
      <rgbColor rgb="FF003300"/>
      <rgbColor rgb="FF333300"/>
      <rgbColor rgb="FF993300"/>
      <rgbColor rgb="FFC00000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!!%20AKCE/2020/Rychnov%20nad%20Kn&#283;&#382;nou%20-%20&#218;SP%20pro%20ml&#225;de&#382;/DPS/!!%20VV%20+%20Rozpo&#269;et/11_2020/Rozpo&#269;et%20-%20kompletn&#23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!!!%20AKCE/2020/Rychnov%20nad%20Kn&#283;&#382;nou%20-%20&#218;SP%20pro%20ml&#225;de&#382;/DPS/!!%20VV%20+%20Rozpo&#269;et/12_2020/RR%20-%20U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zpo&#269;et%20-%20komplet%20-%2015%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RK 1 - SO-01-Vlastní objekt"/>
      <sheetName val="721 - ZTI - Krycí list"/>
      <sheetName val="721 - ZTI - Položky"/>
      <sheetName val="731 - ÚT - Krycí list"/>
      <sheetName val="731 - ÚT - Položky"/>
      <sheetName val="741 - EL - Rekapitulace"/>
      <sheetName val="741 - EL - Položky"/>
      <sheetName val="RK 2 - SO-02-Oplocení,zpe..."/>
      <sheetName val="RK 3 - SO-03-Opatření pro...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D1.4.UT"/>
    </sheetNames>
    <sheetDataSet>
      <sheetData sheetId="0">
        <row r="8">
          <cell r="K8" t="str">
            <v>Rychnov nad Kněžnou</v>
          </cell>
        </row>
        <row r="8">
          <cell r="AN8">
            <v>44181</v>
          </cell>
        </row>
        <row r="11">
          <cell r="E11" t="str">
            <v> </v>
          </cell>
        </row>
        <row r="17">
          <cell r="E17" t="str">
            <v>Radko Vondra - PRIDOS</v>
          </cell>
        </row>
        <row r="20">
          <cell r="E20" t="str">
            <v>T. Balažovič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RK 1 - SO-01-Vlastní objekt"/>
      <sheetName val="721 - ZTI - Krycí list"/>
      <sheetName val="721 - ZTI - Položky"/>
      <sheetName val="731 - ÚT - Krycí list"/>
      <sheetName val="731 - ÚT - Položky"/>
      <sheetName val="741 - EL - Rekapitulace"/>
      <sheetName val="741 - EL - Položky"/>
      <sheetName val="RK 2 - SO-02-Oplocení,zpe..."/>
      <sheetName val="RK 3 - SO-03-Opatření pro..."/>
    </sheetNames>
    <sheetDataSet>
      <sheetData sheetId="0">
        <row r="6">
          <cell r="K6" t="str">
            <v>Stavební úpravy domácnosti  areál Domečky</v>
          </cell>
        </row>
        <row r="8">
          <cell r="AN8" t="str">
            <v>14. 9. 20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4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5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6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7</v>
      </c>
      <c r="F29" s="13" t="s">
        <v>38</v>
      </c>
      <c r="L29" s="26" t="n">
        <v>0.21</v>
      </c>
      <c r="M29" s="26"/>
      <c r="N29" s="26"/>
      <c r="O29" s="26"/>
      <c r="P29" s="26"/>
      <c r="W29" s="27" t="n"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9</v>
      </c>
      <c r="L30" s="26" t="n">
        <v>0.15</v>
      </c>
      <c r="M30" s="26"/>
      <c r="N30" s="26"/>
      <c r="O30" s="26"/>
      <c r="P30" s="26"/>
      <c r="W30" s="27" t="n">
        <f aca="false">AK26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W30*0.15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0</v>
      </c>
      <c r="L31" s="26" t="n">
        <v>0.21</v>
      </c>
      <c r="M31" s="26"/>
      <c r="N31" s="26"/>
      <c r="O31" s="26"/>
      <c r="P31" s="26"/>
      <c r="W31" s="27" t="e">
        <f aca="false">ROUND(BB94, 2)</f>
        <v>#REF!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1</v>
      </c>
      <c r="L32" s="26" t="n">
        <v>0.15</v>
      </c>
      <c r="M32" s="26"/>
      <c r="N32" s="26"/>
      <c r="O32" s="26"/>
      <c r="P32" s="26"/>
      <c r="W32" s="27" t="e">
        <f aca="false">ROUND(BC94, 2)</f>
        <v>#REF!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2</v>
      </c>
      <c r="L33" s="26" t="n">
        <v>0</v>
      </c>
      <c r="M33" s="26"/>
      <c r="N33" s="26"/>
      <c r="O33" s="26"/>
      <c r="P33" s="26"/>
      <c r="W33" s="27" t="e">
        <f aca="false">ROUND(BD94, 2)</f>
        <v>#REF!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3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4</v>
      </c>
      <c r="U35" s="30"/>
      <c r="V35" s="30"/>
      <c r="W35" s="30"/>
      <c r="X35" s="32" t="s">
        <v>45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6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7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8</v>
      </c>
      <c r="AI60" s="20"/>
      <c r="AJ60" s="20"/>
      <c r="AK60" s="20"/>
      <c r="AL60" s="20"/>
      <c r="AM60" s="37" t="s">
        <v>49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5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1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8</v>
      </c>
      <c r="AI75" s="20"/>
      <c r="AJ75" s="20"/>
      <c r="AK75" s="20"/>
      <c r="AL75" s="20"/>
      <c r="AM75" s="37" t="s">
        <v>49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2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RK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Stavební úpravy domácnosti  areál Domečky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Rychnov nad Kněžnou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14. 9. 2020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Královéhradecký kraj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7</v>
      </c>
      <c r="AJ89" s="17"/>
      <c r="AK89" s="17"/>
      <c r="AL89" s="17"/>
      <c r="AM89" s="51" t="str">
        <f aca="false">IF(E17="","",E17)</f>
        <v>PRIDOS Hradec Králové</v>
      </c>
      <c r="AN89" s="51"/>
      <c r="AO89" s="51"/>
      <c r="AP89" s="51"/>
      <c r="AQ89" s="17"/>
      <c r="AR89" s="18"/>
      <c r="AS89" s="52" t="s">
        <v>53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5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bude určen ve výběrovém řízení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30</v>
      </c>
      <c r="AJ90" s="17"/>
      <c r="AK90" s="17"/>
      <c r="AL90" s="17"/>
      <c r="AM90" s="51" t="str">
        <f aca="false">IF(E20="","",E20)</f>
        <v>Ing.Pavel Michálek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4</v>
      </c>
      <c r="D92" s="57"/>
      <c r="E92" s="57"/>
      <c r="F92" s="57"/>
      <c r="G92" s="57"/>
      <c r="H92" s="58"/>
      <c r="I92" s="59" t="s">
        <v>55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6</v>
      </c>
      <c r="AH92" s="60"/>
      <c r="AI92" s="60"/>
      <c r="AJ92" s="60"/>
      <c r="AK92" s="60"/>
      <c r="AL92" s="60"/>
      <c r="AM92" s="60"/>
      <c r="AN92" s="61" t="s">
        <v>57</v>
      </c>
      <c r="AO92" s="61"/>
      <c r="AP92" s="61"/>
      <c r="AQ92" s="62" t="s">
        <v>58</v>
      </c>
      <c r="AR92" s="18"/>
      <c r="AS92" s="63" t="s">
        <v>59</v>
      </c>
      <c r="AT92" s="64" t="s">
        <v>60</v>
      </c>
      <c r="AU92" s="64" t="s">
        <v>61</v>
      </c>
      <c r="AV92" s="64" t="s">
        <v>62</v>
      </c>
      <c r="AW92" s="64" t="s">
        <v>63</v>
      </c>
      <c r="AX92" s="64" t="s">
        <v>64</v>
      </c>
      <c r="AY92" s="64" t="s">
        <v>65</v>
      </c>
      <c r="AZ92" s="64" t="s">
        <v>66</v>
      </c>
      <c r="BA92" s="64" t="s">
        <v>67</v>
      </c>
      <c r="BB92" s="64" t="s">
        <v>68</v>
      </c>
      <c r="BC92" s="64" t="s">
        <v>69</v>
      </c>
      <c r="BD92" s="65" t="s">
        <v>70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1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7),2)</f>
        <v>0</v>
      </c>
      <c r="AH94" s="73"/>
      <c r="AI94" s="73"/>
      <c r="AJ94" s="73"/>
      <c r="AK94" s="73"/>
      <c r="AL94" s="73"/>
      <c r="AM94" s="73"/>
      <c r="AN94" s="74" t="n">
        <f aca="false">SUM(AN95:AP97)</f>
        <v>0</v>
      </c>
      <c r="AO94" s="74"/>
      <c r="AP94" s="74"/>
      <c r="AQ94" s="75"/>
      <c r="AR94" s="70"/>
      <c r="AS94" s="76" t="n">
        <f aca="false">ROUND(SUM(AS95:AS97),2)</f>
        <v>0</v>
      </c>
      <c r="AT94" s="77" t="e">
        <f aca="false">ROUND(SUM(AV94:AW94),2)</f>
        <v>#REF!</v>
      </c>
      <c r="AU94" s="78" t="e">
        <f aca="false">ROUND(SUM(AU95:AU97),5)</f>
        <v>#REF!</v>
      </c>
      <c r="AV94" s="77" t="e">
        <f aca="false">ROUND(AZ94*L29,2)</f>
        <v>#REF!</v>
      </c>
      <c r="AW94" s="77" t="e">
        <f aca="false">ROUND(BA94*L30,2)</f>
        <v>#REF!</v>
      </c>
      <c r="AX94" s="77" t="e">
        <f aca="false">ROUND(BB94*L29,2)</f>
        <v>#REF!</v>
      </c>
      <c r="AY94" s="77" t="e">
        <f aca="false">ROUND(BC94*L30,2)</f>
        <v>#REF!</v>
      </c>
      <c r="AZ94" s="77" t="e">
        <f aca="false">ROUND(SUM(AZ95:AZ97),2)</f>
        <v>#REF!</v>
      </c>
      <c r="BA94" s="77" t="e">
        <f aca="false">ROUND(SUM(BA95:BA97),2)</f>
        <v>#REF!</v>
      </c>
      <c r="BB94" s="77" t="e">
        <f aca="false">ROUND(SUM(BB95:BB97),2)</f>
        <v>#REF!</v>
      </c>
      <c r="BC94" s="77" t="e">
        <f aca="false">ROUND(SUM(BC95:BC97),2)</f>
        <v>#REF!</v>
      </c>
      <c r="BD94" s="79" t="e">
        <f aca="false">ROUND(SUM(BD95:BD97),2)</f>
        <v>#REF!</v>
      </c>
      <c r="BS94" s="80" t="s">
        <v>72</v>
      </c>
      <c r="BT94" s="80" t="s">
        <v>73</v>
      </c>
      <c r="BU94" s="81" t="s">
        <v>74</v>
      </c>
      <c r="BV94" s="80" t="s">
        <v>75</v>
      </c>
      <c r="BW94" s="80" t="s">
        <v>3</v>
      </c>
      <c r="BX94" s="80" t="s">
        <v>76</v>
      </c>
      <c r="CL94" s="80"/>
    </row>
    <row r="95" s="93" customFormat="true" ht="16.5" hidden="false" customHeight="true" outlineLevel="0" collapsed="false">
      <c r="A95" s="82" t="s">
        <v>77</v>
      </c>
      <c r="B95" s="83"/>
      <c r="C95" s="84"/>
      <c r="D95" s="85" t="s">
        <v>78</v>
      </c>
      <c r="E95" s="85"/>
      <c r="F95" s="85"/>
      <c r="G95" s="85"/>
      <c r="H95" s="85"/>
      <c r="I95" s="86"/>
      <c r="J95" s="85" t="s">
        <v>79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RK 1 - SO-01-Vlastní objekt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0</v>
      </c>
      <c r="AR95" s="83"/>
      <c r="AS95" s="89" t="n">
        <v>0</v>
      </c>
      <c r="AT95" s="90" t="n">
        <f aca="false">ROUND(SUM(AV95:AW95),2)</f>
        <v>0</v>
      </c>
      <c r="AU95" s="91" t="n">
        <f aca="false">'RK 1 - SO-01-Vlastní objekt'!P138</f>
        <v>349.257767</v>
      </c>
      <c r="AV95" s="90" t="n">
        <f aca="false">'RK 1 - SO-01-Vlastní objekt'!J33</f>
        <v>0</v>
      </c>
      <c r="AW95" s="90" t="n">
        <f aca="false">'RK 1 - SO-01-Vlastní objekt'!J34</f>
        <v>0</v>
      </c>
      <c r="AX95" s="90" t="n">
        <f aca="false">'RK 1 - SO-01-Vlastní objekt'!J35</f>
        <v>0</v>
      </c>
      <c r="AY95" s="90" t="n">
        <f aca="false">'RK 1 - SO-01-Vlastní objekt'!J36</f>
        <v>0</v>
      </c>
      <c r="AZ95" s="90" t="n">
        <f aca="false">'RK 1 - SO-01-Vlastní objekt'!F33</f>
        <v>0</v>
      </c>
      <c r="BA95" s="90" t="n">
        <f aca="false">'RK 1 - SO-01-Vlastní objekt'!F34</f>
        <v>0</v>
      </c>
      <c r="BB95" s="90" t="n">
        <f aca="false">'RK 1 - SO-01-Vlastní objekt'!F35</f>
        <v>0</v>
      </c>
      <c r="BC95" s="90" t="n">
        <f aca="false">'RK 1 - SO-01-Vlastní objekt'!F36</f>
        <v>0</v>
      </c>
      <c r="BD95" s="92" t="n">
        <f aca="false">'RK 1 - SO-01-Vlastní objekt'!F37</f>
        <v>0</v>
      </c>
      <c r="BT95" s="94" t="s">
        <v>81</v>
      </c>
      <c r="BV95" s="94" t="s">
        <v>75</v>
      </c>
      <c r="BW95" s="94" t="s">
        <v>82</v>
      </c>
      <c r="BX95" s="94" t="s">
        <v>3</v>
      </c>
      <c r="CL95" s="94"/>
      <c r="CM95" s="94" t="s">
        <v>81</v>
      </c>
    </row>
    <row r="96" s="93" customFormat="true" ht="16.5" hidden="false" customHeight="true" outlineLevel="0" collapsed="false">
      <c r="A96" s="82" t="s">
        <v>77</v>
      </c>
      <c r="B96" s="83"/>
      <c r="C96" s="84"/>
      <c r="D96" s="85" t="s">
        <v>83</v>
      </c>
      <c r="E96" s="85"/>
      <c r="F96" s="85"/>
      <c r="G96" s="85"/>
      <c r="H96" s="85"/>
      <c r="I96" s="86"/>
      <c r="J96" s="85" t="s">
        <v>84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RK 2 - SO-02-Oplocení,zpe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0</v>
      </c>
      <c r="AR96" s="83"/>
      <c r="AS96" s="89" t="n">
        <v>0</v>
      </c>
      <c r="AT96" s="90" t="n">
        <f aca="false">ROUND(SUM(AV96:AW96),2)</f>
        <v>0</v>
      </c>
      <c r="AU96" s="91" t="n">
        <f aca="false">'RK 2 - SO-02-Oplocení,zpe...'!P124</f>
        <v>174.636114</v>
      </c>
      <c r="AV96" s="90" t="n">
        <f aca="false">'RK 2 - SO-02-Oplocení,zpe...'!J33</f>
        <v>0</v>
      </c>
      <c r="AW96" s="90" t="n">
        <f aca="false">'RK 2 - SO-02-Oplocení,zpe...'!J34</f>
        <v>0</v>
      </c>
      <c r="AX96" s="90" t="n">
        <f aca="false">'RK 2 - SO-02-Oplocení,zpe...'!J35</f>
        <v>0</v>
      </c>
      <c r="AY96" s="90" t="n">
        <f aca="false">'RK 2 - SO-02-Oplocení,zpe...'!J36</f>
        <v>0</v>
      </c>
      <c r="AZ96" s="90" t="n">
        <f aca="false">'RK 2 - SO-02-Oplocení,zpe...'!F33</f>
        <v>0</v>
      </c>
      <c r="BA96" s="90" t="n">
        <f aca="false">'RK 2 - SO-02-Oplocení,zpe...'!F34</f>
        <v>0</v>
      </c>
      <c r="BB96" s="90" t="n">
        <f aca="false">'RK 2 - SO-02-Oplocení,zpe...'!F35</f>
        <v>0</v>
      </c>
      <c r="BC96" s="90" t="n">
        <f aca="false">'RK 2 - SO-02-Oplocení,zpe...'!F36</f>
        <v>0</v>
      </c>
      <c r="BD96" s="92" t="n">
        <f aca="false">'RK 2 - SO-02-Oplocení,zpe...'!F37</f>
        <v>0</v>
      </c>
      <c r="BT96" s="94" t="s">
        <v>81</v>
      </c>
      <c r="BV96" s="94" t="s">
        <v>75</v>
      </c>
      <c r="BW96" s="94" t="s">
        <v>85</v>
      </c>
      <c r="BX96" s="94" t="s">
        <v>3</v>
      </c>
      <c r="CL96" s="94"/>
      <c r="CM96" s="94" t="s">
        <v>81</v>
      </c>
    </row>
    <row r="97" s="93" customFormat="true" ht="24.75" hidden="false" customHeight="true" outlineLevel="0" collapsed="false">
      <c r="A97" s="82" t="s">
        <v>77</v>
      </c>
      <c r="B97" s="83"/>
      <c r="C97" s="84"/>
      <c r="D97" s="85" t="s">
        <v>86</v>
      </c>
      <c r="E97" s="85"/>
      <c r="F97" s="85"/>
      <c r="G97" s="85"/>
      <c r="H97" s="85"/>
      <c r="I97" s="86"/>
      <c r="J97" s="85" t="s">
        <v>87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RK 3 - SO-03-Opatření pro..'!J129</f>
        <v>0</v>
      </c>
      <c r="AH97" s="87"/>
      <c r="AI97" s="87"/>
      <c r="AJ97" s="87"/>
      <c r="AK97" s="87"/>
      <c r="AL97" s="87"/>
      <c r="AM97" s="87"/>
      <c r="AN97" s="87" t="n">
        <f aca="false">AG97*1.15</f>
        <v>0</v>
      </c>
      <c r="AO97" s="87"/>
      <c r="AP97" s="87"/>
      <c r="AQ97" s="88" t="s">
        <v>80</v>
      </c>
      <c r="AR97" s="83"/>
      <c r="AS97" s="95" t="n">
        <v>0</v>
      </c>
      <c r="AT97" s="96" t="e">
        <f aca="false">ROUND(SUM(AV97:AW97),2)</f>
        <v>#REF!</v>
      </c>
      <c r="AU97" s="97" t="e">
        <f aca="false">#REF!</f>
        <v>#REF!</v>
      </c>
      <c r="AV97" s="96" t="e">
        <f aca="false">#REF!</f>
        <v>#REF!</v>
      </c>
      <c r="AW97" s="96" t="e">
        <f aca="false">#REF!</f>
        <v>#REF!</v>
      </c>
      <c r="AX97" s="96" t="e">
        <f aca="false">#REF!</f>
        <v>#REF!</v>
      </c>
      <c r="AY97" s="96" t="e">
        <f aca="false">#REF!</f>
        <v>#REF!</v>
      </c>
      <c r="AZ97" s="96" t="e">
        <f aca="false">#REF!</f>
        <v>#REF!</v>
      </c>
      <c r="BA97" s="96" t="e">
        <f aca="false">#REF!</f>
        <v>#REF!</v>
      </c>
      <c r="BB97" s="96" t="e">
        <f aca="false">#REF!</f>
        <v>#REF!</v>
      </c>
      <c r="BC97" s="96" t="e">
        <f aca="false">#REF!</f>
        <v>#REF!</v>
      </c>
      <c r="BD97" s="98" t="e">
        <f aca="false">#REF!</f>
        <v>#REF!</v>
      </c>
      <c r="BT97" s="94" t="s">
        <v>81</v>
      </c>
      <c r="BV97" s="94" t="s">
        <v>75</v>
      </c>
      <c r="BW97" s="94" t="s">
        <v>88</v>
      </c>
      <c r="BX97" s="94" t="s">
        <v>3</v>
      </c>
      <c r="CL97" s="94"/>
      <c r="CM97" s="94" t="s">
        <v>81</v>
      </c>
    </row>
    <row r="98" s="22" customFormat="true" ht="30" hidden="false" customHeight="tru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8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</row>
    <row r="99" s="22" customFormat="true" ht="6.75" hidden="false" customHeight="true" outlineLevel="0" collapsed="false">
      <c r="A99" s="17"/>
      <c r="B99" s="39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18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</row>
  </sheetData>
  <sheetProtection algorithmName="SHA-512" hashValue="PJCM/fwREf+EDeP3o3KYWDfnjH+F8UkaQBf3rdItixinFFTxru2UA7xCm70tUIPQ4PkxdBL/vK42Xwze1gffhw==" saltValue="4TG8a8vsGeq0yovJ27dCEw==" spinCount="100000" sheet="true" objects="true" scenarios="true"/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RK 1 - SO-01-Vlastní objekt'!C2" display="/"/>
    <hyperlink ref="A96" location="'RK 2 - SO-02-Oplocení,zpe...'!C2" display="/"/>
    <hyperlink ref="A97" location="'RK 3 - SO-03-Opatření pr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A3" s="99"/>
      <c r="B3" s="100"/>
      <c r="C3" s="101"/>
      <c r="D3" s="101"/>
      <c r="E3" s="101"/>
      <c r="F3" s="101"/>
      <c r="G3" s="101"/>
      <c r="H3" s="101"/>
      <c r="I3" s="101"/>
      <c r="J3" s="101"/>
      <c r="K3" s="101"/>
      <c r="L3" s="6"/>
      <c r="AT3" s="3" t="s">
        <v>81</v>
      </c>
    </row>
    <row r="4" customFormat="false" ht="24.75" hidden="false" customHeight="true" outlineLevel="0" collapsed="false">
      <c r="A4" s="99"/>
      <c r="B4" s="102"/>
      <c r="C4" s="99"/>
      <c r="D4" s="103" t="s">
        <v>89</v>
      </c>
      <c r="E4" s="99"/>
      <c r="F4" s="99"/>
      <c r="G4" s="99"/>
      <c r="H4" s="99"/>
      <c r="I4" s="99"/>
      <c r="J4" s="99"/>
      <c r="K4" s="99"/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A5" s="99"/>
      <c r="B5" s="102"/>
      <c r="C5" s="99"/>
      <c r="D5" s="99"/>
      <c r="E5" s="99"/>
      <c r="F5" s="99"/>
      <c r="G5" s="99"/>
      <c r="H5" s="99"/>
      <c r="I5" s="99"/>
      <c r="J5" s="99"/>
      <c r="K5" s="99"/>
      <c r="L5" s="6"/>
    </row>
    <row r="6" customFormat="false" ht="12" hidden="false" customHeight="true" outlineLevel="0" collapsed="false">
      <c r="A6" s="99"/>
      <c r="B6" s="102"/>
      <c r="C6" s="99"/>
      <c r="D6" s="105" t="s">
        <v>13</v>
      </c>
      <c r="E6" s="99"/>
      <c r="F6" s="99"/>
      <c r="G6" s="99"/>
      <c r="H6" s="99"/>
      <c r="I6" s="99"/>
      <c r="J6" s="99"/>
      <c r="K6" s="99"/>
      <c r="L6" s="6"/>
    </row>
    <row r="7" customFormat="false" ht="16.5" hidden="false" customHeight="true" outlineLevel="0" collapsed="false">
      <c r="A7" s="99"/>
      <c r="B7" s="102"/>
      <c r="C7" s="99"/>
      <c r="D7" s="99"/>
      <c r="E7" s="106" t="str">
        <f aca="false">'[3]Rekapitulace stavby'!K6</f>
        <v>Stavební úpravy domácnosti  areál Domečky</v>
      </c>
      <c r="F7" s="106"/>
      <c r="G7" s="106"/>
      <c r="H7" s="106"/>
      <c r="I7" s="99"/>
      <c r="J7" s="99"/>
      <c r="K7" s="99"/>
      <c r="L7" s="6"/>
    </row>
    <row r="8" s="22" customFormat="true" ht="12" hidden="false" customHeight="true" outlineLevel="0" collapsed="false">
      <c r="A8" s="107"/>
      <c r="B8" s="108"/>
      <c r="C8" s="107"/>
      <c r="D8" s="105" t="s">
        <v>90</v>
      </c>
      <c r="E8" s="107"/>
      <c r="F8" s="107"/>
      <c r="G8" s="107"/>
      <c r="H8" s="107"/>
      <c r="I8" s="107"/>
      <c r="J8" s="107"/>
      <c r="K8" s="10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07"/>
      <c r="B9" s="108"/>
      <c r="C9" s="107"/>
      <c r="D9" s="107"/>
      <c r="E9" s="109" t="s">
        <v>1030</v>
      </c>
      <c r="F9" s="109"/>
      <c r="G9" s="109"/>
      <c r="H9" s="109"/>
      <c r="I9" s="107"/>
      <c r="J9" s="107"/>
      <c r="K9" s="10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07"/>
      <c r="B10" s="108"/>
      <c r="C10" s="107"/>
      <c r="D10" s="107"/>
      <c r="E10" s="107"/>
      <c r="F10" s="107"/>
      <c r="G10" s="107"/>
      <c r="H10" s="107"/>
      <c r="I10" s="107"/>
      <c r="J10" s="107"/>
      <c r="K10" s="10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07"/>
      <c r="B11" s="108"/>
      <c r="C11" s="107"/>
      <c r="D11" s="105" t="s">
        <v>15</v>
      </c>
      <c r="E11" s="107"/>
      <c r="F11" s="110"/>
      <c r="G11" s="107"/>
      <c r="H11" s="107"/>
      <c r="I11" s="105" t="s">
        <v>16</v>
      </c>
      <c r="J11" s="110"/>
      <c r="K11" s="10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07"/>
      <c r="B12" s="108"/>
      <c r="C12" s="107"/>
      <c r="D12" s="105" t="s">
        <v>17</v>
      </c>
      <c r="E12" s="107"/>
      <c r="F12" s="110" t="s">
        <v>18</v>
      </c>
      <c r="G12" s="107"/>
      <c r="H12" s="107"/>
      <c r="I12" s="105" t="s">
        <v>19</v>
      </c>
      <c r="J12" s="111" t="str">
        <f aca="false">'[3]Rekapitulace stavby'!AN8</f>
        <v>14. 9. 2020</v>
      </c>
      <c r="K12" s="10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07"/>
      <c r="B13" s="108"/>
      <c r="C13" s="107"/>
      <c r="D13" s="107"/>
      <c r="E13" s="107"/>
      <c r="F13" s="107"/>
      <c r="G13" s="107"/>
      <c r="H13" s="107"/>
      <c r="I13" s="107"/>
      <c r="J13" s="107"/>
      <c r="K13" s="10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07"/>
      <c r="B14" s="108"/>
      <c r="C14" s="107"/>
      <c r="D14" s="105" t="s">
        <v>21</v>
      </c>
      <c r="E14" s="107"/>
      <c r="F14" s="107"/>
      <c r="G14" s="107"/>
      <c r="H14" s="107"/>
      <c r="I14" s="105" t="s">
        <v>22</v>
      </c>
      <c r="J14" s="110"/>
      <c r="K14" s="10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07"/>
      <c r="B15" s="108"/>
      <c r="C15" s="107"/>
      <c r="D15" s="107"/>
      <c r="E15" s="110" t="s">
        <v>23</v>
      </c>
      <c r="F15" s="107"/>
      <c r="G15" s="107"/>
      <c r="H15" s="107"/>
      <c r="I15" s="105" t="s">
        <v>24</v>
      </c>
      <c r="J15" s="110"/>
      <c r="K15" s="10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07"/>
      <c r="B16" s="108"/>
      <c r="C16" s="107"/>
      <c r="D16" s="107"/>
      <c r="E16" s="107"/>
      <c r="F16" s="107"/>
      <c r="G16" s="107"/>
      <c r="H16" s="107"/>
      <c r="I16" s="107"/>
      <c r="J16" s="107"/>
      <c r="K16" s="10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07"/>
      <c r="B17" s="108"/>
      <c r="C17" s="107"/>
      <c r="D17" s="105" t="s">
        <v>25</v>
      </c>
      <c r="E17" s="107"/>
      <c r="F17" s="107"/>
      <c r="G17" s="107"/>
      <c r="H17" s="107"/>
      <c r="I17" s="105" t="s">
        <v>22</v>
      </c>
      <c r="J17" s="110"/>
      <c r="K17" s="10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07"/>
      <c r="B18" s="108"/>
      <c r="C18" s="107"/>
      <c r="D18" s="107"/>
      <c r="E18" s="110" t="s">
        <v>26</v>
      </c>
      <c r="F18" s="107"/>
      <c r="G18" s="107"/>
      <c r="H18" s="107"/>
      <c r="I18" s="105" t="s">
        <v>24</v>
      </c>
      <c r="J18" s="110"/>
      <c r="K18" s="10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07"/>
      <c r="B19" s="108"/>
      <c r="C19" s="107"/>
      <c r="D19" s="107"/>
      <c r="E19" s="107"/>
      <c r="F19" s="107"/>
      <c r="G19" s="107"/>
      <c r="H19" s="107"/>
      <c r="I19" s="107"/>
      <c r="J19" s="107"/>
      <c r="K19" s="10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07"/>
      <c r="B20" s="108"/>
      <c r="C20" s="107"/>
      <c r="D20" s="105" t="s">
        <v>27</v>
      </c>
      <c r="E20" s="107"/>
      <c r="F20" s="107"/>
      <c r="G20" s="107"/>
      <c r="H20" s="107"/>
      <c r="I20" s="105" t="s">
        <v>22</v>
      </c>
      <c r="J20" s="110"/>
      <c r="K20" s="10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07"/>
      <c r="B21" s="108"/>
      <c r="C21" s="107"/>
      <c r="D21" s="107"/>
      <c r="E21" s="110" t="s">
        <v>28</v>
      </c>
      <c r="F21" s="107"/>
      <c r="G21" s="107"/>
      <c r="H21" s="107"/>
      <c r="I21" s="105" t="s">
        <v>24</v>
      </c>
      <c r="J21" s="110"/>
      <c r="K21" s="10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07"/>
      <c r="B22" s="108"/>
      <c r="C22" s="107"/>
      <c r="D22" s="107"/>
      <c r="E22" s="107"/>
      <c r="F22" s="107"/>
      <c r="G22" s="107"/>
      <c r="H22" s="107"/>
      <c r="I22" s="107"/>
      <c r="J22" s="107"/>
      <c r="K22" s="10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07"/>
      <c r="B23" s="108"/>
      <c r="C23" s="107"/>
      <c r="D23" s="105" t="s">
        <v>30</v>
      </c>
      <c r="E23" s="107"/>
      <c r="F23" s="107"/>
      <c r="G23" s="107"/>
      <c r="H23" s="107"/>
      <c r="I23" s="105" t="s">
        <v>22</v>
      </c>
      <c r="J23" s="110"/>
      <c r="K23" s="10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07"/>
      <c r="B24" s="108"/>
      <c r="C24" s="107"/>
      <c r="D24" s="107"/>
      <c r="E24" s="110" t="s">
        <v>31</v>
      </c>
      <c r="F24" s="107"/>
      <c r="G24" s="107"/>
      <c r="H24" s="107"/>
      <c r="I24" s="105" t="s">
        <v>24</v>
      </c>
      <c r="J24" s="110"/>
      <c r="K24" s="10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07"/>
      <c r="B25" s="108"/>
      <c r="C25" s="107"/>
      <c r="D25" s="107"/>
      <c r="E25" s="107"/>
      <c r="F25" s="107"/>
      <c r="G25" s="107"/>
      <c r="H25" s="107"/>
      <c r="I25" s="107"/>
      <c r="J25" s="107"/>
      <c r="K25" s="10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07"/>
      <c r="B26" s="108"/>
      <c r="C26" s="107"/>
      <c r="D26" s="105" t="s">
        <v>32</v>
      </c>
      <c r="E26" s="107"/>
      <c r="F26" s="107"/>
      <c r="G26" s="107"/>
      <c r="H26" s="107"/>
      <c r="I26" s="107"/>
      <c r="J26" s="107"/>
      <c r="K26" s="10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16" customFormat="true" ht="16.5" hidden="false" customHeight="true" outlineLevel="0" collapsed="false">
      <c r="A27" s="112"/>
      <c r="B27" s="113"/>
      <c r="C27" s="112"/>
      <c r="D27" s="112"/>
      <c r="E27" s="114"/>
      <c r="F27" s="114"/>
      <c r="G27" s="114"/>
      <c r="H27" s="114"/>
      <c r="I27" s="112"/>
      <c r="J27" s="112"/>
      <c r="K27" s="112"/>
      <c r="L27" s="115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2" customFormat="true" ht="6.75" hidden="false" customHeight="true" outlineLevel="0" collapsed="false">
      <c r="A28" s="107"/>
      <c r="B28" s="108"/>
      <c r="C28" s="107"/>
      <c r="D28" s="107"/>
      <c r="E28" s="107"/>
      <c r="F28" s="107"/>
      <c r="G28" s="107"/>
      <c r="H28" s="107"/>
      <c r="I28" s="107"/>
      <c r="J28" s="107"/>
      <c r="K28" s="10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07"/>
      <c r="B29" s="108"/>
      <c r="C29" s="107"/>
      <c r="D29" s="118"/>
      <c r="E29" s="118"/>
      <c r="F29" s="118"/>
      <c r="G29" s="118"/>
      <c r="H29" s="118"/>
      <c r="I29" s="118"/>
      <c r="J29" s="118"/>
      <c r="K29" s="118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07"/>
      <c r="B30" s="108"/>
      <c r="C30" s="107"/>
      <c r="D30" s="119" t="s">
        <v>33</v>
      </c>
      <c r="E30" s="107"/>
      <c r="F30" s="107"/>
      <c r="G30" s="107"/>
      <c r="H30" s="107"/>
      <c r="I30" s="107"/>
      <c r="J30" s="120" t="n">
        <f aca="false">ROUND(J129, 2)</f>
        <v>0</v>
      </c>
      <c r="K30" s="10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07"/>
      <c r="B31" s="108"/>
      <c r="C31" s="107"/>
      <c r="D31" s="118"/>
      <c r="E31" s="118"/>
      <c r="F31" s="118"/>
      <c r="G31" s="118"/>
      <c r="H31" s="118"/>
      <c r="I31" s="118"/>
      <c r="J31" s="118"/>
      <c r="K31" s="118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07"/>
      <c r="B32" s="108"/>
      <c r="C32" s="107"/>
      <c r="D32" s="107"/>
      <c r="E32" s="107"/>
      <c r="F32" s="121" t="s">
        <v>35</v>
      </c>
      <c r="G32" s="107"/>
      <c r="H32" s="107"/>
      <c r="I32" s="121" t="s">
        <v>34</v>
      </c>
      <c r="J32" s="121" t="s">
        <v>36</v>
      </c>
      <c r="K32" s="10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07"/>
      <c r="B33" s="108"/>
      <c r="C33" s="107"/>
      <c r="D33" s="122" t="s">
        <v>37</v>
      </c>
      <c r="E33" s="105" t="s">
        <v>38</v>
      </c>
      <c r="F33" s="123" t="n">
        <f aca="false">ROUND((SUM(BE129:BE194)),  2)</f>
        <v>0</v>
      </c>
      <c r="G33" s="107"/>
      <c r="H33" s="107"/>
      <c r="I33" s="124" t="n">
        <v>0.21</v>
      </c>
      <c r="J33" s="123" t="n">
        <f aca="false">ROUND(((SUM(BE129:BE194))*I33),  2)</f>
        <v>0</v>
      </c>
      <c r="K33" s="10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07"/>
      <c r="B34" s="108"/>
      <c r="C34" s="107"/>
      <c r="D34" s="107"/>
      <c r="E34" s="105" t="s">
        <v>39</v>
      </c>
      <c r="F34" s="123" t="n">
        <f aca="false">ROUND((SUM(BF129:BF194)),  2)</f>
        <v>0</v>
      </c>
      <c r="G34" s="107"/>
      <c r="H34" s="107"/>
      <c r="I34" s="124" t="n">
        <v>0.15</v>
      </c>
      <c r="J34" s="123" t="n">
        <f aca="false">ROUND(((SUM(BF129:BF194))*I34),  2)</f>
        <v>0</v>
      </c>
      <c r="K34" s="10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07"/>
      <c r="B35" s="108"/>
      <c r="C35" s="107"/>
      <c r="D35" s="107"/>
      <c r="E35" s="105" t="s">
        <v>40</v>
      </c>
      <c r="F35" s="123" t="n">
        <f aca="false">ROUND((SUM(BG129:BG194)),  2)</f>
        <v>0</v>
      </c>
      <c r="G35" s="107"/>
      <c r="H35" s="107"/>
      <c r="I35" s="124" t="n">
        <v>0.21</v>
      </c>
      <c r="J35" s="123" t="n">
        <f aca="false">0</f>
        <v>0</v>
      </c>
      <c r="K35" s="10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07"/>
      <c r="B36" s="108"/>
      <c r="C36" s="107"/>
      <c r="D36" s="107"/>
      <c r="E36" s="105" t="s">
        <v>41</v>
      </c>
      <c r="F36" s="123" t="n">
        <f aca="false">ROUND((SUM(BH129:BH194)),  2)</f>
        <v>0</v>
      </c>
      <c r="G36" s="107"/>
      <c r="H36" s="107"/>
      <c r="I36" s="124" t="n">
        <v>0.15</v>
      </c>
      <c r="J36" s="123" t="n">
        <f aca="false">0</f>
        <v>0</v>
      </c>
      <c r="K36" s="10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07"/>
      <c r="B37" s="108"/>
      <c r="C37" s="107"/>
      <c r="D37" s="107"/>
      <c r="E37" s="105" t="s">
        <v>42</v>
      </c>
      <c r="F37" s="123" t="n">
        <f aca="false">ROUND((SUM(BI129:BI194)),  2)</f>
        <v>0</v>
      </c>
      <c r="G37" s="107"/>
      <c r="H37" s="107"/>
      <c r="I37" s="124" t="n">
        <v>0</v>
      </c>
      <c r="J37" s="123" t="n">
        <f aca="false">0</f>
        <v>0</v>
      </c>
      <c r="K37" s="10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07"/>
      <c r="B38" s="108"/>
      <c r="C38" s="107"/>
      <c r="D38" s="107"/>
      <c r="E38" s="107"/>
      <c r="F38" s="107"/>
      <c r="G38" s="107"/>
      <c r="H38" s="107"/>
      <c r="I38" s="107"/>
      <c r="J38" s="107"/>
      <c r="K38" s="10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07"/>
      <c r="B39" s="108"/>
      <c r="C39" s="125"/>
      <c r="D39" s="126" t="s">
        <v>43</v>
      </c>
      <c r="E39" s="127"/>
      <c r="F39" s="127"/>
      <c r="G39" s="128" t="s">
        <v>44</v>
      </c>
      <c r="H39" s="129" t="s">
        <v>45</v>
      </c>
      <c r="I39" s="127"/>
      <c r="J39" s="130" t="n">
        <f aca="false">SUM(J30:J37)</f>
        <v>0</v>
      </c>
      <c r="K39" s="131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07"/>
      <c r="B40" s="108"/>
      <c r="C40" s="107"/>
      <c r="D40" s="107"/>
      <c r="E40" s="107"/>
      <c r="F40" s="107"/>
      <c r="G40" s="107"/>
      <c r="H40" s="107"/>
      <c r="I40" s="107"/>
      <c r="J40" s="107"/>
      <c r="K40" s="10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A41" s="99"/>
      <c r="B41" s="102"/>
      <c r="C41" s="99"/>
      <c r="D41" s="99"/>
      <c r="E41" s="99"/>
      <c r="F41" s="99"/>
      <c r="G41" s="99"/>
      <c r="H41" s="99"/>
      <c r="I41" s="99"/>
      <c r="J41" s="99"/>
      <c r="K41" s="99"/>
      <c r="L41" s="6"/>
    </row>
    <row r="42" customFormat="false" ht="14.25" hidden="false" customHeight="true" outlineLevel="0" collapsed="false">
      <c r="A42" s="99"/>
      <c r="B42" s="102"/>
      <c r="C42" s="99"/>
      <c r="D42" s="99"/>
      <c r="E42" s="99"/>
      <c r="F42" s="99"/>
      <c r="G42" s="99"/>
      <c r="H42" s="99"/>
      <c r="I42" s="99"/>
      <c r="J42" s="99"/>
      <c r="K42" s="99"/>
      <c r="L42" s="6"/>
    </row>
    <row r="43" customFormat="false" ht="14.25" hidden="false" customHeight="true" outlineLevel="0" collapsed="false">
      <c r="A43" s="99"/>
      <c r="B43" s="102"/>
      <c r="C43" s="99"/>
      <c r="D43" s="99"/>
      <c r="E43" s="99"/>
      <c r="F43" s="99"/>
      <c r="G43" s="99"/>
      <c r="H43" s="99"/>
      <c r="I43" s="99"/>
      <c r="J43" s="99"/>
      <c r="K43" s="99"/>
      <c r="L43" s="6"/>
    </row>
    <row r="44" customFormat="false" ht="14.25" hidden="false" customHeight="true" outlineLevel="0" collapsed="false">
      <c r="A44" s="99"/>
      <c r="B44" s="102"/>
      <c r="C44" s="99"/>
      <c r="D44" s="99"/>
      <c r="E44" s="99"/>
      <c r="F44" s="99"/>
      <c r="G44" s="99"/>
      <c r="H44" s="99"/>
      <c r="I44" s="99"/>
      <c r="J44" s="99"/>
      <c r="K44" s="99"/>
      <c r="L44" s="6"/>
    </row>
    <row r="45" customFormat="false" ht="14.25" hidden="false" customHeight="true" outlineLevel="0" collapsed="false">
      <c r="A45" s="99"/>
      <c r="B45" s="102"/>
      <c r="C45" s="99"/>
      <c r="D45" s="99"/>
      <c r="E45" s="99"/>
      <c r="F45" s="99"/>
      <c r="G45" s="99"/>
      <c r="H45" s="99"/>
      <c r="I45" s="99"/>
      <c r="J45" s="99"/>
      <c r="K45" s="99"/>
      <c r="L45" s="6"/>
    </row>
    <row r="46" customFormat="false" ht="14.25" hidden="false" customHeight="true" outlineLevel="0" collapsed="false">
      <c r="A46" s="99"/>
      <c r="B46" s="102"/>
      <c r="C46" s="99"/>
      <c r="D46" s="99"/>
      <c r="E46" s="99"/>
      <c r="F46" s="99"/>
      <c r="G46" s="99"/>
      <c r="H46" s="99"/>
      <c r="I46" s="99"/>
      <c r="J46" s="99"/>
      <c r="K46" s="99"/>
      <c r="L46" s="6"/>
    </row>
    <row r="47" customFormat="false" ht="14.25" hidden="false" customHeight="true" outlineLevel="0" collapsed="false">
      <c r="A47" s="99"/>
      <c r="B47" s="102"/>
      <c r="C47" s="99"/>
      <c r="D47" s="99"/>
      <c r="E47" s="99"/>
      <c r="F47" s="99"/>
      <c r="G47" s="99"/>
      <c r="H47" s="99"/>
      <c r="I47" s="99"/>
      <c r="J47" s="99"/>
      <c r="K47" s="99"/>
      <c r="L47" s="6"/>
    </row>
    <row r="48" customFormat="false" ht="14.25" hidden="false" customHeight="true" outlineLevel="0" collapsed="false">
      <c r="A48" s="99"/>
      <c r="B48" s="102"/>
      <c r="C48" s="99"/>
      <c r="D48" s="99"/>
      <c r="E48" s="99"/>
      <c r="F48" s="99"/>
      <c r="G48" s="99"/>
      <c r="H48" s="99"/>
      <c r="I48" s="99"/>
      <c r="J48" s="99"/>
      <c r="K48" s="99"/>
      <c r="L48" s="6"/>
    </row>
    <row r="49" customFormat="false" ht="14.25" hidden="false" customHeight="true" outlineLevel="0" collapsed="false">
      <c r="A49" s="99"/>
      <c r="B49" s="102"/>
      <c r="C49" s="99"/>
      <c r="D49" s="99"/>
      <c r="E49" s="99"/>
      <c r="F49" s="99"/>
      <c r="G49" s="99"/>
      <c r="H49" s="99"/>
      <c r="I49" s="99"/>
      <c r="J49" s="99"/>
      <c r="K49" s="99"/>
      <c r="L49" s="6"/>
    </row>
    <row r="50" s="22" customFormat="true" ht="14.25" hidden="false" customHeight="true" outlineLevel="0" collapsed="false">
      <c r="A50" s="132"/>
      <c r="B50" s="133"/>
      <c r="C50" s="132"/>
      <c r="D50" s="134" t="s">
        <v>46</v>
      </c>
      <c r="E50" s="135"/>
      <c r="F50" s="135"/>
      <c r="G50" s="134" t="s">
        <v>47</v>
      </c>
      <c r="H50" s="135"/>
      <c r="I50" s="135"/>
      <c r="J50" s="135"/>
      <c r="K50" s="135"/>
      <c r="L50" s="34"/>
    </row>
    <row r="51" customFormat="false" ht="11.25" hidden="false" customHeight="false" outlineLevel="0" collapsed="false">
      <c r="A51" s="99"/>
      <c r="B51" s="102"/>
      <c r="C51" s="99"/>
      <c r="D51" s="99"/>
      <c r="E51" s="99"/>
      <c r="F51" s="99"/>
      <c r="G51" s="99"/>
      <c r="H51" s="99"/>
      <c r="I51" s="99"/>
      <c r="J51" s="99"/>
      <c r="K51" s="99"/>
      <c r="L51" s="6"/>
    </row>
    <row r="52" customFormat="false" ht="11.25" hidden="false" customHeight="false" outlineLevel="0" collapsed="false">
      <c r="A52" s="99"/>
      <c r="B52" s="102"/>
      <c r="C52" s="99"/>
      <c r="D52" s="99"/>
      <c r="E52" s="99"/>
      <c r="F52" s="99"/>
      <c r="G52" s="99"/>
      <c r="H52" s="99"/>
      <c r="I52" s="99"/>
      <c r="J52" s="99"/>
      <c r="K52" s="99"/>
      <c r="L52" s="6"/>
    </row>
    <row r="53" customFormat="false" ht="11.25" hidden="false" customHeight="false" outlineLevel="0" collapsed="false">
      <c r="A53" s="99"/>
      <c r="B53" s="102"/>
      <c r="C53" s="99"/>
      <c r="D53" s="99"/>
      <c r="E53" s="99"/>
      <c r="F53" s="99"/>
      <c r="G53" s="99"/>
      <c r="H53" s="99"/>
      <c r="I53" s="99"/>
      <c r="J53" s="99"/>
      <c r="K53" s="99"/>
      <c r="L53" s="6"/>
    </row>
    <row r="54" customFormat="false" ht="11.25" hidden="false" customHeight="false" outlineLevel="0" collapsed="false">
      <c r="A54" s="99"/>
      <c r="B54" s="102"/>
      <c r="C54" s="99"/>
      <c r="D54" s="99"/>
      <c r="E54" s="99"/>
      <c r="F54" s="99"/>
      <c r="G54" s="99"/>
      <c r="H54" s="99"/>
      <c r="I54" s="99"/>
      <c r="J54" s="99"/>
      <c r="K54" s="99"/>
      <c r="L54" s="6"/>
    </row>
    <row r="55" customFormat="false" ht="11.25" hidden="false" customHeight="false" outlineLevel="0" collapsed="false">
      <c r="A55" s="99"/>
      <c r="B55" s="102"/>
      <c r="C55" s="99"/>
      <c r="D55" s="99"/>
      <c r="E55" s="99"/>
      <c r="F55" s="99"/>
      <c r="G55" s="99"/>
      <c r="H55" s="99"/>
      <c r="I55" s="99"/>
      <c r="J55" s="99"/>
      <c r="K55" s="99"/>
      <c r="L55" s="6"/>
    </row>
    <row r="56" customFormat="false" ht="11.25" hidden="false" customHeight="false" outlineLevel="0" collapsed="false">
      <c r="A56" s="99"/>
      <c r="B56" s="102"/>
      <c r="C56" s="99"/>
      <c r="D56" s="99"/>
      <c r="E56" s="99"/>
      <c r="F56" s="99"/>
      <c r="G56" s="99"/>
      <c r="H56" s="99"/>
      <c r="I56" s="99"/>
      <c r="J56" s="99"/>
      <c r="K56" s="99"/>
      <c r="L56" s="6"/>
    </row>
    <row r="57" customFormat="false" ht="11.25" hidden="false" customHeight="false" outlineLevel="0" collapsed="false">
      <c r="A57" s="99"/>
      <c r="B57" s="102"/>
      <c r="C57" s="99"/>
      <c r="D57" s="99"/>
      <c r="E57" s="99"/>
      <c r="F57" s="99"/>
      <c r="G57" s="99"/>
      <c r="H57" s="99"/>
      <c r="I57" s="99"/>
      <c r="J57" s="99"/>
      <c r="K57" s="99"/>
      <c r="L57" s="6"/>
    </row>
    <row r="58" customFormat="false" ht="11.25" hidden="false" customHeight="false" outlineLevel="0" collapsed="false">
      <c r="A58" s="99"/>
      <c r="B58" s="102"/>
      <c r="C58" s="99"/>
      <c r="D58" s="99"/>
      <c r="E58" s="99"/>
      <c r="F58" s="99"/>
      <c r="G58" s="99"/>
      <c r="H58" s="99"/>
      <c r="I58" s="99"/>
      <c r="J58" s="99"/>
      <c r="K58" s="99"/>
      <c r="L58" s="6"/>
    </row>
    <row r="59" customFormat="false" ht="11.25" hidden="false" customHeight="false" outlineLevel="0" collapsed="false">
      <c r="A59" s="99"/>
      <c r="B59" s="102"/>
      <c r="C59" s="99"/>
      <c r="D59" s="99"/>
      <c r="E59" s="99"/>
      <c r="F59" s="99"/>
      <c r="G59" s="99"/>
      <c r="H59" s="99"/>
      <c r="I59" s="99"/>
      <c r="J59" s="99"/>
      <c r="K59" s="99"/>
      <c r="L59" s="6"/>
    </row>
    <row r="60" customFormat="false" ht="11.25" hidden="false" customHeight="false" outlineLevel="0" collapsed="false">
      <c r="A60" s="99"/>
      <c r="B60" s="102"/>
      <c r="C60" s="99"/>
      <c r="D60" s="99"/>
      <c r="E60" s="99"/>
      <c r="F60" s="99"/>
      <c r="G60" s="99"/>
      <c r="H60" s="99"/>
      <c r="I60" s="99"/>
      <c r="J60" s="99"/>
      <c r="K60" s="99"/>
      <c r="L60" s="6"/>
    </row>
    <row r="61" s="22" customFormat="true" ht="12.75" hidden="false" customHeight="false" outlineLevel="0" collapsed="false">
      <c r="A61" s="107"/>
      <c r="B61" s="108"/>
      <c r="C61" s="107"/>
      <c r="D61" s="136" t="s">
        <v>48</v>
      </c>
      <c r="E61" s="137"/>
      <c r="F61" s="138" t="s">
        <v>49</v>
      </c>
      <c r="G61" s="136" t="s">
        <v>48</v>
      </c>
      <c r="H61" s="137"/>
      <c r="I61" s="137"/>
      <c r="J61" s="139" t="s">
        <v>49</v>
      </c>
      <c r="K61" s="137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A62" s="99"/>
      <c r="B62" s="102"/>
      <c r="C62" s="99"/>
      <c r="D62" s="99"/>
      <c r="E62" s="99"/>
      <c r="F62" s="99"/>
      <c r="G62" s="99"/>
      <c r="H62" s="99"/>
      <c r="I62" s="99"/>
      <c r="J62" s="99"/>
      <c r="K62" s="99"/>
      <c r="L62" s="6"/>
    </row>
    <row r="63" customFormat="false" ht="11.25" hidden="false" customHeight="false" outlineLevel="0" collapsed="false">
      <c r="A63" s="99"/>
      <c r="B63" s="102"/>
      <c r="C63" s="99"/>
      <c r="D63" s="99"/>
      <c r="E63" s="99"/>
      <c r="F63" s="99"/>
      <c r="G63" s="99"/>
      <c r="H63" s="99"/>
      <c r="I63" s="99"/>
      <c r="J63" s="99"/>
      <c r="K63" s="99"/>
      <c r="L63" s="6"/>
    </row>
    <row r="64" customFormat="false" ht="11.25" hidden="false" customHeight="false" outlineLevel="0" collapsed="false">
      <c r="A64" s="99"/>
      <c r="B64" s="102"/>
      <c r="C64" s="99"/>
      <c r="D64" s="99"/>
      <c r="E64" s="99"/>
      <c r="F64" s="99"/>
      <c r="G64" s="99"/>
      <c r="H64" s="99"/>
      <c r="I64" s="99"/>
      <c r="J64" s="99"/>
      <c r="K64" s="99"/>
      <c r="L64" s="6"/>
    </row>
    <row r="65" s="22" customFormat="true" ht="12.75" hidden="false" customHeight="false" outlineLevel="0" collapsed="false">
      <c r="A65" s="107"/>
      <c r="B65" s="108"/>
      <c r="C65" s="107"/>
      <c r="D65" s="134" t="s">
        <v>50</v>
      </c>
      <c r="E65" s="140"/>
      <c r="F65" s="140"/>
      <c r="G65" s="134" t="s">
        <v>51</v>
      </c>
      <c r="H65" s="140"/>
      <c r="I65" s="140"/>
      <c r="J65" s="140"/>
      <c r="K65" s="140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A66" s="99"/>
      <c r="B66" s="102"/>
      <c r="C66" s="99"/>
      <c r="D66" s="99"/>
      <c r="E66" s="99"/>
      <c r="F66" s="99"/>
      <c r="G66" s="99"/>
      <c r="H66" s="99"/>
      <c r="I66" s="99"/>
      <c r="J66" s="99"/>
      <c r="K66" s="99"/>
      <c r="L66" s="6"/>
    </row>
    <row r="67" customFormat="false" ht="11.25" hidden="false" customHeight="false" outlineLevel="0" collapsed="false">
      <c r="A67" s="99"/>
      <c r="B67" s="102"/>
      <c r="C67" s="99"/>
      <c r="D67" s="99"/>
      <c r="E67" s="99"/>
      <c r="F67" s="99"/>
      <c r="G67" s="99"/>
      <c r="H67" s="99"/>
      <c r="I67" s="99"/>
      <c r="J67" s="99"/>
      <c r="K67" s="99"/>
      <c r="L67" s="6"/>
    </row>
    <row r="68" customFormat="false" ht="11.25" hidden="false" customHeight="false" outlineLevel="0" collapsed="false">
      <c r="A68" s="99"/>
      <c r="B68" s="102"/>
      <c r="C68" s="99"/>
      <c r="D68" s="99"/>
      <c r="E68" s="99"/>
      <c r="F68" s="99"/>
      <c r="G68" s="99"/>
      <c r="H68" s="99"/>
      <c r="I68" s="99"/>
      <c r="J68" s="99"/>
      <c r="K68" s="99"/>
      <c r="L68" s="6"/>
    </row>
    <row r="69" customFormat="false" ht="11.25" hidden="false" customHeight="false" outlineLevel="0" collapsed="false">
      <c r="A69" s="99"/>
      <c r="B69" s="102"/>
      <c r="C69" s="99"/>
      <c r="D69" s="99"/>
      <c r="E69" s="99"/>
      <c r="F69" s="99"/>
      <c r="G69" s="99"/>
      <c r="H69" s="99"/>
      <c r="I69" s="99"/>
      <c r="J69" s="99"/>
      <c r="K69" s="99"/>
      <c r="L69" s="6"/>
    </row>
    <row r="70" customFormat="false" ht="11.25" hidden="false" customHeight="false" outlineLevel="0" collapsed="false">
      <c r="A70" s="99"/>
      <c r="B70" s="102"/>
      <c r="C70" s="99"/>
      <c r="D70" s="99"/>
      <c r="E70" s="99"/>
      <c r="F70" s="99"/>
      <c r="G70" s="99"/>
      <c r="H70" s="99"/>
      <c r="I70" s="99"/>
      <c r="J70" s="99"/>
      <c r="K70" s="99"/>
      <c r="L70" s="6"/>
    </row>
    <row r="71" customFormat="false" ht="11.25" hidden="false" customHeight="false" outlineLevel="0" collapsed="false">
      <c r="A71" s="99"/>
      <c r="B71" s="102"/>
      <c r="C71" s="99"/>
      <c r="D71" s="99"/>
      <c r="E71" s="99"/>
      <c r="F71" s="99"/>
      <c r="G71" s="99"/>
      <c r="H71" s="99"/>
      <c r="I71" s="99"/>
      <c r="J71" s="99"/>
      <c r="K71" s="99"/>
      <c r="L71" s="6"/>
    </row>
    <row r="72" customFormat="false" ht="11.25" hidden="false" customHeight="false" outlineLevel="0" collapsed="false">
      <c r="A72" s="99"/>
      <c r="B72" s="102"/>
      <c r="C72" s="99"/>
      <c r="D72" s="99"/>
      <c r="E72" s="99"/>
      <c r="F72" s="99"/>
      <c r="G72" s="99"/>
      <c r="H72" s="99"/>
      <c r="I72" s="99"/>
      <c r="J72" s="99"/>
      <c r="K72" s="99"/>
      <c r="L72" s="6"/>
    </row>
    <row r="73" customFormat="false" ht="11.25" hidden="false" customHeight="false" outlineLevel="0" collapsed="false">
      <c r="A73" s="99"/>
      <c r="B73" s="102"/>
      <c r="C73" s="99"/>
      <c r="D73" s="99"/>
      <c r="E73" s="99"/>
      <c r="F73" s="99"/>
      <c r="G73" s="99"/>
      <c r="H73" s="99"/>
      <c r="I73" s="99"/>
      <c r="J73" s="99"/>
      <c r="K73" s="99"/>
      <c r="L73" s="6"/>
    </row>
    <row r="74" customFormat="false" ht="11.25" hidden="false" customHeight="false" outlineLevel="0" collapsed="false">
      <c r="A74" s="99"/>
      <c r="B74" s="102"/>
      <c r="C74" s="99"/>
      <c r="D74" s="99"/>
      <c r="E74" s="99"/>
      <c r="F74" s="99"/>
      <c r="G74" s="99"/>
      <c r="H74" s="99"/>
      <c r="I74" s="99"/>
      <c r="J74" s="99"/>
      <c r="K74" s="99"/>
      <c r="L74" s="6"/>
    </row>
    <row r="75" customFormat="false" ht="11.25" hidden="false" customHeight="false" outlineLevel="0" collapsed="false">
      <c r="A75" s="99"/>
      <c r="B75" s="102"/>
      <c r="C75" s="99"/>
      <c r="D75" s="99"/>
      <c r="E75" s="99"/>
      <c r="F75" s="99"/>
      <c r="G75" s="99"/>
      <c r="H75" s="99"/>
      <c r="I75" s="99"/>
      <c r="J75" s="99"/>
      <c r="K75" s="99"/>
      <c r="L75" s="6"/>
    </row>
    <row r="76" s="22" customFormat="true" ht="12.75" hidden="false" customHeight="false" outlineLevel="0" collapsed="false">
      <c r="A76" s="107"/>
      <c r="B76" s="108"/>
      <c r="C76" s="107"/>
      <c r="D76" s="136" t="s">
        <v>48</v>
      </c>
      <c r="E76" s="137"/>
      <c r="F76" s="138" t="s">
        <v>49</v>
      </c>
      <c r="G76" s="136" t="s">
        <v>48</v>
      </c>
      <c r="H76" s="137"/>
      <c r="I76" s="137"/>
      <c r="J76" s="139" t="s">
        <v>49</v>
      </c>
      <c r="K76" s="137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07"/>
      <c r="B77" s="141"/>
      <c r="C77" s="142"/>
      <c r="D77" s="142"/>
      <c r="E77" s="142"/>
      <c r="F77" s="142"/>
      <c r="G77" s="142"/>
      <c r="H77" s="142"/>
      <c r="I77" s="142"/>
      <c r="J77" s="142"/>
      <c r="K77" s="142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1.2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</row>
    <row r="79" customFormat="false" ht="11.2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</row>
    <row r="80" customFormat="false" ht="11.2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</row>
    <row r="81" s="22" customFormat="true" ht="6.75" hidden="false" customHeight="true" outlineLevel="0" collapsed="false">
      <c r="A81" s="107"/>
      <c r="B81" s="143"/>
      <c r="C81" s="144"/>
      <c r="D81" s="144"/>
      <c r="E81" s="144"/>
      <c r="F81" s="144"/>
      <c r="G81" s="144"/>
      <c r="H81" s="144"/>
      <c r="I81" s="144"/>
      <c r="J81" s="144"/>
      <c r="K81" s="144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07"/>
      <c r="B82" s="108"/>
      <c r="C82" s="103" t="s">
        <v>92</v>
      </c>
      <c r="D82" s="107"/>
      <c r="E82" s="107"/>
      <c r="F82" s="107"/>
      <c r="G82" s="107"/>
      <c r="H82" s="107"/>
      <c r="I82" s="107"/>
      <c r="J82" s="107"/>
      <c r="K82" s="10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07"/>
      <c r="B83" s="108"/>
      <c r="C83" s="107"/>
      <c r="D83" s="107"/>
      <c r="E83" s="107"/>
      <c r="F83" s="107"/>
      <c r="G83" s="107"/>
      <c r="H83" s="107"/>
      <c r="I83" s="107"/>
      <c r="J83" s="107"/>
      <c r="K83" s="10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07"/>
      <c r="B84" s="108"/>
      <c r="C84" s="105" t="s">
        <v>13</v>
      </c>
      <c r="D84" s="107"/>
      <c r="E84" s="107"/>
      <c r="F84" s="107"/>
      <c r="G84" s="107"/>
      <c r="H84" s="107"/>
      <c r="I84" s="107"/>
      <c r="J84" s="107"/>
      <c r="K84" s="10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07"/>
      <c r="B85" s="108"/>
      <c r="C85" s="107"/>
      <c r="D85" s="107"/>
      <c r="E85" s="106" t="str">
        <f aca="false">E7</f>
        <v>Stavební úpravy domácnosti  areál Domečky</v>
      </c>
      <c r="F85" s="106"/>
      <c r="G85" s="106"/>
      <c r="H85" s="106"/>
      <c r="I85" s="107"/>
      <c r="J85" s="107"/>
      <c r="K85" s="10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07"/>
      <c r="B86" s="108"/>
      <c r="C86" s="105" t="s">
        <v>90</v>
      </c>
      <c r="D86" s="107"/>
      <c r="E86" s="107"/>
      <c r="F86" s="107"/>
      <c r="G86" s="107"/>
      <c r="H86" s="107"/>
      <c r="I86" s="107"/>
      <c r="J86" s="107"/>
      <c r="K86" s="10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07"/>
      <c r="B87" s="108"/>
      <c r="C87" s="107"/>
      <c r="D87" s="107"/>
      <c r="E87" s="109" t="str">
        <f aca="false">E9</f>
        <v>RK 3 - SO-03-Opatření proti vnikání povrchové vody </v>
      </c>
      <c r="F87" s="109"/>
      <c r="G87" s="109"/>
      <c r="H87" s="109"/>
      <c r="I87" s="107"/>
      <c r="J87" s="107"/>
      <c r="K87" s="10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07"/>
      <c r="B88" s="108"/>
      <c r="C88" s="107"/>
      <c r="D88" s="107"/>
      <c r="E88" s="107"/>
      <c r="F88" s="107"/>
      <c r="G88" s="107"/>
      <c r="H88" s="107"/>
      <c r="I88" s="107"/>
      <c r="J88" s="107"/>
      <c r="K88" s="10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07"/>
      <c r="B89" s="108"/>
      <c r="C89" s="105" t="s">
        <v>17</v>
      </c>
      <c r="D89" s="107"/>
      <c r="E89" s="107"/>
      <c r="F89" s="110" t="str">
        <f aca="false">F12</f>
        <v>Rychnov nad Kněžnou</v>
      </c>
      <c r="G89" s="107"/>
      <c r="H89" s="107"/>
      <c r="I89" s="105" t="s">
        <v>19</v>
      </c>
      <c r="J89" s="111" t="str">
        <f aca="false">IF(J12="","",J12)</f>
        <v>14. 9. 2020</v>
      </c>
      <c r="K89" s="10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07"/>
      <c r="B90" s="108"/>
      <c r="C90" s="107"/>
      <c r="D90" s="107"/>
      <c r="E90" s="107"/>
      <c r="F90" s="107"/>
      <c r="G90" s="107"/>
      <c r="H90" s="107"/>
      <c r="I90" s="107"/>
      <c r="J90" s="107"/>
      <c r="K90" s="10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5" hidden="false" customHeight="true" outlineLevel="0" collapsed="false">
      <c r="A91" s="107"/>
      <c r="B91" s="108"/>
      <c r="C91" s="105" t="s">
        <v>21</v>
      </c>
      <c r="D91" s="107"/>
      <c r="E91" s="107"/>
      <c r="F91" s="110" t="str">
        <f aca="false">E15</f>
        <v>Královéhradecký kraj</v>
      </c>
      <c r="G91" s="107"/>
      <c r="H91" s="107"/>
      <c r="I91" s="105" t="s">
        <v>27</v>
      </c>
      <c r="J91" s="145" t="str">
        <f aca="false">E21</f>
        <v>PRIDOS Hradec Králové</v>
      </c>
      <c r="K91" s="10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07"/>
      <c r="B92" s="108"/>
      <c r="C92" s="105" t="s">
        <v>25</v>
      </c>
      <c r="D92" s="107"/>
      <c r="E92" s="107"/>
      <c r="F92" s="110" t="str">
        <f aca="false">IF(E18="","",E18)</f>
        <v>bude určen ve výběrovém řízení</v>
      </c>
      <c r="G92" s="107"/>
      <c r="H92" s="107"/>
      <c r="I92" s="105" t="s">
        <v>30</v>
      </c>
      <c r="J92" s="145" t="str">
        <f aca="false">E24</f>
        <v>Ing.Pavel Michálek</v>
      </c>
      <c r="K92" s="10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07"/>
      <c r="B93" s="108"/>
      <c r="C93" s="107"/>
      <c r="D93" s="107"/>
      <c r="E93" s="107"/>
      <c r="F93" s="107"/>
      <c r="G93" s="107"/>
      <c r="H93" s="107"/>
      <c r="I93" s="107"/>
      <c r="J93" s="107"/>
      <c r="K93" s="10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07"/>
      <c r="B94" s="108"/>
      <c r="C94" s="146" t="s">
        <v>93</v>
      </c>
      <c r="D94" s="125"/>
      <c r="E94" s="125"/>
      <c r="F94" s="125"/>
      <c r="G94" s="125"/>
      <c r="H94" s="125"/>
      <c r="I94" s="125"/>
      <c r="J94" s="147" t="s">
        <v>94</v>
      </c>
      <c r="K94" s="12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07"/>
      <c r="B95" s="108"/>
      <c r="C95" s="107"/>
      <c r="D95" s="107"/>
      <c r="E95" s="107"/>
      <c r="F95" s="107"/>
      <c r="G95" s="107"/>
      <c r="H95" s="107"/>
      <c r="I95" s="107"/>
      <c r="J95" s="107"/>
      <c r="K95" s="10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07"/>
      <c r="B96" s="108"/>
      <c r="C96" s="148" t="s">
        <v>95</v>
      </c>
      <c r="D96" s="107"/>
      <c r="E96" s="107"/>
      <c r="F96" s="107"/>
      <c r="G96" s="107"/>
      <c r="H96" s="107"/>
      <c r="I96" s="107"/>
      <c r="J96" s="120" t="n">
        <f aca="false">J129</f>
        <v>0</v>
      </c>
      <c r="K96" s="10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6</v>
      </c>
    </row>
    <row r="97" s="155" customFormat="true" ht="24.75" hidden="false" customHeight="true" outlineLevel="0" collapsed="false">
      <c r="A97" s="149"/>
      <c r="B97" s="150"/>
      <c r="C97" s="149"/>
      <c r="D97" s="151" t="s">
        <v>97</v>
      </c>
      <c r="E97" s="152"/>
      <c r="F97" s="152"/>
      <c r="G97" s="152"/>
      <c r="H97" s="152"/>
      <c r="I97" s="152"/>
      <c r="J97" s="153" t="n">
        <f aca="false">J130</f>
        <v>0</v>
      </c>
      <c r="K97" s="149"/>
      <c r="L97" s="154"/>
    </row>
    <row r="98" s="162" customFormat="true" ht="19.5" hidden="false" customHeight="true" outlineLevel="0" collapsed="false">
      <c r="A98" s="156"/>
      <c r="B98" s="157"/>
      <c r="C98" s="156"/>
      <c r="D98" s="158" t="s">
        <v>960</v>
      </c>
      <c r="E98" s="159"/>
      <c r="F98" s="159"/>
      <c r="G98" s="159"/>
      <c r="H98" s="159"/>
      <c r="I98" s="159"/>
      <c r="J98" s="160" t="n">
        <f aca="false">J131</f>
        <v>0</v>
      </c>
      <c r="K98" s="156"/>
      <c r="L98" s="161"/>
    </row>
    <row r="99" s="162" customFormat="true" ht="19.5" hidden="false" customHeight="true" outlineLevel="0" collapsed="false">
      <c r="A99" s="156"/>
      <c r="B99" s="157"/>
      <c r="C99" s="156"/>
      <c r="D99" s="158" t="s">
        <v>961</v>
      </c>
      <c r="E99" s="159"/>
      <c r="F99" s="159"/>
      <c r="G99" s="159"/>
      <c r="H99" s="159"/>
      <c r="I99" s="159"/>
      <c r="J99" s="160" t="n">
        <f aca="false">J140</f>
        <v>0</v>
      </c>
      <c r="K99" s="156"/>
      <c r="L99" s="161"/>
    </row>
    <row r="100" s="162" customFormat="true" ht="19.5" hidden="false" customHeight="true" outlineLevel="0" collapsed="false">
      <c r="A100" s="156"/>
      <c r="B100" s="157"/>
      <c r="C100" s="156"/>
      <c r="D100" s="158" t="s">
        <v>962</v>
      </c>
      <c r="E100" s="159"/>
      <c r="F100" s="159"/>
      <c r="G100" s="159"/>
      <c r="H100" s="159"/>
      <c r="I100" s="159"/>
      <c r="J100" s="160" t="n">
        <f aca="false">J142</f>
        <v>0</v>
      </c>
      <c r="K100" s="156"/>
      <c r="L100" s="161"/>
    </row>
    <row r="101" s="162" customFormat="true" ht="19.5" hidden="false" customHeight="true" outlineLevel="0" collapsed="false">
      <c r="A101" s="156"/>
      <c r="B101" s="157"/>
      <c r="C101" s="156"/>
      <c r="D101" s="158" t="s">
        <v>964</v>
      </c>
      <c r="E101" s="159"/>
      <c r="F101" s="159"/>
      <c r="G101" s="159"/>
      <c r="H101" s="159"/>
      <c r="I101" s="159"/>
      <c r="J101" s="160" t="n">
        <f aca="false">J145</f>
        <v>0</v>
      </c>
      <c r="K101" s="156"/>
      <c r="L101" s="161"/>
    </row>
    <row r="102" s="162" customFormat="true" ht="19.5" hidden="false" customHeight="true" outlineLevel="0" collapsed="false">
      <c r="A102" s="156"/>
      <c r="B102" s="157"/>
      <c r="C102" s="156"/>
      <c r="D102" s="158" t="s">
        <v>1031</v>
      </c>
      <c r="E102" s="159"/>
      <c r="F102" s="159"/>
      <c r="G102" s="159"/>
      <c r="H102" s="159"/>
      <c r="I102" s="159"/>
      <c r="J102" s="160" t="n">
        <f aca="false">J151</f>
        <v>0</v>
      </c>
      <c r="K102" s="156"/>
      <c r="L102" s="161"/>
    </row>
    <row r="103" s="162" customFormat="true" ht="19.5" hidden="false" customHeight="true" outlineLevel="0" collapsed="false">
      <c r="A103" s="156"/>
      <c r="B103" s="157"/>
      <c r="C103" s="156"/>
      <c r="D103" s="158" t="s">
        <v>98</v>
      </c>
      <c r="E103" s="159"/>
      <c r="F103" s="159"/>
      <c r="G103" s="159"/>
      <c r="H103" s="159"/>
      <c r="I103" s="159"/>
      <c r="J103" s="160" t="n">
        <f aca="false">J157</f>
        <v>0</v>
      </c>
      <c r="K103" s="156"/>
      <c r="L103" s="161"/>
    </row>
    <row r="104" s="162" customFormat="true" ht="19.5" hidden="false" customHeight="true" outlineLevel="0" collapsed="false">
      <c r="A104" s="156"/>
      <c r="B104" s="157"/>
      <c r="C104" s="156"/>
      <c r="D104" s="158" t="s">
        <v>99</v>
      </c>
      <c r="E104" s="159"/>
      <c r="F104" s="159"/>
      <c r="G104" s="159"/>
      <c r="H104" s="159"/>
      <c r="I104" s="159"/>
      <c r="J104" s="160" t="n">
        <f aca="false">J162</f>
        <v>0</v>
      </c>
      <c r="K104" s="156"/>
      <c r="L104" s="161"/>
    </row>
    <row r="105" s="162" customFormat="true" ht="19.5" hidden="false" customHeight="true" outlineLevel="0" collapsed="false">
      <c r="A105" s="156"/>
      <c r="B105" s="157"/>
      <c r="C105" s="156"/>
      <c r="D105" s="158" t="s">
        <v>100</v>
      </c>
      <c r="E105" s="159"/>
      <c r="F105" s="159"/>
      <c r="G105" s="159"/>
      <c r="H105" s="159"/>
      <c r="I105" s="159"/>
      <c r="J105" s="160" t="n">
        <f aca="false">J168</f>
        <v>0</v>
      </c>
      <c r="K105" s="156"/>
      <c r="L105" s="161"/>
    </row>
    <row r="106" s="155" customFormat="true" ht="24.75" hidden="false" customHeight="true" outlineLevel="0" collapsed="false">
      <c r="A106" s="149"/>
      <c r="B106" s="150"/>
      <c r="C106" s="149"/>
      <c r="D106" s="151" t="s">
        <v>101</v>
      </c>
      <c r="E106" s="152"/>
      <c r="F106" s="152"/>
      <c r="G106" s="152"/>
      <c r="H106" s="152"/>
      <c r="I106" s="152"/>
      <c r="J106" s="153" t="n">
        <f aca="false">J170</f>
        <v>0</v>
      </c>
      <c r="K106" s="149"/>
      <c r="L106" s="154"/>
    </row>
    <row r="107" s="162" customFormat="true" ht="19.5" hidden="false" customHeight="true" outlineLevel="0" collapsed="false">
      <c r="A107" s="156"/>
      <c r="B107" s="157"/>
      <c r="C107" s="156"/>
      <c r="D107" s="158" t="s">
        <v>102</v>
      </c>
      <c r="E107" s="159"/>
      <c r="F107" s="159"/>
      <c r="G107" s="159"/>
      <c r="H107" s="159"/>
      <c r="I107" s="159"/>
      <c r="J107" s="160" t="n">
        <f aca="false">J171</f>
        <v>0</v>
      </c>
      <c r="K107" s="156"/>
      <c r="L107" s="161"/>
    </row>
    <row r="108" s="162" customFormat="true" ht="19.5" hidden="false" customHeight="true" outlineLevel="0" collapsed="false">
      <c r="A108" s="156"/>
      <c r="B108" s="157"/>
      <c r="C108" s="156"/>
      <c r="D108" s="158" t="s">
        <v>1032</v>
      </c>
      <c r="E108" s="159"/>
      <c r="F108" s="159"/>
      <c r="G108" s="159"/>
      <c r="H108" s="159"/>
      <c r="I108" s="159"/>
      <c r="J108" s="160" t="n">
        <f aca="false">J185</f>
        <v>0</v>
      </c>
      <c r="K108" s="156"/>
      <c r="L108" s="161"/>
    </row>
    <row r="109" s="162" customFormat="true" ht="19.5" hidden="false" customHeight="true" outlineLevel="0" collapsed="false">
      <c r="A109" s="156"/>
      <c r="B109" s="157"/>
      <c r="C109" s="156"/>
      <c r="D109" s="158" t="s">
        <v>112</v>
      </c>
      <c r="E109" s="159"/>
      <c r="F109" s="159"/>
      <c r="G109" s="159"/>
      <c r="H109" s="159"/>
      <c r="I109" s="159"/>
      <c r="J109" s="160" t="n">
        <f aca="false">J189</f>
        <v>0</v>
      </c>
      <c r="K109" s="156"/>
      <c r="L109" s="161"/>
    </row>
    <row r="110" s="22" customFormat="true" ht="21.75" hidden="false" customHeight="true" outlineLevel="0" collapsed="false">
      <c r="A110" s="107"/>
      <c r="B110" s="108"/>
      <c r="C110" s="107"/>
      <c r="D110" s="107"/>
      <c r="E110" s="107"/>
      <c r="F110" s="107"/>
      <c r="G110" s="107"/>
      <c r="H110" s="107"/>
      <c r="I110" s="107"/>
      <c r="J110" s="107"/>
      <c r="K110" s="10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6.75" hidden="false" customHeight="true" outlineLevel="0" collapsed="false">
      <c r="A111" s="107"/>
      <c r="B111" s="141"/>
      <c r="C111" s="142"/>
      <c r="D111" s="142"/>
      <c r="E111" s="142"/>
      <c r="F111" s="142"/>
      <c r="G111" s="142"/>
      <c r="H111" s="142"/>
      <c r="I111" s="142"/>
      <c r="J111" s="142"/>
      <c r="K111" s="142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customFormat="false" ht="11.2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</row>
    <row r="113" customFormat="false" ht="11.2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</row>
    <row r="114" customFormat="false" ht="11.2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</row>
    <row r="115" s="22" customFormat="true" ht="6.75" hidden="false" customHeight="true" outlineLevel="0" collapsed="false">
      <c r="A115" s="107"/>
      <c r="B115" s="143"/>
      <c r="C115" s="144"/>
      <c r="D115" s="144"/>
      <c r="E115" s="144"/>
      <c r="F115" s="144"/>
      <c r="G115" s="144"/>
      <c r="H115" s="144"/>
      <c r="I115" s="144"/>
      <c r="J115" s="144"/>
      <c r="K115" s="144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24.75" hidden="false" customHeight="true" outlineLevel="0" collapsed="false">
      <c r="A116" s="107"/>
      <c r="B116" s="108"/>
      <c r="C116" s="103" t="s">
        <v>119</v>
      </c>
      <c r="D116" s="107"/>
      <c r="E116" s="107"/>
      <c r="F116" s="107"/>
      <c r="G116" s="107"/>
      <c r="H116" s="107"/>
      <c r="I116" s="107"/>
      <c r="J116" s="107"/>
      <c r="K116" s="10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07"/>
      <c r="B117" s="108"/>
      <c r="C117" s="107"/>
      <c r="D117" s="107"/>
      <c r="E117" s="107"/>
      <c r="F117" s="107"/>
      <c r="G117" s="107"/>
      <c r="H117" s="107"/>
      <c r="I117" s="107"/>
      <c r="J117" s="107"/>
      <c r="K117" s="10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07"/>
      <c r="B118" s="108"/>
      <c r="C118" s="105" t="s">
        <v>13</v>
      </c>
      <c r="D118" s="107"/>
      <c r="E118" s="107"/>
      <c r="F118" s="107"/>
      <c r="G118" s="107"/>
      <c r="H118" s="107"/>
      <c r="I118" s="107"/>
      <c r="J118" s="107"/>
      <c r="K118" s="10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6.5" hidden="false" customHeight="true" outlineLevel="0" collapsed="false">
      <c r="A119" s="107"/>
      <c r="B119" s="108"/>
      <c r="C119" s="107"/>
      <c r="D119" s="107"/>
      <c r="E119" s="106" t="str">
        <f aca="false">E7</f>
        <v>Stavební úpravy domácnosti  areál Domečky</v>
      </c>
      <c r="F119" s="106"/>
      <c r="G119" s="106"/>
      <c r="H119" s="106"/>
      <c r="I119" s="107"/>
      <c r="J119" s="107"/>
      <c r="K119" s="10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2" hidden="false" customHeight="true" outlineLevel="0" collapsed="false">
      <c r="A120" s="107"/>
      <c r="B120" s="108"/>
      <c r="C120" s="105" t="s">
        <v>90</v>
      </c>
      <c r="D120" s="107"/>
      <c r="E120" s="107"/>
      <c r="F120" s="107"/>
      <c r="G120" s="107"/>
      <c r="H120" s="107"/>
      <c r="I120" s="107"/>
      <c r="J120" s="107"/>
      <c r="K120" s="10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6.5" hidden="false" customHeight="true" outlineLevel="0" collapsed="false">
      <c r="A121" s="107"/>
      <c r="B121" s="108"/>
      <c r="C121" s="107"/>
      <c r="D121" s="107"/>
      <c r="E121" s="109" t="str">
        <f aca="false">E9</f>
        <v>RK 3 - SO-03-Opatření proti vnikání povrchové vody </v>
      </c>
      <c r="F121" s="109"/>
      <c r="G121" s="109"/>
      <c r="H121" s="109"/>
      <c r="I121" s="107"/>
      <c r="J121" s="107"/>
      <c r="K121" s="10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6.75" hidden="false" customHeight="true" outlineLevel="0" collapsed="false">
      <c r="A122" s="107"/>
      <c r="B122" s="108"/>
      <c r="C122" s="107"/>
      <c r="D122" s="107"/>
      <c r="E122" s="107"/>
      <c r="F122" s="107"/>
      <c r="G122" s="107"/>
      <c r="H122" s="107"/>
      <c r="I122" s="107"/>
      <c r="J122" s="107"/>
      <c r="K122" s="10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2" hidden="false" customHeight="true" outlineLevel="0" collapsed="false">
      <c r="A123" s="107"/>
      <c r="B123" s="108"/>
      <c r="C123" s="105" t="s">
        <v>17</v>
      </c>
      <c r="D123" s="107"/>
      <c r="E123" s="107"/>
      <c r="F123" s="110" t="str">
        <f aca="false">F12</f>
        <v>Rychnov nad Kněžnou</v>
      </c>
      <c r="G123" s="107"/>
      <c r="H123" s="107"/>
      <c r="I123" s="105" t="s">
        <v>19</v>
      </c>
      <c r="J123" s="111" t="str">
        <f aca="false">IF(J12="","",J12)</f>
        <v>14. 9. 2020</v>
      </c>
      <c r="K123" s="10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6.75" hidden="false" customHeight="true" outlineLevel="0" collapsed="false">
      <c r="A124" s="107"/>
      <c r="B124" s="108"/>
      <c r="C124" s="107"/>
      <c r="D124" s="107"/>
      <c r="E124" s="107"/>
      <c r="F124" s="107"/>
      <c r="G124" s="107"/>
      <c r="H124" s="107"/>
      <c r="I124" s="107"/>
      <c r="J124" s="107"/>
      <c r="K124" s="10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25.5" hidden="false" customHeight="true" outlineLevel="0" collapsed="false">
      <c r="A125" s="107"/>
      <c r="B125" s="108"/>
      <c r="C125" s="105" t="s">
        <v>21</v>
      </c>
      <c r="D125" s="107"/>
      <c r="E125" s="107"/>
      <c r="F125" s="110" t="str">
        <f aca="false">E15</f>
        <v>Královéhradecký kraj</v>
      </c>
      <c r="G125" s="107"/>
      <c r="H125" s="107"/>
      <c r="I125" s="105" t="s">
        <v>27</v>
      </c>
      <c r="J125" s="145" t="str">
        <f aca="false">E21</f>
        <v>PRIDOS Hradec Králové</v>
      </c>
      <c r="K125" s="10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5" hidden="false" customHeight="true" outlineLevel="0" collapsed="false">
      <c r="A126" s="107"/>
      <c r="B126" s="108"/>
      <c r="C126" s="105" t="s">
        <v>25</v>
      </c>
      <c r="D126" s="107"/>
      <c r="E126" s="107"/>
      <c r="F126" s="110" t="str">
        <f aca="false">IF(E18="","",E18)</f>
        <v>bude určen ve výběrovém řízení</v>
      </c>
      <c r="G126" s="107"/>
      <c r="H126" s="107"/>
      <c r="I126" s="105" t="s">
        <v>30</v>
      </c>
      <c r="J126" s="145" t="str">
        <f aca="false">E24</f>
        <v>Ing.Pavel Michálek</v>
      </c>
      <c r="K126" s="10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9.75" hidden="false" customHeight="true" outlineLevel="0" collapsed="false">
      <c r="A127" s="107"/>
      <c r="B127" s="108"/>
      <c r="C127" s="107"/>
      <c r="D127" s="107"/>
      <c r="E127" s="107"/>
      <c r="F127" s="107"/>
      <c r="G127" s="107"/>
      <c r="H127" s="107"/>
      <c r="I127" s="107"/>
      <c r="J127" s="107"/>
      <c r="K127" s="10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170" customFormat="true" ht="29.25" hidden="false" customHeight="true" outlineLevel="0" collapsed="false">
      <c r="A128" s="163"/>
      <c r="B128" s="164"/>
      <c r="C128" s="165" t="s">
        <v>120</v>
      </c>
      <c r="D128" s="166" t="s">
        <v>58</v>
      </c>
      <c r="E128" s="166" t="s">
        <v>54</v>
      </c>
      <c r="F128" s="166" t="s">
        <v>55</v>
      </c>
      <c r="G128" s="166" t="s">
        <v>121</v>
      </c>
      <c r="H128" s="166" t="s">
        <v>122</v>
      </c>
      <c r="I128" s="166" t="s">
        <v>123</v>
      </c>
      <c r="J128" s="166" t="s">
        <v>94</v>
      </c>
      <c r="K128" s="167" t="s">
        <v>124</v>
      </c>
      <c r="L128" s="168"/>
      <c r="M128" s="63"/>
      <c r="N128" s="64" t="s">
        <v>37</v>
      </c>
      <c r="O128" s="64" t="s">
        <v>125</v>
      </c>
      <c r="P128" s="64" t="s">
        <v>126</v>
      </c>
      <c r="Q128" s="64" t="s">
        <v>127</v>
      </c>
      <c r="R128" s="64" t="s">
        <v>128</v>
      </c>
      <c r="S128" s="64" t="s">
        <v>129</v>
      </c>
      <c r="T128" s="65" t="s">
        <v>130</v>
      </c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</row>
    <row r="129" s="22" customFormat="true" ht="22.5" hidden="false" customHeight="true" outlineLevel="0" collapsed="false">
      <c r="A129" s="107"/>
      <c r="B129" s="108"/>
      <c r="C129" s="171" t="s">
        <v>131</v>
      </c>
      <c r="D129" s="107"/>
      <c r="E129" s="107"/>
      <c r="F129" s="107"/>
      <c r="G129" s="107"/>
      <c r="H129" s="107"/>
      <c r="I129" s="107"/>
      <c r="J129" s="172" t="n">
        <f aca="false">J130+J170+J195</f>
        <v>0</v>
      </c>
      <c r="K129" s="107"/>
      <c r="L129" s="18"/>
      <c r="M129" s="66"/>
      <c r="N129" s="53"/>
      <c r="O129" s="67"/>
      <c r="P129" s="173" t="n">
        <f aca="false">P130+P170</f>
        <v>249.553519</v>
      </c>
      <c r="Q129" s="67"/>
      <c r="R129" s="173" t="n">
        <f aca="false">R130+R170</f>
        <v>12.894957</v>
      </c>
      <c r="S129" s="67"/>
      <c r="T129" s="174" t="n">
        <f aca="false">T130+T170</f>
        <v>12.5961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72</v>
      </c>
      <c r="AU129" s="3" t="s">
        <v>96</v>
      </c>
      <c r="BK129" s="175" t="n">
        <f aca="false">BK130+BK170</f>
        <v>0</v>
      </c>
    </row>
    <row r="130" s="186" customFormat="true" ht="25.5" hidden="false" customHeight="true" outlineLevel="0" collapsed="false">
      <c r="A130" s="176"/>
      <c r="B130" s="177"/>
      <c r="C130" s="176"/>
      <c r="D130" s="178" t="s">
        <v>72</v>
      </c>
      <c r="E130" s="179" t="s">
        <v>132</v>
      </c>
      <c r="F130" s="179" t="s">
        <v>133</v>
      </c>
      <c r="G130" s="176"/>
      <c r="H130" s="176"/>
      <c r="I130" s="176"/>
      <c r="J130" s="180" t="n">
        <f aca="false">J131+J140+J142+J145+J151+J157+J162+J168</f>
        <v>0</v>
      </c>
      <c r="K130" s="176"/>
      <c r="L130" s="181"/>
      <c r="M130" s="182"/>
      <c r="N130" s="183"/>
      <c r="O130" s="183"/>
      <c r="P130" s="184" t="n">
        <f aca="false">P131+P140+P142+P145+P151+P157+P162+P168</f>
        <v>224.242819</v>
      </c>
      <c r="Q130" s="183"/>
      <c r="R130" s="184" t="n">
        <f aca="false">R131+R140+R142+R145+R151+R157+R162+R168</f>
        <v>12.4703</v>
      </c>
      <c r="S130" s="183"/>
      <c r="T130" s="185" t="n">
        <f aca="false">T131+T140+T142+T145+T151+T157+T162+T168</f>
        <v>12.5961</v>
      </c>
      <c r="AR130" s="187" t="s">
        <v>81</v>
      </c>
      <c r="AT130" s="188" t="s">
        <v>72</v>
      </c>
      <c r="AU130" s="188" t="s">
        <v>73</v>
      </c>
      <c r="AY130" s="187" t="s">
        <v>134</v>
      </c>
      <c r="BK130" s="189" t="n">
        <f aca="false">BK131+BK140+BK142+BK145+BK151+BK157+BK162+BK168</f>
        <v>0</v>
      </c>
    </row>
    <row r="131" s="186" customFormat="true" ht="22.5" hidden="false" customHeight="true" outlineLevel="0" collapsed="false">
      <c r="A131" s="176"/>
      <c r="B131" s="177"/>
      <c r="C131" s="176"/>
      <c r="D131" s="178" t="s">
        <v>72</v>
      </c>
      <c r="E131" s="190" t="s">
        <v>81</v>
      </c>
      <c r="F131" s="190" t="s">
        <v>965</v>
      </c>
      <c r="G131" s="176"/>
      <c r="H131" s="176"/>
      <c r="I131" s="176"/>
      <c r="J131" s="191" t="n">
        <f aca="false">BK131</f>
        <v>0</v>
      </c>
      <c r="K131" s="176"/>
      <c r="L131" s="181"/>
      <c r="M131" s="182"/>
      <c r="N131" s="183"/>
      <c r="O131" s="183"/>
      <c r="P131" s="184" t="n">
        <f aca="false">SUM(P132:P139)</f>
        <v>130.512608</v>
      </c>
      <c r="Q131" s="183"/>
      <c r="R131" s="184" t="n">
        <f aca="false">SUM(R132:R139)</f>
        <v>0</v>
      </c>
      <c r="S131" s="183"/>
      <c r="T131" s="185" t="n">
        <f aca="false">SUM(T132:T139)</f>
        <v>11.715</v>
      </c>
      <c r="AR131" s="187" t="s">
        <v>81</v>
      </c>
      <c r="AT131" s="188" t="s">
        <v>72</v>
      </c>
      <c r="AU131" s="188" t="s">
        <v>81</v>
      </c>
      <c r="AY131" s="187" t="s">
        <v>134</v>
      </c>
      <c r="BK131" s="189" t="n">
        <f aca="false">SUM(BK132:BK139)</f>
        <v>0</v>
      </c>
    </row>
    <row r="132" s="22" customFormat="true" ht="24" hidden="false" customHeight="false" outlineLevel="0" collapsed="false">
      <c r="A132" s="107"/>
      <c r="B132" s="108"/>
      <c r="C132" s="192" t="s">
        <v>81</v>
      </c>
      <c r="D132" s="192" t="s">
        <v>137</v>
      </c>
      <c r="E132" s="193" t="s">
        <v>1033</v>
      </c>
      <c r="F132" s="194" t="s">
        <v>1034</v>
      </c>
      <c r="G132" s="195" t="s">
        <v>140</v>
      </c>
      <c r="H132" s="196" t="n">
        <v>17</v>
      </c>
      <c r="I132" s="197"/>
      <c r="J132" s="198" t="n">
        <f aca="false">ROUND(I132*H132,2)</f>
        <v>0</v>
      </c>
      <c r="K132" s="194" t="s">
        <v>141</v>
      </c>
      <c r="L132" s="18"/>
      <c r="M132" s="199"/>
      <c r="N132" s="200" t="s">
        <v>39</v>
      </c>
      <c r="O132" s="201" t="n">
        <v>0.208</v>
      </c>
      <c r="P132" s="201" t="n">
        <f aca="false">O132*H132</f>
        <v>3.536</v>
      </c>
      <c r="Q132" s="201" t="n">
        <v>0</v>
      </c>
      <c r="R132" s="201" t="n">
        <f aca="false">Q132*H132</f>
        <v>0</v>
      </c>
      <c r="S132" s="201" t="n">
        <v>0.255</v>
      </c>
      <c r="T132" s="202" t="n">
        <f aca="false">S132*H132</f>
        <v>4.335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203" t="s">
        <v>142</v>
      </c>
      <c r="AT132" s="203" t="s">
        <v>137</v>
      </c>
      <c r="AU132" s="203" t="s">
        <v>143</v>
      </c>
      <c r="AY132" s="3" t="s">
        <v>134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143</v>
      </c>
      <c r="BK132" s="204" t="n">
        <f aca="false">ROUND(I132*H132,2)</f>
        <v>0</v>
      </c>
      <c r="BL132" s="3" t="s">
        <v>142</v>
      </c>
      <c r="BM132" s="203" t="s">
        <v>1035</v>
      </c>
    </row>
    <row r="133" s="216" customFormat="true" ht="11.25" hidden="false" customHeight="false" outlineLevel="0" collapsed="false">
      <c r="A133" s="205"/>
      <c r="B133" s="206"/>
      <c r="C133" s="205"/>
      <c r="D133" s="207" t="s">
        <v>145</v>
      </c>
      <c r="E133" s="208"/>
      <c r="F133" s="209" t="s">
        <v>1036</v>
      </c>
      <c r="G133" s="205"/>
      <c r="H133" s="210" t="n">
        <v>17</v>
      </c>
      <c r="I133" s="211"/>
      <c r="J133" s="205"/>
      <c r="K133" s="205"/>
      <c r="L133" s="212"/>
      <c r="M133" s="213"/>
      <c r="N133" s="214"/>
      <c r="O133" s="214"/>
      <c r="P133" s="214"/>
      <c r="Q133" s="214"/>
      <c r="R133" s="214"/>
      <c r="S133" s="214"/>
      <c r="T133" s="215"/>
      <c r="AT133" s="217" t="s">
        <v>145</v>
      </c>
      <c r="AU133" s="217" t="s">
        <v>143</v>
      </c>
      <c r="AV133" s="216" t="s">
        <v>143</v>
      </c>
      <c r="AW133" s="216" t="s">
        <v>29</v>
      </c>
      <c r="AX133" s="216" t="s">
        <v>81</v>
      </c>
      <c r="AY133" s="217" t="s">
        <v>134</v>
      </c>
    </row>
    <row r="134" s="22" customFormat="true" ht="16.5" hidden="false" customHeight="true" outlineLevel="0" collapsed="false">
      <c r="A134" s="107"/>
      <c r="B134" s="108"/>
      <c r="C134" s="192" t="s">
        <v>327</v>
      </c>
      <c r="D134" s="192" t="s">
        <v>137</v>
      </c>
      <c r="E134" s="193" t="s">
        <v>1037</v>
      </c>
      <c r="F134" s="194" t="s">
        <v>1038</v>
      </c>
      <c r="G134" s="195" t="s">
        <v>207</v>
      </c>
      <c r="H134" s="196" t="n">
        <v>36</v>
      </c>
      <c r="I134" s="197"/>
      <c r="J134" s="198" t="n">
        <f aca="false">ROUND(I134*H134,2)</f>
        <v>0</v>
      </c>
      <c r="K134" s="194" t="s">
        <v>141</v>
      </c>
      <c r="L134" s="18"/>
      <c r="M134" s="199"/>
      <c r="N134" s="200" t="s">
        <v>39</v>
      </c>
      <c r="O134" s="201" t="n">
        <v>0.133</v>
      </c>
      <c r="P134" s="201" t="n">
        <f aca="false">O134*H134</f>
        <v>4.788</v>
      </c>
      <c r="Q134" s="201" t="n">
        <v>0</v>
      </c>
      <c r="R134" s="201" t="n">
        <f aca="false">Q134*H134</f>
        <v>0</v>
      </c>
      <c r="S134" s="201" t="n">
        <v>0.205</v>
      </c>
      <c r="T134" s="202" t="n">
        <f aca="false">S134*H134</f>
        <v>7.38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203" t="s">
        <v>142</v>
      </c>
      <c r="AT134" s="203" t="s">
        <v>137</v>
      </c>
      <c r="AU134" s="203" t="s">
        <v>143</v>
      </c>
      <c r="AY134" s="3" t="s">
        <v>134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143</v>
      </c>
      <c r="BK134" s="204" t="n">
        <f aca="false">ROUND(I134*H134,2)</f>
        <v>0</v>
      </c>
      <c r="BL134" s="3" t="s">
        <v>142</v>
      </c>
      <c r="BM134" s="203" t="s">
        <v>1039</v>
      </c>
    </row>
    <row r="135" s="22" customFormat="true" ht="33" hidden="false" customHeight="true" outlineLevel="0" collapsed="false">
      <c r="A135" s="107"/>
      <c r="B135" s="108"/>
      <c r="C135" s="192" t="s">
        <v>143</v>
      </c>
      <c r="D135" s="192" t="s">
        <v>137</v>
      </c>
      <c r="E135" s="193" t="s">
        <v>1040</v>
      </c>
      <c r="F135" s="194" t="s">
        <v>1041</v>
      </c>
      <c r="G135" s="195" t="s">
        <v>253</v>
      </c>
      <c r="H135" s="196" t="n">
        <v>25.146</v>
      </c>
      <c r="I135" s="197"/>
      <c r="J135" s="198" t="n">
        <f aca="false">ROUND(I135*H135,2)</f>
        <v>0</v>
      </c>
      <c r="K135" s="194" t="s">
        <v>141</v>
      </c>
      <c r="L135" s="18"/>
      <c r="M135" s="199"/>
      <c r="N135" s="200" t="s">
        <v>39</v>
      </c>
      <c r="O135" s="201" t="n">
        <v>0.188</v>
      </c>
      <c r="P135" s="201" t="n">
        <f aca="false">O135*H135</f>
        <v>4.727448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203" t="s">
        <v>142</v>
      </c>
      <c r="AT135" s="203" t="s">
        <v>137</v>
      </c>
      <c r="AU135" s="203" t="s">
        <v>143</v>
      </c>
      <c r="AY135" s="3" t="s">
        <v>134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143</v>
      </c>
      <c r="BK135" s="204" t="n">
        <f aca="false">ROUND(I135*H135,2)</f>
        <v>0</v>
      </c>
      <c r="BL135" s="3" t="s">
        <v>142</v>
      </c>
      <c r="BM135" s="203" t="s">
        <v>1042</v>
      </c>
    </row>
    <row r="136" s="216" customFormat="true" ht="11.25" hidden="false" customHeight="false" outlineLevel="0" collapsed="false">
      <c r="A136" s="205"/>
      <c r="B136" s="206"/>
      <c r="C136" s="205"/>
      <c r="D136" s="207" t="s">
        <v>145</v>
      </c>
      <c r="E136" s="208"/>
      <c r="F136" s="209" t="s">
        <v>1043</v>
      </c>
      <c r="G136" s="205"/>
      <c r="H136" s="210" t="n">
        <v>25.146</v>
      </c>
      <c r="I136" s="211"/>
      <c r="J136" s="205"/>
      <c r="K136" s="205"/>
      <c r="L136" s="212"/>
      <c r="M136" s="213"/>
      <c r="N136" s="214"/>
      <c r="O136" s="214"/>
      <c r="P136" s="214"/>
      <c r="Q136" s="214"/>
      <c r="R136" s="214"/>
      <c r="S136" s="214"/>
      <c r="T136" s="215"/>
      <c r="AT136" s="217" t="s">
        <v>145</v>
      </c>
      <c r="AU136" s="217" t="s">
        <v>143</v>
      </c>
      <c r="AV136" s="216" t="s">
        <v>143</v>
      </c>
      <c r="AW136" s="216" t="s">
        <v>29</v>
      </c>
      <c r="AX136" s="216" t="s">
        <v>81</v>
      </c>
      <c r="AY136" s="217" t="s">
        <v>134</v>
      </c>
    </row>
    <row r="137" s="22" customFormat="true" ht="24" hidden="false" customHeight="false" outlineLevel="0" collapsed="false">
      <c r="A137" s="107"/>
      <c r="B137" s="108"/>
      <c r="C137" s="192" t="s">
        <v>151</v>
      </c>
      <c r="D137" s="192" t="s">
        <v>137</v>
      </c>
      <c r="E137" s="193" t="s">
        <v>1044</v>
      </c>
      <c r="F137" s="194" t="s">
        <v>1045</v>
      </c>
      <c r="G137" s="195" t="s">
        <v>253</v>
      </c>
      <c r="H137" s="196" t="n">
        <v>22.58</v>
      </c>
      <c r="I137" s="197"/>
      <c r="J137" s="198" t="n">
        <f aca="false">ROUND(I137*H137,2)</f>
        <v>0</v>
      </c>
      <c r="K137" s="194" t="s">
        <v>141</v>
      </c>
      <c r="L137" s="18"/>
      <c r="M137" s="199"/>
      <c r="N137" s="200" t="s">
        <v>39</v>
      </c>
      <c r="O137" s="201" t="n">
        <v>4.493</v>
      </c>
      <c r="P137" s="201" t="n">
        <f aca="false">O137*H137</f>
        <v>101.45194</v>
      </c>
      <c r="Q137" s="201" t="n">
        <v>0</v>
      </c>
      <c r="R137" s="201" t="n">
        <f aca="false">Q137*H137</f>
        <v>0</v>
      </c>
      <c r="S137" s="201" t="n">
        <v>0</v>
      </c>
      <c r="T137" s="202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203" t="s">
        <v>142</v>
      </c>
      <c r="AT137" s="203" t="s">
        <v>137</v>
      </c>
      <c r="AU137" s="203" t="s">
        <v>143</v>
      </c>
      <c r="AY137" s="3" t="s">
        <v>134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143</v>
      </c>
      <c r="BK137" s="204" t="n">
        <f aca="false">ROUND(I137*H137,2)</f>
        <v>0</v>
      </c>
      <c r="BL137" s="3" t="s">
        <v>142</v>
      </c>
      <c r="BM137" s="203" t="s">
        <v>1046</v>
      </c>
    </row>
    <row r="138" s="216" customFormat="true" ht="11.25" hidden="false" customHeight="false" outlineLevel="0" collapsed="false">
      <c r="A138" s="205"/>
      <c r="B138" s="206"/>
      <c r="C138" s="205"/>
      <c r="D138" s="207" t="s">
        <v>145</v>
      </c>
      <c r="E138" s="208"/>
      <c r="F138" s="209" t="s">
        <v>1047</v>
      </c>
      <c r="G138" s="205"/>
      <c r="H138" s="210" t="n">
        <v>22.58</v>
      </c>
      <c r="I138" s="211"/>
      <c r="J138" s="205"/>
      <c r="K138" s="205"/>
      <c r="L138" s="212"/>
      <c r="M138" s="213"/>
      <c r="N138" s="214"/>
      <c r="O138" s="214"/>
      <c r="P138" s="214"/>
      <c r="Q138" s="214"/>
      <c r="R138" s="214"/>
      <c r="S138" s="214"/>
      <c r="T138" s="215"/>
      <c r="AT138" s="217" t="s">
        <v>145</v>
      </c>
      <c r="AU138" s="217" t="s">
        <v>143</v>
      </c>
      <c r="AV138" s="216" t="s">
        <v>143</v>
      </c>
      <c r="AW138" s="216" t="s">
        <v>29</v>
      </c>
      <c r="AX138" s="216" t="s">
        <v>81</v>
      </c>
      <c r="AY138" s="217" t="s">
        <v>134</v>
      </c>
    </row>
    <row r="139" s="22" customFormat="true" ht="24" hidden="false" customHeight="false" outlineLevel="0" collapsed="false">
      <c r="A139" s="107"/>
      <c r="B139" s="108"/>
      <c r="C139" s="192" t="s">
        <v>142</v>
      </c>
      <c r="D139" s="192" t="s">
        <v>137</v>
      </c>
      <c r="E139" s="193" t="s">
        <v>1048</v>
      </c>
      <c r="F139" s="194" t="s">
        <v>1049</v>
      </c>
      <c r="G139" s="195" t="s">
        <v>253</v>
      </c>
      <c r="H139" s="196" t="n">
        <v>22.58</v>
      </c>
      <c r="I139" s="197"/>
      <c r="J139" s="198" t="n">
        <f aca="false">ROUND(I139*H139,2)</f>
        <v>0</v>
      </c>
      <c r="K139" s="194" t="s">
        <v>141</v>
      </c>
      <c r="L139" s="18"/>
      <c r="M139" s="199"/>
      <c r="N139" s="200" t="s">
        <v>39</v>
      </c>
      <c r="O139" s="201" t="n">
        <v>0.709</v>
      </c>
      <c r="P139" s="201" t="n">
        <f aca="false">O139*H139</f>
        <v>16.00922</v>
      </c>
      <c r="Q139" s="201" t="n">
        <v>0</v>
      </c>
      <c r="R139" s="201" t="n">
        <f aca="false">Q139*H139</f>
        <v>0</v>
      </c>
      <c r="S139" s="201" t="n">
        <v>0</v>
      </c>
      <c r="T139" s="202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203" t="s">
        <v>142</v>
      </c>
      <c r="AT139" s="203" t="s">
        <v>137</v>
      </c>
      <c r="AU139" s="203" t="s">
        <v>143</v>
      </c>
      <c r="AY139" s="3" t="s">
        <v>134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143</v>
      </c>
      <c r="BK139" s="204" t="n">
        <f aca="false">ROUND(I139*H139,2)</f>
        <v>0</v>
      </c>
      <c r="BL139" s="3" t="s">
        <v>142</v>
      </c>
      <c r="BM139" s="203" t="s">
        <v>1050</v>
      </c>
    </row>
    <row r="140" s="186" customFormat="true" ht="22.5" hidden="false" customHeight="true" outlineLevel="0" collapsed="false">
      <c r="A140" s="176"/>
      <c r="B140" s="177"/>
      <c r="C140" s="176"/>
      <c r="D140" s="178" t="s">
        <v>72</v>
      </c>
      <c r="E140" s="190" t="s">
        <v>143</v>
      </c>
      <c r="F140" s="190" t="s">
        <v>989</v>
      </c>
      <c r="G140" s="176"/>
      <c r="H140" s="176"/>
      <c r="I140" s="230"/>
      <c r="J140" s="191" t="n">
        <f aca="false">BK140</f>
        <v>0</v>
      </c>
      <c r="K140" s="176"/>
      <c r="L140" s="181"/>
      <c r="M140" s="182"/>
      <c r="N140" s="183"/>
      <c r="O140" s="183"/>
      <c r="P140" s="184" t="n">
        <f aca="false">P141</f>
        <v>13.94</v>
      </c>
      <c r="Q140" s="183"/>
      <c r="R140" s="184" t="n">
        <f aca="false">R141</f>
        <v>6.95266</v>
      </c>
      <c r="S140" s="183"/>
      <c r="T140" s="185" t="n">
        <f aca="false">T141</f>
        <v>0</v>
      </c>
      <c r="AR140" s="187" t="s">
        <v>81</v>
      </c>
      <c r="AT140" s="188" t="s">
        <v>72</v>
      </c>
      <c r="AU140" s="188" t="s">
        <v>81</v>
      </c>
      <c r="AY140" s="187" t="s">
        <v>134</v>
      </c>
      <c r="BK140" s="189" t="n">
        <f aca="false">BK141</f>
        <v>0</v>
      </c>
    </row>
    <row r="141" s="22" customFormat="true" ht="36" hidden="false" customHeight="false" outlineLevel="0" collapsed="false">
      <c r="A141" s="107"/>
      <c r="B141" s="108"/>
      <c r="C141" s="192" t="s">
        <v>160</v>
      </c>
      <c r="D141" s="192" t="s">
        <v>137</v>
      </c>
      <c r="E141" s="193" t="s">
        <v>1051</v>
      </c>
      <c r="F141" s="194" t="s">
        <v>1052</v>
      </c>
      <c r="G141" s="195" t="s">
        <v>207</v>
      </c>
      <c r="H141" s="196" t="n">
        <v>34</v>
      </c>
      <c r="I141" s="197"/>
      <c r="J141" s="198" t="n">
        <f aca="false">ROUND(I141*H141,2)</f>
        <v>0</v>
      </c>
      <c r="K141" s="194" t="s">
        <v>141</v>
      </c>
      <c r="L141" s="18"/>
      <c r="M141" s="199"/>
      <c r="N141" s="200" t="s">
        <v>39</v>
      </c>
      <c r="O141" s="201" t="n">
        <v>0.41</v>
      </c>
      <c r="P141" s="201" t="n">
        <f aca="false">O141*H141</f>
        <v>13.94</v>
      </c>
      <c r="Q141" s="201" t="n">
        <v>0.20449</v>
      </c>
      <c r="R141" s="201" t="n">
        <f aca="false">Q141*H141</f>
        <v>6.95266</v>
      </c>
      <c r="S141" s="201" t="n">
        <v>0</v>
      </c>
      <c r="T141" s="202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203" t="s">
        <v>142</v>
      </c>
      <c r="AT141" s="203" t="s">
        <v>137</v>
      </c>
      <c r="AU141" s="203" t="s">
        <v>143</v>
      </c>
      <c r="AY141" s="3" t="s">
        <v>13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143</v>
      </c>
      <c r="BK141" s="204" t="n">
        <f aca="false">ROUND(I141*H141,2)</f>
        <v>0</v>
      </c>
      <c r="BL141" s="3" t="s">
        <v>142</v>
      </c>
      <c r="BM141" s="203" t="s">
        <v>1053</v>
      </c>
    </row>
    <row r="142" s="186" customFormat="true" ht="22.5" hidden="false" customHeight="true" outlineLevel="0" collapsed="false">
      <c r="A142" s="176"/>
      <c r="B142" s="177"/>
      <c r="C142" s="176"/>
      <c r="D142" s="178" t="s">
        <v>72</v>
      </c>
      <c r="E142" s="190" t="s">
        <v>151</v>
      </c>
      <c r="F142" s="190" t="s">
        <v>993</v>
      </c>
      <c r="G142" s="176"/>
      <c r="H142" s="176"/>
      <c r="I142" s="230"/>
      <c r="J142" s="191" t="n">
        <f aca="false">BK142</f>
        <v>0</v>
      </c>
      <c r="K142" s="176"/>
      <c r="L142" s="181"/>
      <c r="M142" s="182"/>
      <c r="N142" s="183"/>
      <c r="O142" s="183"/>
      <c r="P142" s="184" t="n">
        <f aca="false">SUM(P143:P144)</f>
        <v>11.6144</v>
      </c>
      <c r="Q142" s="183"/>
      <c r="R142" s="184" t="n">
        <f aca="false">SUM(R143:R144)</f>
        <v>0.777104</v>
      </c>
      <c r="S142" s="183"/>
      <c r="T142" s="185" t="n">
        <f aca="false">SUM(T143:T144)</f>
        <v>0</v>
      </c>
      <c r="AR142" s="187" t="s">
        <v>81</v>
      </c>
      <c r="AT142" s="188" t="s">
        <v>72</v>
      </c>
      <c r="AU142" s="188" t="s">
        <v>81</v>
      </c>
      <c r="AY142" s="187" t="s">
        <v>134</v>
      </c>
      <c r="BK142" s="189" t="n">
        <f aca="false">SUM(BK143:BK144)</f>
        <v>0</v>
      </c>
    </row>
    <row r="143" s="22" customFormat="true" ht="21.75" hidden="false" customHeight="true" outlineLevel="0" collapsed="false">
      <c r="A143" s="107"/>
      <c r="B143" s="108"/>
      <c r="C143" s="192" t="s">
        <v>171</v>
      </c>
      <c r="D143" s="192" t="s">
        <v>137</v>
      </c>
      <c r="E143" s="193" t="s">
        <v>1054</v>
      </c>
      <c r="F143" s="194" t="s">
        <v>1055</v>
      </c>
      <c r="G143" s="195" t="s">
        <v>140</v>
      </c>
      <c r="H143" s="196" t="n">
        <v>27.2</v>
      </c>
      <c r="I143" s="197"/>
      <c r="J143" s="198" t="n">
        <f aca="false">ROUND(I143*H143,2)</f>
        <v>0</v>
      </c>
      <c r="K143" s="194" t="s">
        <v>141</v>
      </c>
      <c r="L143" s="18"/>
      <c r="M143" s="199"/>
      <c r="N143" s="200" t="s">
        <v>39</v>
      </c>
      <c r="O143" s="201" t="n">
        <v>0.427</v>
      </c>
      <c r="P143" s="201" t="n">
        <f aca="false">O143*H143</f>
        <v>11.6144</v>
      </c>
      <c r="Q143" s="201" t="n">
        <v>0.02857</v>
      </c>
      <c r="R143" s="201" t="n">
        <f aca="false">Q143*H143</f>
        <v>0.777104</v>
      </c>
      <c r="S143" s="201" t="n">
        <v>0</v>
      </c>
      <c r="T143" s="202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203" t="s">
        <v>142</v>
      </c>
      <c r="AT143" s="203" t="s">
        <v>137</v>
      </c>
      <c r="AU143" s="203" t="s">
        <v>143</v>
      </c>
      <c r="AY143" s="3" t="s">
        <v>134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143</v>
      </c>
      <c r="BK143" s="204" t="n">
        <f aca="false">ROUND(I143*H143,2)</f>
        <v>0</v>
      </c>
      <c r="BL143" s="3" t="s">
        <v>142</v>
      </c>
      <c r="BM143" s="203" t="s">
        <v>1056</v>
      </c>
    </row>
    <row r="144" s="216" customFormat="true" ht="11.25" hidden="false" customHeight="false" outlineLevel="0" collapsed="false">
      <c r="A144" s="205"/>
      <c r="B144" s="206"/>
      <c r="C144" s="205"/>
      <c r="D144" s="207" t="s">
        <v>145</v>
      </c>
      <c r="E144" s="208"/>
      <c r="F144" s="209" t="s">
        <v>1057</v>
      </c>
      <c r="G144" s="205"/>
      <c r="H144" s="210" t="n">
        <v>27.2</v>
      </c>
      <c r="I144" s="211"/>
      <c r="J144" s="205"/>
      <c r="K144" s="205"/>
      <c r="L144" s="212"/>
      <c r="M144" s="213"/>
      <c r="N144" s="214"/>
      <c r="O144" s="214"/>
      <c r="P144" s="214"/>
      <c r="Q144" s="214"/>
      <c r="R144" s="214"/>
      <c r="S144" s="214"/>
      <c r="T144" s="215"/>
      <c r="AT144" s="217" t="s">
        <v>145</v>
      </c>
      <c r="AU144" s="217" t="s">
        <v>143</v>
      </c>
      <c r="AV144" s="216" t="s">
        <v>143</v>
      </c>
      <c r="AW144" s="216" t="s">
        <v>29</v>
      </c>
      <c r="AX144" s="216" t="s">
        <v>81</v>
      </c>
      <c r="AY144" s="217" t="s">
        <v>134</v>
      </c>
    </row>
    <row r="145" s="186" customFormat="true" ht="22.5" hidden="false" customHeight="true" outlineLevel="0" collapsed="false">
      <c r="A145" s="176"/>
      <c r="B145" s="177"/>
      <c r="C145" s="176"/>
      <c r="D145" s="178" t="s">
        <v>72</v>
      </c>
      <c r="E145" s="190" t="s">
        <v>171</v>
      </c>
      <c r="F145" s="190" t="s">
        <v>1013</v>
      </c>
      <c r="G145" s="176"/>
      <c r="H145" s="176"/>
      <c r="I145" s="230"/>
      <c r="J145" s="191" t="n">
        <f aca="false">BK145+J150</f>
        <v>0</v>
      </c>
      <c r="K145" s="176"/>
      <c r="L145" s="181"/>
      <c r="M145" s="182"/>
      <c r="N145" s="183"/>
      <c r="O145" s="183"/>
      <c r="P145" s="184" t="n">
        <f aca="false">SUM(P146:P149)</f>
        <v>8.925</v>
      </c>
      <c r="Q145" s="183"/>
      <c r="R145" s="184" t="n">
        <f aca="false">SUM(R146:R149)</f>
        <v>4.6852</v>
      </c>
      <c r="S145" s="183"/>
      <c r="T145" s="185" t="n">
        <f aca="false">SUM(T146:T149)</f>
        <v>0</v>
      </c>
      <c r="AR145" s="187" t="s">
        <v>81</v>
      </c>
      <c r="AT145" s="188" t="s">
        <v>72</v>
      </c>
      <c r="AU145" s="188" t="s">
        <v>81</v>
      </c>
      <c r="AY145" s="187" t="s">
        <v>134</v>
      </c>
      <c r="BK145" s="189" t="n">
        <f aca="false">SUM(BK146:BK149)</f>
        <v>0</v>
      </c>
    </row>
    <row r="146" s="22" customFormat="true" ht="21.75" hidden="false" customHeight="true" outlineLevel="0" collapsed="false">
      <c r="A146" s="107"/>
      <c r="B146" s="108"/>
      <c r="C146" s="192" t="s">
        <v>176</v>
      </c>
      <c r="D146" s="192" t="s">
        <v>137</v>
      </c>
      <c r="E146" s="193" t="s">
        <v>1058</v>
      </c>
      <c r="F146" s="194" t="s">
        <v>1059</v>
      </c>
      <c r="G146" s="195" t="s">
        <v>207</v>
      </c>
      <c r="H146" s="196" t="n">
        <v>34</v>
      </c>
      <c r="I146" s="197"/>
      <c r="J146" s="198" t="n">
        <f aca="false">ROUND(I146*H146,2)</f>
        <v>0</v>
      </c>
      <c r="K146" s="194" t="s">
        <v>141</v>
      </c>
      <c r="L146" s="18"/>
      <c r="M146" s="199"/>
      <c r="N146" s="200" t="s">
        <v>39</v>
      </c>
      <c r="O146" s="201" t="n">
        <v>0.14</v>
      </c>
      <c r="P146" s="201" t="n">
        <f aca="false">O146*H146</f>
        <v>4.76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203" t="s">
        <v>142</v>
      </c>
      <c r="AT146" s="203" t="s">
        <v>137</v>
      </c>
      <c r="AU146" s="203" t="s">
        <v>143</v>
      </c>
      <c r="AY146" s="3" t="s">
        <v>134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143</v>
      </c>
      <c r="BK146" s="204" t="n">
        <f aca="false">ROUND(I146*H146,2)</f>
        <v>0</v>
      </c>
      <c r="BL146" s="3" t="s">
        <v>142</v>
      </c>
      <c r="BM146" s="203" t="s">
        <v>1060</v>
      </c>
    </row>
    <row r="147" s="216" customFormat="true" ht="11.25" hidden="false" customHeight="false" outlineLevel="0" collapsed="false">
      <c r="A147" s="205"/>
      <c r="B147" s="206"/>
      <c r="C147" s="205"/>
      <c r="D147" s="207" t="s">
        <v>145</v>
      </c>
      <c r="E147" s="208"/>
      <c r="F147" s="209" t="s">
        <v>1061</v>
      </c>
      <c r="G147" s="205"/>
      <c r="H147" s="210" t="n">
        <v>34</v>
      </c>
      <c r="I147" s="211"/>
      <c r="J147" s="205"/>
      <c r="K147" s="205"/>
      <c r="L147" s="212"/>
      <c r="M147" s="213"/>
      <c r="N147" s="214"/>
      <c r="O147" s="214"/>
      <c r="P147" s="214"/>
      <c r="Q147" s="214"/>
      <c r="R147" s="214"/>
      <c r="S147" s="214"/>
      <c r="T147" s="215"/>
      <c r="AT147" s="217" t="s">
        <v>145</v>
      </c>
      <c r="AU147" s="217" t="s">
        <v>143</v>
      </c>
      <c r="AV147" s="216" t="s">
        <v>143</v>
      </c>
      <c r="AW147" s="216" t="s">
        <v>29</v>
      </c>
      <c r="AX147" s="216" t="s">
        <v>81</v>
      </c>
      <c r="AY147" s="217" t="s">
        <v>134</v>
      </c>
    </row>
    <row r="148" s="22" customFormat="true" ht="21.75" hidden="false" customHeight="true" outlineLevel="0" collapsed="false">
      <c r="A148" s="107"/>
      <c r="B148" s="108"/>
      <c r="C148" s="192" t="s">
        <v>180</v>
      </c>
      <c r="D148" s="192" t="s">
        <v>137</v>
      </c>
      <c r="E148" s="193" t="s">
        <v>1062</v>
      </c>
      <c r="F148" s="194" t="s">
        <v>1063</v>
      </c>
      <c r="G148" s="195" t="s">
        <v>140</v>
      </c>
      <c r="H148" s="196" t="n">
        <v>17</v>
      </c>
      <c r="I148" s="197"/>
      <c r="J148" s="198" t="n">
        <f aca="false">ROUND(I148*H148,2)</f>
        <v>0</v>
      </c>
      <c r="K148" s="194" t="s">
        <v>141</v>
      </c>
      <c r="L148" s="18"/>
      <c r="M148" s="199"/>
      <c r="N148" s="200" t="s">
        <v>39</v>
      </c>
      <c r="O148" s="201" t="n">
        <v>0.245</v>
      </c>
      <c r="P148" s="201" t="n">
        <f aca="false">O148*H148</f>
        <v>4.165</v>
      </c>
      <c r="Q148" s="201" t="n">
        <v>0.2756</v>
      </c>
      <c r="R148" s="201" t="n">
        <f aca="false">Q148*H148</f>
        <v>4.6852</v>
      </c>
      <c r="S148" s="201" t="n">
        <v>0</v>
      </c>
      <c r="T148" s="202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203" t="s">
        <v>142</v>
      </c>
      <c r="AT148" s="203" t="s">
        <v>137</v>
      </c>
      <c r="AU148" s="203" t="s">
        <v>143</v>
      </c>
      <c r="AY148" s="3" t="s">
        <v>134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143</v>
      </c>
      <c r="BK148" s="204" t="n">
        <f aca="false">ROUND(I148*H148,2)</f>
        <v>0</v>
      </c>
      <c r="BL148" s="3" t="s">
        <v>142</v>
      </c>
      <c r="BM148" s="203" t="s">
        <v>1064</v>
      </c>
    </row>
    <row r="149" s="216" customFormat="true" ht="11.25" hidden="false" customHeight="false" outlineLevel="0" collapsed="false">
      <c r="A149" s="205"/>
      <c r="B149" s="206"/>
      <c r="C149" s="205"/>
      <c r="D149" s="207" t="s">
        <v>145</v>
      </c>
      <c r="E149" s="208"/>
      <c r="F149" s="209" t="s">
        <v>1036</v>
      </c>
      <c r="G149" s="205"/>
      <c r="H149" s="210" t="n">
        <v>17</v>
      </c>
      <c r="I149" s="211"/>
      <c r="J149" s="205"/>
      <c r="K149" s="205"/>
      <c r="L149" s="212"/>
      <c r="M149" s="213"/>
      <c r="N149" s="214"/>
      <c r="O149" s="214"/>
      <c r="P149" s="214"/>
      <c r="Q149" s="214"/>
      <c r="R149" s="214"/>
      <c r="S149" s="214"/>
      <c r="T149" s="215"/>
      <c r="AT149" s="217" t="s">
        <v>145</v>
      </c>
      <c r="AU149" s="217" t="s">
        <v>143</v>
      </c>
      <c r="AV149" s="216" t="s">
        <v>143</v>
      </c>
      <c r="AW149" s="216" t="s">
        <v>29</v>
      </c>
      <c r="AX149" s="216" t="s">
        <v>81</v>
      </c>
      <c r="AY149" s="217" t="s">
        <v>134</v>
      </c>
    </row>
    <row r="150" s="22" customFormat="true" ht="24" hidden="false" customHeight="false" outlineLevel="0" collapsed="false">
      <c r="A150" s="107"/>
      <c r="B150" s="108"/>
      <c r="C150" s="192" t="s">
        <v>332</v>
      </c>
      <c r="D150" s="192" t="s">
        <v>137</v>
      </c>
      <c r="E150" s="193" t="s">
        <v>1017</v>
      </c>
      <c r="F150" s="194" t="s">
        <v>1018</v>
      </c>
      <c r="G150" s="195" t="s">
        <v>207</v>
      </c>
      <c r="H150" s="196" t="n">
        <v>36</v>
      </c>
      <c r="I150" s="197"/>
      <c r="J150" s="198" t="n">
        <f aca="false">ROUND(I150*H150,2)</f>
        <v>0</v>
      </c>
      <c r="K150" s="194" t="s">
        <v>141</v>
      </c>
      <c r="L150" s="18"/>
      <c r="M150" s="199"/>
      <c r="N150" s="200" t="s">
        <v>39</v>
      </c>
      <c r="O150" s="201" t="n">
        <v>0.163</v>
      </c>
      <c r="P150" s="201" t="n">
        <f aca="false">O150*H150</f>
        <v>5.868</v>
      </c>
      <c r="Q150" s="201" t="n">
        <v>0.12895</v>
      </c>
      <c r="R150" s="201" t="n">
        <f aca="false">Q150*H150</f>
        <v>4.6422</v>
      </c>
      <c r="S150" s="201" t="n">
        <v>0</v>
      </c>
      <c r="T150" s="202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203" t="s">
        <v>142</v>
      </c>
      <c r="AT150" s="203" t="s">
        <v>137</v>
      </c>
      <c r="AU150" s="203" t="s">
        <v>143</v>
      </c>
      <c r="AY150" s="3" t="s">
        <v>134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143</v>
      </c>
      <c r="BK150" s="204" t="n">
        <f aca="false">ROUND(I150*H150,2)</f>
        <v>0</v>
      </c>
      <c r="BL150" s="3" t="s">
        <v>142</v>
      </c>
      <c r="BM150" s="203" t="s">
        <v>1065</v>
      </c>
    </row>
    <row r="151" s="186" customFormat="true" ht="22.5" hidden="false" customHeight="true" outlineLevel="0" collapsed="false">
      <c r="A151" s="176"/>
      <c r="B151" s="177"/>
      <c r="C151" s="176"/>
      <c r="D151" s="178" t="s">
        <v>72</v>
      </c>
      <c r="E151" s="190" t="s">
        <v>180</v>
      </c>
      <c r="F151" s="190" t="s">
        <v>1066</v>
      </c>
      <c r="G151" s="176"/>
      <c r="H151" s="176"/>
      <c r="I151" s="230"/>
      <c r="J151" s="191" t="n">
        <f aca="false">BK151</f>
        <v>0</v>
      </c>
      <c r="K151" s="176"/>
      <c r="L151" s="181"/>
      <c r="M151" s="182"/>
      <c r="N151" s="183"/>
      <c r="O151" s="183"/>
      <c r="P151" s="184" t="n">
        <f aca="false">SUM(P152:P156)</f>
        <v>6.103</v>
      </c>
      <c r="Q151" s="183"/>
      <c r="R151" s="184" t="n">
        <f aca="false">SUM(R152:R156)</f>
        <v>0.042552</v>
      </c>
      <c r="S151" s="183"/>
      <c r="T151" s="185" t="n">
        <f aca="false">SUM(T152:T156)</f>
        <v>0</v>
      </c>
      <c r="AR151" s="187" t="s">
        <v>81</v>
      </c>
      <c r="AT151" s="188" t="s">
        <v>72</v>
      </c>
      <c r="AU151" s="188" t="s">
        <v>81</v>
      </c>
      <c r="AY151" s="187" t="s">
        <v>134</v>
      </c>
      <c r="BK151" s="189" t="n">
        <f aca="false">SUM(BK152:BK156)</f>
        <v>0</v>
      </c>
    </row>
    <row r="152" s="22" customFormat="true" ht="37.5" hidden="false" customHeight="true" outlineLevel="0" collapsed="false">
      <c r="A152" s="107"/>
      <c r="B152" s="108"/>
      <c r="C152" s="192" t="s">
        <v>135</v>
      </c>
      <c r="D152" s="192" t="s">
        <v>137</v>
      </c>
      <c r="E152" s="193" t="s">
        <v>1067</v>
      </c>
      <c r="F152" s="194" t="s">
        <v>1068</v>
      </c>
      <c r="G152" s="195" t="s">
        <v>207</v>
      </c>
      <c r="H152" s="196" t="n">
        <v>26</v>
      </c>
      <c r="I152" s="197"/>
      <c r="J152" s="198" t="n">
        <f aca="false">ROUND(I152*H152,2)</f>
        <v>0</v>
      </c>
      <c r="K152" s="194" t="s">
        <v>141</v>
      </c>
      <c r="L152" s="18"/>
      <c r="M152" s="199"/>
      <c r="N152" s="200" t="s">
        <v>39</v>
      </c>
      <c r="O152" s="201" t="n">
        <v>0.19</v>
      </c>
      <c r="P152" s="201" t="n">
        <f aca="false">O152*H152</f>
        <v>4.94</v>
      </c>
      <c r="Q152" s="201" t="n">
        <v>1E-005</v>
      </c>
      <c r="R152" s="201" t="n">
        <f aca="false">Q152*H152</f>
        <v>0.00026</v>
      </c>
      <c r="S152" s="201" t="n">
        <v>0</v>
      </c>
      <c r="T152" s="202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203" t="s">
        <v>142</v>
      </c>
      <c r="AT152" s="203" t="s">
        <v>137</v>
      </c>
      <c r="AU152" s="203" t="s">
        <v>143</v>
      </c>
      <c r="AY152" s="3" t="s">
        <v>134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143</v>
      </c>
      <c r="BK152" s="204" t="n">
        <f aca="false">ROUND(I152*H152,2)</f>
        <v>0</v>
      </c>
      <c r="BL152" s="3" t="s">
        <v>142</v>
      </c>
      <c r="BM152" s="203" t="s">
        <v>1069</v>
      </c>
    </row>
    <row r="153" s="22" customFormat="true" ht="16.5" hidden="false" customHeight="true" outlineLevel="0" collapsed="false">
      <c r="A153" s="107"/>
      <c r="B153" s="108"/>
      <c r="C153" s="231" t="s">
        <v>190</v>
      </c>
      <c r="D153" s="231" t="s">
        <v>223</v>
      </c>
      <c r="E153" s="232" t="s">
        <v>1070</v>
      </c>
      <c r="F153" s="233" t="s">
        <v>1071</v>
      </c>
      <c r="G153" s="234" t="s">
        <v>207</v>
      </c>
      <c r="H153" s="235" t="n">
        <v>26.78</v>
      </c>
      <c r="I153" s="236"/>
      <c r="J153" s="237" t="n">
        <f aca="false">ROUND(I153*H153,2)</f>
        <v>0</v>
      </c>
      <c r="K153" s="233" t="s">
        <v>141</v>
      </c>
      <c r="L153" s="238"/>
      <c r="M153" s="239"/>
      <c r="N153" s="240" t="s">
        <v>39</v>
      </c>
      <c r="O153" s="201" t="n">
        <v>0</v>
      </c>
      <c r="P153" s="201" t="n">
        <f aca="false">O153*H153</f>
        <v>0</v>
      </c>
      <c r="Q153" s="201" t="n">
        <v>0.0014</v>
      </c>
      <c r="R153" s="201" t="n">
        <f aca="false">Q153*H153</f>
        <v>0.037492</v>
      </c>
      <c r="S153" s="201" t="n">
        <v>0</v>
      </c>
      <c r="T153" s="202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203" t="s">
        <v>180</v>
      </c>
      <c r="AT153" s="203" t="s">
        <v>223</v>
      </c>
      <c r="AU153" s="203" t="s">
        <v>143</v>
      </c>
      <c r="AY153" s="3" t="s">
        <v>13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143</v>
      </c>
      <c r="BK153" s="204" t="n">
        <f aca="false">ROUND(I153*H153,2)</f>
        <v>0</v>
      </c>
      <c r="BL153" s="3" t="s">
        <v>142</v>
      </c>
      <c r="BM153" s="203" t="s">
        <v>1072</v>
      </c>
    </row>
    <row r="154" s="216" customFormat="true" ht="11.25" hidden="false" customHeight="false" outlineLevel="0" collapsed="false">
      <c r="A154" s="205"/>
      <c r="B154" s="206"/>
      <c r="C154" s="205"/>
      <c r="D154" s="207" t="s">
        <v>145</v>
      </c>
      <c r="E154" s="205"/>
      <c r="F154" s="209" t="s">
        <v>1073</v>
      </c>
      <c r="G154" s="205"/>
      <c r="H154" s="210" t="n">
        <v>26.78</v>
      </c>
      <c r="I154" s="211"/>
      <c r="J154" s="205"/>
      <c r="K154" s="205"/>
      <c r="L154" s="212"/>
      <c r="M154" s="213"/>
      <c r="N154" s="214"/>
      <c r="O154" s="214"/>
      <c r="P154" s="214"/>
      <c r="Q154" s="214"/>
      <c r="R154" s="214"/>
      <c r="S154" s="214"/>
      <c r="T154" s="215"/>
      <c r="AT154" s="217" t="s">
        <v>145</v>
      </c>
      <c r="AU154" s="217" t="s">
        <v>143</v>
      </c>
      <c r="AV154" s="216" t="s">
        <v>143</v>
      </c>
      <c r="AW154" s="216" t="s">
        <v>2</v>
      </c>
      <c r="AX154" s="216" t="s">
        <v>81</v>
      </c>
      <c r="AY154" s="217" t="s">
        <v>134</v>
      </c>
    </row>
    <row r="155" s="22" customFormat="true" ht="24" hidden="false" customHeight="false" outlineLevel="0" collapsed="false">
      <c r="A155" s="107"/>
      <c r="B155" s="108"/>
      <c r="C155" s="192" t="s">
        <v>217</v>
      </c>
      <c r="D155" s="192" t="s">
        <v>137</v>
      </c>
      <c r="E155" s="193" t="s">
        <v>1074</v>
      </c>
      <c r="F155" s="194" t="s">
        <v>1075</v>
      </c>
      <c r="G155" s="195" t="s">
        <v>303</v>
      </c>
      <c r="H155" s="196" t="n">
        <v>1</v>
      </c>
      <c r="I155" s="197"/>
      <c r="J155" s="198" t="n">
        <f aca="false">ROUND(I155*H155,2)</f>
        <v>0</v>
      </c>
      <c r="K155" s="194" t="s">
        <v>141</v>
      </c>
      <c r="L155" s="18"/>
      <c r="M155" s="199"/>
      <c r="N155" s="200" t="s">
        <v>39</v>
      </c>
      <c r="O155" s="201" t="n">
        <v>1.163</v>
      </c>
      <c r="P155" s="201" t="n">
        <f aca="false">O155*H155</f>
        <v>1.163</v>
      </c>
      <c r="Q155" s="201" t="n">
        <v>0.0001</v>
      </c>
      <c r="R155" s="201" t="n">
        <f aca="false">Q155*H155</f>
        <v>0.0001</v>
      </c>
      <c r="S155" s="201" t="n">
        <v>0</v>
      </c>
      <c r="T155" s="202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203" t="s">
        <v>142</v>
      </c>
      <c r="AT155" s="203" t="s">
        <v>137</v>
      </c>
      <c r="AU155" s="203" t="s">
        <v>143</v>
      </c>
      <c r="AY155" s="3" t="s">
        <v>134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143</v>
      </c>
      <c r="BK155" s="204" t="n">
        <f aca="false">ROUND(I155*H155,2)</f>
        <v>0</v>
      </c>
      <c r="BL155" s="3" t="s">
        <v>142</v>
      </c>
      <c r="BM155" s="203" t="s">
        <v>1076</v>
      </c>
    </row>
    <row r="156" s="22" customFormat="true" ht="24" hidden="false" customHeight="true" outlineLevel="0" collapsed="false">
      <c r="A156" s="107"/>
      <c r="B156" s="108"/>
      <c r="C156" s="231" t="s">
        <v>222</v>
      </c>
      <c r="D156" s="231" t="s">
        <v>223</v>
      </c>
      <c r="E156" s="232" t="s">
        <v>1077</v>
      </c>
      <c r="F156" s="233" t="s">
        <v>1078</v>
      </c>
      <c r="G156" s="234" t="s">
        <v>303</v>
      </c>
      <c r="H156" s="235" t="n">
        <v>1</v>
      </c>
      <c r="I156" s="236"/>
      <c r="J156" s="237" t="n">
        <f aca="false">ROUND(I156*H156,2)</f>
        <v>0</v>
      </c>
      <c r="K156" s="233"/>
      <c r="L156" s="238"/>
      <c r="M156" s="239"/>
      <c r="N156" s="240" t="s">
        <v>39</v>
      </c>
      <c r="O156" s="201" t="n">
        <v>0</v>
      </c>
      <c r="P156" s="201" t="n">
        <f aca="false">O156*H156</f>
        <v>0</v>
      </c>
      <c r="Q156" s="201" t="n">
        <v>0.0047</v>
      </c>
      <c r="R156" s="201" t="n">
        <f aca="false">Q156*H156</f>
        <v>0.0047</v>
      </c>
      <c r="S156" s="201" t="n">
        <v>0</v>
      </c>
      <c r="T156" s="202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203" t="s">
        <v>180</v>
      </c>
      <c r="AT156" s="203" t="s">
        <v>223</v>
      </c>
      <c r="AU156" s="203" t="s">
        <v>143</v>
      </c>
      <c r="AY156" s="3" t="s">
        <v>134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143</v>
      </c>
      <c r="BK156" s="204" t="n">
        <f aca="false">ROUND(I156*H156,2)</f>
        <v>0</v>
      </c>
      <c r="BL156" s="3" t="s">
        <v>142</v>
      </c>
      <c r="BM156" s="203" t="s">
        <v>1079</v>
      </c>
    </row>
    <row r="157" s="186" customFormat="true" ht="22.5" hidden="false" customHeight="true" outlineLevel="0" collapsed="false">
      <c r="A157" s="176"/>
      <c r="B157" s="177"/>
      <c r="C157" s="176"/>
      <c r="D157" s="178" t="s">
        <v>72</v>
      </c>
      <c r="E157" s="190" t="s">
        <v>135</v>
      </c>
      <c r="F157" s="190" t="s">
        <v>136</v>
      </c>
      <c r="G157" s="176"/>
      <c r="H157" s="176"/>
      <c r="I157" s="230"/>
      <c r="J157" s="191" t="n">
        <f aca="false">BK157</f>
        <v>0</v>
      </c>
      <c r="K157" s="176"/>
      <c r="L157" s="181"/>
      <c r="M157" s="182"/>
      <c r="N157" s="183"/>
      <c r="O157" s="183"/>
      <c r="P157" s="184" t="n">
        <f aca="false">SUM(P158:P161)</f>
        <v>6.037</v>
      </c>
      <c r="Q157" s="183"/>
      <c r="R157" s="184" t="n">
        <f aca="false">SUM(R158:R161)</f>
        <v>0.012784</v>
      </c>
      <c r="S157" s="183"/>
      <c r="T157" s="185" t="n">
        <f aca="false">SUM(T158:T161)</f>
        <v>0.8811</v>
      </c>
      <c r="AR157" s="187" t="s">
        <v>81</v>
      </c>
      <c r="AT157" s="188" t="s">
        <v>72</v>
      </c>
      <c r="AU157" s="188" t="s">
        <v>81</v>
      </c>
      <c r="AY157" s="187" t="s">
        <v>134</v>
      </c>
      <c r="BK157" s="189" t="n">
        <f aca="false">SUM(BK158:BK161)</f>
        <v>0</v>
      </c>
    </row>
    <row r="158" s="22" customFormat="true" ht="24" hidden="false" customHeight="false" outlineLevel="0" collapsed="false">
      <c r="A158" s="107"/>
      <c r="B158" s="108"/>
      <c r="C158" s="192" t="s">
        <v>228</v>
      </c>
      <c r="D158" s="192" t="s">
        <v>137</v>
      </c>
      <c r="E158" s="193" t="s">
        <v>1080</v>
      </c>
      <c r="F158" s="194" t="s">
        <v>1081</v>
      </c>
      <c r="G158" s="195" t="s">
        <v>140</v>
      </c>
      <c r="H158" s="196" t="n">
        <v>27.2</v>
      </c>
      <c r="I158" s="197"/>
      <c r="J158" s="198" t="n">
        <f aca="false">ROUND(I158*H158,2)</f>
        <v>0</v>
      </c>
      <c r="K158" s="194" t="s">
        <v>141</v>
      </c>
      <c r="L158" s="18"/>
      <c r="M158" s="199"/>
      <c r="N158" s="200" t="s">
        <v>39</v>
      </c>
      <c r="O158" s="201" t="n">
        <v>0.08</v>
      </c>
      <c r="P158" s="201" t="n">
        <f aca="false">O158*H158</f>
        <v>2.176</v>
      </c>
      <c r="Q158" s="201" t="n">
        <v>0.00047</v>
      </c>
      <c r="R158" s="201" t="n">
        <f aca="false">Q158*H158</f>
        <v>0.012784</v>
      </c>
      <c r="S158" s="201" t="n">
        <v>0</v>
      </c>
      <c r="T158" s="202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203" t="s">
        <v>142</v>
      </c>
      <c r="AT158" s="203" t="s">
        <v>137</v>
      </c>
      <c r="AU158" s="203" t="s">
        <v>143</v>
      </c>
      <c r="AY158" s="3" t="s">
        <v>134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143</v>
      </c>
      <c r="BK158" s="204" t="n">
        <f aca="false">ROUND(I158*H158,2)</f>
        <v>0</v>
      </c>
      <c r="BL158" s="3" t="s">
        <v>142</v>
      </c>
      <c r="BM158" s="203" t="s">
        <v>1082</v>
      </c>
    </row>
    <row r="159" s="216" customFormat="true" ht="11.25" hidden="false" customHeight="false" outlineLevel="0" collapsed="false">
      <c r="A159" s="205"/>
      <c r="B159" s="206"/>
      <c r="C159" s="205"/>
      <c r="D159" s="207" t="s">
        <v>145</v>
      </c>
      <c r="E159" s="208"/>
      <c r="F159" s="209" t="s">
        <v>1057</v>
      </c>
      <c r="G159" s="205"/>
      <c r="H159" s="210" t="n">
        <v>27.2</v>
      </c>
      <c r="I159" s="211"/>
      <c r="J159" s="205"/>
      <c r="K159" s="205"/>
      <c r="L159" s="212"/>
      <c r="M159" s="213"/>
      <c r="N159" s="214"/>
      <c r="O159" s="214"/>
      <c r="P159" s="214"/>
      <c r="Q159" s="214"/>
      <c r="R159" s="214"/>
      <c r="S159" s="214"/>
      <c r="T159" s="215"/>
      <c r="AT159" s="217" t="s">
        <v>145</v>
      </c>
      <c r="AU159" s="217" t="s">
        <v>143</v>
      </c>
      <c r="AV159" s="216" t="s">
        <v>143</v>
      </c>
      <c r="AW159" s="216" t="s">
        <v>29</v>
      </c>
      <c r="AX159" s="216" t="s">
        <v>81</v>
      </c>
      <c r="AY159" s="217" t="s">
        <v>134</v>
      </c>
    </row>
    <row r="160" s="22" customFormat="true" ht="24" hidden="false" customHeight="false" outlineLevel="0" collapsed="false">
      <c r="A160" s="107"/>
      <c r="B160" s="108"/>
      <c r="C160" s="192" t="s">
        <v>234</v>
      </c>
      <c r="D160" s="192" t="s">
        <v>137</v>
      </c>
      <c r="E160" s="193" t="s">
        <v>1083</v>
      </c>
      <c r="F160" s="194" t="s">
        <v>1084</v>
      </c>
      <c r="G160" s="195" t="s">
        <v>140</v>
      </c>
      <c r="H160" s="196" t="n">
        <v>9.9</v>
      </c>
      <c r="I160" s="197"/>
      <c r="J160" s="198" t="n">
        <f aca="false">ROUND(I160*H160,2)</f>
        <v>0</v>
      </c>
      <c r="K160" s="194" t="s">
        <v>141</v>
      </c>
      <c r="L160" s="18"/>
      <c r="M160" s="199"/>
      <c r="N160" s="200" t="s">
        <v>39</v>
      </c>
      <c r="O160" s="201" t="n">
        <v>0.39</v>
      </c>
      <c r="P160" s="201" t="n">
        <f aca="false">O160*H160</f>
        <v>3.861</v>
      </c>
      <c r="Q160" s="201" t="n">
        <v>0</v>
      </c>
      <c r="R160" s="201" t="n">
        <f aca="false">Q160*H160</f>
        <v>0</v>
      </c>
      <c r="S160" s="201" t="n">
        <v>0.089</v>
      </c>
      <c r="T160" s="202" t="n">
        <f aca="false">S160*H160</f>
        <v>0.8811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203" t="s">
        <v>142</v>
      </c>
      <c r="AT160" s="203" t="s">
        <v>137</v>
      </c>
      <c r="AU160" s="203" t="s">
        <v>143</v>
      </c>
      <c r="AY160" s="3" t="s">
        <v>134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143</v>
      </c>
      <c r="BK160" s="204" t="n">
        <f aca="false">ROUND(I160*H160,2)</f>
        <v>0</v>
      </c>
      <c r="BL160" s="3" t="s">
        <v>142</v>
      </c>
      <c r="BM160" s="203" t="s">
        <v>1085</v>
      </c>
    </row>
    <row r="161" s="216" customFormat="true" ht="11.25" hidden="false" customHeight="false" outlineLevel="0" collapsed="false">
      <c r="A161" s="205"/>
      <c r="B161" s="206"/>
      <c r="C161" s="205"/>
      <c r="D161" s="207" t="s">
        <v>145</v>
      </c>
      <c r="E161" s="208"/>
      <c r="F161" s="209" t="s">
        <v>1086</v>
      </c>
      <c r="G161" s="205"/>
      <c r="H161" s="210" t="n">
        <v>9.9</v>
      </c>
      <c r="I161" s="211"/>
      <c r="J161" s="205"/>
      <c r="K161" s="205"/>
      <c r="L161" s="212"/>
      <c r="M161" s="213"/>
      <c r="N161" s="214"/>
      <c r="O161" s="214"/>
      <c r="P161" s="214"/>
      <c r="Q161" s="214"/>
      <c r="R161" s="214"/>
      <c r="S161" s="214"/>
      <c r="T161" s="215"/>
      <c r="AT161" s="217" t="s">
        <v>145</v>
      </c>
      <c r="AU161" s="217" t="s">
        <v>143</v>
      </c>
      <c r="AV161" s="216" t="s">
        <v>143</v>
      </c>
      <c r="AW161" s="216" t="s">
        <v>29</v>
      </c>
      <c r="AX161" s="216" t="s">
        <v>81</v>
      </c>
      <c r="AY161" s="217" t="s">
        <v>134</v>
      </c>
    </row>
    <row r="162" s="186" customFormat="true" ht="22.5" hidden="false" customHeight="true" outlineLevel="0" collapsed="false">
      <c r="A162" s="176"/>
      <c r="B162" s="177"/>
      <c r="C162" s="176"/>
      <c r="D162" s="178" t="s">
        <v>72</v>
      </c>
      <c r="E162" s="190" t="s">
        <v>169</v>
      </c>
      <c r="F162" s="190" t="s">
        <v>170</v>
      </c>
      <c r="G162" s="176"/>
      <c r="H162" s="176"/>
      <c r="I162" s="230"/>
      <c r="J162" s="191" t="n">
        <f aca="false">BK162</f>
        <v>0</v>
      </c>
      <c r="K162" s="176"/>
      <c r="L162" s="181"/>
      <c r="M162" s="182"/>
      <c r="N162" s="183"/>
      <c r="O162" s="183"/>
      <c r="P162" s="184" t="n">
        <f aca="false">SUM(P163:P167)</f>
        <v>32.737004</v>
      </c>
      <c r="Q162" s="183"/>
      <c r="R162" s="184" t="n">
        <f aca="false">SUM(R163:R167)</f>
        <v>0</v>
      </c>
      <c r="S162" s="183"/>
      <c r="T162" s="185" t="n">
        <f aca="false">SUM(T163:T167)</f>
        <v>0</v>
      </c>
      <c r="AR162" s="187" t="s">
        <v>81</v>
      </c>
      <c r="AT162" s="188" t="s">
        <v>72</v>
      </c>
      <c r="AU162" s="188" t="s">
        <v>81</v>
      </c>
      <c r="AY162" s="187" t="s">
        <v>134</v>
      </c>
      <c r="BK162" s="189" t="n">
        <f aca="false">SUM(BK163:BK167)</f>
        <v>0</v>
      </c>
    </row>
    <row r="163" s="22" customFormat="true" ht="24" hidden="false" customHeight="false" outlineLevel="0" collapsed="false">
      <c r="A163" s="107"/>
      <c r="B163" s="108"/>
      <c r="C163" s="192" t="s">
        <v>7</v>
      </c>
      <c r="D163" s="192" t="s">
        <v>137</v>
      </c>
      <c r="E163" s="193" t="s">
        <v>1087</v>
      </c>
      <c r="F163" s="194" t="s">
        <v>1088</v>
      </c>
      <c r="G163" s="195" t="s">
        <v>174</v>
      </c>
      <c r="H163" s="196" t="n">
        <v>12.596</v>
      </c>
      <c r="I163" s="197"/>
      <c r="J163" s="198" t="n">
        <f aca="false">ROUND(I163*H163,2)</f>
        <v>0</v>
      </c>
      <c r="K163" s="194" t="s">
        <v>141</v>
      </c>
      <c r="L163" s="18"/>
      <c r="M163" s="199"/>
      <c r="N163" s="200" t="s">
        <v>39</v>
      </c>
      <c r="O163" s="201" t="n">
        <v>2.42</v>
      </c>
      <c r="P163" s="201" t="n">
        <f aca="false">O163*H163</f>
        <v>30.48232</v>
      </c>
      <c r="Q163" s="201" t="n">
        <v>0</v>
      </c>
      <c r="R163" s="201" t="n">
        <f aca="false">Q163*H163</f>
        <v>0</v>
      </c>
      <c r="S163" s="201" t="n">
        <v>0</v>
      </c>
      <c r="T163" s="202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203" t="s">
        <v>142</v>
      </c>
      <c r="AT163" s="203" t="s">
        <v>137</v>
      </c>
      <c r="AU163" s="203" t="s">
        <v>143</v>
      </c>
      <c r="AY163" s="3" t="s">
        <v>134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143</v>
      </c>
      <c r="BK163" s="204" t="n">
        <f aca="false">ROUND(I163*H163,2)</f>
        <v>0</v>
      </c>
      <c r="BL163" s="3" t="s">
        <v>142</v>
      </c>
      <c r="BM163" s="203" t="s">
        <v>1089</v>
      </c>
    </row>
    <row r="164" s="22" customFormat="true" ht="24" hidden="false" customHeight="false" outlineLevel="0" collapsed="false">
      <c r="A164" s="107"/>
      <c r="B164" s="108"/>
      <c r="C164" s="192" t="s">
        <v>201</v>
      </c>
      <c r="D164" s="192" t="s">
        <v>137</v>
      </c>
      <c r="E164" s="193" t="s">
        <v>177</v>
      </c>
      <c r="F164" s="194" t="s">
        <v>178</v>
      </c>
      <c r="G164" s="195" t="s">
        <v>174</v>
      </c>
      <c r="H164" s="196" t="n">
        <v>12.596</v>
      </c>
      <c r="I164" s="197"/>
      <c r="J164" s="198" t="n">
        <f aca="false">ROUND(I164*H164,2)</f>
        <v>0</v>
      </c>
      <c r="K164" s="194" t="s">
        <v>141</v>
      </c>
      <c r="L164" s="18"/>
      <c r="M164" s="199"/>
      <c r="N164" s="200" t="s">
        <v>39</v>
      </c>
      <c r="O164" s="201" t="n">
        <v>0.125</v>
      </c>
      <c r="P164" s="201" t="n">
        <f aca="false">O164*H164</f>
        <v>1.5745</v>
      </c>
      <c r="Q164" s="201" t="n">
        <v>0</v>
      </c>
      <c r="R164" s="201" t="n">
        <f aca="false">Q164*H164</f>
        <v>0</v>
      </c>
      <c r="S164" s="201" t="n">
        <v>0</v>
      </c>
      <c r="T164" s="202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203" t="s">
        <v>142</v>
      </c>
      <c r="AT164" s="203" t="s">
        <v>137</v>
      </c>
      <c r="AU164" s="203" t="s">
        <v>143</v>
      </c>
      <c r="AY164" s="3" t="s">
        <v>134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143</v>
      </c>
      <c r="BK164" s="204" t="n">
        <f aca="false">ROUND(I164*H164,2)</f>
        <v>0</v>
      </c>
      <c r="BL164" s="3" t="s">
        <v>142</v>
      </c>
      <c r="BM164" s="203" t="s">
        <v>1090</v>
      </c>
    </row>
    <row r="165" s="22" customFormat="true" ht="24" hidden="false" customHeight="false" outlineLevel="0" collapsed="false">
      <c r="A165" s="107"/>
      <c r="B165" s="108"/>
      <c r="C165" s="192" t="s">
        <v>250</v>
      </c>
      <c r="D165" s="192" t="s">
        <v>137</v>
      </c>
      <c r="E165" s="193" t="s">
        <v>181</v>
      </c>
      <c r="F165" s="194" t="s">
        <v>182</v>
      </c>
      <c r="G165" s="195" t="s">
        <v>174</v>
      </c>
      <c r="H165" s="196" t="n">
        <v>113.364</v>
      </c>
      <c r="I165" s="197"/>
      <c r="J165" s="198" t="n">
        <f aca="false">ROUND(I165*H165,2)</f>
        <v>0</v>
      </c>
      <c r="K165" s="194" t="s">
        <v>141</v>
      </c>
      <c r="L165" s="18"/>
      <c r="M165" s="199"/>
      <c r="N165" s="200" t="s">
        <v>39</v>
      </c>
      <c r="O165" s="201" t="n">
        <v>0.006</v>
      </c>
      <c r="P165" s="201" t="n">
        <f aca="false">O165*H165</f>
        <v>0.680184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203" t="s">
        <v>142</v>
      </c>
      <c r="AT165" s="203" t="s">
        <v>137</v>
      </c>
      <c r="AU165" s="203" t="s">
        <v>143</v>
      </c>
      <c r="AY165" s="3" t="s">
        <v>134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143</v>
      </c>
      <c r="BK165" s="204" t="n">
        <f aca="false">ROUND(I165*H165,2)</f>
        <v>0</v>
      </c>
      <c r="BL165" s="3" t="s">
        <v>142</v>
      </c>
      <c r="BM165" s="203" t="s">
        <v>1091</v>
      </c>
    </row>
    <row r="166" s="216" customFormat="true" ht="11.25" hidden="false" customHeight="false" outlineLevel="0" collapsed="false">
      <c r="A166" s="205"/>
      <c r="B166" s="206"/>
      <c r="C166" s="205"/>
      <c r="D166" s="207" t="s">
        <v>145</v>
      </c>
      <c r="E166" s="208"/>
      <c r="F166" s="209" t="s">
        <v>1092</v>
      </c>
      <c r="G166" s="205"/>
      <c r="H166" s="210" t="n">
        <v>113.364</v>
      </c>
      <c r="I166" s="211"/>
      <c r="J166" s="205"/>
      <c r="K166" s="205"/>
      <c r="L166" s="212"/>
      <c r="M166" s="213"/>
      <c r="N166" s="214"/>
      <c r="O166" s="214"/>
      <c r="P166" s="214"/>
      <c r="Q166" s="214"/>
      <c r="R166" s="214"/>
      <c r="S166" s="214"/>
      <c r="T166" s="215"/>
      <c r="AT166" s="217" t="s">
        <v>145</v>
      </c>
      <c r="AU166" s="217" t="s">
        <v>143</v>
      </c>
      <c r="AV166" s="216" t="s">
        <v>143</v>
      </c>
      <c r="AW166" s="216" t="s">
        <v>29</v>
      </c>
      <c r="AX166" s="216" t="s">
        <v>81</v>
      </c>
      <c r="AY166" s="217" t="s">
        <v>134</v>
      </c>
    </row>
    <row r="167" s="22" customFormat="true" ht="33" hidden="false" customHeight="true" outlineLevel="0" collapsed="false">
      <c r="A167" s="107"/>
      <c r="B167" s="108"/>
      <c r="C167" s="192" t="s">
        <v>1026</v>
      </c>
      <c r="D167" s="192" t="s">
        <v>137</v>
      </c>
      <c r="E167" s="193" t="s">
        <v>185</v>
      </c>
      <c r="F167" s="194" t="s">
        <v>186</v>
      </c>
      <c r="G167" s="195" t="s">
        <v>174</v>
      </c>
      <c r="H167" s="196" t="n">
        <v>12.596</v>
      </c>
      <c r="I167" s="197"/>
      <c r="J167" s="198" t="n">
        <f aca="false">ROUND(I167*H167,2)</f>
        <v>0</v>
      </c>
      <c r="K167" s="194" t="s">
        <v>141</v>
      </c>
      <c r="L167" s="18"/>
      <c r="M167" s="199"/>
      <c r="N167" s="200" t="s">
        <v>39</v>
      </c>
      <c r="O167" s="201" t="n">
        <v>0</v>
      </c>
      <c r="P167" s="201" t="n">
        <f aca="false">O167*H167</f>
        <v>0</v>
      </c>
      <c r="Q167" s="201" t="n">
        <v>0</v>
      </c>
      <c r="R167" s="201" t="n">
        <f aca="false">Q167*H167</f>
        <v>0</v>
      </c>
      <c r="S167" s="201" t="n">
        <v>0</v>
      </c>
      <c r="T167" s="202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203" t="s">
        <v>142</v>
      </c>
      <c r="AT167" s="203" t="s">
        <v>137</v>
      </c>
      <c r="AU167" s="203" t="s">
        <v>143</v>
      </c>
      <c r="AY167" s="3" t="s">
        <v>134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143</v>
      </c>
      <c r="BK167" s="204" t="n">
        <f aca="false">ROUND(I167*H167,2)</f>
        <v>0</v>
      </c>
      <c r="BL167" s="3" t="s">
        <v>142</v>
      </c>
      <c r="BM167" s="203" t="s">
        <v>1093</v>
      </c>
    </row>
    <row r="168" s="186" customFormat="true" ht="22.5" hidden="false" customHeight="true" outlineLevel="0" collapsed="false">
      <c r="A168" s="176"/>
      <c r="B168" s="177"/>
      <c r="C168" s="176"/>
      <c r="D168" s="178" t="s">
        <v>72</v>
      </c>
      <c r="E168" s="190" t="s">
        <v>188</v>
      </c>
      <c r="F168" s="190" t="s">
        <v>189</v>
      </c>
      <c r="G168" s="176"/>
      <c r="H168" s="176"/>
      <c r="I168" s="230"/>
      <c r="J168" s="191" t="n">
        <f aca="false">BK168</f>
        <v>0</v>
      </c>
      <c r="K168" s="176"/>
      <c r="L168" s="181"/>
      <c r="M168" s="182"/>
      <c r="N168" s="183"/>
      <c r="O168" s="183"/>
      <c r="P168" s="184" t="n">
        <f aca="false">P169</f>
        <v>14.373807</v>
      </c>
      <c r="Q168" s="183"/>
      <c r="R168" s="184" t="n">
        <f aca="false">R169</f>
        <v>0</v>
      </c>
      <c r="S168" s="183"/>
      <c r="T168" s="185" t="n">
        <f aca="false">T169</f>
        <v>0</v>
      </c>
      <c r="AR168" s="187" t="s">
        <v>81</v>
      </c>
      <c r="AT168" s="188" t="s">
        <v>72</v>
      </c>
      <c r="AU168" s="188" t="s">
        <v>81</v>
      </c>
      <c r="AY168" s="187" t="s">
        <v>134</v>
      </c>
      <c r="BK168" s="189" t="n">
        <f aca="false">BK169</f>
        <v>0</v>
      </c>
    </row>
    <row r="169" s="22" customFormat="true" ht="16.5" hidden="false" customHeight="true" outlineLevel="0" collapsed="false">
      <c r="A169" s="107"/>
      <c r="B169" s="108"/>
      <c r="C169" s="192" t="s">
        <v>255</v>
      </c>
      <c r="D169" s="192" t="s">
        <v>137</v>
      </c>
      <c r="E169" s="193" t="s">
        <v>1094</v>
      </c>
      <c r="F169" s="194" t="s">
        <v>1095</v>
      </c>
      <c r="G169" s="195" t="s">
        <v>174</v>
      </c>
      <c r="H169" s="196" t="n">
        <v>17.297</v>
      </c>
      <c r="I169" s="197"/>
      <c r="J169" s="198" t="n">
        <f aca="false">ROUND(I169*H169,2)</f>
        <v>0</v>
      </c>
      <c r="K169" s="194" t="s">
        <v>141</v>
      </c>
      <c r="L169" s="18"/>
      <c r="M169" s="199"/>
      <c r="N169" s="200" t="s">
        <v>39</v>
      </c>
      <c r="O169" s="201" t="n">
        <v>0.831</v>
      </c>
      <c r="P169" s="201" t="n">
        <f aca="false">O169*H169</f>
        <v>14.373807</v>
      </c>
      <c r="Q169" s="201" t="n">
        <v>0</v>
      </c>
      <c r="R169" s="201" t="n">
        <f aca="false">Q169*H169</f>
        <v>0</v>
      </c>
      <c r="S169" s="201" t="n">
        <v>0</v>
      </c>
      <c r="T169" s="202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203" t="s">
        <v>142</v>
      </c>
      <c r="AT169" s="203" t="s">
        <v>137</v>
      </c>
      <c r="AU169" s="203" t="s">
        <v>143</v>
      </c>
      <c r="AY169" s="3" t="s">
        <v>134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143</v>
      </c>
      <c r="BK169" s="204" t="n">
        <f aca="false">ROUND(I169*H169,2)</f>
        <v>0</v>
      </c>
      <c r="BL169" s="3" t="s">
        <v>142</v>
      </c>
      <c r="BM169" s="203" t="s">
        <v>1096</v>
      </c>
    </row>
    <row r="170" s="186" customFormat="true" ht="25.5" hidden="false" customHeight="true" outlineLevel="0" collapsed="false">
      <c r="A170" s="176"/>
      <c r="B170" s="177"/>
      <c r="C170" s="176"/>
      <c r="D170" s="178" t="s">
        <v>72</v>
      </c>
      <c r="E170" s="179" t="s">
        <v>194</v>
      </c>
      <c r="F170" s="179" t="s">
        <v>195</v>
      </c>
      <c r="G170" s="176"/>
      <c r="H170" s="176"/>
      <c r="I170" s="230"/>
      <c r="J170" s="180" t="n">
        <f aca="false">BK170</f>
        <v>0</v>
      </c>
      <c r="K170" s="176"/>
      <c r="L170" s="181"/>
      <c r="M170" s="182"/>
      <c r="N170" s="183"/>
      <c r="O170" s="183"/>
      <c r="P170" s="184" t="n">
        <f aca="false">P171+P185+P189</f>
        <v>25.3107</v>
      </c>
      <c r="Q170" s="183"/>
      <c r="R170" s="184" t="n">
        <f aca="false">R171+R185+R189</f>
        <v>0.424657</v>
      </c>
      <c r="S170" s="183"/>
      <c r="T170" s="185" t="n">
        <f aca="false">T171+T185+T189</f>
        <v>0</v>
      </c>
      <c r="AR170" s="187" t="s">
        <v>143</v>
      </c>
      <c r="AT170" s="188" t="s">
        <v>72</v>
      </c>
      <c r="AU170" s="188" t="s">
        <v>73</v>
      </c>
      <c r="AY170" s="187" t="s">
        <v>134</v>
      </c>
      <c r="BK170" s="189" t="n">
        <f aca="false">BK171+BK185+BK189</f>
        <v>0</v>
      </c>
    </row>
    <row r="171" s="186" customFormat="true" ht="22.5" hidden="false" customHeight="true" outlineLevel="0" collapsed="false">
      <c r="A171" s="176"/>
      <c r="B171" s="177"/>
      <c r="C171" s="176"/>
      <c r="D171" s="178" t="s">
        <v>72</v>
      </c>
      <c r="E171" s="190" t="s">
        <v>196</v>
      </c>
      <c r="F171" s="190" t="s">
        <v>197</v>
      </c>
      <c r="G171" s="176"/>
      <c r="H171" s="176"/>
      <c r="I171" s="230"/>
      <c r="J171" s="191" t="n">
        <f aca="false">BK171</f>
        <v>0</v>
      </c>
      <c r="K171" s="176"/>
      <c r="L171" s="181"/>
      <c r="M171" s="182"/>
      <c r="N171" s="183"/>
      <c r="O171" s="183"/>
      <c r="P171" s="184" t="n">
        <f aca="false">SUM(P172:P184)</f>
        <v>16.0752</v>
      </c>
      <c r="Q171" s="183"/>
      <c r="R171" s="184" t="n">
        <f aca="false">SUM(R172:R184)</f>
        <v>0.21196</v>
      </c>
      <c r="S171" s="183"/>
      <c r="T171" s="185" t="n">
        <f aca="false">SUM(T172:T184)</f>
        <v>0</v>
      </c>
      <c r="AR171" s="187" t="s">
        <v>143</v>
      </c>
      <c r="AT171" s="188" t="s">
        <v>72</v>
      </c>
      <c r="AU171" s="188" t="s">
        <v>81</v>
      </c>
      <c r="AY171" s="187" t="s">
        <v>134</v>
      </c>
      <c r="BK171" s="189" t="n">
        <f aca="false">SUM(BK172:BK184)</f>
        <v>0</v>
      </c>
    </row>
    <row r="172" s="22" customFormat="true" ht="24" hidden="false" customHeight="false" outlineLevel="0" collapsed="false">
      <c r="A172" s="107"/>
      <c r="B172" s="108"/>
      <c r="C172" s="192" t="s">
        <v>259</v>
      </c>
      <c r="D172" s="192" t="s">
        <v>137</v>
      </c>
      <c r="E172" s="193" t="s">
        <v>1097</v>
      </c>
      <c r="F172" s="194" t="s">
        <v>1098</v>
      </c>
      <c r="G172" s="195" t="s">
        <v>140</v>
      </c>
      <c r="H172" s="196" t="n">
        <v>27.2</v>
      </c>
      <c r="I172" s="197"/>
      <c r="J172" s="198" t="n">
        <f aca="false">ROUND(I172*H172,2)</f>
        <v>0</v>
      </c>
      <c r="K172" s="194" t="s">
        <v>141</v>
      </c>
      <c r="L172" s="18"/>
      <c r="M172" s="199"/>
      <c r="N172" s="200" t="s">
        <v>39</v>
      </c>
      <c r="O172" s="201" t="n">
        <v>0.054</v>
      </c>
      <c r="P172" s="201" t="n">
        <f aca="false">O172*H172</f>
        <v>1.4688</v>
      </c>
      <c r="Q172" s="201" t="n">
        <v>0</v>
      </c>
      <c r="R172" s="201" t="n">
        <f aca="false">Q172*H172</f>
        <v>0</v>
      </c>
      <c r="S172" s="201" t="n">
        <v>0</v>
      </c>
      <c r="T172" s="202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203" t="s">
        <v>201</v>
      </c>
      <c r="AT172" s="203" t="s">
        <v>137</v>
      </c>
      <c r="AU172" s="203" t="s">
        <v>143</v>
      </c>
      <c r="AY172" s="3" t="s">
        <v>134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143</v>
      </c>
      <c r="BK172" s="204" t="n">
        <f aca="false">ROUND(I172*H172,2)</f>
        <v>0</v>
      </c>
      <c r="BL172" s="3" t="s">
        <v>201</v>
      </c>
      <c r="BM172" s="203" t="s">
        <v>1099</v>
      </c>
    </row>
    <row r="173" s="216" customFormat="true" ht="11.25" hidden="false" customHeight="false" outlineLevel="0" collapsed="false">
      <c r="A173" s="205"/>
      <c r="B173" s="206"/>
      <c r="C173" s="205"/>
      <c r="D173" s="207" t="s">
        <v>145</v>
      </c>
      <c r="E173" s="208"/>
      <c r="F173" s="209" t="s">
        <v>1057</v>
      </c>
      <c r="G173" s="205"/>
      <c r="H173" s="210" t="n">
        <v>27.2</v>
      </c>
      <c r="I173" s="211"/>
      <c r="J173" s="205"/>
      <c r="K173" s="205"/>
      <c r="L173" s="212"/>
      <c r="M173" s="213"/>
      <c r="N173" s="214"/>
      <c r="O173" s="214"/>
      <c r="P173" s="214"/>
      <c r="Q173" s="214"/>
      <c r="R173" s="214"/>
      <c r="S173" s="214"/>
      <c r="T173" s="215"/>
      <c r="AT173" s="217" t="s">
        <v>145</v>
      </c>
      <c r="AU173" s="217" t="s">
        <v>143</v>
      </c>
      <c r="AV173" s="216" t="s">
        <v>143</v>
      </c>
      <c r="AW173" s="216" t="s">
        <v>29</v>
      </c>
      <c r="AX173" s="216" t="s">
        <v>81</v>
      </c>
      <c r="AY173" s="217" t="s">
        <v>134</v>
      </c>
    </row>
    <row r="174" s="22" customFormat="true" ht="16.5" hidden="false" customHeight="true" outlineLevel="0" collapsed="false">
      <c r="A174" s="107"/>
      <c r="B174" s="108"/>
      <c r="C174" s="231" t="s">
        <v>6</v>
      </c>
      <c r="D174" s="231" t="s">
        <v>223</v>
      </c>
      <c r="E174" s="232" t="s">
        <v>1100</v>
      </c>
      <c r="F174" s="233" t="s">
        <v>1101</v>
      </c>
      <c r="G174" s="234" t="s">
        <v>174</v>
      </c>
      <c r="H174" s="235" t="n">
        <v>0.01</v>
      </c>
      <c r="I174" s="236"/>
      <c r="J174" s="237" t="n">
        <f aca="false">ROUND(I174*H174,2)</f>
        <v>0</v>
      </c>
      <c r="K174" s="233" t="s">
        <v>141</v>
      </c>
      <c r="L174" s="238"/>
      <c r="M174" s="239"/>
      <c r="N174" s="240" t="s">
        <v>39</v>
      </c>
      <c r="O174" s="201" t="n">
        <v>0</v>
      </c>
      <c r="P174" s="201" t="n">
        <f aca="false">O174*H174</f>
        <v>0</v>
      </c>
      <c r="Q174" s="201" t="n">
        <v>1</v>
      </c>
      <c r="R174" s="201" t="n">
        <f aca="false">Q174*H174</f>
        <v>0.01</v>
      </c>
      <c r="S174" s="201" t="n">
        <v>0</v>
      </c>
      <c r="T174" s="202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203" t="s">
        <v>226</v>
      </c>
      <c r="AT174" s="203" t="s">
        <v>223</v>
      </c>
      <c r="AU174" s="203" t="s">
        <v>143</v>
      </c>
      <c r="AY174" s="3" t="s">
        <v>134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143</v>
      </c>
      <c r="BK174" s="204" t="n">
        <f aca="false">ROUND(I174*H174,2)</f>
        <v>0</v>
      </c>
      <c r="BL174" s="3" t="s">
        <v>201</v>
      </c>
      <c r="BM174" s="203" t="s">
        <v>1102</v>
      </c>
    </row>
    <row r="175" s="216" customFormat="true" ht="11.25" hidden="false" customHeight="false" outlineLevel="0" collapsed="false">
      <c r="A175" s="205"/>
      <c r="B175" s="206"/>
      <c r="C175" s="205"/>
      <c r="D175" s="207" t="s">
        <v>145</v>
      </c>
      <c r="E175" s="205"/>
      <c r="F175" s="209" t="s">
        <v>1103</v>
      </c>
      <c r="G175" s="205"/>
      <c r="H175" s="210" t="n">
        <v>0.01</v>
      </c>
      <c r="I175" s="211"/>
      <c r="J175" s="205"/>
      <c r="K175" s="205"/>
      <c r="L175" s="212"/>
      <c r="M175" s="213"/>
      <c r="N175" s="214"/>
      <c r="O175" s="214"/>
      <c r="P175" s="214"/>
      <c r="Q175" s="214"/>
      <c r="R175" s="214"/>
      <c r="S175" s="214"/>
      <c r="T175" s="215"/>
      <c r="AT175" s="217" t="s">
        <v>145</v>
      </c>
      <c r="AU175" s="217" t="s">
        <v>143</v>
      </c>
      <c r="AV175" s="216" t="s">
        <v>143</v>
      </c>
      <c r="AW175" s="216" t="s">
        <v>2</v>
      </c>
      <c r="AX175" s="216" t="s">
        <v>81</v>
      </c>
      <c r="AY175" s="217" t="s">
        <v>134</v>
      </c>
    </row>
    <row r="176" s="22" customFormat="true" ht="24" hidden="false" customHeight="false" outlineLevel="0" collapsed="false">
      <c r="A176" s="107"/>
      <c r="B176" s="108"/>
      <c r="C176" s="192" t="s">
        <v>268</v>
      </c>
      <c r="D176" s="192" t="s">
        <v>137</v>
      </c>
      <c r="E176" s="193" t="s">
        <v>1104</v>
      </c>
      <c r="F176" s="194" t="s">
        <v>1105</v>
      </c>
      <c r="G176" s="195" t="s">
        <v>140</v>
      </c>
      <c r="H176" s="196" t="n">
        <v>27.2</v>
      </c>
      <c r="I176" s="197"/>
      <c r="J176" s="198" t="n">
        <f aca="false">ROUND(I176*H176,2)</f>
        <v>0</v>
      </c>
      <c r="K176" s="194" t="s">
        <v>141</v>
      </c>
      <c r="L176" s="18"/>
      <c r="M176" s="199"/>
      <c r="N176" s="200" t="s">
        <v>39</v>
      </c>
      <c r="O176" s="201" t="n">
        <v>0.26</v>
      </c>
      <c r="P176" s="201" t="n">
        <f aca="false">O176*H176</f>
        <v>7.072</v>
      </c>
      <c r="Q176" s="201" t="n">
        <v>0.0004</v>
      </c>
      <c r="R176" s="201" t="n">
        <f aca="false">Q176*H176</f>
        <v>0.01088</v>
      </c>
      <c r="S176" s="201" t="n">
        <v>0</v>
      </c>
      <c r="T176" s="202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203" t="s">
        <v>201</v>
      </c>
      <c r="AT176" s="203" t="s">
        <v>137</v>
      </c>
      <c r="AU176" s="203" t="s">
        <v>143</v>
      </c>
      <c r="AY176" s="3" t="s">
        <v>134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143</v>
      </c>
      <c r="BK176" s="204" t="n">
        <f aca="false">ROUND(I176*H176,2)</f>
        <v>0</v>
      </c>
      <c r="BL176" s="3" t="s">
        <v>201</v>
      </c>
      <c r="BM176" s="203" t="s">
        <v>1106</v>
      </c>
    </row>
    <row r="177" s="216" customFormat="true" ht="11.25" hidden="false" customHeight="false" outlineLevel="0" collapsed="false">
      <c r="A177" s="205"/>
      <c r="B177" s="206"/>
      <c r="C177" s="205"/>
      <c r="D177" s="207" t="s">
        <v>145</v>
      </c>
      <c r="E177" s="208"/>
      <c r="F177" s="209" t="s">
        <v>1057</v>
      </c>
      <c r="G177" s="205"/>
      <c r="H177" s="210" t="n">
        <v>27.2</v>
      </c>
      <c r="I177" s="211"/>
      <c r="J177" s="205"/>
      <c r="K177" s="205"/>
      <c r="L177" s="212"/>
      <c r="M177" s="213"/>
      <c r="N177" s="214"/>
      <c r="O177" s="214"/>
      <c r="P177" s="214"/>
      <c r="Q177" s="214"/>
      <c r="R177" s="214"/>
      <c r="S177" s="214"/>
      <c r="T177" s="215"/>
      <c r="AT177" s="217" t="s">
        <v>145</v>
      </c>
      <c r="AU177" s="217" t="s">
        <v>143</v>
      </c>
      <c r="AV177" s="216" t="s">
        <v>143</v>
      </c>
      <c r="AW177" s="216" t="s">
        <v>29</v>
      </c>
      <c r="AX177" s="216" t="s">
        <v>81</v>
      </c>
      <c r="AY177" s="217" t="s">
        <v>134</v>
      </c>
    </row>
    <row r="178" s="22" customFormat="true" ht="48" hidden="false" customHeight="false" outlineLevel="0" collapsed="false">
      <c r="A178" s="107"/>
      <c r="B178" s="108"/>
      <c r="C178" s="231" t="s">
        <v>272</v>
      </c>
      <c r="D178" s="231" t="s">
        <v>223</v>
      </c>
      <c r="E178" s="232" t="s">
        <v>1107</v>
      </c>
      <c r="F178" s="233" t="s">
        <v>1108</v>
      </c>
      <c r="G178" s="234" t="s">
        <v>140</v>
      </c>
      <c r="H178" s="235" t="n">
        <v>32.64</v>
      </c>
      <c r="I178" s="236"/>
      <c r="J178" s="237" t="n">
        <f aca="false">ROUND(I178*H178,2)</f>
        <v>0</v>
      </c>
      <c r="K178" s="233" t="s">
        <v>141</v>
      </c>
      <c r="L178" s="238"/>
      <c r="M178" s="239"/>
      <c r="N178" s="240" t="s">
        <v>39</v>
      </c>
      <c r="O178" s="201" t="n">
        <v>0</v>
      </c>
      <c r="P178" s="201" t="n">
        <f aca="false">O178*H178</f>
        <v>0</v>
      </c>
      <c r="Q178" s="201" t="n">
        <v>0.0055</v>
      </c>
      <c r="R178" s="201" t="n">
        <f aca="false">Q178*H178</f>
        <v>0.17952</v>
      </c>
      <c r="S178" s="201" t="n">
        <v>0</v>
      </c>
      <c r="T178" s="202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203" t="s">
        <v>226</v>
      </c>
      <c r="AT178" s="203" t="s">
        <v>223</v>
      </c>
      <c r="AU178" s="203" t="s">
        <v>143</v>
      </c>
      <c r="AY178" s="3" t="s">
        <v>134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143</v>
      </c>
      <c r="BK178" s="204" t="n">
        <f aca="false">ROUND(I178*H178,2)</f>
        <v>0</v>
      </c>
      <c r="BL178" s="3" t="s">
        <v>201</v>
      </c>
      <c r="BM178" s="203" t="s">
        <v>1109</v>
      </c>
    </row>
    <row r="179" s="216" customFormat="true" ht="11.25" hidden="false" customHeight="false" outlineLevel="0" collapsed="false">
      <c r="A179" s="205"/>
      <c r="B179" s="206"/>
      <c r="C179" s="205"/>
      <c r="D179" s="207" t="s">
        <v>145</v>
      </c>
      <c r="E179" s="205"/>
      <c r="F179" s="209" t="s">
        <v>1110</v>
      </c>
      <c r="G179" s="205"/>
      <c r="H179" s="210" t="n">
        <v>32.64</v>
      </c>
      <c r="I179" s="211"/>
      <c r="J179" s="205"/>
      <c r="K179" s="205"/>
      <c r="L179" s="212"/>
      <c r="M179" s="213"/>
      <c r="N179" s="214"/>
      <c r="O179" s="214"/>
      <c r="P179" s="214"/>
      <c r="Q179" s="214"/>
      <c r="R179" s="214"/>
      <c r="S179" s="214"/>
      <c r="T179" s="215"/>
      <c r="AT179" s="217" t="s">
        <v>145</v>
      </c>
      <c r="AU179" s="217" t="s">
        <v>143</v>
      </c>
      <c r="AV179" s="216" t="s">
        <v>143</v>
      </c>
      <c r="AW179" s="216" t="s">
        <v>2</v>
      </c>
      <c r="AX179" s="216" t="s">
        <v>81</v>
      </c>
      <c r="AY179" s="217" t="s">
        <v>134</v>
      </c>
    </row>
    <row r="180" s="22" customFormat="true" ht="24" hidden="false" customHeight="false" outlineLevel="0" collapsed="false">
      <c r="A180" s="107"/>
      <c r="B180" s="108"/>
      <c r="C180" s="192" t="s">
        <v>278</v>
      </c>
      <c r="D180" s="192" t="s">
        <v>137</v>
      </c>
      <c r="E180" s="193" t="s">
        <v>1111</v>
      </c>
      <c r="F180" s="194" t="s">
        <v>1112</v>
      </c>
      <c r="G180" s="195" t="s">
        <v>140</v>
      </c>
      <c r="H180" s="196" t="n">
        <v>27.2</v>
      </c>
      <c r="I180" s="197"/>
      <c r="J180" s="198" t="n">
        <f aca="false">ROUND(I180*H180,2)</f>
        <v>0</v>
      </c>
      <c r="K180" s="194" t="s">
        <v>141</v>
      </c>
      <c r="L180" s="18"/>
      <c r="M180" s="199"/>
      <c r="N180" s="200" t="s">
        <v>39</v>
      </c>
      <c r="O180" s="201" t="n">
        <v>0.122</v>
      </c>
      <c r="P180" s="201" t="n">
        <f aca="false">O180*H180</f>
        <v>3.3184</v>
      </c>
      <c r="Q180" s="201" t="n">
        <v>0.0004</v>
      </c>
      <c r="R180" s="201" t="n">
        <f aca="false">Q180*H180</f>
        <v>0.01088</v>
      </c>
      <c r="S180" s="201" t="n">
        <v>0</v>
      </c>
      <c r="T180" s="202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203" t="s">
        <v>201</v>
      </c>
      <c r="AT180" s="203" t="s">
        <v>137</v>
      </c>
      <c r="AU180" s="203" t="s">
        <v>143</v>
      </c>
      <c r="AY180" s="3" t="s">
        <v>134</v>
      </c>
      <c r="BE180" s="204" t="n">
        <f aca="false">IF(N180="základní",J180,0)</f>
        <v>0</v>
      </c>
      <c r="BF180" s="204" t="n">
        <f aca="false">IF(N180="snížená",J180,0)</f>
        <v>0</v>
      </c>
      <c r="BG180" s="204" t="n">
        <f aca="false">IF(N180="zákl. přenesená",J180,0)</f>
        <v>0</v>
      </c>
      <c r="BH180" s="204" t="n">
        <f aca="false">IF(N180="sníž. přenesená",J180,0)</f>
        <v>0</v>
      </c>
      <c r="BI180" s="204" t="n">
        <f aca="false">IF(N180="nulová",J180,0)</f>
        <v>0</v>
      </c>
      <c r="BJ180" s="3" t="s">
        <v>143</v>
      </c>
      <c r="BK180" s="204" t="n">
        <f aca="false">ROUND(I180*H180,2)</f>
        <v>0</v>
      </c>
      <c r="BL180" s="3" t="s">
        <v>201</v>
      </c>
      <c r="BM180" s="203" t="s">
        <v>1113</v>
      </c>
    </row>
    <row r="181" s="216" customFormat="true" ht="11.25" hidden="false" customHeight="false" outlineLevel="0" collapsed="false">
      <c r="A181" s="205"/>
      <c r="B181" s="206"/>
      <c r="C181" s="205"/>
      <c r="D181" s="207" t="s">
        <v>145</v>
      </c>
      <c r="E181" s="208"/>
      <c r="F181" s="209" t="s">
        <v>1057</v>
      </c>
      <c r="G181" s="205"/>
      <c r="H181" s="210" t="n">
        <v>27.2</v>
      </c>
      <c r="I181" s="211"/>
      <c r="J181" s="205"/>
      <c r="K181" s="205"/>
      <c r="L181" s="212"/>
      <c r="M181" s="213"/>
      <c r="N181" s="214"/>
      <c r="O181" s="214"/>
      <c r="P181" s="214"/>
      <c r="Q181" s="214"/>
      <c r="R181" s="214"/>
      <c r="S181" s="214"/>
      <c r="T181" s="215"/>
      <c r="AT181" s="217" t="s">
        <v>145</v>
      </c>
      <c r="AU181" s="217" t="s">
        <v>143</v>
      </c>
      <c r="AV181" s="216" t="s">
        <v>143</v>
      </c>
      <c r="AW181" s="216" t="s">
        <v>29</v>
      </c>
      <c r="AX181" s="216" t="s">
        <v>81</v>
      </c>
      <c r="AY181" s="217" t="s">
        <v>134</v>
      </c>
    </row>
    <row r="182" s="22" customFormat="true" ht="24" hidden="false" customHeight="false" outlineLevel="0" collapsed="false">
      <c r="A182" s="107"/>
      <c r="B182" s="108"/>
      <c r="C182" s="192" t="s">
        <v>284</v>
      </c>
      <c r="D182" s="192" t="s">
        <v>137</v>
      </c>
      <c r="E182" s="193" t="s">
        <v>205</v>
      </c>
      <c r="F182" s="194" t="s">
        <v>206</v>
      </c>
      <c r="G182" s="195" t="s">
        <v>207</v>
      </c>
      <c r="H182" s="196" t="n">
        <v>34</v>
      </c>
      <c r="I182" s="197"/>
      <c r="J182" s="198" t="n">
        <f aca="false">ROUND(I182*H182,2)</f>
        <v>0</v>
      </c>
      <c r="K182" s="194" t="s">
        <v>141</v>
      </c>
      <c r="L182" s="18"/>
      <c r="M182" s="199"/>
      <c r="N182" s="200" t="s">
        <v>39</v>
      </c>
      <c r="O182" s="201" t="n">
        <v>0.124</v>
      </c>
      <c r="P182" s="201" t="n">
        <f aca="false">O182*H182</f>
        <v>4.216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203" t="s">
        <v>201</v>
      </c>
      <c r="AT182" s="203" t="s">
        <v>137</v>
      </c>
      <c r="AU182" s="203" t="s">
        <v>143</v>
      </c>
      <c r="AY182" s="3" t="s">
        <v>134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143</v>
      </c>
      <c r="BK182" s="204" t="n">
        <f aca="false">ROUND(I182*H182,2)</f>
        <v>0</v>
      </c>
      <c r="BL182" s="3" t="s">
        <v>201</v>
      </c>
      <c r="BM182" s="203" t="s">
        <v>1114</v>
      </c>
    </row>
    <row r="183" s="22" customFormat="true" ht="16.5" hidden="false" customHeight="true" outlineLevel="0" collapsed="false">
      <c r="A183" s="107"/>
      <c r="B183" s="108"/>
      <c r="C183" s="231" t="s">
        <v>288</v>
      </c>
      <c r="D183" s="231" t="s">
        <v>223</v>
      </c>
      <c r="E183" s="232" t="s">
        <v>1115</v>
      </c>
      <c r="F183" s="233" t="s">
        <v>1116</v>
      </c>
      <c r="G183" s="234" t="s">
        <v>207</v>
      </c>
      <c r="H183" s="235" t="n">
        <v>34</v>
      </c>
      <c r="I183" s="236"/>
      <c r="J183" s="237" t="n">
        <f aca="false">ROUND(I183*H183,2)</f>
        <v>0</v>
      </c>
      <c r="K183" s="233" t="s">
        <v>141</v>
      </c>
      <c r="L183" s="238"/>
      <c r="M183" s="239"/>
      <c r="N183" s="240" t="s">
        <v>39</v>
      </c>
      <c r="O183" s="201" t="n">
        <v>0</v>
      </c>
      <c r="P183" s="201" t="n">
        <f aca="false">O183*H183</f>
        <v>0</v>
      </c>
      <c r="Q183" s="201" t="n">
        <v>2E-005</v>
      </c>
      <c r="R183" s="201" t="n">
        <f aca="false">Q183*H183</f>
        <v>0.00068</v>
      </c>
      <c r="S183" s="201" t="n">
        <v>0</v>
      </c>
      <c r="T183" s="202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203" t="s">
        <v>226</v>
      </c>
      <c r="AT183" s="203" t="s">
        <v>223</v>
      </c>
      <c r="AU183" s="203" t="s">
        <v>143</v>
      </c>
      <c r="AY183" s="3" t="s">
        <v>134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143</v>
      </c>
      <c r="BK183" s="204" t="n">
        <f aca="false">ROUND(I183*H183,2)</f>
        <v>0</v>
      </c>
      <c r="BL183" s="3" t="s">
        <v>201</v>
      </c>
      <c r="BM183" s="203" t="s">
        <v>1117</v>
      </c>
    </row>
    <row r="184" s="22" customFormat="true" ht="24" hidden="false" customHeight="false" outlineLevel="0" collapsed="false">
      <c r="A184" s="107"/>
      <c r="B184" s="108"/>
      <c r="C184" s="192" t="s">
        <v>292</v>
      </c>
      <c r="D184" s="192" t="s">
        <v>137</v>
      </c>
      <c r="E184" s="193" t="s">
        <v>1118</v>
      </c>
      <c r="F184" s="194" t="s">
        <v>1119</v>
      </c>
      <c r="G184" s="195" t="s">
        <v>213</v>
      </c>
      <c r="H184" s="196" t="n">
        <v>163.545</v>
      </c>
      <c r="I184" s="197"/>
      <c r="J184" s="198" t="n">
        <f aca="false">ROUND(I184*H184,2)</f>
        <v>0</v>
      </c>
      <c r="K184" s="194" t="s">
        <v>141</v>
      </c>
      <c r="L184" s="18"/>
      <c r="M184" s="199"/>
      <c r="N184" s="200" t="s">
        <v>39</v>
      </c>
      <c r="O184" s="201" t="n">
        <v>0</v>
      </c>
      <c r="P184" s="201" t="n">
        <f aca="false">O184*H184</f>
        <v>0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203" t="s">
        <v>201</v>
      </c>
      <c r="AT184" s="203" t="s">
        <v>137</v>
      </c>
      <c r="AU184" s="203" t="s">
        <v>143</v>
      </c>
      <c r="AY184" s="3" t="s">
        <v>134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143</v>
      </c>
      <c r="BK184" s="204" t="n">
        <f aca="false">ROUND(I184*H184,2)</f>
        <v>0</v>
      </c>
      <c r="BL184" s="3" t="s">
        <v>201</v>
      </c>
      <c r="BM184" s="203" t="s">
        <v>1120</v>
      </c>
    </row>
    <row r="185" s="186" customFormat="true" ht="22.5" hidden="false" customHeight="true" outlineLevel="0" collapsed="false">
      <c r="A185" s="176"/>
      <c r="B185" s="177"/>
      <c r="C185" s="176"/>
      <c r="D185" s="178" t="s">
        <v>72</v>
      </c>
      <c r="E185" s="190" t="s">
        <v>1121</v>
      </c>
      <c r="F185" s="190" t="s">
        <v>1122</v>
      </c>
      <c r="G185" s="176"/>
      <c r="H185" s="176"/>
      <c r="I185" s="230"/>
      <c r="J185" s="191" t="n">
        <f aca="false">BK185</f>
        <v>0</v>
      </c>
      <c r="K185" s="176"/>
      <c r="L185" s="181"/>
      <c r="M185" s="182"/>
      <c r="N185" s="183"/>
      <c r="O185" s="183"/>
      <c r="P185" s="184" t="n">
        <f aca="false">SUM(P186:P188)</f>
        <v>2.6025</v>
      </c>
      <c r="Q185" s="183"/>
      <c r="R185" s="184" t="n">
        <f aca="false">SUM(R186:R188)</f>
        <v>0.021825</v>
      </c>
      <c r="S185" s="183"/>
      <c r="T185" s="185" t="n">
        <f aca="false">SUM(T186:T188)</f>
        <v>0</v>
      </c>
      <c r="AR185" s="187" t="s">
        <v>143</v>
      </c>
      <c r="AT185" s="188" t="s">
        <v>72</v>
      </c>
      <c r="AU185" s="188" t="s">
        <v>81</v>
      </c>
      <c r="AY185" s="187" t="s">
        <v>134</v>
      </c>
      <c r="BK185" s="189" t="n">
        <f aca="false">SUM(BK186:BK188)</f>
        <v>0</v>
      </c>
    </row>
    <row r="186" s="22" customFormat="true" ht="24" hidden="false" customHeight="false" outlineLevel="0" collapsed="false">
      <c r="A186" s="107"/>
      <c r="B186" s="108"/>
      <c r="C186" s="192" t="s">
        <v>296</v>
      </c>
      <c r="D186" s="192" t="s">
        <v>137</v>
      </c>
      <c r="E186" s="193" t="s">
        <v>1123</v>
      </c>
      <c r="F186" s="194" t="s">
        <v>1124</v>
      </c>
      <c r="G186" s="195" t="s">
        <v>207</v>
      </c>
      <c r="H186" s="196" t="n">
        <v>7.5</v>
      </c>
      <c r="I186" s="197"/>
      <c r="J186" s="198" t="n">
        <f aca="false">ROUND(I186*H186,2)</f>
        <v>0</v>
      </c>
      <c r="K186" s="194" t="s">
        <v>141</v>
      </c>
      <c r="L186" s="18"/>
      <c r="M186" s="199"/>
      <c r="N186" s="200" t="s">
        <v>39</v>
      </c>
      <c r="O186" s="201" t="n">
        <v>0.347</v>
      </c>
      <c r="P186" s="201" t="n">
        <f aca="false">O186*H186</f>
        <v>2.6025</v>
      </c>
      <c r="Q186" s="201" t="n">
        <v>0.00291</v>
      </c>
      <c r="R186" s="201" t="n">
        <f aca="false">Q186*H186</f>
        <v>0.021825</v>
      </c>
      <c r="S186" s="201" t="n">
        <v>0</v>
      </c>
      <c r="T186" s="202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203" t="s">
        <v>201</v>
      </c>
      <c r="AT186" s="203" t="s">
        <v>137</v>
      </c>
      <c r="AU186" s="203" t="s">
        <v>143</v>
      </c>
      <c r="AY186" s="3" t="s">
        <v>134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143</v>
      </c>
      <c r="BK186" s="204" t="n">
        <f aca="false">ROUND(I186*H186,2)</f>
        <v>0</v>
      </c>
      <c r="BL186" s="3" t="s">
        <v>201</v>
      </c>
      <c r="BM186" s="203" t="s">
        <v>1125</v>
      </c>
    </row>
    <row r="187" s="216" customFormat="true" ht="11.25" hidden="false" customHeight="false" outlineLevel="0" collapsed="false">
      <c r="A187" s="205"/>
      <c r="B187" s="206"/>
      <c r="C187" s="205"/>
      <c r="D187" s="207" t="s">
        <v>145</v>
      </c>
      <c r="E187" s="208"/>
      <c r="F187" s="209" t="s">
        <v>1126</v>
      </c>
      <c r="G187" s="205"/>
      <c r="H187" s="210" t="n">
        <v>7.5</v>
      </c>
      <c r="I187" s="211"/>
      <c r="J187" s="205"/>
      <c r="K187" s="205"/>
      <c r="L187" s="212"/>
      <c r="M187" s="213"/>
      <c r="N187" s="214"/>
      <c r="O187" s="214"/>
      <c r="P187" s="214"/>
      <c r="Q187" s="214"/>
      <c r="R187" s="214"/>
      <c r="S187" s="214"/>
      <c r="T187" s="215"/>
      <c r="AT187" s="217" t="s">
        <v>145</v>
      </c>
      <c r="AU187" s="217" t="s">
        <v>143</v>
      </c>
      <c r="AV187" s="216" t="s">
        <v>143</v>
      </c>
      <c r="AW187" s="216" t="s">
        <v>29</v>
      </c>
      <c r="AX187" s="216" t="s">
        <v>81</v>
      </c>
      <c r="AY187" s="217" t="s">
        <v>134</v>
      </c>
    </row>
    <row r="188" s="22" customFormat="true" ht="24" hidden="false" customHeight="false" outlineLevel="0" collapsed="false">
      <c r="A188" s="107"/>
      <c r="B188" s="108"/>
      <c r="C188" s="192" t="s">
        <v>300</v>
      </c>
      <c r="D188" s="192" t="s">
        <v>137</v>
      </c>
      <c r="E188" s="193" t="s">
        <v>1127</v>
      </c>
      <c r="F188" s="194" t="s">
        <v>1128</v>
      </c>
      <c r="G188" s="195" t="s">
        <v>213</v>
      </c>
      <c r="H188" s="196" t="n">
        <v>25.95</v>
      </c>
      <c r="I188" s="197"/>
      <c r="J188" s="198" t="n">
        <f aca="false">ROUND(I188*H188,2)</f>
        <v>0</v>
      </c>
      <c r="K188" s="194" t="s">
        <v>141</v>
      </c>
      <c r="L188" s="18"/>
      <c r="M188" s="199"/>
      <c r="N188" s="200" t="s">
        <v>39</v>
      </c>
      <c r="O188" s="201" t="n">
        <v>0</v>
      </c>
      <c r="P188" s="201" t="n">
        <f aca="false">O188*H188</f>
        <v>0</v>
      </c>
      <c r="Q188" s="201" t="n">
        <v>0</v>
      </c>
      <c r="R188" s="201" t="n">
        <f aca="false">Q188*H188</f>
        <v>0</v>
      </c>
      <c r="S188" s="201" t="n">
        <v>0</v>
      </c>
      <c r="T188" s="202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203" t="s">
        <v>201</v>
      </c>
      <c r="AT188" s="203" t="s">
        <v>137</v>
      </c>
      <c r="AU188" s="203" t="s">
        <v>143</v>
      </c>
      <c r="AY188" s="3" t="s">
        <v>134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143</v>
      </c>
      <c r="BK188" s="204" t="n">
        <f aca="false">ROUND(I188*H188,2)</f>
        <v>0</v>
      </c>
      <c r="BL188" s="3" t="s">
        <v>201</v>
      </c>
      <c r="BM188" s="203" t="s">
        <v>1129</v>
      </c>
    </row>
    <row r="189" s="186" customFormat="true" ht="22.5" hidden="false" customHeight="true" outlineLevel="0" collapsed="false">
      <c r="A189" s="176"/>
      <c r="B189" s="177"/>
      <c r="C189" s="176"/>
      <c r="D189" s="178" t="s">
        <v>72</v>
      </c>
      <c r="E189" s="190" t="s">
        <v>434</v>
      </c>
      <c r="F189" s="190" t="s">
        <v>435</v>
      </c>
      <c r="G189" s="176"/>
      <c r="H189" s="176"/>
      <c r="I189" s="230"/>
      <c r="J189" s="191" t="n">
        <f aca="false">BK189</f>
        <v>0</v>
      </c>
      <c r="K189" s="176"/>
      <c r="L189" s="181"/>
      <c r="M189" s="182"/>
      <c r="N189" s="183"/>
      <c r="O189" s="183"/>
      <c r="P189" s="184" t="n">
        <f aca="false">SUM(P190:P194)</f>
        <v>6.633</v>
      </c>
      <c r="Q189" s="183"/>
      <c r="R189" s="184" t="n">
        <f aca="false">SUM(R190:R194)</f>
        <v>0.190872</v>
      </c>
      <c r="S189" s="183"/>
      <c r="T189" s="185" t="n">
        <f aca="false">SUM(T190:T194)</f>
        <v>0</v>
      </c>
      <c r="AR189" s="187" t="s">
        <v>143</v>
      </c>
      <c r="AT189" s="188" t="s">
        <v>72</v>
      </c>
      <c r="AU189" s="188" t="s">
        <v>81</v>
      </c>
      <c r="AY189" s="187" t="s">
        <v>134</v>
      </c>
      <c r="BK189" s="189" t="n">
        <f aca="false">SUM(BK190:BK194)</f>
        <v>0</v>
      </c>
    </row>
    <row r="190" s="22" customFormat="true" ht="16.5" hidden="false" customHeight="true" outlineLevel="0" collapsed="false">
      <c r="A190" s="107"/>
      <c r="B190" s="108"/>
      <c r="C190" s="192" t="s">
        <v>305</v>
      </c>
      <c r="D190" s="192" t="s">
        <v>137</v>
      </c>
      <c r="E190" s="193" t="s">
        <v>437</v>
      </c>
      <c r="F190" s="194" t="s">
        <v>438</v>
      </c>
      <c r="G190" s="195" t="s">
        <v>140</v>
      </c>
      <c r="H190" s="196" t="n">
        <v>9.9</v>
      </c>
      <c r="I190" s="197"/>
      <c r="J190" s="198" t="n">
        <f aca="false">ROUND(I190*H190,2)</f>
        <v>0</v>
      </c>
      <c r="K190" s="194" t="s">
        <v>141</v>
      </c>
      <c r="L190" s="18"/>
      <c r="M190" s="199"/>
      <c r="N190" s="200" t="s">
        <v>39</v>
      </c>
      <c r="O190" s="201" t="n">
        <v>0.044</v>
      </c>
      <c r="P190" s="201" t="n">
        <f aca="false">O190*H190</f>
        <v>0.4356</v>
      </c>
      <c r="Q190" s="201" t="n">
        <v>0.0003</v>
      </c>
      <c r="R190" s="201" t="n">
        <f aca="false">Q190*H190</f>
        <v>0.00297</v>
      </c>
      <c r="S190" s="201" t="n">
        <v>0</v>
      </c>
      <c r="T190" s="202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203" t="s">
        <v>201</v>
      </c>
      <c r="AT190" s="203" t="s">
        <v>137</v>
      </c>
      <c r="AU190" s="203" t="s">
        <v>143</v>
      </c>
      <c r="AY190" s="3" t="s">
        <v>134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143</v>
      </c>
      <c r="BK190" s="204" t="n">
        <f aca="false">ROUND(I190*H190,2)</f>
        <v>0</v>
      </c>
      <c r="BL190" s="3" t="s">
        <v>201</v>
      </c>
      <c r="BM190" s="203" t="s">
        <v>1130</v>
      </c>
    </row>
    <row r="191" s="22" customFormat="true" ht="33" hidden="false" customHeight="true" outlineLevel="0" collapsed="false">
      <c r="A191" s="107"/>
      <c r="B191" s="108"/>
      <c r="C191" s="192" t="s">
        <v>309</v>
      </c>
      <c r="D191" s="192" t="s">
        <v>137</v>
      </c>
      <c r="E191" s="193" t="s">
        <v>1131</v>
      </c>
      <c r="F191" s="194" t="s">
        <v>1132</v>
      </c>
      <c r="G191" s="195" t="s">
        <v>140</v>
      </c>
      <c r="H191" s="196" t="n">
        <v>9.9</v>
      </c>
      <c r="I191" s="197"/>
      <c r="J191" s="198" t="n">
        <f aca="false">ROUND(I191*H191,2)</f>
        <v>0</v>
      </c>
      <c r="K191" s="194" t="s">
        <v>141</v>
      </c>
      <c r="L191" s="18"/>
      <c r="M191" s="199"/>
      <c r="N191" s="200" t="s">
        <v>39</v>
      </c>
      <c r="O191" s="201" t="n">
        <v>0.626</v>
      </c>
      <c r="P191" s="201" t="n">
        <f aca="false">O191*H191</f>
        <v>6.1974</v>
      </c>
      <c r="Q191" s="201" t="n">
        <v>0.006</v>
      </c>
      <c r="R191" s="201" t="n">
        <f aca="false">Q191*H191</f>
        <v>0.0594</v>
      </c>
      <c r="S191" s="201" t="n">
        <v>0</v>
      </c>
      <c r="T191" s="202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203" t="s">
        <v>201</v>
      </c>
      <c r="AT191" s="203" t="s">
        <v>137</v>
      </c>
      <c r="AU191" s="203" t="s">
        <v>143</v>
      </c>
      <c r="AY191" s="3" t="s">
        <v>134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143</v>
      </c>
      <c r="BK191" s="204" t="n">
        <f aca="false">ROUND(I191*H191,2)</f>
        <v>0</v>
      </c>
      <c r="BL191" s="3" t="s">
        <v>201</v>
      </c>
      <c r="BM191" s="203" t="s">
        <v>1133</v>
      </c>
    </row>
    <row r="192" s="22" customFormat="true" ht="16.5" hidden="false" customHeight="true" outlineLevel="0" collapsed="false">
      <c r="A192" s="107"/>
      <c r="B192" s="108"/>
      <c r="C192" s="231" t="s">
        <v>226</v>
      </c>
      <c r="D192" s="231" t="s">
        <v>223</v>
      </c>
      <c r="E192" s="232" t="s">
        <v>445</v>
      </c>
      <c r="F192" s="233" t="s">
        <v>446</v>
      </c>
      <c r="G192" s="234" t="s">
        <v>140</v>
      </c>
      <c r="H192" s="235" t="n">
        <v>10.89</v>
      </c>
      <c r="I192" s="236"/>
      <c r="J192" s="237" t="n">
        <f aca="false">ROUND(I192*H192,2)</f>
        <v>0</v>
      </c>
      <c r="K192" s="233" t="s">
        <v>141</v>
      </c>
      <c r="L192" s="238"/>
      <c r="M192" s="239"/>
      <c r="N192" s="240" t="s">
        <v>39</v>
      </c>
      <c r="O192" s="201" t="n">
        <v>0</v>
      </c>
      <c r="P192" s="201" t="n">
        <f aca="false">O192*H192</f>
        <v>0</v>
      </c>
      <c r="Q192" s="201" t="n">
        <v>0.0118</v>
      </c>
      <c r="R192" s="201" t="n">
        <f aca="false">Q192*H192</f>
        <v>0.128502</v>
      </c>
      <c r="S192" s="201" t="n">
        <v>0</v>
      </c>
      <c r="T192" s="202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203" t="s">
        <v>226</v>
      </c>
      <c r="AT192" s="203" t="s">
        <v>223</v>
      </c>
      <c r="AU192" s="203" t="s">
        <v>143</v>
      </c>
      <c r="AY192" s="3" t="s">
        <v>134</v>
      </c>
      <c r="BE192" s="204" t="n">
        <f aca="false">IF(N192="základní",J192,0)</f>
        <v>0</v>
      </c>
      <c r="BF192" s="204" t="n">
        <f aca="false">IF(N192="snížená",J192,0)</f>
        <v>0</v>
      </c>
      <c r="BG192" s="204" t="n">
        <f aca="false">IF(N192="zákl. přenesená",J192,0)</f>
        <v>0</v>
      </c>
      <c r="BH192" s="204" t="n">
        <f aca="false">IF(N192="sníž. přenesená",J192,0)</f>
        <v>0</v>
      </c>
      <c r="BI192" s="204" t="n">
        <f aca="false">IF(N192="nulová",J192,0)</f>
        <v>0</v>
      </c>
      <c r="BJ192" s="3" t="s">
        <v>143</v>
      </c>
      <c r="BK192" s="204" t="n">
        <f aca="false">ROUND(I192*H192,2)</f>
        <v>0</v>
      </c>
      <c r="BL192" s="3" t="s">
        <v>201</v>
      </c>
      <c r="BM192" s="203" t="s">
        <v>1134</v>
      </c>
    </row>
    <row r="193" s="216" customFormat="true" ht="11.25" hidden="false" customHeight="false" outlineLevel="0" collapsed="false">
      <c r="A193" s="205"/>
      <c r="B193" s="206"/>
      <c r="C193" s="205"/>
      <c r="D193" s="207" t="s">
        <v>145</v>
      </c>
      <c r="E193" s="205"/>
      <c r="F193" s="209" t="s">
        <v>1135</v>
      </c>
      <c r="G193" s="205"/>
      <c r="H193" s="210" t="n">
        <v>10.89</v>
      </c>
      <c r="I193" s="211"/>
      <c r="J193" s="205"/>
      <c r="K193" s="205"/>
      <c r="L193" s="212"/>
      <c r="M193" s="213"/>
      <c r="N193" s="214"/>
      <c r="O193" s="214"/>
      <c r="P193" s="214"/>
      <c r="Q193" s="214"/>
      <c r="R193" s="214"/>
      <c r="S193" s="214"/>
      <c r="T193" s="215"/>
      <c r="AT193" s="217" t="s">
        <v>145</v>
      </c>
      <c r="AU193" s="217" t="s">
        <v>143</v>
      </c>
      <c r="AV193" s="216" t="s">
        <v>143</v>
      </c>
      <c r="AW193" s="216" t="s">
        <v>2</v>
      </c>
      <c r="AX193" s="216" t="s">
        <v>81</v>
      </c>
      <c r="AY193" s="217" t="s">
        <v>134</v>
      </c>
    </row>
    <row r="194" s="22" customFormat="true" ht="24" hidden="false" customHeight="false" outlineLevel="0" collapsed="false">
      <c r="A194" s="107"/>
      <c r="B194" s="108"/>
      <c r="C194" s="192" t="s">
        <v>318</v>
      </c>
      <c r="D194" s="192" t="s">
        <v>137</v>
      </c>
      <c r="E194" s="193" t="s">
        <v>1136</v>
      </c>
      <c r="F194" s="194" t="s">
        <v>1137</v>
      </c>
      <c r="G194" s="195" t="s">
        <v>213</v>
      </c>
      <c r="H194" s="196" t="n">
        <v>85.625</v>
      </c>
      <c r="I194" s="197"/>
      <c r="J194" s="198" t="n">
        <f aca="false">ROUND(I194*H194,2)</f>
        <v>0</v>
      </c>
      <c r="K194" s="194" t="s">
        <v>141</v>
      </c>
      <c r="L194" s="18"/>
      <c r="M194" s="241"/>
      <c r="N194" s="242" t="s">
        <v>39</v>
      </c>
      <c r="O194" s="243" t="n">
        <v>0</v>
      </c>
      <c r="P194" s="243" t="n">
        <f aca="false">O194*H194</f>
        <v>0</v>
      </c>
      <c r="Q194" s="243" t="n">
        <v>0</v>
      </c>
      <c r="R194" s="243" t="n">
        <f aca="false">Q194*H194</f>
        <v>0</v>
      </c>
      <c r="S194" s="243" t="n">
        <v>0</v>
      </c>
      <c r="T194" s="244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203" t="s">
        <v>201</v>
      </c>
      <c r="AT194" s="203" t="s">
        <v>137</v>
      </c>
      <c r="AU194" s="203" t="s">
        <v>143</v>
      </c>
      <c r="AY194" s="3" t="s">
        <v>134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143</v>
      </c>
      <c r="BK194" s="204" t="n">
        <f aca="false">ROUND(I194*H194,2)</f>
        <v>0</v>
      </c>
      <c r="BL194" s="3" t="s">
        <v>201</v>
      </c>
      <c r="BM194" s="203" t="s">
        <v>1138</v>
      </c>
    </row>
    <row r="195" s="186" customFormat="true" ht="25.5" hidden="false" customHeight="true" outlineLevel="0" collapsed="false">
      <c r="A195" s="176"/>
      <c r="B195" s="177"/>
      <c r="C195" s="176"/>
      <c r="D195" s="178" t="s">
        <v>72</v>
      </c>
      <c r="E195" s="179" t="s">
        <v>507</v>
      </c>
      <c r="F195" s="179" t="s">
        <v>508</v>
      </c>
      <c r="G195" s="176"/>
      <c r="H195" s="176"/>
      <c r="I195" s="230"/>
      <c r="J195" s="180" t="n">
        <f aca="false">BK195</f>
        <v>0</v>
      </c>
      <c r="K195" s="176"/>
      <c r="L195" s="181"/>
      <c r="M195" s="182"/>
      <c r="N195" s="183"/>
      <c r="O195" s="183"/>
      <c r="P195" s="184" t="n">
        <f aca="false">P196</f>
        <v>0</v>
      </c>
      <c r="Q195" s="183"/>
      <c r="R195" s="184" t="n">
        <f aca="false">R196</f>
        <v>0</v>
      </c>
      <c r="S195" s="183"/>
      <c r="T195" s="185" t="n">
        <f aca="false">T196</f>
        <v>0</v>
      </c>
      <c r="AR195" s="187" t="s">
        <v>160</v>
      </c>
      <c r="AT195" s="188" t="s">
        <v>72</v>
      </c>
      <c r="AU195" s="188" t="s">
        <v>73</v>
      </c>
      <c r="AY195" s="187" t="s">
        <v>134</v>
      </c>
      <c r="BK195" s="189" t="n">
        <f aca="false">BK196</f>
        <v>0</v>
      </c>
    </row>
    <row r="196" s="186" customFormat="true" ht="22.5" hidden="false" customHeight="true" outlineLevel="0" collapsed="false">
      <c r="A196" s="176"/>
      <c r="B196" s="177"/>
      <c r="C196" s="176"/>
      <c r="D196" s="178" t="s">
        <v>72</v>
      </c>
      <c r="E196" s="190" t="s">
        <v>521</v>
      </c>
      <c r="F196" s="190" t="s">
        <v>522</v>
      </c>
      <c r="G196" s="176"/>
      <c r="H196" s="176"/>
      <c r="I196" s="230"/>
      <c r="J196" s="191" t="n">
        <f aca="false">BK196</f>
        <v>0</v>
      </c>
      <c r="K196" s="176"/>
      <c r="L196" s="181"/>
      <c r="M196" s="182"/>
      <c r="N196" s="183"/>
      <c r="O196" s="183"/>
      <c r="P196" s="184" t="n">
        <f aca="false">P197</f>
        <v>0</v>
      </c>
      <c r="Q196" s="183"/>
      <c r="R196" s="184" t="n">
        <f aca="false">R197</f>
        <v>0</v>
      </c>
      <c r="S196" s="183"/>
      <c r="T196" s="185" t="n">
        <f aca="false">T197</f>
        <v>0</v>
      </c>
      <c r="AR196" s="187" t="s">
        <v>160</v>
      </c>
      <c r="AT196" s="188" t="s">
        <v>72</v>
      </c>
      <c r="AU196" s="188" t="s">
        <v>81</v>
      </c>
      <c r="AY196" s="187" t="s">
        <v>134</v>
      </c>
      <c r="BK196" s="189" t="n">
        <f aca="false">BK197</f>
        <v>0</v>
      </c>
    </row>
    <row r="197" s="22" customFormat="true" ht="16.5" hidden="false" customHeight="true" outlineLevel="0" collapsed="false">
      <c r="A197" s="107"/>
      <c r="B197" s="108"/>
      <c r="C197" s="192" t="s">
        <v>336</v>
      </c>
      <c r="D197" s="192" t="s">
        <v>137</v>
      </c>
      <c r="E197" s="193" t="s">
        <v>532</v>
      </c>
      <c r="F197" s="194" t="s">
        <v>533</v>
      </c>
      <c r="G197" s="195" t="s">
        <v>514</v>
      </c>
      <c r="H197" s="196" t="n">
        <v>1</v>
      </c>
      <c r="I197" s="197"/>
      <c r="J197" s="198" t="n">
        <f aca="false">ROUND(I197*H197,2)</f>
        <v>0</v>
      </c>
      <c r="K197" s="194" t="s">
        <v>141</v>
      </c>
      <c r="L197" s="18"/>
      <c r="M197" s="241"/>
      <c r="N197" s="242" t="s">
        <v>39</v>
      </c>
      <c r="O197" s="243" t="n">
        <v>0</v>
      </c>
      <c r="P197" s="243" t="n">
        <f aca="false">O197*H197</f>
        <v>0</v>
      </c>
      <c r="Q197" s="243" t="n">
        <v>0</v>
      </c>
      <c r="R197" s="243" t="n">
        <f aca="false">Q197*H197</f>
        <v>0</v>
      </c>
      <c r="S197" s="243" t="n">
        <v>0</v>
      </c>
      <c r="T197" s="244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203" t="s">
        <v>515</v>
      </c>
      <c r="AT197" s="203" t="s">
        <v>137</v>
      </c>
      <c r="AU197" s="203" t="s">
        <v>143</v>
      </c>
      <c r="AY197" s="3" t="s">
        <v>134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143</v>
      </c>
      <c r="BK197" s="204" t="n">
        <f aca="false">ROUND(I197*H197,2)</f>
        <v>0</v>
      </c>
      <c r="BL197" s="3" t="s">
        <v>515</v>
      </c>
      <c r="BM197" s="203" t="s">
        <v>1139</v>
      </c>
    </row>
    <row r="198" s="22" customFormat="true" ht="6.75" hidden="false" customHeight="true" outlineLevel="0" collapsed="false">
      <c r="A198" s="107"/>
      <c r="B198" s="141"/>
      <c r="C198" s="142"/>
      <c r="D198" s="142"/>
      <c r="E198" s="142"/>
      <c r="F198" s="142"/>
      <c r="G198" s="142"/>
      <c r="H198" s="142"/>
      <c r="I198" s="142"/>
      <c r="J198" s="142"/>
      <c r="K198" s="142"/>
      <c r="L198" s="18"/>
      <c r="M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</row>
    <row r="199" customFormat="false" ht="11.25" hidden="false" customHeight="fals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</row>
    <row r="200" customFormat="false" ht="11.2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</row>
  </sheetData>
  <autoFilter ref="C128:K194"/>
  <mergeCells count="8">
    <mergeCell ref="L2:V2"/>
    <mergeCell ref="E7:H7"/>
    <mergeCell ref="E9:H9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36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A3" s="99"/>
      <c r="B3" s="100"/>
      <c r="C3" s="101"/>
      <c r="D3" s="101"/>
      <c r="E3" s="101"/>
      <c r="F3" s="101"/>
      <c r="G3" s="101"/>
      <c r="H3" s="101"/>
      <c r="I3" s="101"/>
      <c r="J3" s="101"/>
      <c r="K3" s="101"/>
      <c r="L3" s="6"/>
      <c r="AT3" s="3" t="s">
        <v>81</v>
      </c>
    </row>
    <row r="4" customFormat="false" ht="24.75" hidden="false" customHeight="true" outlineLevel="0" collapsed="false">
      <c r="A4" s="99"/>
      <c r="B4" s="102"/>
      <c r="C4" s="99"/>
      <c r="D4" s="103" t="s">
        <v>89</v>
      </c>
      <c r="E4" s="99"/>
      <c r="F4" s="99"/>
      <c r="G4" s="99"/>
      <c r="H4" s="99"/>
      <c r="I4" s="99"/>
      <c r="J4" s="99"/>
      <c r="K4" s="99"/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A5" s="99"/>
      <c r="B5" s="102"/>
      <c r="C5" s="99"/>
      <c r="D5" s="99"/>
      <c r="E5" s="99"/>
      <c r="F5" s="99"/>
      <c r="G5" s="99"/>
      <c r="H5" s="99"/>
      <c r="I5" s="99"/>
      <c r="J5" s="99"/>
      <c r="K5" s="99"/>
      <c r="L5" s="6"/>
    </row>
    <row r="6" customFormat="false" ht="12" hidden="false" customHeight="true" outlineLevel="0" collapsed="false">
      <c r="A6" s="99"/>
      <c r="B6" s="102"/>
      <c r="C6" s="99"/>
      <c r="D6" s="105" t="s">
        <v>13</v>
      </c>
      <c r="E6" s="99"/>
      <c r="F6" s="99"/>
      <c r="G6" s="99"/>
      <c r="H6" s="99"/>
      <c r="I6" s="99"/>
      <c r="J6" s="99"/>
      <c r="K6" s="99"/>
      <c r="L6" s="6"/>
    </row>
    <row r="7" customFormat="false" ht="16.5" hidden="false" customHeight="true" outlineLevel="0" collapsed="false">
      <c r="A7" s="99"/>
      <c r="B7" s="102"/>
      <c r="C7" s="99"/>
      <c r="D7" s="99"/>
      <c r="E7" s="106" t="str">
        <f aca="false">'Rekapitulace stavby'!K6</f>
        <v>Stavební úpravy domácnosti  areál Domečky</v>
      </c>
      <c r="F7" s="106"/>
      <c r="G7" s="106"/>
      <c r="H7" s="106"/>
      <c r="I7" s="99"/>
      <c r="J7" s="99"/>
      <c r="K7" s="99"/>
      <c r="L7" s="6"/>
    </row>
    <row r="8" s="22" customFormat="true" ht="12" hidden="false" customHeight="true" outlineLevel="0" collapsed="false">
      <c r="A8" s="107"/>
      <c r="B8" s="108"/>
      <c r="C8" s="107"/>
      <c r="D8" s="105" t="s">
        <v>90</v>
      </c>
      <c r="E8" s="107"/>
      <c r="F8" s="107"/>
      <c r="G8" s="107"/>
      <c r="H8" s="107"/>
      <c r="I8" s="107"/>
      <c r="J8" s="107"/>
      <c r="K8" s="10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07"/>
      <c r="B9" s="108"/>
      <c r="C9" s="107"/>
      <c r="D9" s="107"/>
      <c r="E9" s="109" t="s">
        <v>91</v>
      </c>
      <c r="F9" s="109"/>
      <c r="G9" s="109"/>
      <c r="H9" s="109"/>
      <c r="I9" s="107"/>
      <c r="J9" s="107"/>
      <c r="K9" s="10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07"/>
      <c r="B10" s="108"/>
      <c r="C10" s="107"/>
      <c r="D10" s="107"/>
      <c r="E10" s="107"/>
      <c r="F10" s="107"/>
      <c r="G10" s="107"/>
      <c r="H10" s="107"/>
      <c r="I10" s="107"/>
      <c r="J10" s="107"/>
      <c r="K10" s="10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07"/>
      <c r="B11" s="108"/>
      <c r="C11" s="107"/>
      <c r="D11" s="105" t="s">
        <v>15</v>
      </c>
      <c r="E11" s="107"/>
      <c r="F11" s="110"/>
      <c r="G11" s="107"/>
      <c r="H11" s="107"/>
      <c r="I11" s="105" t="s">
        <v>16</v>
      </c>
      <c r="J11" s="110"/>
      <c r="K11" s="10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07"/>
      <c r="B12" s="108"/>
      <c r="C12" s="107"/>
      <c r="D12" s="105" t="s">
        <v>17</v>
      </c>
      <c r="E12" s="107"/>
      <c r="F12" s="110" t="s">
        <v>18</v>
      </c>
      <c r="G12" s="107"/>
      <c r="H12" s="107"/>
      <c r="I12" s="105" t="s">
        <v>19</v>
      </c>
      <c r="J12" s="111" t="str">
        <f aca="false">'Rekapitulace stavby'!AN8</f>
        <v>14. 9. 2020</v>
      </c>
      <c r="K12" s="10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07"/>
      <c r="B13" s="108"/>
      <c r="C13" s="107"/>
      <c r="D13" s="107"/>
      <c r="E13" s="107"/>
      <c r="F13" s="107"/>
      <c r="G13" s="107"/>
      <c r="H13" s="107"/>
      <c r="I13" s="107"/>
      <c r="J13" s="107"/>
      <c r="K13" s="10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07"/>
      <c r="B14" s="108"/>
      <c r="C14" s="107"/>
      <c r="D14" s="105" t="s">
        <v>21</v>
      </c>
      <c r="E14" s="107"/>
      <c r="F14" s="107"/>
      <c r="G14" s="107"/>
      <c r="H14" s="107"/>
      <c r="I14" s="105" t="s">
        <v>22</v>
      </c>
      <c r="J14" s="110"/>
      <c r="K14" s="10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07"/>
      <c r="B15" s="108"/>
      <c r="C15" s="107"/>
      <c r="D15" s="107"/>
      <c r="E15" s="110" t="s">
        <v>23</v>
      </c>
      <c r="F15" s="107"/>
      <c r="G15" s="107"/>
      <c r="H15" s="107"/>
      <c r="I15" s="105" t="s">
        <v>24</v>
      </c>
      <c r="J15" s="110"/>
      <c r="K15" s="10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07"/>
      <c r="B16" s="108"/>
      <c r="C16" s="107"/>
      <c r="D16" s="107"/>
      <c r="E16" s="107"/>
      <c r="F16" s="107"/>
      <c r="G16" s="107"/>
      <c r="H16" s="107"/>
      <c r="I16" s="107"/>
      <c r="J16" s="107"/>
      <c r="K16" s="10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07"/>
      <c r="B17" s="108"/>
      <c r="C17" s="107"/>
      <c r="D17" s="105" t="s">
        <v>25</v>
      </c>
      <c r="E17" s="107"/>
      <c r="F17" s="107"/>
      <c r="G17" s="107"/>
      <c r="H17" s="107"/>
      <c r="I17" s="105" t="s">
        <v>22</v>
      </c>
      <c r="J17" s="110"/>
      <c r="K17" s="10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07"/>
      <c r="B18" s="108"/>
      <c r="C18" s="107"/>
      <c r="D18" s="107"/>
      <c r="E18" s="110" t="s">
        <v>26</v>
      </c>
      <c r="F18" s="107"/>
      <c r="G18" s="107"/>
      <c r="H18" s="107"/>
      <c r="I18" s="105" t="s">
        <v>24</v>
      </c>
      <c r="J18" s="110"/>
      <c r="K18" s="10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07"/>
      <c r="B19" s="108"/>
      <c r="C19" s="107"/>
      <c r="D19" s="107"/>
      <c r="E19" s="107"/>
      <c r="F19" s="107"/>
      <c r="G19" s="107"/>
      <c r="H19" s="107"/>
      <c r="I19" s="107"/>
      <c r="J19" s="107"/>
      <c r="K19" s="10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07"/>
      <c r="B20" s="108"/>
      <c r="C20" s="107"/>
      <c r="D20" s="105" t="s">
        <v>27</v>
      </c>
      <c r="E20" s="107"/>
      <c r="F20" s="107"/>
      <c r="G20" s="107"/>
      <c r="H20" s="107"/>
      <c r="I20" s="105" t="s">
        <v>22</v>
      </c>
      <c r="J20" s="110"/>
      <c r="K20" s="10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07"/>
      <c r="B21" s="108"/>
      <c r="C21" s="107"/>
      <c r="D21" s="107"/>
      <c r="E21" s="110" t="s">
        <v>28</v>
      </c>
      <c r="F21" s="107"/>
      <c r="G21" s="107"/>
      <c r="H21" s="107"/>
      <c r="I21" s="105" t="s">
        <v>24</v>
      </c>
      <c r="J21" s="110"/>
      <c r="K21" s="10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07"/>
      <c r="B22" s="108"/>
      <c r="C22" s="107"/>
      <c r="D22" s="107"/>
      <c r="E22" s="107"/>
      <c r="F22" s="107"/>
      <c r="G22" s="107"/>
      <c r="H22" s="107"/>
      <c r="I22" s="107"/>
      <c r="J22" s="107"/>
      <c r="K22" s="10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07"/>
      <c r="B23" s="108"/>
      <c r="C23" s="107"/>
      <c r="D23" s="105" t="s">
        <v>30</v>
      </c>
      <c r="E23" s="107"/>
      <c r="F23" s="107"/>
      <c r="G23" s="107"/>
      <c r="H23" s="107"/>
      <c r="I23" s="105" t="s">
        <v>22</v>
      </c>
      <c r="J23" s="110"/>
      <c r="K23" s="10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07"/>
      <c r="B24" s="108"/>
      <c r="C24" s="107"/>
      <c r="D24" s="107"/>
      <c r="E24" s="110" t="s">
        <v>31</v>
      </c>
      <c r="F24" s="107"/>
      <c r="G24" s="107"/>
      <c r="H24" s="107"/>
      <c r="I24" s="105" t="s">
        <v>24</v>
      </c>
      <c r="J24" s="110"/>
      <c r="K24" s="10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07"/>
      <c r="B25" s="108"/>
      <c r="C25" s="107"/>
      <c r="D25" s="107"/>
      <c r="E25" s="107"/>
      <c r="F25" s="107"/>
      <c r="G25" s="107"/>
      <c r="H25" s="107"/>
      <c r="I25" s="107"/>
      <c r="J25" s="107"/>
      <c r="K25" s="10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07"/>
      <c r="B26" s="108"/>
      <c r="C26" s="107"/>
      <c r="D26" s="105" t="s">
        <v>32</v>
      </c>
      <c r="E26" s="107"/>
      <c r="F26" s="107"/>
      <c r="G26" s="107"/>
      <c r="H26" s="107"/>
      <c r="I26" s="107"/>
      <c r="J26" s="107"/>
      <c r="K26" s="10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16" customFormat="true" ht="16.5" hidden="false" customHeight="true" outlineLevel="0" collapsed="false">
      <c r="A27" s="112"/>
      <c r="B27" s="113"/>
      <c r="C27" s="112"/>
      <c r="D27" s="112"/>
      <c r="E27" s="114"/>
      <c r="F27" s="114"/>
      <c r="G27" s="114"/>
      <c r="H27" s="114"/>
      <c r="I27" s="112"/>
      <c r="J27" s="112"/>
      <c r="K27" s="112"/>
      <c r="L27" s="115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2" customFormat="true" ht="6.75" hidden="false" customHeight="true" outlineLevel="0" collapsed="false">
      <c r="A28" s="107"/>
      <c r="B28" s="108"/>
      <c r="C28" s="107"/>
      <c r="D28" s="107"/>
      <c r="E28" s="107"/>
      <c r="F28" s="107"/>
      <c r="G28" s="107"/>
      <c r="H28" s="107"/>
      <c r="I28" s="107"/>
      <c r="J28" s="107"/>
      <c r="K28" s="10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07"/>
      <c r="B29" s="108"/>
      <c r="C29" s="107"/>
      <c r="D29" s="118"/>
      <c r="E29" s="118"/>
      <c r="F29" s="118"/>
      <c r="G29" s="118"/>
      <c r="H29" s="118"/>
      <c r="I29" s="118"/>
      <c r="J29" s="118"/>
      <c r="K29" s="118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07"/>
      <c r="B30" s="108"/>
      <c r="C30" s="107"/>
      <c r="D30" s="119" t="s">
        <v>33</v>
      </c>
      <c r="E30" s="107"/>
      <c r="F30" s="107"/>
      <c r="G30" s="107"/>
      <c r="H30" s="107"/>
      <c r="I30" s="107"/>
      <c r="J30" s="120" t="n">
        <f aca="false">ROUND(J138, 2)</f>
        <v>0</v>
      </c>
      <c r="K30" s="10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07"/>
      <c r="B31" s="108"/>
      <c r="C31" s="107"/>
      <c r="D31" s="118"/>
      <c r="E31" s="118"/>
      <c r="F31" s="118"/>
      <c r="G31" s="118"/>
      <c r="H31" s="118"/>
      <c r="I31" s="118"/>
      <c r="J31" s="118"/>
      <c r="K31" s="118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07"/>
      <c r="B32" s="108"/>
      <c r="C32" s="107"/>
      <c r="D32" s="107"/>
      <c r="E32" s="107"/>
      <c r="F32" s="121" t="s">
        <v>35</v>
      </c>
      <c r="G32" s="107"/>
      <c r="H32" s="107"/>
      <c r="I32" s="121" t="s">
        <v>34</v>
      </c>
      <c r="J32" s="121" t="s">
        <v>36</v>
      </c>
      <c r="K32" s="10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07"/>
      <c r="B33" s="108"/>
      <c r="C33" s="107"/>
      <c r="D33" s="122" t="s">
        <v>37</v>
      </c>
      <c r="E33" s="105" t="s">
        <v>38</v>
      </c>
      <c r="F33" s="123" t="n">
        <f aca="false">ROUND((SUM(BE138:BE282)),  2)</f>
        <v>0</v>
      </c>
      <c r="G33" s="107"/>
      <c r="H33" s="107"/>
      <c r="I33" s="124" t="n">
        <v>0.21</v>
      </c>
      <c r="J33" s="123" t="n">
        <f aca="false">ROUND(((SUM(BE138:BE282))*I33),  2)</f>
        <v>0</v>
      </c>
      <c r="K33" s="10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07"/>
      <c r="B34" s="108"/>
      <c r="C34" s="107"/>
      <c r="D34" s="107"/>
      <c r="E34" s="105" t="s">
        <v>39</v>
      </c>
      <c r="F34" s="123" t="n">
        <f aca="false">ROUND((SUM(BF138:BF282)),  2)</f>
        <v>0</v>
      </c>
      <c r="G34" s="107"/>
      <c r="H34" s="107"/>
      <c r="I34" s="124" t="n">
        <v>0.15</v>
      </c>
      <c r="J34" s="123" t="n">
        <f aca="false">ROUND(((SUM(BF138:BF282))*I34),  2)</f>
        <v>0</v>
      </c>
      <c r="K34" s="10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07"/>
      <c r="B35" s="108"/>
      <c r="C35" s="107"/>
      <c r="D35" s="107"/>
      <c r="E35" s="105" t="s">
        <v>40</v>
      </c>
      <c r="F35" s="123" t="n">
        <f aca="false">ROUND((SUM(BG138:BG282)),  2)</f>
        <v>0</v>
      </c>
      <c r="G35" s="107"/>
      <c r="H35" s="107"/>
      <c r="I35" s="124" t="n">
        <v>0.21</v>
      </c>
      <c r="J35" s="123" t="n">
        <f aca="false">0</f>
        <v>0</v>
      </c>
      <c r="K35" s="10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07"/>
      <c r="B36" s="108"/>
      <c r="C36" s="107"/>
      <c r="D36" s="107"/>
      <c r="E36" s="105" t="s">
        <v>41</v>
      </c>
      <c r="F36" s="123" t="n">
        <f aca="false">ROUND((SUM(BH138:BH282)),  2)</f>
        <v>0</v>
      </c>
      <c r="G36" s="107"/>
      <c r="H36" s="107"/>
      <c r="I36" s="124" t="n">
        <v>0.15</v>
      </c>
      <c r="J36" s="123" t="n">
        <f aca="false">0</f>
        <v>0</v>
      </c>
      <c r="K36" s="10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07"/>
      <c r="B37" s="108"/>
      <c r="C37" s="107"/>
      <c r="D37" s="107"/>
      <c r="E37" s="105" t="s">
        <v>42</v>
      </c>
      <c r="F37" s="123" t="n">
        <f aca="false">ROUND((SUM(BI138:BI282)),  2)</f>
        <v>0</v>
      </c>
      <c r="G37" s="107"/>
      <c r="H37" s="107"/>
      <c r="I37" s="124" t="n">
        <v>0</v>
      </c>
      <c r="J37" s="123" t="n">
        <f aca="false">0</f>
        <v>0</v>
      </c>
      <c r="K37" s="10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07"/>
      <c r="B38" s="108"/>
      <c r="C38" s="107"/>
      <c r="D38" s="107"/>
      <c r="E38" s="107"/>
      <c r="F38" s="107"/>
      <c r="G38" s="107"/>
      <c r="H38" s="107"/>
      <c r="I38" s="107"/>
      <c r="J38" s="107"/>
      <c r="K38" s="10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07"/>
      <c r="B39" s="108"/>
      <c r="C39" s="125"/>
      <c r="D39" s="126" t="s">
        <v>43</v>
      </c>
      <c r="E39" s="127"/>
      <c r="F39" s="127"/>
      <c r="G39" s="128" t="s">
        <v>44</v>
      </c>
      <c r="H39" s="129" t="s">
        <v>45</v>
      </c>
      <c r="I39" s="127"/>
      <c r="J39" s="130" t="n">
        <f aca="false">SUM(J30:J37)</f>
        <v>0</v>
      </c>
      <c r="K39" s="131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07"/>
      <c r="B40" s="108"/>
      <c r="C40" s="107"/>
      <c r="D40" s="107"/>
      <c r="E40" s="107"/>
      <c r="F40" s="107"/>
      <c r="G40" s="107"/>
      <c r="H40" s="107"/>
      <c r="I40" s="107"/>
      <c r="J40" s="107"/>
      <c r="K40" s="10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A41" s="99"/>
      <c r="B41" s="102"/>
      <c r="C41" s="99"/>
      <c r="D41" s="99"/>
      <c r="E41" s="99"/>
      <c r="F41" s="99"/>
      <c r="G41" s="99"/>
      <c r="H41" s="99"/>
      <c r="I41" s="99"/>
      <c r="J41" s="99"/>
      <c r="K41" s="99"/>
      <c r="L41" s="6"/>
    </row>
    <row r="42" customFormat="false" ht="14.25" hidden="false" customHeight="true" outlineLevel="0" collapsed="false">
      <c r="A42" s="99"/>
      <c r="B42" s="102"/>
      <c r="C42" s="99"/>
      <c r="D42" s="99"/>
      <c r="E42" s="99"/>
      <c r="F42" s="99"/>
      <c r="G42" s="99"/>
      <c r="H42" s="99"/>
      <c r="I42" s="99"/>
      <c r="J42" s="99"/>
      <c r="K42" s="99"/>
      <c r="L42" s="6"/>
    </row>
    <row r="43" customFormat="false" ht="14.25" hidden="false" customHeight="true" outlineLevel="0" collapsed="false">
      <c r="A43" s="99"/>
      <c r="B43" s="102"/>
      <c r="C43" s="99"/>
      <c r="D43" s="99"/>
      <c r="E43" s="99"/>
      <c r="F43" s="99"/>
      <c r="G43" s="99"/>
      <c r="H43" s="99"/>
      <c r="I43" s="99"/>
      <c r="J43" s="99"/>
      <c r="K43" s="99"/>
      <c r="L43" s="6"/>
    </row>
    <row r="44" customFormat="false" ht="14.25" hidden="false" customHeight="true" outlineLevel="0" collapsed="false">
      <c r="A44" s="99"/>
      <c r="B44" s="102"/>
      <c r="C44" s="99"/>
      <c r="D44" s="99"/>
      <c r="E44" s="99"/>
      <c r="F44" s="99"/>
      <c r="G44" s="99"/>
      <c r="H44" s="99"/>
      <c r="I44" s="99"/>
      <c r="J44" s="99"/>
      <c r="K44" s="99"/>
      <c r="L44" s="6"/>
    </row>
    <row r="45" customFormat="false" ht="14.25" hidden="false" customHeight="true" outlineLevel="0" collapsed="false">
      <c r="A45" s="99"/>
      <c r="B45" s="102"/>
      <c r="C45" s="99"/>
      <c r="D45" s="99"/>
      <c r="E45" s="99"/>
      <c r="F45" s="99"/>
      <c r="G45" s="99"/>
      <c r="H45" s="99"/>
      <c r="I45" s="99"/>
      <c r="J45" s="99"/>
      <c r="K45" s="99"/>
      <c r="L45" s="6"/>
    </row>
    <row r="46" customFormat="false" ht="14.25" hidden="false" customHeight="true" outlineLevel="0" collapsed="false">
      <c r="A46" s="99"/>
      <c r="B46" s="102"/>
      <c r="C46" s="99"/>
      <c r="D46" s="99"/>
      <c r="E46" s="99"/>
      <c r="F46" s="99"/>
      <c r="G46" s="99"/>
      <c r="H46" s="99"/>
      <c r="I46" s="99"/>
      <c r="J46" s="99"/>
      <c r="K46" s="99"/>
      <c r="L46" s="6"/>
    </row>
    <row r="47" customFormat="false" ht="14.25" hidden="false" customHeight="true" outlineLevel="0" collapsed="false">
      <c r="A47" s="99"/>
      <c r="B47" s="102"/>
      <c r="C47" s="99"/>
      <c r="D47" s="99"/>
      <c r="E47" s="99"/>
      <c r="F47" s="99"/>
      <c r="G47" s="99"/>
      <c r="H47" s="99"/>
      <c r="I47" s="99"/>
      <c r="J47" s="99"/>
      <c r="K47" s="99"/>
      <c r="L47" s="6"/>
    </row>
    <row r="48" customFormat="false" ht="14.25" hidden="false" customHeight="true" outlineLevel="0" collapsed="false">
      <c r="A48" s="99"/>
      <c r="B48" s="102"/>
      <c r="C48" s="99"/>
      <c r="D48" s="99"/>
      <c r="E48" s="99"/>
      <c r="F48" s="99"/>
      <c r="G48" s="99"/>
      <c r="H48" s="99"/>
      <c r="I48" s="99"/>
      <c r="J48" s="99"/>
      <c r="K48" s="99"/>
      <c r="L48" s="6"/>
    </row>
    <row r="49" customFormat="false" ht="14.25" hidden="false" customHeight="true" outlineLevel="0" collapsed="false">
      <c r="A49" s="99"/>
      <c r="B49" s="102"/>
      <c r="C49" s="99"/>
      <c r="D49" s="99"/>
      <c r="E49" s="99"/>
      <c r="F49" s="99"/>
      <c r="G49" s="99"/>
      <c r="H49" s="99"/>
      <c r="I49" s="99"/>
      <c r="J49" s="99"/>
      <c r="K49" s="99"/>
      <c r="L49" s="6"/>
    </row>
    <row r="50" s="22" customFormat="true" ht="14.25" hidden="false" customHeight="true" outlineLevel="0" collapsed="false">
      <c r="A50" s="132"/>
      <c r="B50" s="133"/>
      <c r="C50" s="132"/>
      <c r="D50" s="134" t="s">
        <v>46</v>
      </c>
      <c r="E50" s="135"/>
      <c r="F50" s="135"/>
      <c r="G50" s="134" t="s">
        <v>47</v>
      </c>
      <c r="H50" s="135"/>
      <c r="I50" s="135"/>
      <c r="J50" s="135"/>
      <c r="K50" s="135"/>
      <c r="L50" s="34"/>
    </row>
    <row r="51" customFormat="false" ht="11.25" hidden="false" customHeight="false" outlineLevel="0" collapsed="false">
      <c r="A51" s="99"/>
      <c r="B51" s="102"/>
      <c r="C51" s="99"/>
      <c r="D51" s="99"/>
      <c r="E51" s="99"/>
      <c r="F51" s="99"/>
      <c r="G51" s="99"/>
      <c r="H51" s="99"/>
      <c r="I51" s="99"/>
      <c r="J51" s="99"/>
      <c r="K51" s="99"/>
      <c r="L51" s="6"/>
    </row>
    <row r="52" customFormat="false" ht="11.25" hidden="false" customHeight="false" outlineLevel="0" collapsed="false">
      <c r="A52" s="99"/>
      <c r="B52" s="102"/>
      <c r="C52" s="99"/>
      <c r="D52" s="99"/>
      <c r="E52" s="99"/>
      <c r="F52" s="99"/>
      <c r="G52" s="99"/>
      <c r="H52" s="99"/>
      <c r="I52" s="99"/>
      <c r="J52" s="99"/>
      <c r="K52" s="99"/>
      <c r="L52" s="6"/>
    </row>
    <row r="53" customFormat="false" ht="11.25" hidden="false" customHeight="false" outlineLevel="0" collapsed="false">
      <c r="A53" s="99"/>
      <c r="B53" s="102"/>
      <c r="C53" s="99"/>
      <c r="D53" s="99"/>
      <c r="E53" s="99"/>
      <c r="F53" s="99"/>
      <c r="G53" s="99"/>
      <c r="H53" s="99"/>
      <c r="I53" s="99"/>
      <c r="J53" s="99"/>
      <c r="K53" s="99"/>
      <c r="L53" s="6"/>
    </row>
    <row r="54" customFormat="false" ht="11.25" hidden="false" customHeight="false" outlineLevel="0" collapsed="false">
      <c r="A54" s="99"/>
      <c r="B54" s="102"/>
      <c r="C54" s="99"/>
      <c r="D54" s="99"/>
      <c r="E54" s="99"/>
      <c r="F54" s="99"/>
      <c r="G54" s="99"/>
      <c r="H54" s="99"/>
      <c r="I54" s="99"/>
      <c r="J54" s="99"/>
      <c r="K54" s="99"/>
      <c r="L54" s="6"/>
    </row>
    <row r="55" customFormat="false" ht="11.25" hidden="false" customHeight="false" outlineLevel="0" collapsed="false">
      <c r="A55" s="99"/>
      <c r="B55" s="102"/>
      <c r="C55" s="99"/>
      <c r="D55" s="99"/>
      <c r="E55" s="99"/>
      <c r="F55" s="99"/>
      <c r="G55" s="99"/>
      <c r="H55" s="99"/>
      <c r="I55" s="99"/>
      <c r="J55" s="99"/>
      <c r="K55" s="99"/>
      <c r="L55" s="6"/>
    </row>
    <row r="56" customFormat="false" ht="11.25" hidden="false" customHeight="false" outlineLevel="0" collapsed="false">
      <c r="A56" s="99"/>
      <c r="B56" s="102"/>
      <c r="C56" s="99"/>
      <c r="D56" s="99"/>
      <c r="E56" s="99"/>
      <c r="F56" s="99"/>
      <c r="G56" s="99"/>
      <c r="H56" s="99"/>
      <c r="I56" s="99"/>
      <c r="J56" s="99"/>
      <c r="K56" s="99"/>
      <c r="L56" s="6"/>
    </row>
    <row r="57" customFormat="false" ht="11.25" hidden="false" customHeight="false" outlineLevel="0" collapsed="false">
      <c r="A57" s="99"/>
      <c r="B57" s="102"/>
      <c r="C57" s="99"/>
      <c r="D57" s="99"/>
      <c r="E57" s="99"/>
      <c r="F57" s="99"/>
      <c r="G57" s="99"/>
      <c r="H57" s="99"/>
      <c r="I57" s="99"/>
      <c r="J57" s="99"/>
      <c r="K57" s="99"/>
      <c r="L57" s="6"/>
    </row>
    <row r="58" customFormat="false" ht="11.25" hidden="false" customHeight="false" outlineLevel="0" collapsed="false">
      <c r="A58" s="99"/>
      <c r="B58" s="102"/>
      <c r="C58" s="99"/>
      <c r="D58" s="99"/>
      <c r="E58" s="99"/>
      <c r="F58" s="99"/>
      <c r="G58" s="99"/>
      <c r="H58" s="99"/>
      <c r="I58" s="99"/>
      <c r="J58" s="99"/>
      <c r="K58" s="99"/>
      <c r="L58" s="6"/>
    </row>
    <row r="59" customFormat="false" ht="11.25" hidden="false" customHeight="false" outlineLevel="0" collapsed="false">
      <c r="A59" s="99"/>
      <c r="B59" s="102"/>
      <c r="C59" s="99"/>
      <c r="D59" s="99"/>
      <c r="E59" s="99"/>
      <c r="F59" s="99"/>
      <c r="G59" s="99"/>
      <c r="H59" s="99"/>
      <c r="I59" s="99"/>
      <c r="J59" s="99"/>
      <c r="K59" s="99"/>
      <c r="L59" s="6"/>
    </row>
    <row r="60" customFormat="false" ht="11.25" hidden="false" customHeight="false" outlineLevel="0" collapsed="false">
      <c r="A60" s="99"/>
      <c r="B60" s="102"/>
      <c r="C60" s="99"/>
      <c r="D60" s="99"/>
      <c r="E60" s="99"/>
      <c r="F60" s="99"/>
      <c r="G60" s="99"/>
      <c r="H60" s="99"/>
      <c r="I60" s="99"/>
      <c r="J60" s="99"/>
      <c r="K60" s="99"/>
      <c r="L60" s="6"/>
    </row>
    <row r="61" s="22" customFormat="true" ht="12.75" hidden="false" customHeight="false" outlineLevel="0" collapsed="false">
      <c r="A61" s="107"/>
      <c r="B61" s="108"/>
      <c r="C61" s="107"/>
      <c r="D61" s="136" t="s">
        <v>48</v>
      </c>
      <c r="E61" s="137"/>
      <c r="F61" s="138" t="s">
        <v>49</v>
      </c>
      <c r="G61" s="136" t="s">
        <v>48</v>
      </c>
      <c r="H61" s="137"/>
      <c r="I61" s="137"/>
      <c r="J61" s="139" t="s">
        <v>49</v>
      </c>
      <c r="K61" s="137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A62" s="99"/>
      <c r="B62" s="102"/>
      <c r="C62" s="99"/>
      <c r="D62" s="99"/>
      <c r="E62" s="99"/>
      <c r="F62" s="99"/>
      <c r="G62" s="99"/>
      <c r="H62" s="99"/>
      <c r="I62" s="99"/>
      <c r="J62" s="99"/>
      <c r="K62" s="99"/>
      <c r="L62" s="6"/>
    </row>
    <row r="63" customFormat="false" ht="11.25" hidden="false" customHeight="false" outlineLevel="0" collapsed="false">
      <c r="A63" s="99"/>
      <c r="B63" s="102"/>
      <c r="C63" s="99"/>
      <c r="D63" s="99"/>
      <c r="E63" s="99"/>
      <c r="F63" s="99"/>
      <c r="G63" s="99"/>
      <c r="H63" s="99"/>
      <c r="I63" s="99"/>
      <c r="J63" s="99"/>
      <c r="K63" s="99"/>
      <c r="L63" s="6"/>
    </row>
    <row r="64" customFormat="false" ht="11.25" hidden="false" customHeight="false" outlineLevel="0" collapsed="false">
      <c r="A64" s="99"/>
      <c r="B64" s="102"/>
      <c r="C64" s="99"/>
      <c r="D64" s="99"/>
      <c r="E64" s="99"/>
      <c r="F64" s="99"/>
      <c r="G64" s="99"/>
      <c r="H64" s="99"/>
      <c r="I64" s="99"/>
      <c r="J64" s="99"/>
      <c r="K64" s="99"/>
      <c r="L64" s="6"/>
    </row>
    <row r="65" s="22" customFormat="true" ht="12.75" hidden="false" customHeight="false" outlineLevel="0" collapsed="false">
      <c r="A65" s="107"/>
      <c r="B65" s="108"/>
      <c r="C65" s="107"/>
      <c r="D65" s="134" t="s">
        <v>50</v>
      </c>
      <c r="E65" s="140"/>
      <c r="F65" s="140"/>
      <c r="G65" s="134" t="s">
        <v>51</v>
      </c>
      <c r="H65" s="140"/>
      <c r="I65" s="140"/>
      <c r="J65" s="140"/>
      <c r="K65" s="140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A66" s="99"/>
      <c r="B66" s="102"/>
      <c r="C66" s="99"/>
      <c r="D66" s="99"/>
      <c r="E66" s="99"/>
      <c r="F66" s="99"/>
      <c r="G66" s="99"/>
      <c r="H66" s="99"/>
      <c r="I66" s="99"/>
      <c r="J66" s="99"/>
      <c r="K66" s="99"/>
      <c r="L66" s="6"/>
    </row>
    <row r="67" customFormat="false" ht="11.25" hidden="false" customHeight="false" outlineLevel="0" collapsed="false">
      <c r="A67" s="99"/>
      <c r="B67" s="102"/>
      <c r="C67" s="99"/>
      <c r="D67" s="99"/>
      <c r="E67" s="99"/>
      <c r="F67" s="99"/>
      <c r="G67" s="99"/>
      <c r="H67" s="99"/>
      <c r="I67" s="99"/>
      <c r="J67" s="99"/>
      <c r="K67" s="99"/>
      <c r="L67" s="6"/>
    </row>
    <row r="68" customFormat="false" ht="11.25" hidden="false" customHeight="false" outlineLevel="0" collapsed="false">
      <c r="A68" s="99"/>
      <c r="B68" s="102"/>
      <c r="C68" s="99"/>
      <c r="D68" s="99"/>
      <c r="E68" s="99"/>
      <c r="F68" s="99"/>
      <c r="G68" s="99"/>
      <c r="H68" s="99"/>
      <c r="I68" s="99"/>
      <c r="J68" s="99"/>
      <c r="K68" s="99"/>
      <c r="L68" s="6"/>
    </row>
    <row r="69" customFormat="false" ht="11.25" hidden="false" customHeight="false" outlineLevel="0" collapsed="false">
      <c r="A69" s="99"/>
      <c r="B69" s="102"/>
      <c r="C69" s="99"/>
      <c r="D69" s="99"/>
      <c r="E69" s="99"/>
      <c r="F69" s="99"/>
      <c r="G69" s="99"/>
      <c r="H69" s="99"/>
      <c r="I69" s="99"/>
      <c r="J69" s="99"/>
      <c r="K69" s="99"/>
      <c r="L69" s="6"/>
    </row>
    <row r="70" customFormat="false" ht="11.25" hidden="false" customHeight="false" outlineLevel="0" collapsed="false">
      <c r="A70" s="99"/>
      <c r="B70" s="102"/>
      <c r="C70" s="99"/>
      <c r="D70" s="99"/>
      <c r="E70" s="99"/>
      <c r="F70" s="99"/>
      <c r="G70" s="99"/>
      <c r="H70" s="99"/>
      <c r="I70" s="99"/>
      <c r="J70" s="99"/>
      <c r="K70" s="99"/>
      <c r="L70" s="6"/>
    </row>
    <row r="71" customFormat="false" ht="11.25" hidden="false" customHeight="false" outlineLevel="0" collapsed="false">
      <c r="A71" s="99"/>
      <c r="B71" s="102"/>
      <c r="C71" s="99"/>
      <c r="D71" s="99"/>
      <c r="E71" s="99"/>
      <c r="F71" s="99"/>
      <c r="G71" s="99"/>
      <c r="H71" s="99"/>
      <c r="I71" s="99"/>
      <c r="J71" s="99"/>
      <c r="K71" s="99"/>
      <c r="L71" s="6"/>
    </row>
    <row r="72" customFormat="false" ht="11.25" hidden="false" customHeight="false" outlineLevel="0" collapsed="false">
      <c r="A72" s="99"/>
      <c r="B72" s="102"/>
      <c r="C72" s="99"/>
      <c r="D72" s="99"/>
      <c r="E72" s="99"/>
      <c r="F72" s="99"/>
      <c r="G72" s="99"/>
      <c r="H72" s="99"/>
      <c r="I72" s="99"/>
      <c r="J72" s="99"/>
      <c r="K72" s="99"/>
      <c r="L72" s="6"/>
    </row>
    <row r="73" customFormat="false" ht="11.25" hidden="false" customHeight="false" outlineLevel="0" collapsed="false">
      <c r="A73" s="99"/>
      <c r="B73" s="102"/>
      <c r="C73" s="99"/>
      <c r="D73" s="99"/>
      <c r="E73" s="99"/>
      <c r="F73" s="99"/>
      <c r="G73" s="99"/>
      <c r="H73" s="99"/>
      <c r="I73" s="99"/>
      <c r="J73" s="99"/>
      <c r="K73" s="99"/>
      <c r="L73" s="6"/>
    </row>
    <row r="74" customFormat="false" ht="11.25" hidden="false" customHeight="false" outlineLevel="0" collapsed="false">
      <c r="A74" s="99"/>
      <c r="B74" s="102"/>
      <c r="C74" s="99"/>
      <c r="D74" s="99"/>
      <c r="E74" s="99"/>
      <c r="F74" s="99"/>
      <c r="G74" s="99"/>
      <c r="H74" s="99"/>
      <c r="I74" s="99"/>
      <c r="J74" s="99"/>
      <c r="K74" s="99"/>
      <c r="L74" s="6"/>
    </row>
    <row r="75" customFormat="false" ht="11.25" hidden="false" customHeight="false" outlineLevel="0" collapsed="false">
      <c r="A75" s="99"/>
      <c r="B75" s="102"/>
      <c r="C75" s="99"/>
      <c r="D75" s="99"/>
      <c r="E75" s="99"/>
      <c r="F75" s="99"/>
      <c r="G75" s="99"/>
      <c r="H75" s="99"/>
      <c r="I75" s="99"/>
      <c r="J75" s="99"/>
      <c r="K75" s="99"/>
      <c r="L75" s="6"/>
    </row>
    <row r="76" s="22" customFormat="true" ht="12.75" hidden="false" customHeight="false" outlineLevel="0" collapsed="false">
      <c r="A76" s="107"/>
      <c r="B76" s="108"/>
      <c r="C76" s="107"/>
      <c r="D76" s="136" t="s">
        <v>48</v>
      </c>
      <c r="E76" s="137"/>
      <c r="F76" s="138" t="s">
        <v>49</v>
      </c>
      <c r="G76" s="136" t="s">
        <v>48</v>
      </c>
      <c r="H76" s="137"/>
      <c r="I76" s="137"/>
      <c r="J76" s="139" t="s">
        <v>49</v>
      </c>
      <c r="K76" s="137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07"/>
      <c r="B77" s="141"/>
      <c r="C77" s="142"/>
      <c r="D77" s="142"/>
      <c r="E77" s="142"/>
      <c r="F77" s="142"/>
      <c r="G77" s="142"/>
      <c r="H77" s="142"/>
      <c r="I77" s="142"/>
      <c r="J77" s="142"/>
      <c r="K77" s="142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1.2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</row>
    <row r="79" customFormat="false" ht="11.2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</row>
    <row r="80" customFormat="false" ht="11.2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</row>
    <row r="81" s="22" customFormat="true" ht="6.75" hidden="false" customHeight="true" outlineLevel="0" collapsed="false">
      <c r="A81" s="107"/>
      <c r="B81" s="143"/>
      <c r="C81" s="144"/>
      <c r="D81" s="144"/>
      <c r="E81" s="144"/>
      <c r="F81" s="144"/>
      <c r="G81" s="144"/>
      <c r="H81" s="144"/>
      <c r="I81" s="144"/>
      <c r="J81" s="144"/>
      <c r="K81" s="144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07"/>
      <c r="B82" s="108"/>
      <c r="C82" s="103" t="s">
        <v>92</v>
      </c>
      <c r="D82" s="107"/>
      <c r="E82" s="107"/>
      <c r="F82" s="107"/>
      <c r="G82" s="107"/>
      <c r="H82" s="107"/>
      <c r="I82" s="107"/>
      <c r="J82" s="107"/>
      <c r="K82" s="10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07"/>
      <c r="B83" s="108"/>
      <c r="C83" s="107"/>
      <c r="D83" s="107"/>
      <c r="E83" s="107"/>
      <c r="F83" s="107"/>
      <c r="G83" s="107"/>
      <c r="H83" s="107"/>
      <c r="I83" s="107"/>
      <c r="J83" s="107"/>
      <c r="K83" s="10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07"/>
      <c r="B84" s="108"/>
      <c r="C84" s="105" t="s">
        <v>13</v>
      </c>
      <c r="D84" s="107"/>
      <c r="E84" s="107"/>
      <c r="F84" s="107"/>
      <c r="G84" s="107"/>
      <c r="H84" s="107"/>
      <c r="I84" s="107"/>
      <c r="J84" s="107"/>
      <c r="K84" s="10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07"/>
      <c r="B85" s="108"/>
      <c r="C85" s="107"/>
      <c r="D85" s="107"/>
      <c r="E85" s="106" t="str">
        <f aca="false">E7</f>
        <v>Stavební úpravy domácnosti  areál Domečky</v>
      </c>
      <c r="F85" s="106"/>
      <c r="G85" s="106"/>
      <c r="H85" s="106"/>
      <c r="I85" s="107"/>
      <c r="J85" s="107"/>
      <c r="K85" s="10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07"/>
      <c r="B86" s="108"/>
      <c r="C86" s="105" t="s">
        <v>90</v>
      </c>
      <c r="D86" s="107"/>
      <c r="E86" s="107"/>
      <c r="F86" s="107"/>
      <c r="G86" s="107"/>
      <c r="H86" s="107"/>
      <c r="I86" s="107"/>
      <c r="J86" s="107"/>
      <c r="K86" s="10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07"/>
      <c r="B87" s="108"/>
      <c r="C87" s="107"/>
      <c r="D87" s="107"/>
      <c r="E87" s="109" t="str">
        <f aca="false">E9</f>
        <v>RK 1 - SO-01-Vlastní objekt</v>
      </c>
      <c r="F87" s="109"/>
      <c r="G87" s="109"/>
      <c r="H87" s="109"/>
      <c r="I87" s="107"/>
      <c r="J87" s="107"/>
      <c r="K87" s="10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07"/>
      <c r="B88" s="108"/>
      <c r="C88" s="107"/>
      <c r="D88" s="107"/>
      <c r="E88" s="107"/>
      <c r="F88" s="107"/>
      <c r="G88" s="107"/>
      <c r="H88" s="107"/>
      <c r="I88" s="107"/>
      <c r="J88" s="107"/>
      <c r="K88" s="10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07"/>
      <c r="B89" s="108"/>
      <c r="C89" s="105" t="s">
        <v>17</v>
      </c>
      <c r="D89" s="107"/>
      <c r="E89" s="107"/>
      <c r="F89" s="110" t="str">
        <f aca="false">F12</f>
        <v>Rychnov nad Kněžnou</v>
      </c>
      <c r="G89" s="107"/>
      <c r="H89" s="107"/>
      <c r="I89" s="105" t="s">
        <v>19</v>
      </c>
      <c r="J89" s="111" t="str">
        <f aca="false">IF(J12="","",J12)</f>
        <v>14. 9. 2020</v>
      </c>
      <c r="K89" s="10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07"/>
      <c r="B90" s="108"/>
      <c r="C90" s="107"/>
      <c r="D90" s="107"/>
      <c r="E90" s="107"/>
      <c r="F90" s="107"/>
      <c r="G90" s="107"/>
      <c r="H90" s="107"/>
      <c r="I90" s="107"/>
      <c r="J90" s="107"/>
      <c r="K90" s="10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5" hidden="false" customHeight="true" outlineLevel="0" collapsed="false">
      <c r="A91" s="107"/>
      <c r="B91" s="108"/>
      <c r="C91" s="105" t="s">
        <v>21</v>
      </c>
      <c r="D91" s="107"/>
      <c r="E91" s="107"/>
      <c r="F91" s="110" t="str">
        <f aca="false">E15</f>
        <v>Královéhradecký kraj</v>
      </c>
      <c r="G91" s="107"/>
      <c r="H91" s="107"/>
      <c r="I91" s="105" t="s">
        <v>27</v>
      </c>
      <c r="J91" s="145" t="str">
        <f aca="false">E21</f>
        <v>PRIDOS Hradec Králové</v>
      </c>
      <c r="K91" s="10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07"/>
      <c r="B92" s="108"/>
      <c r="C92" s="105" t="s">
        <v>25</v>
      </c>
      <c r="D92" s="107"/>
      <c r="E92" s="107"/>
      <c r="F92" s="110" t="str">
        <f aca="false">IF(E18="","",E18)</f>
        <v>bude určen ve výběrovém řízení</v>
      </c>
      <c r="G92" s="107"/>
      <c r="H92" s="107"/>
      <c r="I92" s="105" t="s">
        <v>30</v>
      </c>
      <c r="J92" s="145" t="str">
        <f aca="false">E24</f>
        <v>Ing.Pavel Michálek</v>
      </c>
      <c r="K92" s="10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07"/>
      <c r="B93" s="108"/>
      <c r="C93" s="107"/>
      <c r="D93" s="107"/>
      <c r="E93" s="107"/>
      <c r="F93" s="107"/>
      <c r="G93" s="107"/>
      <c r="H93" s="107"/>
      <c r="I93" s="107"/>
      <c r="J93" s="107"/>
      <c r="K93" s="10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07"/>
      <c r="B94" s="108"/>
      <c r="C94" s="146" t="s">
        <v>93</v>
      </c>
      <c r="D94" s="125"/>
      <c r="E94" s="125"/>
      <c r="F94" s="125"/>
      <c r="G94" s="125"/>
      <c r="H94" s="125"/>
      <c r="I94" s="125"/>
      <c r="J94" s="147" t="s">
        <v>94</v>
      </c>
      <c r="K94" s="12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07"/>
      <c r="B95" s="108"/>
      <c r="C95" s="107"/>
      <c r="D95" s="107"/>
      <c r="E95" s="107"/>
      <c r="F95" s="107"/>
      <c r="G95" s="107"/>
      <c r="H95" s="107"/>
      <c r="I95" s="107"/>
      <c r="J95" s="107"/>
      <c r="K95" s="10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07"/>
      <c r="B96" s="108"/>
      <c r="C96" s="148" t="s">
        <v>95</v>
      </c>
      <c r="D96" s="107"/>
      <c r="E96" s="107"/>
      <c r="F96" s="107"/>
      <c r="G96" s="107"/>
      <c r="H96" s="107"/>
      <c r="I96" s="107"/>
      <c r="J96" s="120" t="n">
        <f aca="false">J138</f>
        <v>0</v>
      </c>
      <c r="K96" s="10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6</v>
      </c>
    </row>
    <row r="97" s="155" customFormat="true" ht="24.75" hidden="false" customHeight="true" outlineLevel="0" collapsed="false">
      <c r="A97" s="149"/>
      <c r="B97" s="150"/>
      <c r="C97" s="149"/>
      <c r="D97" s="151" t="s">
        <v>97</v>
      </c>
      <c r="E97" s="152"/>
      <c r="F97" s="152"/>
      <c r="G97" s="152"/>
      <c r="H97" s="152"/>
      <c r="I97" s="152"/>
      <c r="J97" s="153" t="n">
        <f aca="false">J139</f>
        <v>0</v>
      </c>
      <c r="K97" s="149"/>
      <c r="L97" s="154"/>
    </row>
    <row r="98" s="162" customFormat="true" ht="19.5" hidden="false" customHeight="true" outlineLevel="0" collapsed="false">
      <c r="A98" s="156"/>
      <c r="B98" s="157"/>
      <c r="C98" s="156"/>
      <c r="D98" s="158" t="s">
        <v>98</v>
      </c>
      <c r="E98" s="159"/>
      <c r="F98" s="159"/>
      <c r="G98" s="159"/>
      <c r="H98" s="159"/>
      <c r="I98" s="159"/>
      <c r="J98" s="160" t="n">
        <f aca="false">J140</f>
        <v>0</v>
      </c>
      <c r="K98" s="156"/>
      <c r="L98" s="161"/>
    </row>
    <row r="99" s="162" customFormat="true" ht="19.5" hidden="false" customHeight="true" outlineLevel="0" collapsed="false">
      <c r="A99" s="156"/>
      <c r="B99" s="157"/>
      <c r="C99" s="156"/>
      <c r="D99" s="158" t="s">
        <v>99</v>
      </c>
      <c r="E99" s="159"/>
      <c r="F99" s="159"/>
      <c r="G99" s="159"/>
      <c r="H99" s="159"/>
      <c r="I99" s="159"/>
      <c r="J99" s="160" t="n">
        <f aca="false">J155</f>
        <v>0</v>
      </c>
      <c r="K99" s="156"/>
      <c r="L99" s="161"/>
    </row>
    <row r="100" s="162" customFormat="true" ht="19.5" hidden="false" customHeight="true" outlineLevel="0" collapsed="false">
      <c r="A100" s="156"/>
      <c r="B100" s="157"/>
      <c r="C100" s="156"/>
      <c r="D100" s="158" t="s">
        <v>100</v>
      </c>
      <c r="E100" s="159"/>
      <c r="F100" s="159"/>
      <c r="G100" s="159"/>
      <c r="H100" s="159"/>
      <c r="I100" s="159"/>
      <c r="J100" s="160" t="n">
        <f aca="false">J161</f>
        <v>0</v>
      </c>
      <c r="K100" s="156"/>
      <c r="L100" s="161"/>
    </row>
    <row r="101" s="155" customFormat="true" ht="24.75" hidden="false" customHeight="true" outlineLevel="0" collapsed="false">
      <c r="A101" s="149"/>
      <c r="B101" s="150"/>
      <c r="C101" s="149"/>
      <c r="D101" s="151" t="s">
        <v>101</v>
      </c>
      <c r="E101" s="152"/>
      <c r="F101" s="152"/>
      <c r="G101" s="152"/>
      <c r="H101" s="152"/>
      <c r="I101" s="152"/>
      <c r="J101" s="153" t="n">
        <f aca="false">J163</f>
        <v>0</v>
      </c>
      <c r="K101" s="149"/>
      <c r="L101" s="154"/>
    </row>
    <row r="102" s="162" customFormat="true" ht="19.5" hidden="false" customHeight="true" outlineLevel="0" collapsed="false">
      <c r="A102" s="156"/>
      <c r="B102" s="157"/>
      <c r="C102" s="156"/>
      <c r="D102" s="158" t="s">
        <v>102</v>
      </c>
      <c r="E102" s="159"/>
      <c r="F102" s="159"/>
      <c r="G102" s="159"/>
      <c r="H102" s="159"/>
      <c r="I102" s="159"/>
      <c r="J102" s="160" t="n">
        <f aca="false">J164</f>
        <v>0</v>
      </c>
      <c r="K102" s="156"/>
      <c r="L102" s="161"/>
    </row>
    <row r="103" s="162" customFormat="true" ht="19.5" hidden="false" customHeight="true" outlineLevel="0" collapsed="false">
      <c r="A103" s="156"/>
      <c r="B103" s="157"/>
      <c r="C103" s="156"/>
      <c r="D103" s="158" t="s">
        <v>103</v>
      </c>
      <c r="E103" s="159"/>
      <c r="F103" s="159"/>
      <c r="G103" s="159"/>
      <c r="H103" s="159"/>
      <c r="I103" s="159"/>
      <c r="J103" s="160" t="n">
        <f aca="false">J170</f>
        <v>0</v>
      </c>
      <c r="K103" s="156"/>
      <c r="L103" s="161"/>
    </row>
    <row r="104" s="162" customFormat="true" ht="19.5" hidden="false" customHeight="true" outlineLevel="0" collapsed="false">
      <c r="A104" s="156"/>
      <c r="B104" s="157"/>
      <c r="C104" s="156"/>
      <c r="D104" s="158" t="s">
        <v>104</v>
      </c>
      <c r="E104" s="159"/>
      <c r="F104" s="159"/>
      <c r="G104" s="159"/>
      <c r="H104" s="159"/>
      <c r="I104" s="159"/>
      <c r="J104" s="160" t="n">
        <f aca="false">J175</f>
        <v>0</v>
      </c>
      <c r="K104" s="156"/>
      <c r="L104" s="161"/>
    </row>
    <row r="105" s="162" customFormat="true" ht="19.5" hidden="false" customHeight="true" outlineLevel="0" collapsed="false">
      <c r="A105" s="156"/>
      <c r="B105" s="157"/>
      <c r="C105" s="156"/>
      <c r="D105" s="158" t="s">
        <v>105</v>
      </c>
      <c r="E105" s="159"/>
      <c r="F105" s="159"/>
      <c r="G105" s="159"/>
      <c r="H105" s="159"/>
      <c r="I105" s="159"/>
      <c r="J105" s="160" t="n">
        <f aca="false">J177</f>
        <v>0</v>
      </c>
      <c r="K105" s="156"/>
      <c r="L105" s="161"/>
    </row>
    <row r="106" s="162" customFormat="true" ht="19.5" hidden="false" customHeight="true" outlineLevel="0" collapsed="false">
      <c r="A106" s="156"/>
      <c r="B106" s="157"/>
      <c r="C106" s="156"/>
      <c r="D106" s="158" t="s">
        <v>106</v>
      </c>
      <c r="E106" s="159"/>
      <c r="F106" s="159"/>
      <c r="G106" s="159"/>
      <c r="H106" s="159"/>
      <c r="I106" s="159"/>
      <c r="J106" s="160" t="n">
        <f aca="false">J179</f>
        <v>0</v>
      </c>
      <c r="K106" s="156"/>
      <c r="L106" s="161"/>
    </row>
    <row r="107" s="162" customFormat="true" ht="19.5" hidden="false" customHeight="true" outlineLevel="0" collapsed="false">
      <c r="A107" s="156"/>
      <c r="B107" s="157"/>
      <c r="C107" s="156"/>
      <c r="D107" s="158" t="s">
        <v>107</v>
      </c>
      <c r="E107" s="159"/>
      <c r="F107" s="159"/>
      <c r="G107" s="159"/>
      <c r="H107" s="159"/>
      <c r="I107" s="159"/>
      <c r="J107" s="160" t="n">
        <f aca="false">J181</f>
        <v>0</v>
      </c>
      <c r="K107" s="156"/>
      <c r="L107" s="161"/>
    </row>
    <row r="108" s="162" customFormat="true" ht="19.5" hidden="false" customHeight="true" outlineLevel="0" collapsed="false">
      <c r="A108" s="156"/>
      <c r="B108" s="157"/>
      <c r="C108" s="156"/>
      <c r="D108" s="158" t="s">
        <v>108</v>
      </c>
      <c r="E108" s="159"/>
      <c r="F108" s="159"/>
      <c r="G108" s="159"/>
      <c r="H108" s="159"/>
      <c r="I108" s="159"/>
      <c r="J108" s="160" t="n">
        <f aca="false">J190</f>
        <v>0</v>
      </c>
      <c r="K108" s="156"/>
      <c r="L108" s="161"/>
    </row>
    <row r="109" s="162" customFormat="true" ht="19.5" hidden="false" customHeight="true" outlineLevel="0" collapsed="false">
      <c r="A109" s="156"/>
      <c r="B109" s="157"/>
      <c r="C109" s="156"/>
      <c r="D109" s="158" t="s">
        <v>109</v>
      </c>
      <c r="E109" s="159"/>
      <c r="F109" s="159"/>
      <c r="G109" s="159"/>
      <c r="H109" s="159"/>
      <c r="I109" s="159"/>
      <c r="J109" s="160" t="n">
        <f aca="false">J203</f>
        <v>0</v>
      </c>
      <c r="K109" s="156"/>
      <c r="L109" s="161"/>
    </row>
    <row r="110" s="162" customFormat="true" ht="19.5" hidden="false" customHeight="true" outlineLevel="0" collapsed="false">
      <c r="A110" s="156"/>
      <c r="B110" s="157"/>
      <c r="C110" s="156"/>
      <c r="D110" s="158" t="s">
        <v>110</v>
      </c>
      <c r="E110" s="159"/>
      <c r="F110" s="159"/>
      <c r="G110" s="159"/>
      <c r="H110" s="159"/>
      <c r="I110" s="159"/>
      <c r="J110" s="160" t="n">
        <f aca="false">J222</f>
        <v>0</v>
      </c>
      <c r="K110" s="156"/>
      <c r="L110" s="161"/>
    </row>
    <row r="111" s="162" customFormat="true" ht="19.5" hidden="false" customHeight="true" outlineLevel="0" collapsed="false">
      <c r="A111" s="156"/>
      <c r="B111" s="157"/>
      <c r="C111" s="156"/>
      <c r="D111" s="158" t="s">
        <v>111</v>
      </c>
      <c r="E111" s="159"/>
      <c r="F111" s="159"/>
      <c r="G111" s="159"/>
      <c r="H111" s="159"/>
      <c r="I111" s="159"/>
      <c r="J111" s="160" t="n">
        <f aca="false">J231</f>
        <v>0</v>
      </c>
      <c r="K111" s="156"/>
      <c r="L111" s="161"/>
    </row>
    <row r="112" s="162" customFormat="true" ht="19.5" hidden="false" customHeight="true" outlineLevel="0" collapsed="false">
      <c r="A112" s="156"/>
      <c r="B112" s="157"/>
      <c r="C112" s="156"/>
      <c r="D112" s="158" t="s">
        <v>112</v>
      </c>
      <c r="E112" s="159"/>
      <c r="F112" s="159"/>
      <c r="G112" s="159"/>
      <c r="H112" s="159"/>
      <c r="I112" s="159"/>
      <c r="J112" s="160" t="n">
        <f aca="false">J246</f>
        <v>0</v>
      </c>
      <c r="K112" s="156"/>
      <c r="L112" s="161"/>
    </row>
    <row r="113" s="162" customFormat="true" ht="19.5" hidden="false" customHeight="true" outlineLevel="0" collapsed="false">
      <c r="A113" s="156"/>
      <c r="B113" s="157"/>
      <c r="C113" s="156"/>
      <c r="D113" s="158" t="s">
        <v>113</v>
      </c>
      <c r="E113" s="159"/>
      <c r="F113" s="159"/>
      <c r="G113" s="159"/>
      <c r="H113" s="159"/>
      <c r="I113" s="159"/>
      <c r="J113" s="160" t="n">
        <f aca="false">J258</f>
        <v>0</v>
      </c>
      <c r="K113" s="156"/>
      <c r="L113" s="161"/>
    </row>
    <row r="114" s="162" customFormat="true" ht="19.5" hidden="false" customHeight="true" outlineLevel="0" collapsed="false">
      <c r="A114" s="156"/>
      <c r="B114" s="157"/>
      <c r="C114" s="156"/>
      <c r="D114" s="158" t="s">
        <v>114</v>
      </c>
      <c r="E114" s="159"/>
      <c r="F114" s="159"/>
      <c r="G114" s="159"/>
      <c r="H114" s="159"/>
      <c r="I114" s="159"/>
      <c r="J114" s="160" t="n">
        <f aca="false">J263</f>
        <v>0</v>
      </c>
      <c r="K114" s="156"/>
      <c r="L114" s="161"/>
    </row>
    <row r="115" s="162" customFormat="true" ht="19.5" hidden="false" customHeight="true" outlineLevel="0" collapsed="false">
      <c r="A115" s="156"/>
      <c r="B115" s="157"/>
      <c r="C115" s="156"/>
      <c r="D115" s="158" t="s">
        <v>115</v>
      </c>
      <c r="E115" s="159"/>
      <c r="F115" s="159"/>
      <c r="G115" s="159"/>
      <c r="H115" s="159"/>
      <c r="I115" s="159"/>
      <c r="J115" s="160" t="n">
        <f aca="false">J267</f>
        <v>0</v>
      </c>
      <c r="K115" s="156"/>
      <c r="L115" s="161"/>
    </row>
    <row r="116" s="155" customFormat="true" ht="24.75" hidden="false" customHeight="true" outlineLevel="0" collapsed="false">
      <c r="A116" s="149"/>
      <c r="B116" s="150"/>
      <c r="C116" s="149"/>
      <c r="D116" s="151" t="s">
        <v>116</v>
      </c>
      <c r="E116" s="152"/>
      <c r="F116" s="152"/>
      <c r="G116" s="152"/>
      <c r="H116" s="152"/>
      <c r="I116" s="152"/>
      <c r="J116" s="153" t="n">
        <f aca="false">J274</f>
        <v>0</v>
      </c>
      <c r="K116" s="149"/>
      <c r="L116" s="154"/>
    </row>
    <row r="117" s="162" customFormat="true" ht="19.5" hidden="false" customHeight="true" outlineLevel="0" collapsed="false">
      <c r="A117" s="156"/>
      <c r="B117" s="157"/>
      <c r="C117" s="156"/>
      <c r="D117" s="158" t="s">
        <v>117</v>
      </c>
      <c r="E117" s="159"/>
      <c r="F117" s="159"/>
      <c r="G117" s="159"/>
      <c r="H117" s="159"/>
      <c r="I117" s="159"/>
      <c r="J117" s="160" t="n">
        <f aca="false">J275</f>
        <v>0</v>
      </c>
      <c r="K117" s="156"/>
      <c r="L117" s="161"/>
    </row>
    <row r="118" s="162" customFormat="true" ht="19.5" hidden="false" customHeight="true" outlineLevel="0" collapsed="false">
      <c r="A118" s="156"/>
      <c r="B118" s="157"/>
      <c r="C118" s="156"/>
      <c r="D118" s="158" t="s">
        <v>118</v>
      </c>
      <c r="E118" s="159"/>
      <c r="F118" s="159"/>
      <c r="G118" s="159"/>
      <c r="H118" s="159"/>
      <c r="I118" s="159"/>
      <c r="J118" s="160" t="n">
        <f aca="false">J278</f>
        <v>0</v>
      </c>
      <c r="K118" s="156"/>
      <c r="L118" s="161"/>
    </row>
    <row r="119" s="22" customFormat="true" ht="21.75" hidden="false" customHeight="true" outlineLevel="0" collapsed="false">
      <c r="A119" s="107"/>
      <c r="B119" s="108"/>
      <c r="C119" s="107"/>
      <c r="D119" s="107"/>
      <c r="E119" s="107"/>
      <c r="F119" s="107"/>
      <c r="G119" s="107"/>
      <c r="H119" s="107"/>
      <c r="I119" s="107"/>
      <c r="J119" s="107"/>
      <c r="K119" s="10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75" hidden="false" customHeight="true" outlineLevel="0" collapsed="false">
      <c r="A120" s="107"/>
      <c r="B120" s="141"/>
      <c r="C120" s="142"/>
      <c r="D120" s="142"/>
      <c r="E120" s="142"/>
      <c r="F120" s="142"/>
      <c r="G120" s="142"/>
      <c r="H120" s="142"/>
      <c r="I120" s="142"/>
      <c r="J120" s="142"/>
      <c r="K120" s="142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customFormat="false" ht="11.25" hidden="false" customHeight="false" outlineLevel="0" collapsed="false">
      <c r="A121" s="99"/>
      <c r="B121" s="99"/>
      <c r="C121" s="99"/>
      <c r="D121" s="99"/>
      <c r="E121" s="99"/>
      <c r="F121" s="99"/>
      <c r="G121" s="99"/>
      <c r="H121" s="99"/>
      <c r="I121" s="99"/>
      <c r="J121" s="99"/>
      <c r="K121" s="99"/>
    </row>
    <row r="122" customFormat="false" ht="11.25" hidden="false" customHeight="false" outlineLevel="0" collapsed="false">
      <c r="A122" s="99"/>
      <c r="B122" s="99"/>
      <c r="C122" s="99"/>
      <c r="D122" s="99"/>
      <c r="E122" s="99"/>
      <c r="F122" s="99"/>
      <c r="G122" s="99"/>
      <c r="H122" s="99"/>
      <c r="I122" s="99"/>
      <c r="J122" s="99"/>
      <c r="K122" s="99"/>
    </row>
    <row r="123" customFormat="false" ht="11.25" hidden="false" customHeight="false" outlineLevel="0" collapsed="false">
      <c r="A123" s="99"/>
      <c r="B123" s="99"/>
      <c r="C123" s="99"/>
      <c r="D123" s="99"/>
      <c r="E123" s="99"/>
      <c r="F123" s="99"/>
      <c r="G123" s="99"/>
      <c r="H123" s="99"/>
      <c r="I123" s="99"/>
      <c r="J123" s="99"/>
      <c r="K123" s="99"/>
    </row>
    <row r="124" s="22" customFormat="true" ht="6.75" hidden="false" customHeight="true" outlineLevel="0" collapsed="false">
      <c r="A124" s="107"/>
      <c r="B124" s="143"/>
      <c r="C124" s="144"/>
      <c r="D124" s="144"/>
      <c r="E124" s="144"/>
      <c r="F124" s="144"/>
      <c r="G124" s="144"/>
      <c r="H124" s="144"/>
      <c r="I124" s="144"/>
      <c r="J124" s="144"/>
      <c r="K124" s="144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24.75" hidden="false" customHeight="true" outlineLevel="0" collapsed="false">
      <c r="A125" s="107"/>
      <c r="B125" s="108"/>
      <c r="C125" s="103" t="s">
        <v>119</v>
      </c>
      <c r="D125" s="107"/>
      <c r="E125" s="107"/>
      <c r="F125" s="107"/>
      <c r="G125" s="107"/>
      <c r="H125" s="107"/>
      <c r="I125" s="107"/>
      <c r="J125" s="107"/>
      <c r="K125" s="10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6.75" hidden="false" customHeight="true" outlineLevel="0" collapsed="false">
      <c r="A126" s="107"/>
      <c r="B126" s="108"/>
      <c r="C126" s="107"/>
      <c r="D126" s="107"/>
      <c r="E126" s="107"/>
      <c r="F126" s="107"/>
      <c r="G126" s="107"/>
      <c r="H126" s="107"/>
      <c r="I126" s="107"/>
      <c r="J126" s="107"/>
      <c r="K126" s="10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12" hidden="false" customHeight="true" outlineLevel="0" collapsed="false">
      <c r="A127" s="107"/>
      <c r="B127" s="108"/>
      <c r="C127" s="105" t="s">
        <v>13</v>
      </c>
      <c r="D127" s="107"/>
      <c r="E127" s="107"/>
      <c r="F127" s="107"/>
      <c r="G127" s="107"/>
      <c r="H127" s="107"/>
      <c r="I127" s="107"/>
      <c r="J127" s="107"/>
      <c r="K127" s="10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16.5" hidden="false" customHeight="true" outlineLevel="0" collapsed="false">
      <c r="A128" s="107"/>
      <c r="B128" s="108"/>
      <c r="C128" s="107"/>
      <c r="D128" s="107"/>
      <c r="E128" s="106" t="str">
        <f aca="false">E7</f>
        <v>Stavební úpravy domácnosti  areál Domečky</v>
      </c>
      <c r="F128" s="106"/>
      <c r="G128" s="106"/>
      <c r="H128" s="106"/>
      <c r="I128" s="107"/>
      <c r="J128" s="107"/>
      <c r="K128" s="10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12" hidden="false" customHeight="true" outlineLevel="0" collapsed="false">
      <c r="A129" s="107"/>
      <c r="B129" s="108"/>
      <c r="C129" s="105" t="s">
        <v>90</v>
      </c>
      <c r="D129" s="107"/>
      <c r="E129" s="107"/>
      <c r="F129" s="107"/>
      <c r="G129" s="107"/>
      <c r="H129" s="107"/>
      <c r="I129" s="107"/>
      <c r="J129" s="107"/>
      <c r="K129" s="10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16.5" hidden="false" customHeight="true" outlineLevel="0" collapsed="false">
      <c r="A130" s="107"/>
      <c r="B130" s="108"/>
      <c r="C130" s="107"/>
      <c r="D130" s="107"/>
      <c r="E130" s="109" t="str">
        <f aca="false">E9</f>
        <v>RK 1 - SO-01-Vlastní objekt</v>
      </c>
      <c r="F130" s="109"/>
      <c r="G130" s="109"/>
      <c r="H130" s="109"/>
      <c r="I130" s="107"/>
      <c r="J130" s="107"/>
      <c r="K130" s="107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22" customFormat="true" ht="6.75" hidden="false" customHeight="true" outlineLevel="0" collapsed="false">
      <c r="A131" s="107"/>
      <c r="B131" s="108"/>
      <c r="C131" s="107"/>
      <c r="D131" s="107"/>
      <c r="E131" s="107"/>
      <c r="F131" s="107"/>
      <c r="G131" s="107"/>
      <c r="H131" s="107"/>
      <c r="I131" s="107"/>
      <c r="J131" s="107"/>
      <c r="K131" s="107"/>
      <c r="L131" s="34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</row>
    <row r="132" s="22" customFormat="true" ht="12" hidden="false" customHeight="true" outlineLevel="0" collapsed="false">
      <c r="A132" s="107"/>
      <c r="B132" s="108"/>
      <c r="C132" s="105" t="s">
        <v>17</v>
      </c>
      <c r="D132" s="107"/>
      <c r="E132" s="107"/>
      <c r="F132" s="110" t="str">
        <f aca="false">F12</f>
        <v>Rychnov nad Kněžnou</v>
      </c>
      <c r="G132" s="107"/>
      <c r="H132" s="107"/>
      <c r="I132" s="105" t="s">
        <v>19</v>
      </c>
      <c r="J132" s="111" t="str">
        <f aca="false">IF(J12="","",J12)</f>
        <v>14. 9. 2020</v>
      </c>
      <c r="K132" s="107"/>
      <c r="L132" s="34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</row>
    <row r="133" s="22" customFormat="true" ht="6.75" hidden="false" customHeight="true" outlineLevel="0" collapsed="false">
      <c r="A133" s="107"/>
      <c r="B133" s="108"/>
      <c r="C133" s="107"/>
      <c r="D133" s="107"/>
      <c r="E133" s="107"/>
      <c r="F133" s="107"/>
      <c r="G133" s="107"/>
      <c r="H133" s="107"/>
      <c r="I133" s="107"/>
      <c r="J133" s="107"/>
      <c r="K133" s="107"/>
      <c r="L133" s="34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s="22" customFormat="true" ht="25.5" hidden="false" customHeight="true" outlineLevel="0" collapsed="false">
      <c r="A134" s="107"/>
      <c r="B134" s="108"/>
      <c r="C134" s="105" t="s">
        <v>21</v>
      </c>
      <c r="D134" s="107"/>
      <c r="E134" s="107"/>
      <c r="F134" s="110" t="str">
        <f aca="false">E15</f>
        <v>Královéhradecký kraj</v>
      </c>
      <c r="G134" s="107"/>
      <c r="H134" s="107"/>
      <c r="I134" s="105" t="s">
        <v>27</v>
      </c>
      <c r="J134" s="145" t="str">
        <f aca="false">E21</f>
        <v>PRIDOS Hradec Králové</v>
      </c>
      <c r="K134" s="107"/>
      <c r="L134" s="34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</row>
    <row r="135" s="22" customFormat="true" ht="15" hidden="false" customHeight="true" outlineLevel="0" collapsed="false">
      <c r="A135" s="107"/>
      <c r="B135" s="108"/>
      <c r="C135" s="105" t="s">
        <v>25</v>
      </c>
      <c r="D135" s="107"/>
      <c r="E135" s="107"/>
      <c r="F135" s="110" t="str">
        <f aca="false">IF(E18="","",E18)</f>
        <v>bude určen ve výběrovém řízení</v>
      </c>
      <c r="G135" s="107"/>
      <c r="H135" s="107"/>
      <c r="I135" s="105" t="s">
        <v>30</v>
      </c>
      <c r="J135" s="145" t="str">
        <f aca="false">E24</f>
        <v>Ing.Pavel Michálek</v>
      </c>
      <c r="K135" s="107"/>
      <c r="L135" s="34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</row>
    <row r="136" s="22" customFormat="true" ht="9.75" hidden="false" customHeight="true" outlineLevel="0" collapsed="false">
      <c r="A136" s="107"/>
      <c r="B136" s="108"/>
      <c r="C136" s="107"/>
      <c r="D136" s="107"/>
      <c r="E136" s="107"/>
      <c r="F136" s="107"/>
      <c r="G136" s="107"/>
      <c r="H136" s="107"/>
      <c r="I136" s="107"/>
      <c r="J136" s="107"/>
      <c r="K136" s="107"/>
      <c r="L136" s="34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  <row r="137" s="170" customFormat="true" ht="29.25" hidden="false" customHeight="true" outlineLevel="0" collapsed="false">
      <c r="A137" s="163"/>
      <c r="B137" s="164"/>
      <c r="C137" s="165" t="s">
        <v>120</v>
      </c>
      <c r="D137" s="166" t="s">
        <v>58</v>
      </c>
      <c r="E137" s="166" t="s">
        <v>54</v>
      </c>
      <c r="F137" s="166" t="s">
        <v>55</v>
      </c>
      <c r="G137" s="166" t="s">
        <v>121</v>
      </c>
      <c r="H137" s="166" t="s">
        <v>122</v>
      </c>
      <c r="I137" s="166" t="s">
        <v>123</v>
      </c>
      <c r="J137" s="166" t="s">
        <v>94</v>
      </c>
      <c r="K137" s="167" t="s">
        <v>124</v>
      </c>
      <c r="L137" s="168"/>
      <c r="M137" s="63"/>
      <c r="N137" s="64" t="s">
        <v>37</v>
      </c>
      <c r="O137" s="64" t="s">
        <v>125</v>
      </c>
      <c r="P137" s="64" t="s">
        <v>126</v>
      </c>
      <c r="Q137" s="64" t="s">
        <v>127</v>
      </c>
      <c r="R137" s="64" t="s">
        <v>128</v>
      </c>
      <c r="S137" s="64" t="s">
        <v>129</v>
      </c>
      <c r="T137" s="65" t="s">
        <v>130</v>
      </c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</row>
    <row r="138" s="22" customFormat="true" ht="22.5" hidden="false" customHeight="true" outlineLevel="0" collapsed="false">
      <c r="A138" s="107"/>
      <c r="B138" s="108"/>
      <c r="C138" s="171" t="s">
        <v>131</v>
      </c>
      <c r="D138" s="107"/>
      <c r="E138" s="107"/>
      <c r="F138" s="107"/>
      <c r="G138" s="107"/>
      <c r="H138" s="107"/>
      <c r="I138" s="107"/>
      <c r="J138" s="172" t="n">
        <f aca="false">BK138</f>
        <v>0</v>
      </c>
      <c r="K138" s="107"/>
      <c r="L138" s="18"/>
      <c r="M138" s="66"/>
      <c r="N138" s="53"/>
      <c r="O138" s="67"/>
      <c r="P138" s="173" t="n">
        <f aca="false">P139+P163+P274</f>
        <v>349.257767</v>
      </c>
      <c r="Q138" s="67"/>
      <c r="R138" s="173" t="n">
        <f aca="false">R139+R163+R274</f>
        <v>4.51346464</v>
      </c>
      <c r="S138" s="67"/>
      <c r="T138" s="174" t="n">
        <f aca="false">T139+T163+T274</f>
        <v>7.802693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T138" s="3" t="s">
        <v>72</v>
      </c>
      <c r="AU138" s="3" t="s">
        <v>96</v>
      </c>
      <c r="BK138" s="175" t="n">
        <f aca="false">BK139+BK163+BK274</f>
        <v>0</v>
      </c>
    </row>
    <row r="139" s="186" customFormat="true" ht="25.5" hidden="false" customHeight="true" outlineLevel="0" collapsed="false">
      <c r="A139" s="176"/>
      <c r="B139" s="177"/>
      <c r="C139" s="176"/>
      <c r="D139" s="178" t="s">
        <v>72</v>
      </c>
      <c r="E139" s="179" t="s">
        <v>132</v>
      </c>
      <c r="F139" s="179" t="s">
        <v>133</v>
      </c>
      <c r="G139" s="176"/>
      <c r="H139" s="176"/>
      <c r="I139" s="176"/>
      <c r="J139" s="180" t="n">
        <f aca="false">BK139</f>
        <v>0</v>
      </c>
      <c r="K139" s="176"/>
      <c r="L139" s="181"/>
      <c r="M139" s="182"/>
      <c r="N139" s="183"/>
      <c r="O139" s="183"/>
      <c r="P139" s="184" t="n">
        <f aca="false">P140+P155+P161</f>
        <v>82.277856</v>
      </c>
      <c r="Q139" s="183"/>
      <c r="R139" s="184" t="n">
        <f aca="false">R140+R155+R161</f>
        <v>0.00450099</v>
      </c>
      <c r="S139" s="183"/>
      <c r="T139" s="185" t="n">
        <f aca="false">T140+T155+T161</f>
        <v>7.530773</v>
      </c>
      <c r="AR139" s="187" t="s">
        <v>81</v>
      </c>
      <c r="AT139" s="188" t="s">
        <v>72</v>
      </c>
      <c r="AU139" s="188" t="s">
        <v>73</v>
      </c>
      <c r="AY139" s="187" t="s">
        <v>134</v>
      </c>
      <c r="BK139" s="189" t="n">
        <f aca="false">BK140+BK155+BK161</f>
        <v>0</v>
      </c>
    </row>
    <row r="140" s="186" customFormat="true" ht="22.5" hidden="false" customHeight="true" outlineLevel="0" collapsed="false">
      <c r="A140" s="176"/>
      <c r="B140" s="177"/>
      <c r="C140" s="176"/>
      <c r="D140" s="178" t="s">
        <v>72</v>
      </c>
      <c r="E140" s="190" t="s">
        <v>135</v>
      </c>
      <c r="F140" s="190" t="s">
        <v>136</v>
      </c>
      <c r="G140" s="176"/>
      <c r="H140" s="176"/>
      <c r="I140" s="176"/>
      <c r="J140" s="191" t="n">
        <f aca="false">BK140</f>
        <v>0</v>
      </c>
      <c r="K140" s="176"/>
      <c r="L140" s="181"/>
      <c r="M140" s="182"/>
      <c r="N140" s="183"/>
      <c r="O140" s="183"/>
      <c r="P140" s="184" t="n">
        <f aca="false">SUM(P141:P154)</f>
        <v>47.716779</v>
      </c>
      <c r="Q140" s="183"/>
      <c r="R140" s="184" t="n">
        <f aca="false">SUM(R141:R154)</f>
        <v>0.00450099</v>
      </c>
      <c r="S140" s="183"/>
      <c r="T140" s="185" t="n">
        <f aca="false">SUM(T141:T154)</f>
        <v>7.530773</v>
      </c>
      <c r="AR140" s="187" t="s">
        <v>81</v>
      </c>
      <c r="AT140" s="188" t="s">
        <v>72</v>
      </c>
      <c r="AU140" s="188" t="s">
        <v>81</v>
      </c>
      <c r="AY140" s="187" t="s">
        <v>134</v>
      </c>
      <c r="BK140" s="189" t="n">
        <f aca="false">SUM(BK141:BK154)</f>
        <v>0</v>
      </c>
    </row>
    <row r="141" s="22" customFormat="true" ht="33" hidden="false" customHeight="true" outlineLevel="0" collapsed="false">
      <c r="A141" s="107"/>
      <c r="B141" s="108"/>
      <c r="C141" s="192" t="s">
        <v>81</v>
      </c>
      <c r="D141" s="192" t="s">
        <v>137</v>
      </c>
      <c r="E141" s="193" t="s">
        <v>138</v>
      </c>
      <c r="F141" s="194" t="s">
        <v>139</v>
      </c>
      <c r="G141" s="195" t="s">
        <v>140</v>
      </c>
      <c r="H141" s="196" t="n">
        <v>34.623</v>
      </c>
      <c r="I141" s="197"/>
      <c r="J141" s="198" t="n">
        <f aca="false">ROUND(I141*H141,2)</f>
        <v>0</v>
      </c>
      <c r="K141" s="194" t="s">
        <v>141</v>
      </c>
      <c r="L141" s="18"/>
      <c r="M141" s="199"/>
      <c r="N141" s="200" t="s">
        <v>39</v>
      </c>
      <c r="O141" s="201" t="n">
        <v>0.105</v>
      </c>
      <c r="P141" s="201" t="n">
        <f aca="false">O141*H141</f>
        <v>3.635415</v>
      </c>
      <c r="Q141" s="201" t="n">
        <v>0.00013</v>
      </c>
      <c r="R141" s="201" t="n">
        <f aca="false">Q141*H141</f>
        <v>0.00450099</v>
      </c>
      <c r="S141" s="201" t="n">
        <v>0</v>
      </c>
      <c r="T141" s="202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203" t="s">
        <v>142</v>
      </c>
      <c r="AT141" s="203" t="s">
        <v>137</v>
      </c>
      <c r="AU141" s="203" t="s">
        <v>143</v>
      </c>
      <c r="AY141" s="3" t="s">
        <v>13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143</v>
      </c>
      <c r="BK141" s="204" t="n">
        <f aca="false">ROUND(I141*H141,2)</f>
        <v>0</v>
      </c>
      <c r="BL141" s="3" t="s">
        <v>142</v>
      </c>
      <c r="BM141" s="203" t="s">
        <v>144</v>
      </c>
    </row>
    <row r="142" s="216" customFormat="true" ht="11.25" hidden="false" customHeight="false" outlineLevel="0" collapsed="false">
      <c r="A142" s="205"/>
      <c r="B142" s="206"/>
      <c r="C142" s="205"/>
      <c r="D142" s="207" t="s">
        <v>145</v>
      </c>
      <c r="E142" s="208"/>
      <c r="F142" s="209" t="s">
        <v>146</v>
      </c>
      <c r="G142" s="205"/>
      <c r="H142" s="210" t="n">
        <v>34.623</v>
      </c>
      <c r="I142" s="211"/>
      <c r="J142" s="205"/>
      <c r="K142" s="205"/>
      <c r="L142" s="212"/>
      <c r="M142" s="213"/>
      <c r="N142" s="214"/>
      <c r="O142" s="214"/>
      <c r="P142" s="214"/>
      <c r="Q142" s="214"/>
      <c r="R142" s="214"/>
      <c r="S142" s="214"/>
      <c r="T142" s="215"/>
      <c r="AT142" s="217" t="s">
        <v>145</v>
      </c>
      <c r="AU142" s="217" t="s">
        <v>143</v>
      </c>
      <c r="AV142" s="216" t="s">
        <v>143</v>
      </c>
      <c r="AW142" s="216" t="s">
        <v>29</v>
      </c>
      <c r="AX142" s="216" t="s">
        <v>81</v>
      </c>
      <c r="AY142" s="217" t="s">
        <v>134</v>
      </c>
    </row>
    <row r="143" s="22" customFormat="true" ht="21.75" hidden="false" customHeight="true" outlineLevel="0" collapsed="false">
      <c r="A143" s="107"/>
      <c r="B143" s="108"/>
      <c r="C143" s="192" t="s">
        <v>143</v>
      </c>
      <c r="D143" s="192" t="s">
        <v>137</v>
      </c>
      <c r="E143" s="193" t="s">
        <v>147</v>
      </c>
      <c r="F143" s="194" t="s">
        <v>148</v>
      </c>
      <c r="G143" s="195" t="s">
        <v>140</v>
      </c>
      <c r="H143" s="196" t="n">
        <v>34.623</v>
      </c>
      <c r="I143" s="197"/>
      <c r="J143" s="198" t="n">
        <f aca="false">ROUND(I143*H143,2)</f>
        <v>0</v>
      </c>
      <c r="K143" s="194" t="s">
        <v>141</v>
      </c>
      <c r="L143" s="18"/>
      <c r="M143" s="199"/>
      <c r="N143" s="200" t="s">
        <v>39</v>
      </c>
      <c r="O143" s="201" t="n">
        <v>0.306</v>
      </c>
      <c r="P143" s="201" t="n">
        <f aca="false">O143*H143</f>
        <v>10.594638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203" t="s">
        <v>142</v>
      </c>
      <c r="AT143" s="203" t="s">
        <v>137</v>
      </c>
      <c r="AU143" s="203" t="s">
        <v>143</v>
      </c>
      <c r="AY143" s="3" t="s">
        <v>134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143</v>
      </c>
      <c r="BK143" s="204" t="n">
        <f aca="false">ROUND(I143*H143,2)</f>
        <v>0</v>
      </c>
      <c r="BL143" s="3" t="s">
        <v>142</v>
      </c>
      <c r="BM143" s="203" t="s">
        <v>149</v>
      </c>
    </row>
    <row r="144" s="216" customFormat="true" ht="11.25" hidden="false" customHeight="false" outlineLevel="0" collapsed="false">
      <c r="A144" s="205"/>
      <c r="B144" s="206"/>
      <c r="C144" s="205"/>
      <c r="D144" s="207" t="s">
        <v>145</v>
      </c>
      <c r="E144" s="208"/>
      <c r="F144" s="209" t="s">
        <v>150</v>
      </c>
      <c r="G144" s="205"/>
      <c r="H144" s="210" t="n">
        <v>34.623</v>
      </c>
      <c r="I144" s="211"/>
      <c r="J144" s="205"/>
      <c r="K144" s="205"/>
      <c r="L144" s="212"/>
      <c r="M144" s="213"/>
      <c r="N144" s="214"/>
      <c r="O144" s="214"/>
      <c r="P144" s="214"/>
      <c r="Q144" s="214"/>
      <c r="R144" s="214"/>
      <c r="S144" s="214"/>
      <c r="T144" s="215"/>
      <c r="AT144" s="217" t="s">
        <v>145</v>
      </c>
      <c r="AU144" s="217" t="s">
        <v>143</v>
      </c>
      <c r="AV144" s="216" t="s">
        <v>143</v>
      </c>
      <c r="AW144" s="216" t="s">
        <v>29</v>
      </c>
      <c r="AX144" s="216" t="s">
        <v>81</v>
      </c>
      <c r="AY144" s="217" t="s">
        <v>134</v>
      </c>
    </row>
    <row r="145" s="22" customFormat="true" ht="24" hidden="false" customHeight="false" outlineLevel="0" collapsed="false">
      <c r="A145" s="107"/>
      <c r="B145" s="108"/>
      <c r="C145" s="192" t="s">
        <v>151</v>
      </c>
      <c r="D145" s="192" t="s">
        <v>137</v>
      </c>
      <c r="E145" s="193" t="s">
        <v>152</v>
      </c>
      <c r="F145" s="194" t="s">
        <v>153</v>
      </c>
      <c r="G145" s="195" t="s">
        <v>140</v>
      </c>
      <c r="H145" s="196" t="n">
        <v>34.623</v>
      </c>
      <c r="I145" s="197"/>
      <c r="J145" s="198" t="n">
        <f aca="false">ROUND(I145*H145,2)</f>
        <v>0</v>
      </c>
      <c r="K145" s="194" t="s">
        <v>141</v>
      </c>
      <c r="L145" s="18"/>
      <c r="M145" s="199"/>
      <c r="N145" s="200" t="s">
        <v>39</v>
      </c>
      <c r="O145" s="201" t="n">
        <v>0.162</v>
      </c>
      <c r="P145" s="201" t="n">
        <f aca="false">O145*H145</f>
        <v>5.608926</v>
      </c>
      <c r="Q145" s="201" t="n">
        <v>0</v>
      </c>
      <c r="R145" s="201" t="n">
        <f aca="false">Q145*H145</f>
        <v>0</v>
      </c>
      <c r="S145" s="201" t="n">
        <v>0.035</v>
      </c>
      <c r="T145" s="202" t="n">
        <f aca="false">S145*H145</f>
        <v>1.211805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203" t="s">
        <v>142</v>
      </c>
      <c r="AT145" s="203" t="s">
        <v>137</v>
      </c>
      <c r="AU145" s="203" t="s">
        <v>143</v>
      </c>
      <c r="AY145" s="3" t="s">
        <v>134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143</v>
      </c>
      <c r="BK145" s="204" t="n">
        <f aca="false">ROUND(I145*H145,2)</f>
        <v>0</v>
      </c>
      <c r="BL145" s="3" t="s">
        <v>142</v>
      </c>
      <c r="BM145" s="203" t="s">
        <v>154</v>
      </c>
    </row>
    <row r="146" s="216" customFormat="true" ht="11.25" hidden="false" customHeight="false" outlineLevel="0" collapsed="false">
      <c r="A146" s="205"/>
      <c r="B146" s="206"/>
      <c r="C146" s="205"/>
      <c r="D146" s="207" t="s">
        <v>145</v>
      </c>
      <c r="E146" s="208"/>
      <c r="F146" s="209" t="s">
        <v>146</v>
      </c>
      <c r="G146" s="205"/>
      <c r="H146" s="210" t="n">
        <v>34.623</v>
      </c>
      <c r="I146" s="211"/>
      <c r="J146" s="205"/>
      <c r="K146" s="205"/>
      <c r="L146" s="212"/>
      <c r="M146" s="213"/>
      <c r="N146" s="214"/>
      <c r="O146" s="214"/>
      <c r="P146" s="214"/>
      <c r="Q146" s="214"/>
      <c r="R146" s="214"/>
      <c r="S146" s="214"/>
      <c r="T146" s="215"/>
      <c r="AT146" s="217" t="s">
        <v>145</v>
      </c>
      <c r="AU146" s="217" t="s">
        <v>143</v>
      </c>
      <c r="AV146" s="216" t="s">
        <v>143</v>
      </c>
      <c r="AW146" s="216" t="s">
        <v>29</v>
      </c>
      <c r="AX146" s="216" t="s">
        <v>81</v>
      </c>
      <c r="AY146" s="217" t="s">
        <v>134</v>
      </c>
    </row>
    <row r="147" s="22" customFormat="true" ht="16.5" hidden="false" customHeight="true" outlineLevel="0" collapsed="false">
      <c r="A147" s="107"/>
      <c r="B147" s="108"/>
      <c r="C147" s="192" t="s">
        <v>142</v>
      </c>
      <c r="D147" s="192" t="s">
        <v>137</v>
      </c>
      <c r="E147" s="193" t="s">
        <v>155</v>
      </c>
      <c r="F147" s="194" t="s">
        <v>156</v>
      </c>
      <c r="G147" s="195" t="s">
        <v>157</v>
      </c>
      <c r="H147" s="196" t="n">
        <v>8</v>
      </c>
      <c r="I147" s="197"/>
      <c r="J147" s="198" t="n">
        <f aca="false">ROUND(I147*H147,2)</f>
        <v>0</v>
      </c>
      <c r="K147" s="194"/>
      <c r="L147" s="18"/>
      <c r="M147" s="199"/>
      <c r="N147" s="200" t="s">
        <v>39</v>
      </c>
      <c r="O147" s="201" t="n">
        <v>0</v>
      </c>
      <c r="P147" s="201" t="n">
        <f aca="false">O147*H147</f>
        <v>0</v>
      </c>
      <c r="Q147" s="201" t="n">
        <v>0</v>
      </c>
      <c r="R147" s="201" t="n">
        <f aca="false">Q147*H147</f>
        <v>0</v>
      </c>
      <c r="S147" s="201" t="n">
        <v>0</v>
      </c>
      <c r="T147" s="202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203" t="s">
        <v>142</v>
      </c>
      <c r="AT147" s="203" t="s">
        <v>137</v>
      </c>
      <c r="AU147" s="203" t="s">
        <v>143</v>
      </c>
      <c r="AY147" s="3" t="s">
        <v>134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143</v>
      </c>
      <c r="BK147" s="204" t="n">
        <f aca="false">ROUND(I147*H147,2)</f>
        <v>0</v>
      </c>
      <c r="BL147" s="3" t="s">
        <v>142</v>
      </c>
      <c r="BM147" s="203" t="s">
        <v>158</v>
      </c>
    </row>
    <row r="148" s="216" customFormat="true" ht="11.25" hidden="false" customHeight="false" outlineLevel="0" collapsed="false">
      <c r="A148" s="205"/>
      <c r="B148" s="206"/>
      <c r="C148" s="205"/>
      <c r="D148" s="207" t="s">
        <v>145</v>
      </c>
      <c r="E148" s="208"/>
      <c r="F148" s="209" t="s">
        <v>159</v>
      </c>
      <c r="G148" s="205"/>
      <c r="H148" s="210" t="n">
        <v>8</v>
      </c>
      <c r="I148" s="211"/>
      <c r="J148" s="205"/>
      <c r="K148" s="205"/>
      <c r="L148" s="212"/>
      <c r="M148" s="213"/>
      <c r="N148" s="214"/>
      <c r="O148" s="214"/>
      <c r="P148" s="214"/>
      <c r="Q148" s="214"/>
      <c r="R148" s="214"/>
      <c r="S148" s="214"/>
      <c r="T148" s="215"/>
      <c r="AT148" s="217" t="s">
        <v>145</v>
      </c>
      <c r="AU148" s="217" t="s">
        <v>143</v>
      </c>
      <c r="AV148" s="216" t="s">
        <v>143</v>
      </c>
      <c r="AW148" s="216" t="s">
        <v>29</v>
      </c>
      <c r="AX148" s="216" t="s">
        <v>81</v>
      </c>
      <c r="AY148" s="217" t="s">
        <v>134</v>
      </c>
    </row>
    <row r="149" s="22" customFormat="true" ht="24" hidden="false" customHeight="false" outlineLevel="0" collapsed="false">
      <c r="A149" s="107"/>
      <c r="B149" s="108"/>
      <c r="C149" s="192" t="s">
        <v>160</v>
      </c>
      <c r="D149" s="192" t="s">
        <v>137</v>
      </c>
      <c r="E149" s="193" t="s">
        <v>161</v>
      </c>
      <c r="F149" s="194" t="s">
        <v>162</v>
      </c>
      <c r="G149" s="195" t="s">
        <v>140</v>
      </c>
      <c r="H149" s="196" t="n">
        <v>92.926</v>
      </c>
      <c r="I149" s="197"/>
      <c r="J149" s="198" t="n">
        <f aca="false">ROUND(I149*H149,2)</f>
        <v>0</v>
      </c>
      <c r="K149" s="194" t="s">
        <v>141</v>
      </c>
      <c r="L149" s="18"/>
      <c r="M149" s="199"/>
      <c r="N149" s="200" t="s">
        <v>39</v>
      </c>
      <c r="O149" s="201" t="n">
        <v>0.3</v>
      </c>
      <c r="P149" s="201" t="n">
        <f aca="false">O149*H149</f>
        <v>27.8778</v>
      </c>
      <c r="Q149" s="201" t="n">
        <v>0</v>
      </c>
      <c r="R149" s="201" t="n">
        <f aca="false">Q149*H149</f>
        <v>0</v>
      </c>
      <c r="S149" s="201" t="n">
        <v>0.068</v>
      </c>
      <c r="T149" s="202" t="n">
        <f aca="false">S149*H149</f>
        <v>6.318968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203" t="s">
        <v>142</v>
      </c>
      <c r="AT149" s="203" t="s">
        <v>137</v>
      </c>
      <c r="AU149" s="203" t="s">
        <v>143</v>
      </c>
      <c r="AY149" s="3" t="s">
        <v>134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143</v>
      </c>
      <c r="BK149" s="204" t="n">
        <f aca="false">ROUND(I149*H149,2)</f>
        <v>0</v>
      </c>
      <c r="BL149" s="3" t="s">
        <v>142</v>
      </c>
      <c r="BM149" s="203" t="s">
        <v>163</v>
      </c>
    </row>
    <row r="150" s="216" customFormat="true" ht="11.25" hidden="false" customHeight="false" outlineLevel="0" collapsed="false">
      <c r="A150" s="205"/>
      <c r="B150" s="206"/>
      <c r="C150" s="205"/>
      <c r="D150" s="207" t="s">
        <v>145</v>
      </c>
      <c r="E150" s="208"/>
      <c r="F150" s="209" t="s">
        <v>164</v>
      </c>
      <c r="G150" s="205"/>
      <c r="H150" s="210" t="n">
        <v>23.649</v>
      </c>
      <c r="I150" s="211"/>
      <c r="J150" s="205"/>
      <c r="K150" s="205"/>
      <c r="L150" s="212"/>
      <c r="M150" s="213"/>
      <c r="N150" s="214"/>
      <c r="O150" s="214"/>
      <c r="P150" s="214"/>
      <c r="Q150" s="214"/>
      <c r="R150" s="214"/>
      <c r="S150" s="214"/>
      <c r="T150" s="215"/>
      <c r="AT150" s="217" t="s">
        <v>145</v>
      </c>
      <c r="AU150" s="217" t="s">
        <v>143</v>
      </c>
      <c r="AV150" s="216" t="s">
        <v>143</v>
      </c>
      <c r="AW150" s="216" t="s">
        <v>29</v>
      </c>
      <c r="AX150" s="216" t="s">
        <v>73</v>
      </c>
      <c r="AY150" s="217" t="s">
        <v>134</v>
      </c>
    </row>
    <row r="151" s="216" customFormat="true" ht="11.25" hidden="false" customHeight="false" outlineLevel="0" collapsed="false">
      <c r="A151" s="205"/>
      <c r="B151" s="206"/>
      <c r="C151" s="205"/>
      <c r="D151" s="207" t="s">
        <v>145</v>
      </c>
      <c r="E151" s="208"/>
      <c r="F151" s="209" t="s">
        <v>165</v>
      </c>
      <c r="G151" s="205"/>
      <c r="H151" s="210" t="n">
        <v>20.277</v>
      </c>
      <c r="I151" s="211"/>
      <c r="J151" s="205"/>
      <c r="K151" s="205"/>
      <c r="L151" s="212"/>
      <c r="M151" s="213"/>
      <c r="N151" s="214"/>
      <c r="O151" s="214"/>
      <c r="P151" s="214"/>
      <c r="Q151" s="214"/>
      <c r="R151" s="214"/>
      <c r="S151" s="214"/>
      <c r="T151" s="215"/>
      <c r="AT151" s="217" t="s">
        <v>145</v>
      </c>
      <c r="AU151" s="217" t="s">
        <v>143</v>
      </c>
      <c r="AV151" s="216" t="s">
        <v>143</v>
      </c>
      <c r="AW151" s="216" t="s">
        <v>29</v>
      </c>
      <c r="AX151" s="216" t="s">
        <v>73</v>
      </c>
      <c r="AY151" s="217" t="s">
        <v>134</v>
      </c>
    </row>
    <row r="152" s="216" customFormat="true" ht="11.25" hidden="false" customHeight="false" outlineLevel="0" collapsed="false">
      <c r="A152" s="205"/>
      <c r="B152" s="206"/>
      <c r="C152" s="205"/>
      <c r="D152" s="207" t="s">
        <v>145</v>
      </c>
      <c r="E152" s="208"/>
      <c r="F152" s="209" t="s">
        <v>166</v>
      </c>
      <c r="G152" s="205"/>
      <c r="H152" s="210" t="n">
        <v>28</v>
      </c>
      <c r="I152" s="211"/>
      <c r="J152" s="205"/>
      <c r="K152" s="205"/>
      <c r="L152" s="212"/>
      <c r="M152" s="213"/>
      <c r="N152" s="214"/>
      <c r="O152" s="214"/>
      <c r="P152" s="214"/>
      <c r="Q152" s="214"/>
      <c r="R152" s="214"/>
      <c r="S152" s="214"/>
      <c r="T152" s="215"/>
      <c r="AT152" s="217" t="s">
        <v>145</v>
      </c>
      <c r="AU152" s="217" t="s">
        <v>143</v>
      </c>
      <c r="AV152" s="216" t="s">
        <v>143</v>
      </c>
      <c r="AW152" s="216" t="s">
        <v>29</v>
      </c>
      <c r="AX152" s="216" t="s">
        <v>73</v>
      </c>
      <c r="AY152" s="217" t="s">
        <v>134</v>
      </c>
    </row>
    <row r="153" s="216" customFormat="true" ht="11.25" hidden="false" customHeight="false" outlineLevel="0" collapsed="false">
      <c r="A153" s="205"/>
      <c r="B153" s="206"/>
      <c r="C153" s="205"/>
      <c r="D153" s="207" t="s">
        <v>145</v>
      </c>
      <c r="E153" s="208"/>
      <c r="F153" s="209" t="s">
        <v>167</v>
      </c>
      <c r="G153" s="205"/>
      <c r="H153" s="210" t="n">
        <v>21</v>
      </c>
      <c r="I153" s="211"/>
      <c r="J153" s="205"/>
      <c r="K153" s="205"/>
      <c r="L153" s="212"/>
      <c r="M153" s="213"/>
      <c r="N153" s="214"/>
      <c r="O153" s="214"/>
      <c r="P153" s="214"/>
      <c r="Q153" s="214"/>
      <c r="R153" s="214"/>
      <c r="S153" s="214"/>
      <c r="T153" s="215"/>
      <c r="AT153" s="217" t="s">
        <v>145</v>
      </c>
      <c r="AU153" s="217" t="s">
        <v>143</v>
      </c>
      <c r="AV153" s="216" t="s">
        <v>143</v>
      </c>
      <c r="AW153" s="216" t="s">
        <v>29</v>
      </c>
      <c r="AX153" s="216" t="s">
        <v>73</v>
      </c>
      <c r="AY153" s="217" t="s">
        <v>134</v>
      </c>
    </row>
    <row r="154" s="228" customFormat="true" ht="11.25" hidden="false" customHeight="false" outlineLevel="0" collapsed="false">
      <c r="A154" s="218"/>
      <c r="B154" s="219"/>
      <c r="C154" s="218"/>
      <c r="D154" s="207" t="s">
        <v>145</v>
      </c>
      <c r="E154" s="220"/>
      <c r="F154" s="221" t="s">
        <v>168</v>
      </c>
      <c r="G154" s="218"/>
      <c r="H154" s="222" t="n">
        <v>92.926</v>
      </c>
      <c r="I154" s="223"/>
      <c r="J154" s="218"/>
      <c r="K154" s="218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9" t="s">
        <v>145</v>
      </c>
      <c r="AU154" s="229" t="s">
        <v>143</v>
      </c>
      <c r="AV154" s="228" t="s">
        <v>142</v>
      </c>
      <c r="AW154" s="228" t="s">
        <v>29</v>
      </c>
      <c r="AX154" s="228" t="s">
        <v>81</v>
      </c>
      <c r="AY154" s="229" t="s">
        <v>134</v>
      </c>
    </row>
    <row r="155" s="186" customFormat="true" ht="22.5" hidden="false" customHeight="true" outlineLevel="0" collapsed="false">
      <c r="A155" s="176"/>
      <c r="B155" s="177"/>
      <c r="C155" s="176"/>
      <c r="D155" s="178" t="s">
        <v>72</v>
      </c>
      <c r="E155" s="190" t="s">
        <v>169</v>
      </c>
      <c r="F155" s="190" t="s">
        <v>170</v>
      </c>
      <c r="G155" s="176"/>
      <c r="H155" s="176"/>
      <c r="I155" s="230"/>
      <c r="J155" s="191" t="n">
        <f aca="false">BK155</f>
        <v>0</v>
      </c>
      <c r="K155" s="176"/>
      <c r="L155" s="181"/>
      <c r="M155" s="182"/>
      <c r="N155" s="183"/>
      <c r="O155" s="183"/>
      <c r="P155" s="184" t="n">
        <f aca="false">SUM(P156:P160)</f>
        <v>34.559487</v>
      </c>
      <c r="Q155" s="183"/>
      <c r="R155" s="184" t="n">
        <f aca="false">SUM(R156:R160)</f>
        <v>0</v>
      </c>
      <c r="S155" s="183"/>
      <c r="T155" s="185" t="n">
        <f aca="false">SUM(T156:T160)</f>
        <v>0</v>
      </c>
      <c r="AR155" s="187" t="s">
        <v>81</v>
      </c>
      <c r="AT155" s="188" t="s">
        <v>72</v>
      </c>
      <c r="AU155" s="188" t="s">
        <v>81</v>
      </c>
      <c r="AY155" s="187" t="s">
        <v>134</v>
      </c>
      <c r="BK155" s="189" t="n">
        <f aca="false">SUM(BK156:BK160)</f>
        <v>0</v>
      </c>
    </row>
    <row r="156" s="22" customFormat="true" ht="24" hidden="false" customHeight="false" outlineLevel="0" collapsed="false">
      <c r="A156" s="107"/>
      <c r="B156" s="108"/>
      <c r="C156" s="192" t="s">
        <v>171</v>
      </c>
      <c r="D156" s="192" t="s">
        <v>137</v>
      </c>
      <c r="E156" s="193" t="s">
        <v>172</v>
      </c>
      <c r="F156" s="194" t="s">
        <v>173</v>
      </c>
      <c r="G156" s="195" t="s">
        <v>174</v>
      </c>
      <c r="H156" s="196" t="n">
        <v>7.803</v>
      </c>
      <c r="I156" s="197"/>
      <c r="J156" s="198" t="n">
        <f aca="false">ROUND(I156*H156,2)</f>
        <v>0</v>
      </c>
      <c r="K156" s="194" t="s">
        <v>141</v>
      </c>
      <c r="L156" s="18"/>
      <c r="M156" s="199"/>
      <c r="N156" s="200" t="s">
        <v>39</v>
      </c>
      <c r="O156" s="201" t="n">
        <v>4.25</v>
      </c>
      <c r="P156" s="201" t="n">
        <f aca="false">O156*H156</f>
        <v>33.16275</v>
      </c>
      <c r="Q156" s="201" t="n">
        <v>0</v>
      </c>
      <c r="R156" s="201" t="n">
        <f aca="false">Q156*H156</f>
        <v>0</v>
      </c>
      <c r="S156" s="201" t="n">
        <v>0</v>
      </c>
      <c r="T156" s="202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203" t="s">
        <v>142</v>
      </c>
      <c r="AT156" s="203" t="s">
        <v>137</v>
      </c>
      <c r="AU156" s="203" t="s">
        <v>143</v>
      </c>
      <c r="AY156" s="3" t="s">
        <v>134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143</v>
      </c>
      <c r="BK156" s="204" t="n">
        <f aca="false">ROUND(I156*H156,2)</f>
        <v>0</v>
      </c>
      <c r="BL156" s="3" t="s">
        <v>142</v>
      </c>
      <c r="BM156" s="203" t="s">
        <v>175</v>
      </c>
    </row>
    <row r="157" s="22" customFormat="true" ht="24" hidden="false" customHeight="false" outlineLevel="0" collapsed="false">
      <c r="A157" s="107"/>
      <c r="B157" s="108"/>
      <c r="C157" s="192" t="s">
        <v>176</v>
      </c>
      <c r="D157" s="192" t="s">
        <v>137</v>
      </c>
      <c r="E157" s="193" t="s">
        <v>177</v>
      </c>
      <c r="F157" s="194" t="s">
        <v>178</v>
      </c>
      <c r="G157" s="195" t="s">
        <v>174</v>
      </c>
      <c r="H157" s="196" t="n">
        <v>7.803</v>
      </c>
      <c r="I157" s="197"/>
      <c r="J157" s="198" t="n">
        <f aca="false">ROUND(I157*H157,2)</f>
        <v>0</v>
      </c>
      <c r="K157" s="194" t="s">
        <v>141</v>
      </c>
      <c r="L157" s="18"/>
      <c r="M157" s="199"/>
      <c r="N157" s="200" t="s">
        <v>39</v>
      </c>
      <c r="O157" s="201" t="n">
        <v>0.125</v>
      </c>
      <c r="P157" s="201" t="n">
        <f aca="false">O157*H157</f>
        <v>0.975375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203" t="s">
        <v>142</v>
      </c>
      <c r="AT157" s="203" t="s">
        <v>137</v>
      </c>
      <c r="AU157" s="203" t="s">
        <v>143</v>
      </c>
      <c r="AY157" s="3" t="s">
        <v>134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143</v>
      </c>
      <c r="BK157" s="204" t="n">
        <f aca="false">ROUND(I157*H157,2)</f>
        <v>0</v>
      </c>
      <c r="BL157" s="3" t="s">
        <v>142</v>
      </c>
      <c r="BM157" s="203" t="s">
        <v>179</v>
      </c>
    </row>
    <row r="158" s="22" customFormat="true" ht="24" hidden="false" customHeight="false" outlineLevel="0" collapsed="false">
      <c r="A158" s="107"/>
      <c r="B158" s="108"/>
      <c r="C158" s="192" t="s">
        <v>180</v>
      </c>
      <c r="D158" s="192" t="s">
        <v>137</v>
      </c>
      <c r="E158" s="193" t="s">
        <v>181</v>
      </c>
      <c r="F158" s="194" t="s">
        <v>182</v>
      </c>
      <c r="G158" s="195" t="s">
        <v>174</v>
      </c>
      <c r="H158" s="196" t="n">
        <v>70.227</v>
      </c>
      <c r="I158" s="197"/>
      <c r="J158" s="198" t="n">
        <f aca="false">ROUND(I158*H158,2)</f>
        <v>0</v>
      </c>
      <c r="K158" s="194" t="s">
        <v>141</v>
      </c>
      <c r="L158" s="18"/>
      <c r="M158" s="199"/>
      <c r="N158" s="200" t="s">
        <v>39</v>
      </c>
      <c r="O158" s="201" t="n">
        <v>0.006</v>
      </c>
      <c r="P158" s="201" t="n">
        <f aca="false">O158*H158</f>
        <v>0.421362</v>
      </c>
      <c r="Q158" s="201" t="n">
        <v>0</v>
      </c>
      <c r="R158" s="201" t="n">
        <f aca="false">Q158*H158</f>
        <v>0</v>
      </c>
      <c r="S158" s="201" t="n">
        <v>0</v>
      </c>
      <c r="T158" s="202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203" t="s">
        <v>142</v>
      </c>
      <c r="AT158" s="203" t="s">
        <v>137</v>
      </c>
      <c r="AU158" s="203" t="s">
        <v>143</v>
      </c>
      <c r="AY158" s="3" t="s">
        <v>134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143</v>
      </c>
      <c r="BK158" s="204" t="n">
        <f aca="false">ROUND(I158*H158,2)</f>
        <v>0</v>
      </c>
      <c r="BL158" s="3" t="s">
        <v>142</v>
      </c>
      <c r="BM158" s="203" t="s">
        <v>183</v>
      </c>
    </row>
    <row r="159" s="216" customFormat="true" ht="11.25" hidden="false" customHeight="false" outlineLevel="0" collapsed="false">
      <c r="A159" s="205"/>
      <c r="B159" s="206"/>
      <c r="C159" s="205"/>
      <c r="D159" s="207" t="s">
        <v>145</v>
      </c>
      <c r="E159" s="208"/>
      <c r="F159" s="209" t="s">
        <v>184</v>
      </c>
      <c r="G159" s="205"/>
      <c r="H159" s="210" t="n">
        <v>70.227</v>
      </c>
      <c r="I159" s="211"/>
      <c r="J159" s="205"/>
      <c r="K159" s="205"/>
      <c r="L159" s="212"/>
      <c r="M159" s="213"/>
      <c r="N159" s="214"/>
      <c r="O159" s="214"/>
      <c r="P159" s="214"/>
      <c r="Q159" s="214"/>
      <c r="R159" s="214"/>
      <c r="S159" s="214"/>
      <c r="T159" s="215"/>
      <c r="AT159" s="217" t="s">
        <v>145</v>
      </c>
      <c r="AU159" s="217" t="s">
        <v>143</v>
      </c>
      <c r="AV159" s="216" t="s">
        <v>143</v>
      </c>
      <c r="AW159" s="216" t="s">
        <v>29</v>
      </c>
      <c r="AX159" s="216" t="s">
        <v>81</v>
      </c>
      <c r="AY159" s="217" t="s">
        <v>134</v>
      </c>
    </row>
    <row r="160" s="22" customFormat="true" ht="33" hidden="false" customHeight="true" outlineLevel="0" collapsed="false">
      <c r="A160" s="107"/>
      <c r="B160" s="108"/>
      <c r="C160" s="192" t="s">
        <v>135</v>
      </c>
      <c r="D160" s="192" t="s">
        <v>137</v>
      </c>
      <c r="E160" s="193" t="s">
        <v>185</v>
      </c>
      <c r="F160" s="194" t="s">
        <v>186</v>
      </c>
      <c r="G160" s="195" t="s">
        <v>174</v>
      </c>
      <c r="H160" s="196" t="n">
        <v>7.803</v>
      </c>
      <c r="I160" s="197"/>
      <c r="J160" s="198" t="n">
        <f aca="false">ROUND(I160*H160,2)</f>
        <v>0</v>
      </c>
      <c r="K160" s="194" t="s">
        <v>141</v>
      </c>
      <c r="L160" s="18"/>
      <c r="M160" s="199"/>
      <c r="N160" s="200" t="s">
        <v>39</v>
      </c>
      <c r="O160" s="201" t="n">
        <v>0</v>
      </c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203" t="s">
        <v>142</v>
      </c>
      <c r="AT160" s="203" t="s">
        <v>137</v>
      </c>
      <c r="AU160" s="203" t="s">
        <v>143</v>
      </c>
      <c r="AY160" s="3" t="s">
        <v>134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143</v>
      </c>
      <c r="BK160" s="204" t="n">
        <f aca="false">ROUND(I160*H160,2)</f>
        <v>0</v>
      </c>
      <c r="BL160" s="3" t="s">
        <v>142</v>
      </c>
      <c r="BM160" s="203" t="s">
        <v>187</v>
      </c>
    </row>
    <row r="161" s="186" customFormat="true" ht="22.5" hidden="false" customHeight="true" outlineLevel="0" collapsed="false">
      <c r="A161" s="176"/>
      <c r="B161" s="177"/>
      <c r="C161" s="176"/>
      <c r="D161" s="178" t="s">
        <v>72</v>
      </c>
      <c r="E161" s="190" t="s">
        <v>188</v>
      </c>
      <c r="F161" s="190" t="s">
        <v>189</v>
      </c>
      <c r="G161" s="176"/>
      <c r="H161" s="176"/>
      <c r="I161" s="230"/>
      <c r="J161" s="191" t="n">
        <f aca="false">BK161</f>
        <v>0</v>
      </c>
      <c r="K161" s="176"/>
      <c r="L161" s="181"/>
      <c r="M161" s="182"/>
      <c r="N161" s="183"/>
      <c r="O161" s="183"/>
      <c r="P161" s="184" t="n">
        <f aca="false">P162</f>
        <v>0.00159</v>
      </c>
      <c r="Q161" s="183"/>
      <c r="R161" s="184" t="n">
        <f aca="false">R162</f>
        <v>0</v>
      </c>
      <c r="S161" s="183"/>
      <c r="T161" s="185" t="n">
        <f aca="false">T162</f>
        <v>0</v>
      </c>
      <c r="AR161" s="187" t="s">
        <v>81</v>
      </c>
      <c r="AT161" s="188" t="s">
        <v>72</v>
      </c>
      <c r="AU161" s="188" t="s">
        <v>81</v>
      </c>
      <c r="AY161" s="187" t="s">
        <v>134</v>
      </c>
      <c r="BK161" s="189" t="n">
        <f aca="false">BK162</f>
        <v>0</v>
      </c>
    </row>
    <row r="162" s="22" customFormat="true" ht="16.5" hidden="false" customHeight="true" outlineLevel="0" collapsed="false">
      <c r="A162" s="107"/>
      <c r="B162" s="108"/>
      <c r="C162" s="192" t="s">
        <v>190</v>
      </c>
      <c r="D162" s="192" t="s">
        <v>137</v>
      </c>
      <c r="E162" s="193" t="s">
        <v>191</v>
      </c>
      <c r="F162" s="194" t="s">
        <v>192</v>
      </c>
      <c r="G162" s="195" t="s">
        <v>174</v>
      </c>
      <c r="H162" s="196" t="n">
        <v>0.005</v>
      </c>
      <c r="I162" s="197"/>
      <c r="J162" s="198" t="n">
        <f aca="false">ROUND(I162*H162,2)</f>
        <v>0</v>
      </c>
      <c r="K162" s="194" t="s">
        <v>141</v>
      </c>
      <c r="L162" s="18"/>
      <c r="M162" s="199"/>
      <c r="N162" s="200" t="s">
        <v>39</v>
      </c>
      <c r="O162" s="201" t="n">
        <v>0.318</v>
      </c>
      <c r="P162" s="201" t="n">
        <f aca="false">O162*H162</f>
        <v>0.00159</v>
      </c>
      <c r="Q162" s="201" t="n">
        <v>0</v>
      </c>
      <c r="R162" s="201" t="n">
        <f aca="false">Q162*H162</f>
        <v>0</v>
      </c>
      <c r="S162" s="201" t="n">
        <v>0</v>
      </c>
      <c r="T162" s="202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203" t="s">
        <v>142</v>
      </c>
      <c r="AT162" s="203" t="s">
        <v>137</v>
      </c>
      <c r="AU162" s="203" t="s">
        <v>143</v>
      </c>
      <c r="AY162" s="3" t="s">
        <v>134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143</v>
      </c>
      <c r="BK162" s="204" t="n">
        <f aca="false">ROUND(I162*H162,2)</f>
        <v>0</v>
      </c>
      <c r="BL162" s="3" t="s">
        <v>142</v>
      </c>
      <c r="BM162" s="203" t="s">
        <v>193</v>
      </c>
    </row>
    <row r="163" s="186" customFormat="true" ht="25.5" hidden="false" customHeight="true" outlineLevel="0" collapsed="false">
      <c r="A163" s="176"/>
      <c r="B163" s="177"/>
      <c r="C163" s="176"/>
      <c r="D163" s="178" t="s">
        <v>72</v>
      </c>
      <c r="E163" s="179" t="s">
        <v>194</v>
      </c>
      <c r="F163" s="179" t="s">
        <v>195</v>
      </c>
      <c r="G163" s="176"/>
      <c r="H163" s="176"/>
      <c r="I163" s="230"/>
      <c r="J163" s="180" t="n">
        <f aca="false">BK163</f>
        <v>0</v>
      </c>
      <c r="K163" s="176"/>
      <c r="L163" s="181"/>
      <c r="M163" s="182"/>
      <c r="N163" s="183"/>
      <c r="O163" s="183"/>
      <c r="P163" s="184" t="n">
        <f aca="false">P164+P170+P175+P177+P179+P181+P190+P203+P222+P231+P246+P258+P263+P267</f>
        <v>266.979911</v>
      </c>
      <c r="Q163" s="183"/>
      <c r="R163" s="184" t="n">
        <f aca="false">R164+R170+R175+R177+R179+R181+R190+R203+R222+R231+R246+R258+R263+R267</f>
        <v>4.50896365</v>
      </c>
      <c r="S163" s="183"/>
      <c r="T163" s="185" t="n">
        <f aca="false">T164+T170+T175+T177+T179+T181+T190+T203+T222+T231+T246+T258+T263+T267</f>
        <v>0.27192</v>
      </c>
      <c r="AR163" s="187" t="s">
        <v>143</v>
      </c>
      <c r="AT163" s="188" t="s">
        <v>72</v>
      </c>
      <c r="AU163" s="188" t="s">
        <v>73</v>
      </c>
      <c r="AY163" s="187" t="s">
        <v>134</v>
      </c>
      <c r="BK163" s="189" t="n">
        <f aca="false">BK164+BK170+BK175+BK177+BK179+BK181+BK190+BK203+BK222+BK231+BK246+BK258+BK263+BK267</f>
        <v>0</v>
      </c>
    </row>
    <row r="164" s="186" customFormat="true" ht="22.5" hidden="false" customHeight="true" outlineLevel="0" collapsed="false">
      <c r="A164" s="176"/>
      <c r="B164" s="177"/>
      <c r="C164" s="176"/>
      <c r="D164" s="178" t="s">
        <v>72</v>
      </c>
      <c r="E164" s="190" t="s">
        <v>196</v>
      </c>
      <c r="F164" s="190" t="s">
        <v>197</v>
      </c>
      <c r="G164" s="176"/>
      <c r="H164" s="176"/>
      <c r="I164" s="230"/>
      <c r="J164" s="191" t="n">
        <f aca="false">BK164</f>
        <v>0</v>
      </c>
      <c r="K164" s="176"/>
      <c r="L164" s="181"/>
      <c r="M164" s="182"/>
      <c r="N164" s="183"/>
      <c r="O164" s="183"/>
      <c r="P164" s="184" t="n">
        <f aca="false">SUM(P165:P169)</f>
        <v>24.364424</v>
      </c>
      <c r="Q164" s="183"/>
      <c r="R164" s="184" t="n">
        <f aca="false">SUM(R165:R169)</f>
        <v>0</v>
      </c>
      <c r="S164" s="183"/>
      <c r="T164" s="185" t="n">
        <f aca="false">SUM(T165:T169)</f>
        <v>0</v>
      </c>
      <c r="AR164" s="187" t="s">
        <v>143</v>
      </c>
      <c r="AT164" s="188" t="s">
        <v>72</v>
      </c>
      <c r="AU164" s="188" t="s">
        <v>81</v>
      </c>
      <c r="AY164" s="187" t="s">
        <v>134</v>
      </c>
      <c r="BK164" s="189" t="n">
        <f aca="false">SUM(BK165:BK169)</f>
        <v>0</v>
      </c>
    </row>
    <row r="165" s="22" customFormat="true" ht="33" hidden="false" customHeight="true" outlineLevel="0" collapsed="false">
      <c r="A165" s="107"/>
      <c r="B165" s="108"/>
      <c r="C165" s="192" t="s">
        <v>198</v>
      </c>
      <c r="D165" s="192" t="s">
        <v>137</v>
      </c>
      <c r="E165" s="193" t="s">
        <v>199</v>
      </c>
      <c r="F165" s="194" t="s">
        <v>200</v>
      </c>
      <c r="G165" s="195" t="s">
        <v>140</v>
      </c>
      <c r="H165" s="196" t="n">
        <v>41.58</v>
      </c>
      <c r="I165" s="197"/>
      <c r="J165" s="198" t="n">
        <f aca="false">ROUND(I165*H165,2)</f>
        <v>0</v>
      </c>
      <c r="K165" s="194" t="s">
        <v>141</v>
      </c>
      <c r="L165" s="18"/>
      <c r="M165" s="199"/>
      <c r="N165" s="200" t="s">
        <v>39</v>
      </c>
      <c r="O165" s="201" t="n">
        <v>0.5</v>
      </c>
      <c r="P165" s="201" t="n">
        <f aca="false">O165*H165</f>
        <v>20.79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203" t="s">
        <v>201</v>
      </c>
      <c r="AT165" s="203" t="s">
        <v>137</v>
      </c>
      <c r="AU165" s="203" t="s">
        <v>143</v>
      </c>
      <c r="AY165" s="3" t="s">
        <v>134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143</v>
      </c>
      <c r="BK165" s="204" t="n">
        <f aca="false">ROUND(I165*H165,2)</f>
        <v>0</v>
      </c>
      <c r="BL165" s="3" t="s">
        <v>201</v>
      </c>
      <c r="BM165" s="203" t="s">
        <v>202</v>
      </c>
    </row>
    <row r="166" s="216" customFormat="true" ht="11.25" hidden="false" customHeight="false" outlineLevel="0" collapsed="false">
      <c r="A166" s="205"/>
      <c r="B166" s="206"/>
      <c r="C166" s="205"/>
      <c r="D166" s="207" t="s">
        <v>145</v>
      </c>
      <c r="E166" s="208"/>
      <c r="F166" s="209" t="s">
        <v>203</v>
      </c>
      <c r="G166" s="205"/>
      <c r="H166" s="210" t="n">
        <v>41.58</v>
      </c>
      <c r="I166" s="211"/>
      <c r="J166" s="205"/>
      <c r="K166" s="205"/>
      <c r="L166" s="212"/>
      <c r="M166" s="213"/>
      <c r="N166" s="214"/>
      <c r="O166" s="214"/>
      <c r="P166" s="214"/>
      <c r="Q166" s="214"/>
      <c r="R166" s="214"/>
      <c r="S166" s="214"/>
      <c r="T166" s="215"/>
      <c r="AT166" s="217" t="s">
        <v>145</v>
      </c>
      <c r="AU166" s="217" t="s">
        <v>143</v>
      </c>
      <c r="AV166" s="216" t="s">
        <v>143</v>
      </c>
      <c r="AW166" s="216" t="s">
        <v>29</v>
      </c>
      <c r="AX166" s="216" t="s">
        <v>81</v>
      </c>
      <c r="AY166" s="217" t="s">
        <v>134</v>
      </c>
    </row>
    <row r="167" s="22" customFormat="true" ht="24" hidden="false" customHeight="false" outlineLevel="0" collapsed="false">
      <c r="A167" s="107"/>
      <c r="B167" s="108"/>
      <c r="C167" s="192" t="s">
        <v>204</v>
      </c>
      <c r="D167" s="192" t="s">
        <v>137</v>
      </c>
      <c r="E167" s="193" t="s">
        <v>205</v>
      </c>
      <c r="F167" s="194" t="s">
        <v>206</v>
      </c>
      <c r="G167" s="195" t="s">
        <v>207</v>
      </c>
      <c r="H167" s="196" t="n">
        <v>28.826</v>
      </c>
      <c r="I167" s="197"/>
      <c r="J167" s="198" t="n">
        <f aca="false">ROUND(I167*H167,2)</f>
        <v>0</v>
      </c>
      <c r="K167" s="194" t="s">
        <v>141</v>
      </c>
      <c r="L167" s="18"/>
      <c r="M167" s="199"/>
      <c r="N167" s="200" t="s">
        <v>39</v>
      </c>
      <c r="O167" s="201" t="n">
        <v>0.124</v>
      </c>
      <c r="P167" s="201" t="n">
        <f aca="false">O167*H167</f>
        <v>3.574424</v>
      </c>
      <c r="Q167" s="201" t="n">
        <v>0</v>
      </c>
      <c r="R167" s="201" t="n">
        <f aca="false">Q167*H167</f>
        <v>0</v>
      </c>
      <c r="S167" s="201" t="n">
        <v>0</v>
      </c>
      <c r="T167" s="202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203" t="s">
        <v>201</v>
      </c>
      <c r="AT167" s="203" t="s">
        <v>137</v>
      </c>
      <c r="AU167" s="203" t="s">
        <v>143</v>
      </c>
      <c r="AY167" s="3" t="s">
        <v>134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143</v>
      </c>
      <c r="BK167" s="204" t="n">
        <f aca="false">ROUND(I167*H167,2)</f>
        <v>0</v>
      </c>
      <c r="BL167" s="3" t="s">
        <v>201</v>
      </c>
      <c r="BM167" s="203" t="s">
        <v>208</v>
      </c>
    </row>
    <row r="168" s="216" customFormat="true" ht="11.25" hidden="false" customHeight="false" outlineLevel="0" collapsed="false">
      <c r="A168" s="205"/>
      <c r="B168" s="206"/>
      <c r="C168" s="205"/>
      <c r="D168" s="207" t="s">
        <v>145</v>
      </c>
      <c r="E168" s="208"/>
      <c r="F168" s="209" t="s">
        <v>209</v>
      </c>
      <c r="G168" s="205"/>
      <c r="H168" s="210" t="n">
        <v>28.826</v>
      </c>
      <c r="I168" s="211"/>
      <c r="J168" s="205"/>
      <c r="K168" s="205"/>
      <c r="L168" s="212"/>
      <c r="M168" s="213"/>
      <c r="N168" s="214"/>
      <c r="O168" s="214"/>
      <c r="P168" s="214"/>
      <c r="Q168" s="214"/>
      <c r="R168" s="214"/>
      <c r="S168" s="214"/>
      <c r="T168" s="215"/>
      <c r="AT168" s="217" t="s">
        <v>145</v>
      </c>
      <c r="AU168" s="217" t="s">
        <v>143</v>
      </c>
      <c r="AV168" s="216" t="s">
        <v>143</v>
      </c>
      <c r="AW168" s="216" t="s">
        <v>29</v>
      </c>
      <c r="AX168" s="216" t="s">
        <v>81</v>
      </c>
      <c r="AY168" s="217" t="s">
        <v>134</v>
      </c>
    </row>
    <row r="169" s="22" customFormat="true" ht="24" hidden="false" customHeight="false" outlineLevel="0" collapsed="false">
      <c r="A169" s="107"/>
      <c r="B169" s="108"/>
      <c r="C169" s="192" t="s">
        <v>210</v>
      </c>
      <c r="D169" s="192" t="s">
        <v>137</v>
      </c>
      <c r="E169" s="193" t="s">
        <v>211</v>
      </c>
      <c r="F169" s="194" t="s">
        <v>212</v>
      </c>
      <c r="G169" s="195" t="s">
        <v>213</v>
      </c>
      <c r="H169" s="196" t="n">
        <v>112.567</v>
      </c>
      <c r="I169" s="197"/>
      <c r="J169" s="198" t="n">
        <f aca="false">ROUND(I169*H169,2)</f>
        <v>0</v>
      </c>
      <c r="K169" s="194" t="s">
        <v>141</v>
      </c>
      <c r="L169" s="18"/>
      <c r="M169" s="199"/>
      <c r="N169" s="200" t="s">
        <v>39</v>
      </c>
      <c r="O169" s="201" t="n">
        <v>0</v>
      </c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</v>
      </c>
      <c r="T169" s="202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203" t="s">
        <v>201</v>
      </c>
      <c r="AT169" s="203" t="s">
        <v>137</v>
      </c>
      <c r="AU169" s="203" t="s">
        <v>143</v>
      </c>
      <c r="AY169" s="3" t="s">
        <v>134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143</v>
      </c>
      <c r="BK169" s="204" t="n">
        <f aca="false">ROUND(I169*H169,2)</f>
        <v>0</v>
      </c>
      <c r="BL169" s="3" t="s">
        <v>201</v>
      </c>
      <c r="BM169" s="203" t="s">
        <v>214</v>
      </c>
    </row>
    <row r="170" s="186" customFormat="true" ht="22.5" hidden="false" customHeight="true" outlineLevel="0" collapsed="false">
      <c r="A170" s="176"/>
      <c r="B170" s="177"/>
      <c r="C170" s="176"/>
      <c r="D170" s="178" t="s">
        <v>72</v>
      </c>
      <c r="E170" s="190" t="s">
        <v>215</v>
      </c>
      <c r="F170" s="190" t="s">
        <v>216</v>
      </c>
      <c r="G170" s="176"/>
      <c r="H170" s="176"/>
      <c r="I170" s="230"/>
      <c r="J170" s="191" t="n">
        <f aca="false">BK170</f>
        <v>0</v>
      </c>
      <c r="K170" s="176"/>
      <c r="L170" s="181"/>
      <c r="M170" s="182"/>
      <c r="N170" s="183"/>
      <c r="O170" s="183"/>
      <c r="P170" s="184" t="n">
        <f aca="false">SUM(P171:P174)</f>
        <v>0.72</v>
      </c>
      <c r="Q170" s="183"/>
      <c r="R170" s="184" t="n">
        <f aca="false">SUM(R171:R174)</f>
        <v>0.04896</v>
      </c>
      <c r="S170" s="183"/>
      <c r="T170" s="185" t="n">
        <f aca="false">SUM(T171:T174)</f>
        <v>0</v>
      </c>
      <c r="AR170" s="187" t="s">
        <v>143</v>
      </c>
      <c r="AT170" s="188" t="s">
        <v>72</v>
      </c>
      <c r="AU170" s="188" t="s">
        <v>81</v>
      </c>
      <c r="AY170" s="187" t="s">
        <v>134</v>
      </c>
      <c r="BK170" s="189" t="n">
        <f aca="false">SUM(BK171:BK174)</f>
        <v>0</v>
      </c>
    </row>
    <row r="171" s="22" customFormat="true" ht="24" hidden="false" customHeight="false" outlineLevel="0" collapsed="false">
      <c r="A171" s="107"/>
      <c r="B171" s="108"/>
      <c r="C171" s="192" t="s">
        <v>217</v>
      </c>
      <c r="D171" s="192" t="s">
        <v>137</v>
      </c>
      <c r="E171" s="193" t="s">
        <v>218</v>
      </c>
      <c r="F171" s="194" t="s">
        <v>219</v>
      </c>
      <c r="G171" s="195" t="s">
        <v>140</v>
      </c>
      <c r="H171" s="196" t="n">
        <v>12</v>
      </c>
      <c r="I171" s="197"/>
      <c r="J171" s="198" t="n">
        <f aca="false">ROUND(I171*H171,2)</f>
        <v>0</v>
      </c>
      <c r="K171" s="194" t="s">
        <v>141</v>
      </c>
      <c r="L171" s="18"/>
      <c r="M171" s="199"/>
      <c r="N171" s="200" t="s">
        <v>39</v>
      </c>
      <c r="O171" s="201" t="n">
        <v>0.06</v>
      </c>
      <c r="P171" s="201" t="n">
        <f aca="false">O171*H171</f>
        <v>0.72</v>
      </c>
      <c r="Q171" s="201" t="n">
        <v>0</v>
      </c>
      <c r="R171" s="201" t="n">
        <f aca="false">Q171*H171</f>
        <v>0</v>
      </c>
      <c r="S171" s="201" t="n">
        <v>0</v>
      </c>
      <c r="T171" s="202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203" t="s">
        <v>201</v>
      </c>
      <c r="AT171" s="203" t="s">
        <v>137</v>
      </c>
      <c r="AU171" s="203" t="s">
        <v>143</v>
      </c>
      <c r="AY171" s="3" t="s">
        <v>134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143</v>
      </c>
      <c r="BK171" s="204" t="n">
        <f aca="false">ROUND(I171*H171,2)</f>
        <v>0</v>
      </c>
      <c r="BL171" s="3" t="s">
        <v>201</v>
      </c>
      <c r="BM171" s="203" t="s">
        <v>220</v>
      </c>
    </row>
    <row r="172" s="216" customFormat="true" ht="11.25" hidden="false" customHeight="false" outlineLevel="0" collapsed="false">
      <c r="A172" s="205"/>
      <c r="B172" s="206"/>
      <c r="C172" s="205"/>
      <c r="D172" s="207" t="s">
        <v>145</v>
      </c>
      <c r="E172" s="208"/>
      <c r="F172" s="209" t="s">
        <v>221</v>
      </c>
      <c r="G172" s="205"/>
      <c r="H172" s="210" t="n">
        <v>12</v>
      </c>
      <c r="I172" s="211"/>
      <c r="J172" s="205"/>
      <c r="K172" s="205"/>
      <c r="L172" s="212"/>
      <c r="M172" s="213"/>
      <c r="N172" s="214"/>
      <c r="O172" s="214"/>
      <c r="P172" s="214"/>
      <c r="Q172" s="214"/>
      <c r="R172" s="214"/>
      <c r="S172" s="214"/>
      <c r="T172" s="215"/>
      <c r="AT172" s="217" t="s">
        <v>145</v>
      </c>
      <c r="AU172" s="217" t="s">
        <v>143</v>
      </c>
      <c r="AV172" s="216" t="s">
        <v>143</v>
      </c>
      <c r="AW172" s="216" t="s">
        <v>29</v>
      </c>
      <c r="AX172" s="216" t="s">
        <v>81</v>
      </c>
      <c r="AY172" s="217" t="s">
        <v>134</v>
      </c>
    </row>
    <row r="173" s="22" customFormat="true" ht="24" hidden="false" customHeight="false" outlineLevel="0" collapsed="false">
      <c r="A173" s="107"/>
      <c r="B173" s="108"/>
      <c r="C173" s="231" t="s">
        <v>222</v>
      </c>
      <c r="D173" s="231" t="s">
        <v>223</v>
      </c>
      <c r="E173" s="232" t="s">
        <v>224</v>
      </c>
      <c r="F173" s="233" t="s">
        <v>225</v>
      </c>
      <c r="G173" s="234" t="s">
        <v>140</v>
      </c>
      <c r="H173" s="235" t="n">
        <v>12.24</v>
      </c>
      <c r="I173" s="236"/>
      <c r="J173" s="237" t="n">
        <f aca="false">ROUND(I173*H173,2)</f>
        <v>0</v>
      </c>
      <c r="K173" s="233" t="s">
        <v>141</v>
      </c>
      <c r="L173" s="238"/>
      <c r="M173" s="239"/>
      <c r="N173" s="240" t="s">
        <v>39</v>
      </c>
      <c r="O173" s="201" t="n">
        <v>0</v>
      </c>
      <c r="P173" s="201" t="n">
        <f aca="false">O173*H173</f>
        <v>0</v>
      </c>
      <c r="Q173" s="201" t="n">
        <v>0.004</v>
      </c>
      <c r="R173" s="201" t="n">
        <f aca="false">Q173*H173</f>
        <v>0.04896</v>
      </c>
      <c r="S173" s="201" t="n">
        <v>0</v>
      </c>
      <c r="T173" s="202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203" t="s">
        <v>226</v>
      </c>
      <c r="AT173" s="203" t="s">
        <v>223</v>
      </c>
      <c r="AU173" s="203" t="s">
        <v>143</v>
      </c>
      <c r="AY173" s="3" t="s">
        <v>134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143</v>
      </c>
      <c r="BK173" s="204" t="n">
        <f aca="false">ROUND(I173*H173,2)</f>
        <v>0</v>
      </c>
      <c r="BL173" s="3" t="s">
        <v>201</v>
      </c>
      <c r="BM173" s="203" t="s">
        <v>227</v>
      </c>
    </row>
    <row r="174" s="22" customFormat="true" ht="24" hidden="false" customHeight="false" outlineLevel="0" collapsed="false">
      <c r="A174" s="107"/>
      <c r="B174" s="108"/>
      <c r="C174" s="192" t="s">
        <v>228</v>
      </c>
      <c r="D174" s="192" t="s">
        <v>137</v>
      </c>
      <c r="E174" s="193" t="s">
        <v>229</v>
      </c>
      <c r="F174" s="194" t="s">
        <v>230</v>
      </c>
      <c r="G174" s="195" t="s">
        <v>213</v>
      </c>
      <c r="H174" s="196" t="n">
        <v>33.571</v>
      </c>
      <c r="I174" s="197"/>
      <c r="J174" s="198" t="n">
        <f aca="false">ROUND(I174*H174,2)</f>
        <v>0</v>
      </c>
      <c r="K174" s="194" t="s">
        <v>141</v>
      </c>
      <c r="L174" s="18"/>
      <c r="M174" s="199"/>
      <c r="N174" s="200" t="s">
        <v>39</v>
      </c>
      <c r="O174" s="201" t="n">
        <v>0</v>
      </c>
      <c r="P174" s="201" t="n">
        <f aca="false">O174*H174</f>
        <v>0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203" t="s">
        <v>201</v>
      </c>
      <c r="AT174" s="203" t="s">
        <v>137</v>
      </c>
      <c r="AU174" s="203" t="s">
        <v>143</v>
      </c>
      <c r="AY174" s="3" t="s">
        <v>134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143</v>
      </c>
      <c r="BK174" s="204" t="n">
        <f aca="false">ROUND(I174*H174,2)</f>
        <v>0</v>
      </c>
      <c r="BL174" s="3" t="s">
        <v>201</v>
      </c>
      <c r="BM174" s="203" t="s">
        <v>231</v>
      </c>
    </row>
    <row r="175" s="186" customFormat="true" ht="22.5" hidden="false" customHeight="true" outlineLevel="0" collapsed="false">
      <c r="A175" s="176"/>
      <c r="B175" s="177"/>
      <c r="C175" s="176"/>
      <c r="D175" s="178" t="s">
        <v>72</v>
      </c>
      <c r="E175" s="190" t="s">
        <v>232</v>
      </c>
      <c r="F175" s="190" t="s">
        <v>233</v>
      </c>
      <c r="G175" s="176"/>
      <c r="H175" s="176"/>
      <c r="I175" s="230"/>
      <c r="J175" s="191" t="n">
        <f aca="false">BK175</f>
        <v>0</v>
      </c>
      <c r="K175" s="176"/>
      <c r="L175" s="181"/>
      <c r="M175" s="182"/>
      <c r="N175" s="183"/>
      <c r="O175" s="183"/>
      <c r="P175" s="184" t="n">
        <f aca="false">P176</f>
        <v>0</v>
      </c>
      <c r="Q175" s="183"/>
      <c r="R175" s="184" t="n">
        <f aca="false">R176</f>
        <v>0</v>
      </c>
      <c r="S175" s="183"/>
      <c r="T175" s="185" t="n">
        <f aca="false">T176</f>
        <v>0</v>
      </c>
      <c r="AR175" s="187" t="s">
        <v>143</v>
      </c>
      <c r="AT175" s="188" t="s">
        <v>72</v>
      </c>
      <c r="AU175" s="188" t="s">
        <v>81</v>
      </c>
      <c r="AY175" s="187" t="s">
        <v>134</v>
      </c>
      <c r="BK175" s="189" t="n">
        <f aca="false">BK176</f>
        <v>0</v>
      </c>
    </row>
    <row r="176" s="22" customFormat="true" ht="24" hidden="false" customHeight="false" outlineLevel="0" collapsed="false">
      <c r="A176" s="107"/>
      <c r="B176" s="108"/>
      <c r="C176" s="192" t="s">
        <v>234</v>
      </c>
      <c r="D176" s="192" t="s">
        <v>137</v>
      </c>
      <c r="E176" s="193" t="s">
        <v>235</v>
      </c>
      <c r="F176" s="194" t="s">
        <v>236</v>
      </c>
      <c r="G176" s="195" t="s">
        <v>237</v>
      </c>
      <c r="H176" s="196" t="n">
        <v>1</v>
      </c>
      <c r="I176" s="197" t="n">
        <f aca="false">'721 - ZTI - Položky'!J96</f>
        <v>0</v>
      </c>
      <c r="J176" s="198" t="n">
        <f aca="false">ROUND(I176*H176,2)</f>
        <v>0</v>
      </c>
      <c r="K176" s="194"/>
      <c r="L176" s="18"/>
      <c r="M176" s="199"/>
      <c r="N176" s="200" t="s">
        <v>39</v>
      </c>
      <c r="O176" s="201" t="n">
        <v>0</v>
      </c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203" t="s">
        <v>201</v>
      </c>
      <c r="AT176" s="203" t="s">
        <v>137</v>
      </c>
      <c r="AU176" s="203" t="s">
        <v>143</v>
      </c>
      <c r="AY176" s="3" t="s">
        <v>134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143</v>
      </c>
      <c r="BK176" s="204" t="n">
        <f aca="false">ROUND(I176*H176,2)</f>
        <v>0</v>
      </c>
      <c r="BL176" s="3" t="s">
        <v>201</v>
      </c>
      <c r="BM176" s="203" t="s">
        <v>238</v>
      </c>
    </row>
    <row r="177" s="186" customFormat="true" ht="22.5" hidden="false" customHeight="true" outlineLevel="0" collapsed="false">
      <c r="A177" s="176"/>
      <c r="B177" s="177"/>
      <c r="C177" s="176"/>
      <c r="D177" s="178" t="s">
        <v>72</v>
      </c>
      <c r="E177" s="190" t="s">
        <v>239</v>
      </c>
      <c r="F177" s="190" t="s">
        <v>240</v>
      </c>
      <c r="G177" s="176"/>
      <c r="H177" s="176"/>
      <c r="I177" s="230"/>
      <c r="J177" s="191" t="n">
        <f aca="false">BK177</f>
        <v>0</v>
      </c>
      <c r="K177" s="176"/>
      <c r="L177" s="181"/>
      <c r="M177" s="182"/>
      <c r="N177" s="183"/>
      <c r="O177" s="183"/>
      <c r="P177" s="184" t="n">
        <f aca="false">P178</f>
        <v>0</v>
      </c>
      <c r="Q177" s="183"/>
      <c r="R177" s="184" t="n">
        <f aca="false">R178</f>
        <v>0</v>
      </c>
      <c r="S177" s="183"/>
      <c r="T177" s="185" t="n">
        <f aca="false">T178</f>
        <v>0</v>
      </c>
      <c r="AR177" s="187" t="s">
        <v>143</v>
      </c>
      <c r="AT177" s="188" t="s">
        <v>72</v>
      </c>
      <c r="AU177" s="188" t="s">
        <v>81</v>
      </c>
      <c r="AY177" s="187" t="s">
        <v>134</v>
      </c>
      <c r="BK177" s="189" t="n">
        <f aca="false">BK178</f>
        <v>0</v>
      </c>
    </row>
    <row r="178" s="22" customFormat="true" ht="16.5" hidden="false" customHeight="true" outlineLevel="0" collapsed="false">
      <c r="A178" s="107"/>
      <c r="B178" s="108"/>
      <c r="C178" s="192" t="s">
        <v>7</v>
      </c>
      <c r="D178" s="192" t="s">
        <v>137</v>
      </c>
      <c r="E178" s="193" t="s">
        <v>241</v>
      </c>
      <c r="F178" s="194" t="s">
        <v>242</v>
      </c>
      <c r="G178" s="195" t="s">
        <v>237</v>
      </c>
      <c r="H178" s="196" t="n">
        <v>1</v>
      </c>
      <c r="I178" s="197" t="n">
        <f aca="false">'731 - ÚT - Položky'!J96</f>
        <v>0</v>
      </c>
      <c r="J178" s="198" t="n">
        <f aca="false">ROUND(I178*H178,2)</f>
        <v>0</v>
      </c>
      <c r="K178" s="194"/>
      <c r="L178" s="18"/>
      <c r="M178" s="199"/>
      <c r="N178" s="200" t="s">
        <v>39</v>
      </c>
      <c r="O178" s="201" t="n">
        <v>0</v>
      </c>
      <c r="P178" s="201" t="n">
        <f aca="false">O178*H178</f>
        <v>0</v>
      </c>
      <c r="Q178" s="201" t="n">
        <v>0</v>
      </c>
      <c r="R178" s="201" t="n">
        <f aca="false">Q178*H178</f>
        <v>0</v>
      </c>
      <c r="S178" s="201" t="n">
        <v>0</v>
      </c>
      <c r="T178" s="202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203" t="s">
        <v>201</v>
      </c>
      <c r="AT178" s="203" t="s">
        <v>137</v>
      </c>
      <c r="AU178" s="203" t="s">
        <v>143</v>
      </c>
      <c r="AY178" s="3" t="s">
        <v>134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143</v>
      </c>
      <c r="BK178" s="204" t="n">
        <f aca="false">ROUND(I178*H178,2)</f>
        <v>0</v>
      </c>
      <c r="BL178" s="3" t="s">
        <v>201</v>
      </c>
      <c r="BM178" s="203" t="s">
        <v>243</v>
      </c>
    </row>
    <row r="179" s="186" customFormat="true" ht="22.5" hidden="false" customHeight="true" outlineLevel="0" collapsed="false">
      <c r="A179" s="176"/>
      <c r="B179" s="177"/>
      <c r="C179" s="176"/>
      <c r="D179" s="178" t="s">
        <v>72</v>
      </c>
      <c r="E179" s="190" t="s">
        <v>244</v>
      </c>
      <c r="F179" s="190" t="s">
        <v>245</v>
      </c>
      <c r="G179" s="176"/>
      <c r="H179" s="176"/>
      <c r="I179" s="230"/>
      <c r="J179" s="191" t="n">
        <f aca="false">BK179</f>
        <v>0</v>
      </c>
      <c r="K179" s="176"/>
      <c r="L179" s="181"/>
      <c r="M179" s="182"/>
      <c r="N179" s="183"/>
      <c r="O179" s="183"/>
      <c r="P179" s="184" t="n">
        <f aca="false">P180</f>
        <v>0.368</v>
      </c>
      <c r="Q179" s="183"/>
      <c r="R179" s="184" t="n">
        <f aca="false">R180</f>
        <v>0</v>
      </c>
      <c r="S179" s="183"/>
      <c r="T179" s="185" t="n">
        <f aca="false">T180</f>
        <v>0</v>
      </c>
      <c r="AR179" s="187" t="s">
        <v>143</v>
      </c>
      <c r="AT179" s="188" t="s">
        <v>72</v>
      </c>
      <c r="AU179" s="188" t="s">
        <v>81</v>
      </c>
      <c r="AY179" s="187" t="s">
        <v>134</v>
      </c>
      <c r="BK179" s="189" t="n">
        <f aca="false">BK180</f>
        <v>0</v>
      </c>
    </row>
    <row r="180" s="22" customFormat="true" ht="12" hidden="false" customHeight="false" outlineLevel="0" collapsed="false">
      <c r="A180" s="107"/>
      <c r="B180" s="108"/>
      <c r="C180" s="192" t="s">
        <v>201</v>
      </c>
      <c r="D180" s="192" t="s">
        <v>137</v>
      </c>
      <c r="E180" s="193" t="s">
        <v>246</v>
      </c>
      <c r="F180" s="194" t="s">
        <v>245</v>
      </c>
      <c r="G180" s="195" t="s">
        <v>237</v>
      </c>
      <c r="H180" s="196" t="n">
        <v>1</v>
      </c>
      <c r="I180" s="197" t="n">
        <f aca="false">'741 - EL - Rekapitulace'!N41</f>
        <v>0</v>
      </c>
      <c r="J180" s="198" t="n">
        <f aca="false">ROUND(I180*H180,2)</f>
        <v>0</v>
      </c>
      <c r="K180" s="194" t="s">
        <v>141</v>
      </c>
      <c r="L180" s="18"/>
      <c r="M180" s="199"/>
      <c r="N180" s="200" t="s">
        <v>39</v>
      </c>
      <c r="O180" s="201" t="n">
        <v>0.368</v>
      </c>
      <c r="P180" s="201" t="n">
        <f aca="false">O180*H180</f>
        <v>0.368</v>
      </c>
      <c r="Q180" s="201" t="n">
        <v>0</v>
      </c>
      <c r="R180" s="201" t="n">
        <f aca="false">Q180*H180</f>
        <v>0</v>
      </c>
      <c r="S180" s="201" t="n">
        <v>0</v>
      </c>
      <c r="T180" s="202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203" t="s">
        <v>201</v>
      </c>
      <c r="AT180" s="203" t="s">
        <v>137</v>
      </c>
      <c r="AU180" s="203" t="s">
        <v>143</v>
      </c>
      <c r="AY180" s="3" t="s">
        <v>134</v>
      </c>
      <c r="BE180" s="204" t="n">
        <f aca="false">IF(N180="základní",J180,0)</f>
        <v>0</v>
      </c>
      <c r="BF180" s="204" t="n">
        <f aca="false">IF(N180="snížená",J180,0)</f>
        <v>0</v>
      </c>
      <c r="BG180" s="204" t="n">
        <f aca="false">IF(N180="zákl. přenesená",J180,0)</f>
        <v>0</v>
      </c>
      <c r="BH180" s="204" t="n">
        <f aca="false">IF(N180="sníž. přenesená",J180,0)</f>
        <v>0</v>
      </c>
      <c r="BI180" s="204" t="n">
        <f aca="false">IF(N180="nulová",J180,0)</f>
        <v>0</v>
      </c>
      <c r="BJ180" s="3" t="s">
        <v>143</v>
      </c>
      <c r="BK180" s="204" t="n">
        <f aca="false">ROUND(I180*H180,2)</f>
        <v>0</v>
      </c>
      <c r="BL180" s="3" t="s">
        <v>201</v>
      </c>
      <c r="BM180" s="203" t="s">
        <v>247</v>
      </c>
    </row>
    <row r="181" s="186" customFormat="true" ht="22.5" hidden="false" customHeight="true" outlineLevel="0" collapsed="false">
      <c r="A181" s="176"/>
      <c r="B181" s="177"/>
      <c r="C181" s="176"/>
      <c r="D181" s="178" t="s">
        <v>72</v>
      </c>
      <c r="E181" s="190" t="s">
        <v>248</v>
      </c>
      <c r="F181" s="190" t="s">
        <v>249</v>
      </c>
      <c r="G181" s="176"/>
      <c r="H181" s="176"/>
      <c r="I181" s="230"/>
      <c r="J181" s="191" t="n">
        <f aca="false">BK181</f>
        <v>0</v>
      </c>
      <c r="K181" s="176"/>
      <c r="L181" s="181"/>
      <c r="M181" s="182"/>
      <c r="N181" s="183"/>
      <c r="O181" s="183"/>
      <c r="P181" s="184" t="n">
        <f aca="false">SUM(P182:P189)</f>
        <v>6.38804</v>
      </c>
      <c r="Q181" s="183"/>
      <c r="R181" s="184" t="n">
        <f aca="false">SUM(R182:R189)</f>
        <v>0.33456651</v>
      </c>
      <c r="S181" s="183"/>
      <c r="T181" s="185" t="n">
        <f aca="false">SUM(T182:T189)</f>
        <v>0</v>
      </c>
      <c r="AR181" s="187" t="s">
        <v>143</v>
      </c>
      <c r="AT181" s="188" t="s">
        <v>72</v>
      </c>
      <c r="AU181" s="188" t="s">
        <v>81</v>
      </c>
      <c r="AY181" s="187" t="s">
        <v>134</v>
      </c>
      <c r="BK181" s="189" t="n">
        <f aca="false">SUM(BK182:BK189)</f>
        <v>0</v>
      </c>
    </row>
    <row r="182" s="22" customFormat="true" ht="33" hidden="false" customHeight="true" outlineLevel="0" collapsed="false">
      <c r="A182" s="107"/>
      <c r="B182" s="108"/>
      <c r="C182" s="192" t="s">
        <v>250</v>
      </c>
      <c r="D182" s="192" t="s">
        <v>137</v>
      </c>
      <c r="E182" s="193" t="s">
        <v>251</v>
      </c>
      <c r="F182" s="194" t="s">
        <v>252</v>
      </c>
      <c r="G182" s="195" t="s">
        <v>253</v>
      </c>
      <c r="H182" s="196" t="n">
        <v>0.359</v>
      </c>
      <c r="I182" s="197"/>
      <c r="J182" s="198" t="n">
        <f aca="false">ROUND(I182*H182,2)</f>
        <v>0</v>
      </c>
      <c r="K182" s="194" t="s">
        <v>141</v>
      </c>
      <c r="L182" s="18"/>
      <c r="M182" s="199"/>
      <c r="N182" s="200" t="s">
        <v>39</v>
      </c>
      <c r="O182" s="201" t="n">
        <v>1.56</v>
      </c>
      <c r="P182" s="201" t="n">
        <f aca="false">O182*H182</f>
        <v>0.56004</v>
      </c>
      <c r="Q182" s="201" t="n">
        <v>0.00108</v>
      </c>
      <c r="R182" s="201" t="n">
        <f aca="false">Q182*H182</f>
        <v>0.00038772</v>
      </c>
      <c r="S182" s="201" t="n">
        <v>0</v>
      </c>
      <c r="T182" s="202" t="n">
        <f aca="false">S182*H182</f>
        <v>0</v>
      </c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R182" s="203" t="s">
        <v>201</v>
      </c>
      <c r="AT182" s="203" t="s">
        <v>137</v>
      </c>
      <c r="AU182" s="203" t="s">
        <v>143</v>
      </c>
      <c r="AY182" s="3" t="s">
        <v>134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143</v>
      </c>
      <c r="BK182" s="204" t="n">
        <f aca="false">ROUND(I182*H182,2)</f>
        <v>0</v>
      </c>
      <c r="BL182" s="3" t="s">
        <v>201</v>
      </c>
      <c r="BM182" s="203" t="s">
        <v>254</v>
      </c>
    </row>
    <row r="183" s="22" customFormat="true" ht="24" hidden="false" customHeight="false" outlineLevel="0" collapsed="false">
      <c r="A183" s="107"/>
      <c r="B183" s="108"/>
      <c r="C183" s="192" t="s">
        <v>255</v>
      </c>
      <c r="D183" s="192" t="s">
        <v>137</v>
      </c>
      <c r="E183" s="193" t="s">
        <v>256</v>
      </c>
      <c r="F183" s="194" t="s">
        <v>257</v>
      </c>
      <c r="G183" s="195" t="s">
        <v>140</v>
      </c>
      <c r="H183" s="196" t="n">
        <v>12</v>
      </c>
      <c r="I183" s="197"/>
      <c r="J183" s="198" t="n">
        <f aca="false">ROUND(I183*H183,2)</f>
        <v>0</v>
      </c>
      <c r="K183" s="194" t="s">
        <v>141</v>
      </c>
      <c r="L183" s="18"/>
      <c r="M183" s="199"/>
      <c r="N183" s="200" t="s">
        <v>39</v>
      </c>
      <c r="O183" s="201" t="n">
        <v>0.23</v>
      </c>
      <c r="P183" s="201" t="n">
        <f aca="false">O183*H183</f>
        <v>2.76</v>
      </c>
      <c r="Q183" s="201" t="n">
        <v>0.01131</v>
      </c>
      <c r="R183" s="201" t="n">
        <f aca="false">Q183*H183</f>
        <v>0.13572</v>
      </c>
      <c r="S183" s="201" t="n">
        <v>0</v>
      </c>
      <c r="T183" s="202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203" t="s">
        <v>201</v>
      </c>
      <c r="AT183" s="203" t="s">
        <v>137</v>
      </c>
      <c r="AU183" s="203" t="s">
        <v>143</v>
      </c>
      <c r="AY183" s="3" t="s">
        <v>134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143</v>
      </c>
      <c r="BK183" s="204" t="n">
        <f aca="false">ROUND(I183*H183,2)</f>
        <v>0</v>
      </c>
      <c r="BL183" s="3" t="s">
        <v>201</v>
      </c>
      <c r="BM183" s="203" t="s">
        <v>258</v>
      </c>
    </row>
    <row r="184" s="22" customFormat="true" ht="24" hidden="false" customHeight="false" outlineLevel="0" collapsed="false">
      <c r="A184" s="107"/>
      <c r="B184" s="108"/>
      <c r="C184" s="192" t="s">
        <v>259</v>
      </c>
      <c r="D184" s="192" t="s">
        <v>137</v>
      </c>
      <c r="E184" s="193" t="s">
        <v>260</v>
      </c>
      <c r="F184" s="194" t="s">
        <v>261</v>
      </c>
      <c r="G184" s="195" t="s">
        <v>207</v>
      </c>
      <c r="H184" s="196" t="n">
        <v>26</v>
      </c>
      <c r="I184" s="197"/>
      <c r="J184" s="198" t="n">
        <f aca="false">ROUND(I184*H184,2)</f>
        <v>0</v>
      </c>
      <c r="K184" s="194" t="s">
        <v>141</v>
      </c>
      <c r="L184" s="18"/>
      <c r="M184" s="199"/>
      <c r="N184" s="200" t="s">
        <v>39</v>
      </c>
      <c r="O184" s="201" t="n">
        <v>0.118</v>
      </c>
      <c r="P184" s="201" t="n">
        <f aca="false">O184*H184</f>
        <v>3.068</v>
      </c>
      <c r="Q184" s="201" t="n">
        <v>0</v>
      </c>
      <c r="R184" s="201" t="n">
        <f aca="false">Q184*H184</f>
        <v>0</v>
      </c>
      <c r="S184" s="201" t="n">
        <v>0</v>
      </c>
      <c r="T184" s="202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203" t="s">
        <v>201</v>
      </c>
      <c r="AT184" s="203" t="s">
        <v>137</v>
      </c>
      <c r="AU184" s="203" t="s">
        <v>143</v>
      </c>
      <c r="AY184" s="3" t="s">
        <v>134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143</v>
      </c>
      <c r="BK184" s="204" t="n">
        <f aca="false">ROUND(I184*H184,2)</f>
        <v>0</v>
      </c>
      <c r="BL184" s="3" t="s">
        <v>201</v>
      </c>
      <c r="BM184" s="203" t="s">
        <v>262</v>
      </c>
    </row>
    <row r="185" s="216" customFormat="true" ht="11.25" hidden="false" customHeight="false" outlineLevel="0" collapsed="false">
      <c r="A185" s="205"/>
      <c r="B185" s="206"/>
      <c r="C185" s="205"/>
      <c r="D185" s="207" t="s">
        <v>145</v>
      </c>
      <c r="E185" s="208"/>
      <c r="F185" s="209" t="s">
        <v>263</v>
      </c>
      <c r="G185" s="205"/>
      <c r="H185" s="210" t="n">
        <v>26</v>
      </c>
      <c r="I185" s="211"/>
      <c r="J185" s="205"/>
      <c r="K185" s="205"/>
      <c r="L185" s="212"/>
      <c r="M185" s="213"/>
      <c r="N185" s="214"/>
      <c r="O185" s="214"/>
      <c r="P185" s="214"/>
      <c r="Q185" s="214"/>
      <c r="R185" s="214"/>
      <c r="S185" s="214"/>
      <c r="T185" s="215"/>
      <c r="AT185" s="217" t="s">
        <v>145</v>
      </c>
      <c r="AU185" s="217" t="s">
        <v>143</v>
      </c>
      <c r="AV185" s="216" t="s">
        <v>143</v>
      </c>
      <c r="AW185" s="216" t="s">
        <v>29</v>
      </c>
      <c r="AX185" s="216" t="s">
        <v>81</v>
      </c>
      <c r="AY185" s="217" t="s">
        <v>134</v>
      </c>
    </row>
    <row r="186" s="22" customFormat="true" ht="21.75" hidden="false" customHeight="true" outlineLevel="0" collapsed="false">
      <c r="A186" s="107"/>
      <c r="B186" s="108"/>
      <c r="C186" s="231" t="s">
        <v>6</v>
      </c>
      <c r="D186" s="231" t="s">
        <v>223</v>
      </c>
      <c r="E186" s="232" t="s">
        <v>264</v>
      </c>
      <c r="F186" s="233" t="s">
        <v>265</v>
      </c>
      <c r="G186" s="234" t="s">
        <v>253</v>
      </c>
      <c r="H186" s="235" t="n">
        <v>0.359</v>
      </c>
      <c r="I186" s="236"/>
      <c r="J186" s="237" t="n">
        <f aca="false">ROUND(I186*H186,2)</f>
        <v>0</v>
      </c>
      <c r="K186" s="233" t="s">
        <v>141</v>
      </c>
      <c r="L186" s="238"/>
      <c r="M186" s="239"/>
      <c r="N186" s="240" t="s">
        <v>39</v>
      </c>
      <c r="O186" s="201" t="n">
        <v>0</v>
      </c>
      <c r="P186" s="201" t="n">
        <f aca="false">O186*H186</f>
        <v>0</v>
      </c>
      <c r="Q186" s="201" t="n">
        <v>0.55</v>
      </c>
      <c r="R186" s="201" t="n">
        <f aca="false">Q186*H186</f>
        <v>0.19745</v>
      </c>
      <c r="S186" s="201" t="n">
        <v>0</v>
      </c>
      <c r="T186" s="202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203" t="s">
        <v>226</v>
      </c>
      <c r="AT186" s="203" t="s">
        <v>223</v>
      </c>
      <c r="AU186" s="203" t="s">
        <v>143</v>
      </c>
      <c r="AY186" s="3" t="s">
        <v>134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143</v>
      </c>
      <c r="BK186" s="204" t="n">
        <f aca="false">ROUND(I186*H186,2)</f>
        <v>0</v>
      </c>
      <c r="BL186" s="3" t="s">
        <v>201</v>
      </c>
      <c r="BM186" s="203" t="s">
        <v>266</v>
      </c>
    </row>
    <row r="187" s="216" customFormat="true" ht="11.25" hidden="false" customHeight="false" outlineLevel="0" collapsed="false">
      <c r="A187" s="205"/>
      <c r="B187" s="206"/>
      <c r="C187" s="205"/>
      <c r="D187" s="207" t="s">
        <v>145</v>
      </c>
      <c r="E187" s="208"/>
      <c r="F187" s="209" t="s">
        <v>267</v>
      </c>
      <c r="G187" s="205"/>
      <c r="H187" s="210" t="n">
        <v>0.359</v>
      </c>
      <c r="I187" s="211"/>
      <c r="J187" s="205"/>
      <c r="K187" s="205"/>
      <c r="L187" s="212"/>
      <c r="M187" s="213"/>
      <c r="N187" s="214"/>
      <c r="O187" s="214"/>
      <c r="P187" s="214"/>
      <c r="Q187" s="214"/>
      <c r="R187" s="214"/>
      <c r="S187" s="214"/>
      <c r="T187" s="215"/>
      <c r="AT187" s="217" t="s">
        <v>145</v>
      </c>
      <c r="AU187" s="217" t="s">
        <v>143</v>
      </c>
      <c r="AV187" s="216" t="s">
        <v>143</v>
      </c>
      <c r="AW187" s="216" t="s">
        <v>29</v>
      </c>
      <c r="AX187" s="216" t="s">
        <v>81</v>
      </c>
      <c r="AY187" s="217" t="s">
        <v>134</v>
      </c>
    </row>
    <row r="188" s="22" customFormat="true" ht="24" hidden="false" customHeight="false" outlineLevel="0" collapsed="false">
      <c r="A188" s="107"/>
      <c r="B188" s="108"/>
      <c r="C188" s="192" t="s">
        <v>268</v>
      </c>
      <c r="D188" s="192" t="s">
        <v>137</v>
      </c>
      <c r="E188" s="193" t="s">
        <v>269</v>
      </c>
      <c r="F188" s="194" t="s">
        <v>270</v>
      </c>
      <c r="G188" s="195" t="s">
        <v>253</v>
      </c>
      <c r="H188" s="196" t="n">
        <v>0.359</v>
      </c>
      <c r="I188" s="197"/>
      <c r="J188" s="198" t="n">
        <f aca="false">ROUND(I188*H188,2)</f>
        <v>0</v>
      </c>
      <c r="K188" s="194" t="s">
        <v>141</v>
      </c>
      <c r="L188" s="18"/>
      <c r="M188" s="199"/>
      <c r="N188" s="200" t="s">
        <v>39</v>
      </c>
      <c r="O188" s="201" t="n">
        <v>0</v>
      </c>
      <c r="P188" s="201" t="n">
        <f aca="false">O188*H188</f>
        <v>0</v>
      </c>
      <c r="Q188" s="201" t="n">
        <v>0.00281</v>
      </c>
      <c r="R188" s="201" t="n">
        <f aca="false">Q188*H188</f>
        <v>0.00100879</v>
      </c>
      <c r="S188" s="201" t="n">
        <v>0</v>
      </c>
      <c r="T188" s="202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203" t="s">
        <v>201</v>
      </c>
      <c r="AT188" s="203" t="s">
        <v>137</v>
      </c>
      <c r="AU188" s="203" t="s">
        <v>143</v>
      </c>
      <c r="AY188" s="3" t="s">
        <v>134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143</v>
      </c>
      <c r="BK188" s="204" t="n">
        <f aca="false">ROUND(I188*H188,2)</f>
        <v>0</v>
      </c>
      <c r="BL188" s="3" t="s">
        <v>201</v>
      </c>
      <c r="BM188" s="203" t="s">
        <v>271</v>
      </c>
    </row>
    <row r="189" s="22" customFormat="true" ht="24" hidden="false" customHeight="false" outlineLevel="0" collapsed="false">
      <c r="A189" s="107"/>
      <c r="B189" s="108"/>
      <c r="C189" s="192" t="s">
        <v>272</v>
      </c>
      <c r="D189" s="192" t="s">
        <v>137</v>
      </c>
      <c r="E189" s="193" t="s">
        <v>273</v>
      </c>
      <c r="F189" s="194" t="s">
        <v>274</v>
      </c>
      <c r="G189" s="195" t="s">
        <v>213</v>
      </c>
      <c r="H189" s="196" t="n">
        <v>191.285</v>
      </c>
      <c r="I189" s="197"/>
      <c r="J189" s="198" t="n">
        <f aca="false">ROUND(I189*H189,2)</f>
        <v>0</v>
      </c>
      <c r="K189" s="194" t="s">
        <v>141</v>
      </c>
      <c r="L189" s="18"/>
      <c r="M189" s="199"/>
      <c r="N189" s="200" t="s">
        <v>39</v>
      </c>
      <c r="O189" s="201" t="n">
        <v>0</v>
      </c>
      <c r="P189" s="201" t="n">
        <f aca="false">O189*H189</f>
        <v>0</v>
      </c>
      <c r="Q189" s="201" t="n">
        <v>0</v>
      </c>
      <c r="R189" s="201" t="n">
        <f aca="false">Q189*H189</f>
        <v>0</v>
      </c>
      <c r="S189" s="201" t="n">
        <v>0</v>
      </c>
      <c r="T189" s="202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203" t="s">
        <v>201</v>
      </c>
      <c r="AT189" s="203" t="s">
        <v>137</v>
      </c>
      <c r="AU189" s="203" t="s">
        <v>143</v>
      </c>
      <c r="AY189" s="3" t="s">
        <v>134</v>
      </c>
      <c r="BE189" s="204" t="n">
        <f aca="false">IF(N189="základní",J189,0)</f>
        <v>0</v>
      </c>
      <c r="BF189" s="204" t="n">
        <f aca="false">IF(N189="snížená",J189,0)</f>
        <v>0</v>
      </c>
      <c r="BG189" s="204" t="n">
        <f aca="false">IF(N189="zákl. přenesená",J189,0)</f>
        <v>0</v>
      </c>
      <c r="BH189" s="204" t="n">
        <f aca="false">IF(N189="sníž. přenesená",J189,0)</f>
        <v>0</v>
      </c>
      <c r="BI189" s="204" t="n">
        <f aca="false">IF(N189="nulová",J189,0)</f>
        <v>0</v>
      </c>
      <c r="BJ189" s="3" t="s">
        <v>143</v>
      </c>
      <c r="BK189" s="204" t="n">
        <f aca="false">ROUND(I189*H189,2)</f>
        <v>0</v>
      </c>
      <c r="BL189" s="3" t="s">
        <v>201</v>
      </c>
      <c r="BM189" s="203" t="s">
        <v>275</v>
      </c>
    </row>
    <row r="190" s="186" customFormat="true" ht="22.5" hidden="false" customHeight="true" outlineLevel="0" collapsed="false">
      <c r="A190" s="176"/>
      <c r="B190" s="177"/>
      <c r="C190" s="176"/>
      <c r="D190" s="178" t="s">
        <v>72</v>
      </c>
      <c r="E190" s="190" t="s">
        <v>276</v>
      </c>
      <c r="F190" s="190" t="s">
        <v>277</v>
      </c>
      <c r="G190" s="176"/>
      <c r="H190" s="176"/>
      <c r="I190" s="230"/>
      <c r="J190" s="191" t="n">
        <f aca="false">BK190</f>
        <v>0</v>
      </c>
      <c r="K190" s="176"/>
      <c r="L190" s="181"/>
      <c r="M190" s="182"/>
      <c r="N190" s="183"/>
      <c r="O190" s="183"/>
      <c r="P190" s="184" t="n">
        <f aca="false">SUM(P191:P202)</f>
        <v>61.11936</v>
      </c>
      <c r="Q190" s="183"/>
      <c r="R190" s="184" t="n">
        <f aca="false">SUM(R191:R202)</f>
        <v>1.79941224</v>
      </c>
      <c r="S190" s="183"/>
      <c r="T190" s="185" t="n">
        <f aca="false">SUM(T191:T202)</f>
        <v>0</v>
      </c>
      <c r="AR190" s="187" t="s">
        <v>143</v>
      </c>
      <c r="AT190" s="188" t="s">
        <v>72</v>
      </c>
      <c r="AU190" s="188" t="s">
        <v>81</v>
      </c>
      <c r="AY190" s="187" t="s">
        <v>134</v>
      </c>
      <c r="BK190" s="189" t="n">
        <f aca="false">SUM(BK191:BK202)</f>
        <v>0</v>
      </c>
    </row>
    <row r="191" s="22" customFormat="true" ht="33" hidden="false" customHeight="true" outlineLevel="0" collapsed="false">
      <c r="A191" s="107"/>
      <c r="B191" s="108"/>
      <c r="C191" s="192" t="s">
        <v>278</v>
      </c>
      <c r="D191" s="192" t="s">
        <v>137</v>
      </c>
      <c r="E191" s="193" t="s">
        <v>279</v>
      </c>
      <c r="F191" s="194" t="s">
        <v>280</v>
      </c>
      <c r="G191" s="195" t="s">
        <v>140</v>
      </c>
      <c r="H191" s="196" t="n">
        <v>27.176</v>
      </c>
      <c r="I191" s="197"/>
      <c r="J191" s="198" t="n">
        <f aca="false">ROUND(I191*H191,2)</f>
        <v>0</v>
      </c>
      <c r="K191" s="194"/>
      <c r="L191" s="18"/>
      <c r="M191" s="199"/>
      <c r="N191" s="200" t="s">
        <v>39</v>
      </c>
      <c r="O191" s="201" t="n">
        <v>1.296</v>
      </c>
      <c r="P191" s="201" t="n">
        <f aca="false">O191*H191</f>
        <v>35.220096</v>
      </c>
      <c r="Q191" s="201" t="n">
        <v>0.04629</v>
      </c>
      <c r="R191" s="201" t="n">
        <f aca="false">Q191*H191</f>
        <v>1.25797704</v>
      </c>
      <c r="S191" s="201" t="n">
        <v>0</v>
      </c>
      <c r="T191" s="202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203" t="s">
        <v>201</v>
      </c>
      <c r="AT191" s="203" t="s">
        <v>137</v>
      </c>
      <c r="AU191" s="203" t="s">
        <v>143</v>
      </c>
      <c r="AY191" s="3" t="s">
        <v>134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143</v>
      </c>
      <c r="BK191" s="204" t="n">
        <f aca="false">ROUND(I191*H191,2)</f>
        <v>0</v>
      </c>
      <c r="BL191" s="3" t="s">
        <v>201</v>
      </c>
      <c r="BM191" s="203" t="s">
        <v>281</v>
      </c>
    </row>
    <row r="192" s="216" customFormat="true" ht="11.25" hidden="false" customHeight="false" outlineLevel="0" collapsed="false">
      <c r="A192" s="205"/>
      <c r="B192" s="206"/>
      <c r="C192" s="205"/>
      <c r="D192" s="207" t="s">
        <v>145</v>
      </c>
      <c r="E192" s="208"/>
      <c r="F192" s="209" t="s">
        <v>282</v>
      </c>
      <c r="G192" s="205"/>
      <c r="H192" s="210" t="n">
        <v>4.728</v>
      </c>
      <c r="I192" s="211"/>
      <c r="J192" s="205"/>
      <c r="K192" s="205"/>
      <c r="L192" s="212"/>
      <c r="M192" s="213"/>
      <c r="N192" s="214"/>
      <c r="O192" s="214"/>
      <c r="P192" s="214"/>
      <c r="Q192" s="214"/>
      <c r="R192" s="214"/>
      <c r="S192" s="214"/>
      <c r="T192" s="215"/>
      <c r="AT192" s="217" t="s">
        <v>145</v>
      </c>
      <c r="AU192" s="217" t="s">
        <v>143</v>
      </c>
      <c r="AV192" s="216" t="s">
        <v>143</v>
      </c>
      <c r="AW192" s="216" t="s">
        <v>29</v>
      </c>
      <c r="AX192" s="216" t="s">
        <v>73</v>
      </c>
      <c r="AY192" s="217" t="s">
        <v>134</v>
      </c>
    </row>
    <row r="193" s="216" customFormat="true" ht="11.25" hidden="false" customHeight="false" outlineLevel="0" collapsed="false">
      <c r="A193" s="205"/>
      <c r="B193" s="206"/>
      <c r="C193" s="205"/>
      <c r="D193" s="207" t="s">
        <v>145</v>
      </c>
      <c r="E193" s="208"/>
      <c r="F193" s="209" t="s">
        <v>283</v>
      </c>
      <c r="G193" s="205"/>
      <c r="H193" s="210" t="n">
        <v>22.448</v>
      </c>
      <c r="I193" s="211"/>
      <c r="J193" s="205"/>
      <c r="K193" s="205"/>
      <c r="L193" s="212"/>
      <c r="M193" s="213"/>
      <c r="N193" s="214"/>
      <c r="O193" s="214"/>
      <c r="P193" s="214"/>
      <c r="Q193" s="214"/>
      <c r="R193" s="214"/>
      <c r="S193" s="214"/>
      <c r="T193" s="215"/>
      <c r="AT193" s="217" t="s">
        <v>145</v>
      </c>
      <c r="AU193" s="217" t="s">
        <v>143</v>
      </c>
      <c r="AV193" s="216" t="s">
        <v>143</v>
      </c>
      <c r="AW193" s="216" t="s">
        <v>29</v>
      </c>
      <c r="AX193" s="216" t="s">
        <v>73</v>
      </c>
      <c r="AY193" s="217" t="s">
        <v>134</v>
      </c>
    </row>
    <row r="194" s="228" customFormat="true" ht="11.25" hidden="false" customHeight="false" outlineLevel="0" collapsed="false">
      <c r="A194" s="218"/>
      <c r="B194" s="219"/>
      <c r="C194" s="218"/>
      <c r="D194" s="207" t="s">
        <v>145</v>
      </c>
      <c r="E194" s="220"/>
      <c r="F194" s="221" t="s">
        <v>168</v>
      </c>
      <c r="G194" s="218"/>
      <c r="H194" s="222" t="n">
        <v>27.176</v>
      </c>
      <c r="I194" s="223"/>
      <c r="J194" s="218"/>
      <c r="K194" s="218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9" t="s">
        <v>145</v>
      </c>
      <c r="AU194" s="229" t="s">
        <v>143</v>
      </c>
      <c r="AV194" s="228" t="s">
        <v>142</v>
      </c>
      <c r="AW194" s="228" t="s">
        <v>29</v>
      </c>
      <c r="AX194" s="228" t="s">
        <v>81</v>
      </c>
      <c r="AY194" s="229" t="s">
        <v>134</v>
      </c>
    </row>
    <row r="195" s="22" customFormat="true" ht="21.75" hidden="false" customHeight="true" outlineLevel="0" collapsed="false">
      <c r="A195" s="107"/>
      <c r="B195" s="108"/>
      <c r="C195" s="192" t="s">
        <v>284</v>
      </c>
      <c r="D195" s="192" t="s">
        <v>137</v>
      </c>
      <c r="E195" s="193" t="s">
        <v>285</v>
      </c>
      <c r="F195" s="194" t="s">
        <v>286</v>
      </c>
      <c r="G195" s="195" t="s">
        <v>140</v>
      </c>
      <c r="H195" s="196" t="n">
        <v>27.176</v>
      </c>
      <c r="I195" s="197"/>
      <c r="J195" s="198" t="n">
        <f aca="false">ROUND(I195*H195,2)</f>
        <v>0</v>
      </c>
      <c r="K195" s="194" t="s">
        <v>141</v>
      </c>
      <c r="L195" s="18"/>
      <c r="M195" s="199"/>
      <c r="N195" s="200" t="s">
        <v>39</v>
      </c>
      <c r="O195" s="201" t="n">
        <v>0.064</v>
      </c>
      <c r="P195" s="201" t="n">
        <f aca="false">O195*H195</f>
        <v>1.739264</v>
      </c>
      <c r="Q195" s="201" t="n">
        <v>0.0002</v>
      </c>
      <c r="R195" s="201" t="n">
        <f aca="false">Q195*H195</f>
        <v>0.0054352</v>
      </c>
      <c r="S195" s="201" t="n">
        <v>0</v>
      </c>
      <c r="T195" s="202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203" t="s">
        <v>201</v>
      </c>
      <c r="AT195" s="203" t="s">
        <v>137</v>
      </c>
      <c r="AU195" s="203" t="s">
        <v>143</v>
      </c>
      <c r="AY195" s="3" t="s">
        <v>134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143</v>
      </c>
      <c r="BK195" s="204" t="n">
        <f aca="false">ROUND(I195*H195,2)</f>
        <v>0</v>
      </c>
      <c r="BL195" s="3" t="s">
        <v>201</v>
      </c>
      <c r="BM195" s="203" t="s">
        <v>287</v>
      </c>
    </row>
    <row r="196" s="22" customFormat="true" ht="24" hidden="false" customHeight="false" outlineLevel="0" collapsed="false">
      <c r="A196" s="107"/>
      <c r="B196" s="108"/>
      <c r="C196" s="192" t="s">
        <v>288</v>
      </c>
      <c r="D196" s="192" t="s">
        <v>137</v>
      </c>
      <c r="E196" s="193" t="s">
        <v>289</v>
      </c>
      <c r="F196" s="194" t="s">
        <v>290</v>
      </c>
      <c r="G196" s="195" t="s">
        <v>140</v>
      </c>
      <c r="H196" s="196" t="n">
        <v>12</v>
      </c>
      <c r="I196" s="197"/>
      <c r="J196" s="198" t="n">
        <f aca="false">ROUND(I196*H196,2)</f>
        <v>0</v>
      </c>
      <c r="K196" s="194" t="s">
        <v>141</v>
      </c>
      <c r="L196" s="18"/>
      <c r="M196" s="199"/>
      <c r="N196" s="200" t="s">
        <v>39</v>
      </c>
      <c r="O196" s="201" t="n">
        <v>0.99</v>
      </c>
      <c r="P196" s="201" t="n">
        <f aca="false">O196*H196</f>
        <v>11.88</v>
      </c>
      <c r="Q196" s="201" t="n">
        <v>0.01385</v>
      </c>
      <c r="R196" s="201" t="n">
        <f aca="false">Q196*H196</f>
        <v>0.1662</v>
      </c>
      <c r="S196" s="201" t="n">
        <v>0</v>
      </c>
      <c r="T196" s="202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203" t="s">
        <v>201</v>
      </c>
      <c r="AT196" s="203" t="s">
        <v>137</v>
      </c>
      <c r="AU196" s="203" t="s">
        <v>143</v>
      </c>
      <c r="AY196" s="3" t="s">
        <v>134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143</v>
      </c>
      <c r="BK196" s="204" t="n">
        <f aca="false">ROUND(I196*H196,2)</f>
        <v>0</v>
      </c>
      <c r="BL196" s="3" t="s">
        <v>201</v>
      </c>
      <c r="BM196" s="203" t="s">
        <v>291</v>
      </c>
    </row>
    <row r="197" s="22" customFormat="true" ht="16.5" hidden="false" customHeight="true" outlineLevel="0" collapsed="false">
      <c r="A197" s="107"/>
      <c r="B197" s="108"/>
      <c r="C197" s="192" t="s">
        <v>292</v>
      </c>
      <c r="D197" s="192" t="s">
        <v>137</v>
      </c>
      <c r="E197" s="193" t="s">
        <v>293</v>
      </c>
      <c r="F197" s="194" t="s">
        <v>294</v>
      </c>
      <c r="G197" s="195" t="s">
        <v>140</v>
      </c>
      <c r="H197" s="196" t="n">
        <v>12</v>
      </c>
      <c r="I197" s="197"/>
      <c r="J197" s="198" t="n">
        <f aca="false">ROUND(I197*H197,2)</f>
        <v>0</v>
      </c>
      <c r="K197" s="194" t="s">
        <v>141</v>
      </c>
      <c r="L197" s="18"/>
      <c r="M197" s="199"/>
      <c r="N197" s="200" t="s">
        <v>39</v>
      </c>
      <c r="O197" s="201" t="n">
        <v>0.04</v>
      </c>
      <c r="P197" s="201" t="n">
        <f aca="false">O197*H197</f>
        <v>0.48</v>
      </c>
      <c r="Q197" s="201" t="n">
        <v>0.0001</v>
      </c>
      <c r="R197" s="201" t="n">
        <f aca="false">Q197*H197</f>
        <v>0.0012</v>
      </c>
      <c r="S197" s="201" t="n">
        <v>0</v>
      </c>
      <c r="T197" s="202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203" t="s">
        <v>201</v>
      </c>
      <c r="AT197" s="203" t="s">
        <v>137</v>
      </c>
      <c r="AU197" s="203" t="s">
        <v>143</v>
      </c>
      <c r="AY197" s="3" t="s">
        <v>134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143</v>
      </c>
      <c r="BK197" s="204" t="n">
        <f aca="false">ROUND(I197*H197,2)</f>
        <v>0</v>
      </c>
      <c r="BL197" s="3" t="s">
        <v>201</v>
      </c>
      <c r="BM197" s="203" t="s">
        <v>295</v>
      </c>
    </row>
    <row r="198" s="22" customFormat="true" ht="24" hidden="false" customHeight="false" outlineLevel="0" collapsed="false">
      <c r="A198" s="107"/>
      <c r="B198" s="108"/>
      <c r="C198" s="192" t="s">
        <v>296</v>
      </c>
      <c r="D198" s="192" t="s">
        <v>137</v>
      </c>
      <c r="E198" s="193" t="s">
        <v>297</v>
      </c>
      <c r="F198" s="194" t="s">
        <v>298</v>
      </c>
      <c r="G198" s="195" t="s">
        <v>140</v>
      </c>
      <c r="H198" s="196" t="n">
        <v>12</v>
      </c>
      <c r="I198" s="197"/>
      <c r="J198" s="198" t="n">
        <f aca="false">ROUND(I198*H198,2)</f>
        <v>0</v>
      </c>
      <c r="K198" s="194" t="s">
        <v>141</v>
      </c>
      <c r="L198" s="18"/>
      <c r="M198" s="199"/>
      <c r="N198" s="200" t="s">
        <v>39</v>
      </c>
      <c r="O198" s="201" t="n">
        <v>0.8</v>
      </c>
      <c r="P198" s="201" t="n">
        <f aca="false">O198*H198</f>
        <v>9.6</v>
      </c>
      <c r="Q198" s="201" t="n">
        <v>0.0265</v>
      </c>
      <c r="R198" s="201" t="n">
        <f aca="false">Q198*H198</f>
        <v>0.318</v>
      </c>
      <c r="S198" s="201" t="n">
        <v>0</v>
      </c>
      <c r="T198" s="202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203" t="s">
        <v>201</v>
      </c>
      <c r="AT198" s="203" t="s">
        <v>137</v>
      </c>
      <c r="AU198" s="203" t="s">
        <v>143</v>
      </c>
      <c r="AY198" s="3" t="s">
        <v>134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143</v>
      </c>
      <c r="BK198" s="204" t="n">
        <f aca="false">ROUND(I198*H198,2)</f>
        <v>0</v>
      </c>
      <c r="BL198" s="3" t="s">
        <v>201</v>
      </c>
      <c r="BM198" s="203" t="s">
        <v>299</v>
      </c>
    </row>
    <row r="199" s="22" customFormat="true" ht="16.5" hidden="false" customHeight="true" outlineLevel="0" collapsed="false">
      <c r="A199" s="107"/>
      <c r="B199" s="108"/>
      <c r="C199" s="192" t="s">
        <v>300</v>
      </c>
      <c r="D199" s="192" t="s">
        <v>137</v>
      </c>
      <c r="E199" s="193" t="s">
        <v>301</v>
      </c>
      <c r="F199" s="194" t="s">
        <v>302</v>
      </c>
      <c r="G199" s="195" t="s">
        <v>303</v>
      </c>
      <c r="H199" s="196" t="n">
        <v>2</v>
      </c>
      <c r="I199" s="197"/>
      <c r="J199" s="198" t="n">
        <f aca="false">ROUND(I199*H199,2)</f>
        <v>0</v>
      </c>
      <c r="K199" s="194" t="s">
        <v>141</v>
      </c>
      <c r="L199" s="18"/>
      <c r="M199" s="199"/>
      <c r="N199" s="200" t="s">
        <v>39</v>
      </c>
      <c r="O199" s="201" t="n">
        <v>1.1</v>
      </c>
      <c r="P199" s="201" t="n">
        <f aca="false">O199*H199</f>
        <v>2.2</v>
      </c>
      <c r="Q199" s="201" t="n">
        <v>0.00022</v>
      </c>
      <c r="R199" s="201" t="n">
        <f aca="false">Q199*H199</f>
        <v>0.00044</v>
      </c>
      <c r="S199" s="201" t="n">
        <v>0</v>
      </c>
      <c r="T199" s="202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203" t="s">
        <v>201</v>
      </c>
      <c r="AT199" s="203" t="s">
        <v>137</v>
      </c>
      <c r="AU199" s="203" t="s">
        <v>143</v>
      </c>
      <c r="AY199" s="3" t="s">
        <v>134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143</v>
      </c>
      <c r="BK199" s="204" t="n">
        <f aca="false">ROUND(I199*H199,2)</f>
        <v>0</v>
      </c>
      <c r="BL199" s="3" t="s">
        <v>201</v>
      </c>
      <c r="BM199" s="203" t="s">
        <v>304</v>
      </c>
    </row>
    <row r="200" s="22" customFormat="true" ht="21.75" hidden="false" customHeight="true" outlineLevel="0" collapsed="false">
      <c r="A200" s="107"/>
      <c r="B200" s="108"/>
      <c r="C200" s="231" t="s">
        <v>305</v>
      </c>
      <c r="D200" s="231" t="s">
        <v>223</v>
      </c>
      <c r="E200" s="232" t="s">
        <v>306</v>
      </c>
      <c r="F200" s="233" t="s">
        <v>307</v>
      </c>
      <c r="G200" s="234" t="s">
        <v>303</v>
      </c>
      <c r="H200" s="235" t="n">
        <v>1</v>
      </c>
      <c r="I200" s="236"/>
      <c r="J200" s="237" t="n">
        <f aca="false">ROUND(I200*H200,2)</f>
        <v>0</v>
      </c>
      <c r="K200" s="233" t="s">
        <v>141</v>
      </c>
      <c r="L200" s="238"/>
      <c r="M200" s="239"/>
      <c r="N200" s="240" t="s">
        <v>39</v>
      </c>
      <c r="O200" s="201" t="n">
        <v>0</v>
      </c>
      <c r="P200" s="201" t="n">
        <f aca="false">O200*H200</f>
        <v>0</v>
      </c>
      <c r="Q200" s="201" t="n">
        <v>0.02474</v>
      </c>
      <c r="R200" s="201" t="n">
        <f aca="false">Q200*H200</f>
        <v>0.02474</v>
      </c>
      <c r="S200" s="201" t="n">
        <v>0</v>
      </c>
      <c r="T200" s="202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203" t="s">
        <v>226</v>
      </c>
      <c r="AT200" s="203" t="s">
        <v>223</v>
      </c>
      <c r="AU200" s="203" t="s">
        <v>143</v>
      </c>
      <c r="AY200" s="3" t="s">
        <v>134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143</v>
      </c>
      <c r="BK200" s="204" t="n">
        <f aca="false">ROUND(I200*H200,2)</f>
        <v>0</v>
      </c>
      <c r="BL200" s="3" t="s">
        <v>201</v>
      </c>
      <c r="BM200" s="203" t="s">
        <v>308</v>
      </c>
    </row>
    <row r="201" s="22" customFormat="true" ht="21.75" hidden="false" customHeight="true" outlineLevel="0" collapsed="false">
      <c r="A201" s="107"/>
      <c r="B201" s="108"/>
      <c r="C201" s="231" t="s">
        <v>309</v>
      </c>
      <c r="D201" s="231" t="s">
        <v>223</v>
      </c>
      <c r="E201" s="232" t="s">
        <v>310</v>
      </c>
      <c r="F201" s="233" t="s">
        <v>311</v>
      </c>
      <c r="G201" s="234" t="s">
        <v>303</v>
      </c>
      <c r="H201" s="235" t="n">
        <v>1</v>
      </c>
      <c r="I201" s="236"/>
      <c r="J201" s="237" t="n">
        <f aca="false">ROUND(I201*H201,2)</f>
        <v>0</v>
      </c>
      <c r="K201" s="233" t="s">
        <v>141</v>
      </c>
      <c r="L201" s="238"/>
      <c r="M201" s="239"/>
      <c r="N201" s="240" t="s">
        <v>39</v>
      </c>
      <c r="O201" s="201" t="n">
        <v>0</v>
      </c>
      <c r="P201" s="201" t="n">
        <f aca="false">O201*H201</f>
        <v>0</v>
      </c>
      <c r="Q201" s="201" t="n">
        <v>0.02542</v>
      </c>
      <c r="R201" s="201" t="n">
        <f aca="false">Q201*H201</f>
        <v>0.02542</v>
      </c>
      <c r="S201" s="201" t="n">
        <v>0</v>
      </c>
      <c r="T201" s="202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203" t="s">
        <v>226</v>
      </c>
      <c r="AT201" s="203" t="s">
        <v>223</v>
      </c>
      <c r="AU201" s="203" t="s">
        <v>143</v>
      </c>
      <c r="AY201" s="3" t="s">
        <v>134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143</v>
      </c>
      <c r="BK201" s="204" t="n">
        <f aca="false">ROUND(I201*H201,2)</f>
        <v>0</v>
      </c>
      <c r="BL201" s="3" t="s">
        <v>201</v>
      </c>
      <c r="BM201" s="203" t="s">
        <v>312</v>
      </c>
    </row>
    <row r="202" s="22" customFormat="true" ht="24" hidden="false" customHeight="false" outlineLevel="0" collapsed="false">
      <c r="A202" s="107"/>
      <c r="B202" s="108"/>
      <c r="C202" s="192" t="s">
        <v>226</v>
      </c>
      <c r="D202" s="192" t="s">
        <v>137</v>
      </c>
      <c r="E202" s="193" t="s">
        <v>313</v>
      </c>
      <c r="F202" s="194" t="s">
        <v>314</v>
      </c>
      <c r="G202" s="195" t="s">
        <v>213</v>
      </c>
      <c r="H202" s="196" t="n">
        <v>531.701</v>
      </c>
      <c r="I202" s="197"/>
      <c r="J202" s="198" t="n">
        <f aca="false">ROUND(I202*H202,2)</f>
        <v>0</v>
      </c>
      <c r="K202" s="194" t="s">
        <v>141</v>
      </c>
      <c r="L202" s="18"/>
      <c r="M202" s="199"/>
      <c r="N202" s="200" t="s">
        <v>39</v>
      </c>
      <c r="O202" s="201" t="n">
        <v>0</v>
      </c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203" t="s">
        <v>201</v>
      </c>
      <c r="AT202" s="203" t="s">
        <v>137</v>
      </c>
      <c r="AU202" s="203" t="s">
        <v>143</v>
      </c>
      <c r="AY202" s="3" t="s">
        <v>134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143</v>
      </c>
      <c r="BK202" s="204" t="n">
        <f aca="false">ROUND(I202*H202,2)</f>
        <v>0</v>
      </c>
      <c r="BL202" s="3" t="s">
        <v>201</v>
      </c>
      <c r="BM202" s="203" t="s">
        <v>315</v>
      </c>
    </row>
    <row r="203" s="186" customFormat="true" ht="22.5" hidden="false" customHeight="true" outlineLevel="0" collapsed="false">
      <c r="A203" s="176"/>
      <c r="B203" s="177"/>
      <c r="C203" s="176"/>
      <c r="D203" s="178" t="s">
        <v>72</v>
      </c>
      <c r="E203" s="190" t="s">
        <v>316</v>
      </c>
      <c r="F203" s="190" t="s">
        <v>317</v>
      </c>
      <c r="G203" s="176"/>
      <c r="H203" s="176"/>
      <c r="I203" s="230"/>
      <c r="J203" s="191" t="n">
        <f aca="false">BK203</f>
        <v>0</v>
      </c>
      <c r="K203" s="176"/>
      <c r="L203" s="181"/>
      <c r="M203" s="182"/>
      <c r="N203" s="183"/>
      <c r="O203" s="183"/>
      <c r="P203" s="184" t="n">
        <f aca="false">SUM(P204:P221)</f>
        <v>1.96</v>
      </c>
      <c r="Q203" s="183"/>
      <c r="R203" s="184" t="n">
        <f aca="false">SUM(R204:R221)</f>
        <v>0.001375</v>
      </c>
      <c r="S203" s="183"/>
      <c r="T203" s="185" t="n">
        <f aca="false">SUM(T204:T221)</f>
        <v>0.17292</v>
      </c>
      <c r="AR203" s="187" t="s">
        <v>143</v>
      </c>
      <c r="AT203" s="188" t="s">
        <v>72</v>
      </c>
      <c r="AU203" s="188" t="s">
        <v>81</v>
      </c>
      <c r="AY203" s="187" t="s">
        <v>134</v>
      </c>
      <c r="BK203" s="189" t="n">
        <f aca="false">SUM(BK204:BK221)</f>
        <v>0</v>
      </c>
    </row>
    <row r="204" s="22" customFormat="true" ht="36" hidden="false" customHeight="false" outlineLevel="0" collapsed="false">
      <c r="A204" s="107"/>
      <c r="B204" s="108"/>
      <c r="C204" s="192" t="s">
        <v>318</v>
      </c>
      <c r="D204" s="192" t="s">
        <v>137</v>
      </c>
      <c r="E204" s="193" t="s">
        <v>319</v>
      </c>
      <c r="F204" s="194" t="s">
        <v>320</v>
      </c>
      <c r="G204" s="195" t="s">
        <v>157</v>
      </c>
      <c r="H204" s="196" t="n">
        <v>1</v>
      </c>
      <c r="I204" s="197"/>
      <c r="J204" s="198" t="n">
        <f aca="false">ROUND(I204*H204,2)</f>
        <v>0</v>
      </c>
      <c r="K204" s="194"/>
      <c r="L204" s="18"/>
      <c r="M204" s="199"/>
      <c r="N204" s="200" t="s">
        <v>39</v>
      </c>
      <c r="O204" s="201" t="n">
        <v>0</v>
      </c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203" t="s">
        <v>201</v>
      </c>
      <c r="AT204" s="203" t="s">
        <v>137</v>
      </c>
      <c r="AU204" s="203" t="s">
        <v>143</v>
      </c>
      <c r="AY204" s="3" t="s">
        <v>134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143</v>
      </c>
      <c r="BK204" s="204" t="n">
        <f aca="false">ROUND(I204*H204,2)</f>
        <v>0</v>
      </c>
      <c r="BL204" s="3" t="s">
        <v>201</v>
      </c>
      <c r="BM204" s="203" t="s">
        <v>321</v>
      </c>
    </row>
    <row r="205" s="216" customFormat="true" ht="11.25" hidden="false" customHeight="false" outlineLevel="0" collapsed="false">
      <c r="A205" s="205"/>
      <c r="B205" s="206"/>
      <c r="C205" s="205"/>
      <c r="D205" s="207" t="s">
        <v>145</v>
      </c>
      <c r="E205" s="208"/>
      <c r="F205" s="209" t="s">
        <v>322</v>
      </c>
      <c r="G205" s="205"/>
      <c r="H205" s="210" t="n">
        <v>1</v>
      </c>
      <c r="I205" s="211"/>
      <c r="J205" s="205"/>
      <c r="K205" s="205"/>
      <c r="L205" s="212"/>
      <c r="M205" s="213"/>
      <c r="N205" s="214"/>
      <c r="O205" s="214"/>
      <c r="P205" s="214"/>
      <c r="Q205" s="214"/>
      <c r="R205" s="214"/>
      <c r="S205" s="214"/>
      <c r="T205" s="215"/>
      <c r="AT205" s="217" t="s">
        <v>145</v>
      </c>
      <c r="AU205" s="217" t="s">
        <v>143</v>
      </c>
      <c r="AV205" s="216" t="s">
        <v>143</v>
      </c>
      <c r="AW205" s="216" t="s">
        <v>29</v>
      </c>
      <c r="AX205" s="216" t="s">
        <v>81</v>
      </c>
      <c r="AY205" s="217" t="s">
        <v>134</v>
      </c>
    </row>
    <row r="206" s="22" customFormat="true" ht="16.5" hidden="false" customHeight="true" outlineLevel="0" collapsed="false">
      <c r="A206" s="107"/>
      <c r="B206" s="108"/>
      <c r="C206" s="192" t="s">
        <v>323</v>
      </c>
      <c r="D206" s="192" t="s">
        <v>137</v>
      </c>
      <c r="E206" s="193" t="s">
        <v>324</v>
      </c>
      <c r="F206" s="194" t="s">
        <v>325</v>
      </c>
      <c r="G206" s="195" t="s">
        <v>157</v>
      </c>
      <c r="H206" s="196" t="n">
        <v>33</v>
      </c>
      <c r="I206" s="197"/>
      <c r="J206" s="198" t="n">
        <f aca="false">ROUND(I206*H206,2)</f>
        <v>0</v>
      </c>
      <c r="K206" s="194"/>
      <c r="L206" s="18"/>
      <c r="M206" s="199"/>
      <c r="N206" s="200" t="s">
        <v>39</v>
      </c>
      <c r="O206" s="201" t="n">
        <v>0</v>
      </c>
      <c r="P206" s="201" t="n">
        <f aca="false">O206*H206</f>
        <v>0</v>
      </c>
      <c r="Q206" s="201" t="n">
        <v>0</v>
      </c>
      <c r="R206" s="201" t="n">
        <f aca="false">Q206*H206</f>
        <v>0</v>
      </c>
      <c r="S206" s="201" t="n">
        <v>0</v>
      </c>
      <c r="T206" s="202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203" t="s">
        <v>201</v>
      </c>
      <c r="AT206" s="203" t="s">
        <v>137</v>
      </c>
      <c r="AU206" s="203" t="s">
        <v>143</v>
      </c>
      <c r="AY206" s="3" t="s">
        <v>134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143</v>
      </c>
      <c r="BK206" s="204" t="n">
        <f aca="false">ROUND(I206*H206,2)</f>
        <v>0</v>
      </c>
      <c r="BL206" s="3" t="s">
        <v>201</v>
      </c>
      <c r="BM206" s="203" t="s">
        <v>326</v>
      </c>
    </row>
    <row r="207" s="22" customFormat="true" ht="24" hidden="false" customHeight="false" outlineLevel="0" collapsed="false">
      <c r="A207" s="107"/>
      <c r="B207" s="108"/>
      <c r="C207" s="192" t="s">
        <v>327</v>
      </c>
      <c r="D207" s="192" t="s">
        <v>137</v>
      </c>
      <c r="E207" s="193" t="s">
        <v>328</v>
      </c>
      <c r="F207" s="194" t="s">
        <v>329</v>
      </c>
      <c r="G207" s="195" t="s">
        <v>157</v>
      </c>
      <c r="H207" s="196" t="n">
        <v>1</v>
      </c>
      <c r="I207" s="197"/>
      <c r="J207" s="198" t="n">
        <f aca="false">ROUND(I207*H207,2)</f>
        <v>0</v>
      </c>
      <c r="K207" s="194"/>
      <c r="L207" s="18"/>
      <c r="M207" s="199"/>
      <c r="N207" s="200" t="s">
        <v>39</v>
      </c>
      <c r="O207" s="201" t="n">
        <v>0</v>
      </c>
      <c r="P207" s="201" t="n">
        <f aca="false">O207*H207</f>
        <v>0</v>
      </c>
      <c r="Q207" s="201" t="n">
        <v>0</v>
      </c>
      <c r="R207" s="201" t="n">
        <f aca="false">Q207*H207</f>
        <v>0</v>
      </c>
      <c r="S207" s="201" t="n">
        <v>0</v>
      </c>
      <c r="T207" s="202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203" t="s">
        <v>201</v>
      </c>
      <c r="AT207" s="203" t="s">
        <v>137</v>
      </c>
      <c r="AU207" s="203" t="s">
        <v>143</v>
      </c>
      <c r="AY207" s="3" t="s">
        <v>134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143</v>
      </c>
      <c r="BK207" s="204" t="n">
        <f aca="false">ROUND(I207*H207,2)</f>
        <v>0</v>
      </c>
      <c r="BL207" s="3" t="s">
        <v>201</v>
      </c>
      <c r="BM207" s="203" t="s">
        <v>330</v>
      </c>
    </row>
    <row r="208" s="216" customFormat="true" ht="11.25" hidden="false" customHeight="false" outlineLevel="0" collapsed="false">
      <c r="A208" s="205"/>
      <c r="B208" s="206"/>
      <c r="C208" s="205"/>
      <c r="D208" s="207" t="s">
        <v>145</v>
      </c>
      <c r="E208" s="208"/>
      <c r="F208" s="209" t="s">
        <v>331</v>
      </c>
      <c r="G208" s="205"/>
      <c r="H208" s="210" t="n">
        <v>1</v>
      </c>
      <c r="I208" s="211"/>
      <c r="J208" s="205"/>
      <c r="K208" s="205"/>
      <c r="L208" s="212"/>
      <c r="M208" s="213"/>
      <c r="N208" s="214"/>
      <c r="O208" s="214"/>
      <c r="P208" s="214"/>
      <c r="Q208" s="214"/>
      <c r="R208" s="214"/>
      <c r="S208" s="214"/>
      <c r="T208" s="215"/>
      <c r="AT208" s="217" t="s">
        <v>145</v>
      </c>
      <c r="AU208" s="217" t="s">
        <v>143</v>
      </c>
      <c r="AV208" s="216" t="s">
        <v>143</v>
      </c>
      <c r="AW208" s="216" t="s">
        <v>29</v>
      </c>
      <c r="AX208" s="216" t="s">
        <v>81</v>
      </c>
      <c r="AY208" s="217" t="s">
        <v>134</v>
      </c>
    </row>
    <row r="209" s="22" customFormat="true" ht="16.5" hidden="false" customHeight="true" outlineLevel="0" collapsed="false">
      <c r="A209" s="107"/>
      <c r="B209" s="108"/>
      <c r="C209" s="192" t="s">
        <v>332</v>
      </c>
      <c r="D209" s="192" t="s">
        <v>137</v>
      </c>
      <c r="E209" s="193" t="s">
        <v>333</v>
      </c>
      <c r="F209" s="194" t="s">
        <v>334</v>
      </c>
      <c r="G209" s="195" t="s">
        <v>157</v>
      </c>
      <c r="H209" s="196" t="n">
        <v>2</v>
      </c>
      <c r="I209" s="197"/>
      <c r="J209" s="198" t="n">
        <f aca="false">ROUND(I209*H209,2)</f>
        <v>0</v>
      </c>
      <c r="K209" s="194"/>
      <c r="L209" s="18"/>
      <c r="M209" s="199"/>
      <c r="N209" s="200" t="s">
        <v>39</v>
      </c>
      <c r="O209" s="201" t="n">
        <v>0</v>
      </c>
      <c r="P209" s="201" t="n">
        <f aca="false">O209*H209</f>
        <v>0</v>
      </c>
      <c r="Q209" s="201" t="n">
        <v>0</v>
      </c>
      <c r="R209" s="201" t="n">
        <f aca="false">Q209*H209</f>
        <v>0</v>
      </c>
      <c r="S209" s="201" t="n">
        <v>0</v>
      </c>
      <c r="T209" s="202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203" t="s">
        <v>201</v>
      </c>
      <c r="AT209" s="203" t="s">
        <v>137</v>
      </c>
      <c r="AU209" s="203" t="s">
        <v>143</v>
      </c>
      <c r="AY209" s="3" t="s">
        <v>134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143</v>
      </c>
      <c r="BK209" s="204" t="n">
        <f aca="false">ROUND(I209*H209,2)</f>
        <v>0</v>
      </c>
      <c r="BL209" s="3" t="s">
        <v>201</v>
      </c>
      <c r="BM209" s="203" t="s">
        <v>335</v>
      </c>
    </row>
    <row r="210" s="22" customFormat="true" ht="16.5" hidden="false" customHeight="true" outlineLevel="0" collapsed="false">
      <c r="A210" s="107"/>
      <c r="B210" s="108"/>
      <c r="C210" s="192" t="s">
        <v>336</v>
      </c>
      <c r="D210" s="192" t="s">
        <v>137</v>
      </c>
      <c r="E210" s="193" t="s">
        <v>337</v>
      </c>
      <c r="F210" s="194" t="s">
        <v>338</v>
      </c>
      <c r="G210" s="195" t="s">
        <v>157</v>
      </c>
      <c r="H210" s="196" t="n">
        <v>1</v>
      </c>
      <c r="I210" s="197"/>
      <c r="J210" s="198" t="n">
        <f aca="false">ROUND(I210*H210,2)</f>
        <v>0</v>
      </c>
      <c r="K210" s="194"/>
      <c r="L210" s="18"/>
      <c r="M210" s="199"/>
      <c r="N210" s="200" t="s">
        <v>39</v>
      </c>
      <c r="O210" s="201" t="n">
        <v>0</v>
      </c>
      <c r="P210" s="201" t="n">
        <f aca="false">O210*H210</f>
        <v>0</v>
      </c>
      <c r="Q210" s="201" t="n">
        <v>0</v>
      </c>
      <c r="R210" s="201" t="n">
        <f aca="false">Q210*H210</f>
        <v>0</v>
      </c>
      <c r="S210" s="201" t="n">
        <v>0</v>
      </c>
      <c r="T210" s="202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203" t="s">
        <v>201</v>
      </c>
      <c r="AT210" s="203" t="s">
        <v>137</v>
      </c>
      <c r="AU210" s="203" t="s">
        <v>143</v>
      </c>
      <c r="AY210" s="3" t="s">
        <v>134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143</v>
      </c>
      <c r="BK210" s="204" t="n">
        <f aca="false">ROUND(I210*H210,2)</f>
        <v>0</v>
      </c>
      <c r="BL210" s="3" t="s">
        <v>201</v>
      </c>
      <c r="BM210" s="203" t="s">
        <v>339</v>
      </c>
    </row>
    <row r="211" s="216" customFormat="true" ht="11.25" hidden="false" customHeight="false" outlineLevel="0" collapsed="false">
      <c r="A211" s="205"/>
      <c r="B211" s="206"/>
      <c r="C211" s="205"/>
      <c r="D211" s="207" t="s">
        <v>145</v>
      </c>
      <c r="E211" s="208"/>
      <c r="F211" s="209" t="s">
        <v>340</v>
      </c>
      <c r="G211" s="205"/>
      <c r="H211" s="210" t="n">
        <v>1</v>
      </c>
      <c r="I211" s="211"/>
      <c r="J211" s="205"/>
      <c r="K211" s="205"/>
      <c r="L211" s="212"/>
      <c r="M211" s="213"/>
      <c r="N211" s="214"/>
      <c r="O211" s="214"/>
      <c r="P211" s="214"/>
      <c r="Q211" s="214"/>
      <c r="R211" s="214"/>
      <c r="S211" s="214"/>
      <c r="T211" s="215"/>
      <c r="AT211" s="217" t="s">
        <v>145</v>
      </c>
      <c r="AU211" s="217" t="s">
        <v>143</v>
      </c>
      <c r="AV211" s="216" t="s">
        <v>143</v>
      </c>
      <c r="AW211" s="216" t="s">
        <v>29</v>
      </c>
      <c r="AX211" s="216" t="s">
        <v>81</v>
      </c>
      <c r="AY211" s="217" t="s">
        <v>134</v>
      </c>
    </row>
    <row r="212" s="22" customFormat="true" ht="24" hidden="false" customHeight="false" outlineLevel="0" collapsed="false">
      <c r="A212" s="107"/>
      <c r="B212" s="108"/>
      <c r="C212" s="192" t="s">
        <v>341</v>
      </c>
      <c r="D212" s="192" t="s">
        <v>137</v>
      </c>
      <c r="E212" s="193" t="s">
        <v>342</v>
      </c>
      <c r="F212" s="194" t="s">
        <v>343</v>
      </c>
      <c r="G212" s="195" t="s">
        <v>140</v>
      </c>
      <c r="H212" s="196" t="n">
        <v>18.588</v>
      </c>
      <c r="I212" s="197"/>
      <c r="J212" s="198" t="n">
        <f aca="false">ROUND(I212*H212,2)</f>
        <v>0</v>
      </c>
      <c r="K212" s="194"/>
      <c r="L212" s="18"/>
      <c r="M212" s="199"/>
      <c r="N212" s="200" t="s">
        <v>39</v>
      </c>
      <c r="O212" s="201" t="n">
        <v>0</v>
      </c>
      <c r="P212" s="201" t="n">
        <f aca="false">O212*H212</f>
        <v>0</v>
      </c>
      <c r="Q212" s="201" t="n">
        <v>0</v>
      </c>
      <c r="R212" s="201" t="n">
        <f aca="false">Q212*H212</f>
        <v>0</v>
      </c>
      <c r="S212" s="201" t="n">
        <v>0</v>
      </c>
      <c r="T212" s="202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203" t="s">
        <v>201</v>
      </c>
      <c r="AT212" s="203" t="s">
        <v>137</v>
      </c>
      <c r="AU212" s="203" t="s">
        <v>143</v>
      </c>
      <c r="AY212" s="3" t="s">
        <v>134</v>
      </c>
      <c r="BE212" s="204" t="n">
        <f aca="false">IF(N212="základní",J212,0)</f>
        <v>0</v>
      </c>
      <c r="BF212" s="204" t="n">
        <f aca="false">IF(N212="snížená",J212,0)</f>
        <v>0</v>
      </c>
      <c r="BG212" s="204" t="n">
        <f aca="false">IF(N212="zákl. přenesená",J212,0)</f>
        <v>0</v>
      </c>
      <c r="BH212" s="204" t="n">
        <f aca="false">IF(N212="sníž. přenesená",J212,0)</f>
        <v>0</v>
      </c>
      <c r="BI212" s="204" t="n">
        <f aca="false">IF(N212="nulová",J212,0)</f>
        <v>0</v>
      </c>
      <c r="BJ212" s="3" t="s">
        <v>143</v>
      </c>
      <c r="BK212" s="204" t="n">
        <f aca="false">ROUND(I212*H212,2)</f>
        <v>0</v>
      </c>
      <c r="BL212" s="3" t="s">
        <v>201</v>
      </c>
      <c r="BM212" s="203" t="s">
        <v>344</v>
      </c>
    </row>
    <row r="213" s="216" customFormat="true" ht="22.5" hidden="false" customHeight="false" outlineLevel="0" collapsed="false">
      <c r="A213" s="205"/>
      <c r="B213" s="206"/>
      <c r="C213" s="205"/>
      <c r="D213" s="207" t="s">
        <v>145</v>
      </c>
      <c r="E213" s="208"/>
      <c r="F213" s="209" t="s">
        <v>345</v>
      </c>
      <c r="G213" s="205"/>
      <c r="H213" s="210" t="n">
        <v>6.346</v>
      </c>
      <c r="I213" s="211"/>
      <c r="J213" s="205"/>
      <c r="K213" s="205"/>
      <c r="L213" s="212"/>
      <c r="M213" s="213"/>
      <c r="N213" s="214"/>
      <c r="O213" s="214"/>
      <c r="P213" s="214"/>
      <c r="Q213" s="214"/>
      <c r="R213" s="214"/>
      <c r="S213" s="214"/>
      <c r="T213" s="215"/>
      <c r="AT213" s="217" t="s">
        <v>145</v>
      </c>
      <c r="AU213" s="217" t="s">
        <v>143</v>
      </c>
      <c r="AV213" s="216" t="s">
        <v>143</v>
      </c>
      <c r="AW213" s="216" t="s">
        <v>29</v>
      </c>
      <c r="AX213" s="216" t="s">
        <v>73</v>
      </c>
      <c r="AY213" s="217" t="s">
        <v>134</v>
      </c>
    </row>
    <row r="214" s="216" customFormat="true" ht="11.25" hidden="false" customHeight="false" outlineLevel="0" collapsed="false">
      <c r="A214" s="205"/>
      <c r="B214" s="206"/>
      <c r="C214" s="205"/>
      <c r="D214" s="207" t="s">
        <v>145</v>
      </c>
      <c r="E214" s="208"/>
      <c r="F214" s="209" t="s">
        <v>346</v>
      </c>
      <c r="G214" s="205"/>
      <c r="H214" s="210" t="n">
        <v>7.237</v>
      </c>
      <c r="I214" s="211"/>
      <c r="J214" s="205"/>
      <c r="K214" s="205"/>
      <c r="L214" s="212"/>
      <c r="M214" s="213"/>
      <c r="N214" s="214"/>
      <c r="O214" s="214"/>
      <c r="P214" s="214"/>
      <c r="Q214" s="214"/>
      <c r="R214" s="214"/>
      <c r="S214" s="214"/>
      <c r="T214" s="215"/>
      <c r="AT214" s="217" t="s">
        <v>145</v>
      </c>
      <c r="AU214" s="217" t="s">
        <v>143</v>
      </c>
      <c r="AV214" s="216" t="s">
        <v>143</v>
      </c>
      <c r="AW214" s="216" t="s">
        <v>29</v>
      </c>
      <c r="AX214" s="216" t="s">
        <v>73</v>
      </c>
      <c r="AY214" s="217" t="s">
        <v>134</v>
      </c>
    </row>
    <row r="215" s="216" customFormat="true" ht="11.25" hidden="false" customHeight="false" outlineLevel="0" collapsed="false">
      <c r="A215" s="205"/>
      <c r="B215" s="206"/>
      <c r="C215" s="205"/>
      <c r="D215" s="207" t="s">
        <v>145</v>
      </c>
      <c r="E215" s="208"/>
      <c r="F215" s="209" t="s">
        <v>347</v>
      </c>
      <c r="G215" s="205"/>
      <c r="H215" s="210" t="n">
        <v>5.005</v>
      </c>
      <c r="I215" s="211"/>
      <c r="J215" s="205"/>
      <c r="K215" s="205"/>
      <c r="L215" s="212"/>
      <c r="M215" s="213"/>
      <c r="N215" s="214"/>
      <c r="O215" s="214"/>
      <c r="P215" s="214"/>
      <c r="Q215" s="214"/>
      <c r="R215" s="214"/>
      <c r="S215" s="214"/>
      <c r="T215" s="215"/>
      <c r="AT215" s="217" t="s">
        <v>145</v>
      </c>
      <c r="AU215" s="217" t="s">
        <v>143</v>
      </c>
      <c r="AV215" s="216" t="s">
        <v>143</v>
      </c>
      <c r="AW215" s="216" t="s">
        <v>29</v>
      </c>
      <c r="AX215" s="216" t="s">
        <v>73</v>
      </c>
      <c r="AY215" s="217" t="s">
        <v>134</v>
      </c>
    </row>
    <row r="216" s="228" customFormat="true" ht="11.25" hidden="false" customHeight="false" outlineLevel="0" collapsed="false">
      <c r="A216" s="218"/>
      <c r="B216" s="219"/>
      <c r="C216" s="218"/>
      <c r="D216" s="207" t="s">
        <v>145</v>
      </c>
      <c r="E216" s="220"/>
      <c r="F216" s="221" t="s">
        <v>168</v>
      </c>
      <c r="G216" s="218"/>
      <c r="H216" s="222" t="n">
        <v>18.588</v>
      </c>
      <c r="I216" s="223"/>
      <c r="J216" s="218"/>
      <c r="K216" s="218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9" t="s">
        <v>145</v>
      </c>
      <c r="AU216" s="229" t="s">
        <v>143</v>
      </c>
      <c r="AV216" s="228" t="s">
        <v>142</v>
      </c>
      <c r="AW216" s="228" t="s">
        <v>29</v>
      </c>
      <c r="AX216" s="228" t="s">
        <v>81</v>
      </c>
      <c r="AY216" s="229" t="s">
        <v>134</v>
      </c>
    </row>
    <row r="217" s="22" customFormat="true" ht="16.5" hidden="false" customHeight="true" outlineLevel="0" collapsed="false">
      <c r="A217" s="107"/>
      <c r="B217" s="108"/>
      <c r="C217" s="192" t="s">
        <v>348</v>
      </c>
      <c r="D217" s="192" t="s">
        <v>137</v>
      </c>
      <c r="E217" s="193" t="s">
        <v>349</v>
      </c>
      <c r="F217" s="194" t="s">
        <v>350</v>
      </c>
      <c r="G217" s="195" t="s">
        <v>207</v>
      </c>
      <c r="H217" s="196" t="n">
        <v>8.8</v>
      </c>
      <c r="I217" s="197"/>
      <c r="J217" s="198" t="n">
        <f aca="false">ROUND(I217*H217,2)</f>
        <v>0</v>
      </c>
      <c r="K217" s="194" t="s">
        <v>141</v>
      </c>
      <c r="L217" s="18"/>
      <c r="M217" s="199"/>
      <c r="N217" s="200" t="s">
        <v>39</v>
      </c>
      <c r="O217" s="201" t="n">
        <v>0.17</v>
      </c>
      <c r="P217" s="201" t="n">
        <f aca="false">O217*H217</f>
        <v>1.496</v>
      </c>
      <c r="Q217" s="201" t="n">
        <v>0</v>
      </c>
      <c r="R217" s="201" t="n">
        <f aca="false">Q217*H217</f>
        <v>0</v>
      </c>
      <c r="S217" s="201" t="n">
        <v>0.01965</v>
      </c>
      <c r="T217" s="202" t="n">
        <f aca="false">S217*H217</f>
        <v>0.17292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203" t="s">
        <v>201</v>
      </c>
      <c r="AT217" s="203" t="s">
        <v>137</v>
      </c>
      <c r="AU217" s="203" t="s">
        <v>143</v>
      </c>
      <c r="AY217" s="3" t="s">
        <v>134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143</v>
      </c>
      <c r="BK217" s="204" t="n">
        <f aca="false">ROUND(I217*H217,2)</f>
        <v>0</v>
      </c>
      <c r="BL217" s="3" t="s">
        <v>201</v>
      </c>
      <c r="BM217" s="203" t="s">
        <v>351</v>
      </c>
    </row>
    <row r="218" s="216" customFormat="true" ht="11.25" hidden="false" customHeight="false" outlineLevel="0" collapsed="false">
      <c r="A218" s="205"/>
      <c r="B218" s="206"/>
      <c r="C218" s="205"/>
      <c r="D218" s="207" t="s">
        <v>145</v>
      </c>
      <c r="E218" s="208"/>
      <c r="F218" s="209" t="s">
        <v>352</v>
      </c>
      <c r="G218" s="205"/>
      <c r="H218" s="210" t="n">
        <v>8.8</v>
      </c>
      <c r="I218" s="211"/>
      <c r="J218" s="205"/>
      <c r="K218" s="205"/>
      <c r="L218" s="212"/>
      <c r="M218" s="213"/>
      <c r="N218" s="214"/>
      <c r="O218" s="214"/>
      <c r="P218" s="214"/>
      <c r="Q218" s="214"/>
      <c r="R218" s="214"/>
      <c r="S218" s="214"/>
      <c r="T218" s="215"/>
      <c r="AT218" s="217" t="s">
        <v>145</v>
      </c>
      <c r="AU218" s="217" t="s">
        <v>143</v>
      </c>
      <c r="AV218" s="216" t="s">
        <v>143</v>
      </c>
      <c r="AW218" s="216" t="s">
        <v>29</v>
      </c>
      <c r="AX218" s="216" t="s">
        <v>81</v>
      </c>
      <c r="AY218" s="217" t="s">
        <v>134</v>
      </c>
    </row>
    <row r="219" s="22" customFormat="true" ht="24" hidden="false" customHeight="false" outlineLevel="0" collapsed="false">
      <c r="A219" s="107"/>
      <c r="B219" s="108"/>
      <c r="C219" s="192" t="s">
        <v>353</v>
      </c>
      <c r="D219" s="192" t="s">
        <v>137</v>
      </c>
      <c r="E219" s="193" t="s">
        <v>354</v>
      </c>
      <c r="F219" s="194" t="s">
        <v>355</v>
      </c>
      <c r="G219" s="195" t="s">
        <v>303</v>
      </c>
      <c r="H219" s="196" t="n">
        <v>1</v>
      </c>
      <c r="I219" s="197"/>
      <c r="J219" s="198" t="n">
        <f aca="false">ROUND(I219*H219,2)</f>
        <v>0</v>
      </c>
      <c r="K219" s="194" t="s">
        <v>141</v>
      </c>
      <c r="L219" s="18"/>
      <c r="M219" s="199"/>
      <c r="N219" s="200" t="s">
        <v>39</v>
      </c>
      <c r="O219" s="201" t="n">
        <v>0.464</v>
      </c>
      <c r="P219" s="201" t="n">
        <f aca="false">O219*H219</f>
        <v>0.464</v>
      </c>
      <c r="Q219" s="201" t="n">
        <v>0</v>
      </c>
      <c r="R219" s="201" t="n">
        <f aca="false">Q219*H219</f>
        <v>0</v>
      </c>
      <c r="S219" s="201" t="n">
        <v>0</v>
      </c>
      <c r="T219" s="202" t="n">
        <f aca="false">S219*H219</f>
        <v>0</v>
      </c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R219" s="203" t="s">
        <v>201</v>
      </c>
      <c r="AT219" s="203" t="s">
        <v>137</v>
      </c>
      <c r="AU219" s="203" t="s">
        <v>143</v>
      </c>
      <c r="AY219" s="3" t="s">
        <v>134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143</v>
      </c>
      <c r="BK219" s="204" t="n">
        <f aca="false">ROUND(I219*H219,2)</f>
        <v>0</v>
      </c>
      <c r="BL219" s="3" t="s">
        <v>201</v>
      </c>
      <c r="BM219" s="203" t="s">
        <v>356</v>
      </c>
    </row>
    <row r="220" s="22" customFormat="true" ht="21.75" hidden="false" customHeight="true" outlineLevel="0" collapsed="false">
      <c r="A220" s="107"/>
      <c r="B220" s="108"/>
      <c r="C220" s="231" t="s">
        <v>357</v>
      </c>
      <c r="D220" s="231" t="s">
        <v>223</v>
      </c>
      <c r="E220" s="232" t="s">
        <v>358</v>
      </c>
      <c r="F220" s="233" t="s">
        <v>359</v>
      </c>
      <c r="G220" s="234" t="s">
        <v>207</v>
      </c>
      <c r="H220" s="235" t="n">
        <v>1.25</v>
      </c>
      <c r="I220" s="236"/>
      <c r="J220" s="237" t="n">
        <f aca="false">ROUND(I220*H220,2)</f>
        <v>0</v>
      </c>
      <c r="K220" s="233" t="s">
        <v>141</v>
      </c>
      <c r="L220" s="238"/>
      <c r="M220" s="239"/>
      <c r="N220" s="240" t="s">
        <v>39</v>
      </c>
      <c r="O220" s="201" t="n">
        <v>0</v>
      </c>
      <c r="P220" s="201" t="n">
        <f aca="false">O220*H220</f>
        <v>0</v>
      </c>
      <c r="Q220" s="201" t="n">
        <v>0.0011</v>
      </c>
      <c r="R220" s="201" t="n">
        <f aca="false">Q220*H220</f>
        <v>0.001375</v>
      </c>
      <c r="S220" s="201" t="n">
        <v>0</v>
      </c>
      <c r="T220" s="202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203" t="s">
        <v>226</v>
      </c>
      <c r="AT220" s="203" t="s">
        <v>223</v>
      </c>
      <c r="AU220" s="203" t="s">
        <v>143</v>
      </c>
      <c r="AY220" s="3" t="s">
        <v>134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143</v>
      </c>
      <c r="BK220" s="204" t="n">
        <f aca="false">ROUND(I220*H220,2)</f>
        <v>0</v>
      </c>
      <c r="BL220" s="3" t="s">
        <v>201</v>
      </c>
      <c r="BM220" s="203" t="s">
        <v>360</v>
      </c>
    </row>
    <row r="221" s="22" customFormat="true" ht="24" hidden="false" customHeight="false" outlineLevel="0" collapsed="false">
      <c r="A221" s="107"/>
      <c r="B221" s="108"/>
      <c r="C221" s="192" t="s">
        <v>361</v>
      </c>
      <c r="D221" s="192" t="s">
        <v>137</v>
      </c>
      <c r="E221" s="193" t="s">
        <v>362</v>
      </c>
      <c r="F221" s="194" t="s">
        <v>363</v>
      </c>
      <c r="G221" s="195" t="s">
        <v>213</v>
      </c>
      <c r="H221" s="196" t="n">
        <v>720.844</v>
      </c>
      <c r="I221" s="197"/>
      <c r="J221" s="198" t="n">
        <f aca="false">ROUND(I221*H221,2)</f>
        <v>0</v>
      </c>
      <c r="K221" s="194" t="s">
        <v>141</v>
      </c>
      <c r="L221" s="18"/>
      <c r="M221" s="199"/>
      <c r="N221" s="200" t="s">
        <v>39</v>
      </c>
      <c r="O221" s="201" t="n">
        <v>0</v>
      </c>
      <c r="P221" s="201" t="n">
        <f aca="false">O221*H221</f>
        <v>0</v>
      </c>
      <c r="Q221" s="201" t="n">
        <v>0</v>
      </c>
      <c r="R221" s="201" t="n">
        <f aca="false">Q221*H221</f>
        <v>0</v>
      </c>
      <c r="S221" s="201" t="n">
        <v>0</v>
      </c>
      <c r="T221" s="202" t="n">
        <f aca="false">S221*H221</f>
        <v>0</v>
      </c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R221" s="203" t="s">
        <v>201</v>
      </c>
      <c r="AT221" s="203" t="s">
        <v>137</v>
      </c>
      <c r="AU221" s="203" t="s">
        <v>143</v>
      </c>
      <c r="AY221" s="3" t="s">
        <v>134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143</v>
      </c>
      <c r="BK221" s="204" t="n">
        <f aca="false">ROUND(I221*H221,2)</f>
        <v>0</v>
      </c>
      <c r="BL221" s="3" t="s">
        <v>201</v>
      </c>
      <c r="BM221" s="203" t="s">
        <v>364</v>
      </c>
    </row>
    <row r="222" s="186" customFormat="true" ht="22.5" hidden="false" customHeight="true" outlineLevel="0" collapsed="false">
      <c r="A222" s="176"/>
      <c r="B222" s="177"/>
      <c r="C222" s="176"/>
      <c r="D222" s="178" t="s">
        <v>72</v>
      </c>
      <c r="E222" s="190" t="s">
        <v>365</v>
      </c>
      <c r="F222" s="190" t="s">
        <v>366</v>
      </c>
      <c r="G222" s="176"/>
      <c r="H222" s="176"/>
      <c r="I222" s="230"/>
      <c r="J222" s="191" t="n">
        <f aca="false">BK222</f>
        <v>0</v>
      </c>
      <c r="K222" s="176"/>
      <c r="L222" s="181"/>
      <c r="M222" s="182"/>
      <c r="N222" s="183"/>
      <c r="O222" s="183"/>
      <c r="P222" s="184" t="n">
        <f aca="false">SUM(P223:P230)</f>
        <v>6.21</v>
      </c>
      <c r="Q222" s="183"/>
      <c r="R222" s="184" t="n">
        <f aca="false">SUM(R223:R230)</f>
        <v>0</v>
      </c>
      <c r="S222" s="183"/>
      <c r="T222" s="185" t="n">
        <f aca="false">SUM(T223:T230)</f>
        <v>0.099</v>
      </c>
      <c r="AR222" s="187" t="s">
        <v>143</v>
      </c>
      <c r="AT222" s="188" t="s">
        <v>72</v>
      </c>
      <c r="AU222" s="188" t="s">
        <v>81</v>
      </c>
      <c r="AY222" s="187" t="s">
        <v>134</v>
      </c>
      <c r="BK222" s="189" t="n">
        <f aca="false">SUM(BK223:BK230)</f>
        <v>0</v>
      </c>
    </row>
    <row r="223" s="22" customFormat="true" ht="24" hidden="false" customHeight="false" outlineLevel="0" collapsed="false">
      <c r="A223" s="107"/>
      <c r="B223" s="108"/>
      <c r="C223" s="192" t="s">
        <v>367</v>
      </c>
      <c r="D223" s="192" t="s">
        <v>137</v>
      </c>
      <c r="E223" s="193" t="s">
        <v>368</v>
      </c>
      <c r="F223" s="194" t="s">
        <v>369</v>
      </c>
      <c r="G223" s="195" t="s">
        <v>370</v>
      </c>
      <c r="H223" s="196" t="n">
        <v>135.13</v>
      </c>
      <c r="I223" s="197"/>
      <c r="J223" s="198" t="n">
        <f aca="false">ROUND(I223*H223,2)</f>
        <v>0</v>
      </c>
      <c r="K223" s="194"/>
      <c r="L223" s="18"/>
      <c r="M223" s="199"/>
      <c r="N223" s="200" t="s">
        <v>39</v>
      </c>
      <c r="O223" s="201" t="n">
        <v>0</v>
      </c>
      <c r="P223" s="201" t="n">
        <f aca="false">O223*H223</f>
        <v>0</v>
      </c>
      <c r="Q223" s="201" t="n">
        <v>0</v>
      </c>
      <c r="R223" s="201" t="n">
        <f aca="false">Q223*H223</f>
        <v>0</v>
      </c>
      <c r="S223" s="201" t="n">
        <v>0</v>
      </c>
      <c r="T223" s="202" t="n">
        <f aca="false">S223*H223</f>
        <v>0</v>
      </c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R223" s="203" t="s">
        <v>201</v>
      </c>
      <c r="AT223" s="203" t="s">
        <v>137</v>
      </c>
      <c r="AU223" s="203" t="s">
        <v>143</v>
      </c>
      <c r="AY223" s="3" t="s">
        <v>134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143</v>
      </c>
      <c r="BK223" s="204" t="n">
        <f aca="false">ROUND(I223*H223,2)</f>
        <v>0</v>
      </c>
      <c r="BL223" s="3" t="s">
        <v>201</v>
      </c>
      <c r="BM223" s="203" t="s">
        <v>371</v>
      </c>
    </row>
    <row r="224" s="216" customFormat="true" ht="11.25" hidden="false" customHeight="false" outlineLevel="0" collapsed="false">
      <c r="A224" s="205"/>
      <c r="B224" s="206"/>
      <c r="C224" s="205"/>
      <c r="D224" s="207" t="s">
        <v>145</v>
      </c>
      <c r="E224" s="208"/>
      <c r="F224" s="209" t="s">
        <v>372</v>
      </c>
      <c r="G224" s="205"/>
      <c r="H224" s="210" t="n">
        <v>135.13</v>
      </c>
      <c r="I224" s="211"/>
      <c r="J224" s="205"/>
      <c r="K224" s="205"/>
      <c r="L224" s="212"/>
      <c r="M224" s="213"/>
      <c r="N224" s="214"/>
      <c r="O224" s="214"/>
      <c r="P224" s="214"/>
      <c r="Q224" s="214"/>
      <c r="R224" s="214"/>
      <c r="S224" s="214"/>
      <c r="T224" s="215"/>
      <c r="AT224" s="217" t="s">
        <v>145</v>
      </c>
      <c r="AU224" s="217" t="s">
        <v>143</v>
      </c>
      <c r="AV224" s="216" t="s">
        <v>143</v>
      </c>
      <c r="AW224" s="216" t="s">
        <v>29</v>
      </c>
      <c r="AX224" s="216" t="s">
        <v>81</v>
      </c>
      <c r="AY224" s="217" t="s">
        <v>134</v>
      </c>
    </row>
    <row r="225" s="22" customFormat="true" ht="16.5" hidden="false" customHeight="true" outlineLevel="0" collapsed="false">
      <c r="A225" s="107"/>
      <c r="B225" s="108"/>
      <c r="C225" s="192" t="s">
        <v>373</v>
      </c>
      <c r="D225" s="192" t="s">
        <v>137</v>
      </c>
      <c r="E225" s="193" t="s">
        <v>374</v>
      </c>
      <c r="F225" s="194" t="s">
        <v>375</v>
      </c>
      <c r="G225" s="195" t="s">
        <v>157</v>
      </c>
      <c r="H225" s="196" t="n">
        <v>4</v>
      </c>
      <c r="I225" s="197"/>
      <c r="J225" s="198" t="n">
        <f aca="false">ROUND(I225*H225,2)</f>
        <v>0</v>
      </c>
      <c r="K225" s="194"/>
      <c r="L225" s="18"/>
      <c r="M225" s="199"/>
      <c r="N225" s="200" t="s">
        <v>39</v>
      </c>
      <c r="O225" s="201" t="n">
        <v>0</v>
      </c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</v>
      </c>
      <c r="T225" s="202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203" t="s">
        <v>201</v>
      </c>
      <c r="AT225" s="203" t="s">
        <v>137</v>
      </c>
      <c r="AU225" s="203" t="s">
        <v>143</v>
      </c>
      <c r="AY225" s="3" t="s">
        <v>134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143</v>
      </c>
      <c r="BK225" s="204" t="n">
        <f aca="false">ROUND(I225*H225,2)</f>
        <v>0</v>
      </c>
      <c r="BL225" s="3" t="s">
        <v>201</v>
      </c>
      <c r="BM225" s="203" t="s">
        <v>376</v>
      </c>
    </row>
    <row r="226" s="22" customFormat="true" ht="16.5" hidden="false" customHeight="true" outlineLevel="0" collapsed="false">
      <c r="A226" s="107"/>
      <c r="B226" s="108"/>
      <c r="C226" s="192" t="s">
        <v>377</v>
      </c>
      <c r="D226" s="192" t="s">
        <v>137</v>
      </c>
      <c r="E226" s="193" t="s">
        <v>378</v>
      </c>
      <c r="F226" s="194" t="s">
        <v>379</v>
      </c>
      <c r="G226" s="195" t="s">
        <v>157</v>
      </c>
      <c r="H226" s="196" t="n">
        <v>3</v>
      </c>
      <c r="I226" s="197"/>
      <c r="J226" s="198" t="n">
        <f aca="false">ROUND(I226*H226,2)</f>
        <v>0</v>
      </c>
      <c r="K226" s="194"/>
      <c r="L226" s="18"/>
      <c r="M226" s="199"/>
      <c r="N226" s="200" t="s">
        <v>39</v>
      </c>
      <c r="O226" s="201" t="n">
        <v>0</v>
      </c>
      <c r="P226" s="201" t="n">
        <f aca="false">O226*H226</f>
        <v>0</v>
      </c>
      <c r="Q226" s="201" t="n">
        <v>0</v>
      </c>
      <c r="R226" s="201" t="n">
        <f aca="false">Q226*H226</f>
        <v>0</v>
      </c>
      <c r="S226" s="201" t="n">
        <v>0</v>
      </c>
      <c r="T226" s="202" t="n">
        <f aca="false">S226*H226</f>
        <v>0</v>
      </c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R226" s="203" t="s">
        <v>201</v>
      </c>
      <c r="AT226" s="203" t="s">
        <v>137</v>
      </c>
      <c r="AU226" s="203" t="s">
        <v>143</v>
      </c>
      <c r="AY226" s="3" t="s">
        <v>134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143</v>
      </c>
      <c r="BK226" s="204" t="n">
        <f aca="false">ROUND(I226*H226,2)</f>
        <v>0</v>
      </c>
      <c r="BL226" s="3" t="s">
        <v>201</v>
      </c>
      <c r="BM226" s="203" t="s">
        <v>380</v>
      </c>
    </row>
    <row r="227" s="216" customFormat="true" ht="11.25" hidden="false" customHeight="false" outlineLevel="0" collapsed="false">
      <c r="A227" s="205"/>
      <c r="B227" s="206"/>
      <c r="C227" s="205"/>
      <c r="D227" s="207" t="s">
        <v>145</v>
      </c>
      <c r="E227" s="208"/>
      <c r="F227" s="209" t="s">
        <v>381</v>
      </c>
      <c r="G227" s="205"/>
      <c r="H227" s="210" t="n">
        <v>3</v>
      </c>
      <c r="I227" s="211"/>
      <c r="J227" s="205"/>
      <c r="K227" s="205"/>
      <c r="L227" s="212"/>
      <c r="M227" s="213"/>
      <c r="N227" s="214"/>
      <c r="O227" s="214"/>
      <c r="P227" s="214"/>
      <c r="Q227" s="214"/>
      <c r="R227" s="214"/>
      <c r="S227" s="214"/>
      <c r="T227" s="215"/>
      <c r="AT227" s="217" t="s">
        <v>145</v>
      </c>
      <c r="AU227" s="217" t="s">
        <v>143</v>
      </c>
      <c r="AV227" s="216" t="s">
        <v>143</v>
      </c>
      <c r="AW227" s="216" t="s">
        <v>29</v>
      </c>
      <c r="AX227" s="216" t="s">
        <v>81</v>
      </c>
      <c r="AY227" s="217" t="s">
        <v>134</v>
      </c>
    </row>
    <row r="228" s="22" customFormat="true" ht="16.5" hidden="false" customHeight="true" outlineLevel="0" collapsed="false">
      <c r="A228" s="107"/>
      <c r="B228" s="108"/>
      <c r="C228" s="192" t="s">
        <v>382</v>
      </c>
      <c r="D228" s="192" t="s">
        <v>137</v>
      </c>
      <c r="E228" s="193" t="s">
        <v>383</v>
      </c>
      <c r="F228" s="194" t="s">
        <v>384</v>
      </c>
      <c r="G228" s="195" t="s">
        <v>157</v>
      </c>
      <c r="H228" s="196" t="n">
        <v>23</v>
      </c>
      <c r="I228" s="197"/>
      <c r="J228" s="198" t="n">
        <f aca="false">ROUND(I228*H228,2)</f>
        <v>0</v>
      </c>
      <c r="K228" s="194"/>
      <c r="L228" s="18"/>
      <c r="M228" s="199"/>
      <c r="N228" s="200" t="s">
        <v>39</v>
      </c>
      <c r="O228" s="201" t="n">
        <v>0</v>
      </c>
      <c r="P228" s="201" t="n">
        <f aca="false">O228*H228</f>
        <v>0</v>
      </c>
      <c r="Q228" s="201" t="n">
        <v>0</v>
      </c>
      <c r="R228" s="201" t="n">
        <f aca="false">Q228*H228</f>
        <v>0</v>
      </c>
      <c r="S228" s="201" t="n">
        <v>0</v>
      </c>
      <c r="T228" s="202" t="n">
        <f aca="false">S228*H228</f>
        <v>0</v>
      </c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R228" s="203" t="s">
        <v>201</v>
      </c>
      <c r="AT228" s="203" t="s">
        <v>137</v>
      </c>
      <c r="AU228" s="203" t="s">
        <v>143</v>
      </c>
      <c r="AY228" s="3" t="s">
        <v>134</v>
      </c>
      <c r="BE228" s="204" t="n">
        <f aca="false">IF(N228="základní",J228,0)</f>
        <v>0</v>
      </c>
      <c r="BF228" s="204" t="n">
        <f aca="false">IF(N228="snížená",J228,0)</f>
        <v>0</v>
      </c>
      <c r="BG228" s="204" t="n">
        <f aca="false">IF(N228="zákl. přenesená",J228,0)</f>
        <v>0</v>
      </c>
      <c r="BH228" s="204" t="n">
        <f aca="false">IF(N228="sníž. přenesená",J228,0)</f>
        <v>0</v>
      </c>
      <c r="BI228" s="204" t="n">
        <f aca="false">IF(N228="nulová",J228,0)</f>
        <v>0</v>
      </c>
      <c r="BJ228" s="3" t="s">
        <v>143</v>
      </c>
      <c r="BK228" s="204" t="n">
        <f aca="false">ROUND(I228*H228,2)</f>
        <v>0</v>
      </c>
      <c r="BL228" s="3" t="s">
        <v>201</v>
      </c>
      <c r="BM228" s="203" t="s">
        <v>385</v>
      </c>
    </row>
    <row r="229" s="22" customFormat="true" ht="33" hidden="false" customHeight="true" outlineLevel="0" collapsed="false">
      <c r="A229" s="107"/>
      <c r="B229" s="108"/>
      <c r="C229" s="192" t="s">
        <v>386</v>
      </c>
      <c r="D229" s="192" t="s">
        <v>137</v>
      </c>
      <c r="E229" s="193" t="s">
        <v>387</v>
      </c>
      <c r="F229" s="194" t="s">
        <v>388</v>
      </c>
      <c r="G229" s="195" t="s">
        <v>303</v>
      </c>
      <c r="H229" s="196" t="n">
        <v>1</v>
      </c>
      <c r="I229" s="197"/>
      <c r="J229" s="198" t="n">
        <f aca="false">ROUND(I229*H229,2)</f>
        <v>0</v>
      </c>
      <c r="K229" s="194" t="s">
        <v>141</v>
      </c>
      <c r="L229" s="18"/>
      <c r="M229" s="199"/>
      <c r="N229" s="200" t="s">
        <v>39</v>
      </c>
      <c r="O229" s="201" t="n">
        <v>6.21</v>
      </c>
      <c r="P229" s="201" t="n">
        <f aca="false">O229*H229</f>
        <v>6.21</v>
      </c>
      <c r="Q229" s="201" t="n">
        <v>0</v>
      </c>
      <c r="R229" s="201" t="n">
        <f aca="false">Q229*H229</f>
        <v>0</v>
      </c>
      <c r="S229" s="201" t="n">
        <v>0.099</v>
      </c>
      <c r="T229" s="202" t="n">
        <f aca="false">S229*H229</f>
        <v>0.099</v>
      </c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R229" s="203" t="s">
        <v>201</v>
      </c>
      <c r="AT229" s="203" t="s">
        <v>137</v>
      </c>
      <c r="AU229" s="203" t="s">
        <v>143</v>
      </c>
      <c r="AY229" s="3" t="s">
        <v>134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143</v>
      </c>
      <c r="BK229" s="204" t="n">
        <f aca="false">ROUND(I229*H229,2)</f>
        <v>0</v>
      </c>
      <c r="BL229" s="3" t="s">
        <v>201</v>
      </c>
      <c r="BM229" s="203" t="s">
        <v>389</v>
      </c>
    </row>
    <row r="230" s="22" customFormat="true" ht="24" hidden="false" customHeight="false" outlineLevel="0" collapsed="false">
      <c r="A230" s="107"/>
      <c r="B230" s="108"/>
      <c r="C230" s="192" t="s">
        <v>390</v>
      </c>
      <c r="D230" s="192" t="s">
        <v>137</v>
      </c>
      <c r="E230" s="193" t="s">
        <v>391</v>
      </c>
      <c r="F230" s="194" t="s">
        <v>392</v>
      </c>
      <c r="G230" s="195" t="s">
        <v>213</v>
      </c>
      <c r="H230" s="196" t="n">
        <v>311.961</v>
      </c>
      <c r="I230" s="197"/>
      <c r="J230" s="198" t="n">
        <f aca="false">ROUND(I230*H230,2)</f>
        <v>0</v>
      </c>
      <c r="K230" s="194" t="s">
        <v>141</v>
      </c>
      <c r="L230" s="18"/>
      <c r="M230" s="199"/>
      <c r="N230" s="200" t="s">
        <v>39</v>
      </c>
      <c r="O230" s="201" t="n">
        <v>0</v>
      </c>
      <c r="P230" s="201" t="n">
        <f aca="false">O230*H230</f>
        <v>0</v>
      </c>
      <c r="Q230" s="201" t="n">
        <v>0</v>
      </c>
      <c r="R230" s="201" t="n">
        <f aca="false">Q230*H230</f>
        <v>0</v>
      </c>
      <c r="S230" s="201" t="n">
        <v>0</v>
      </c>
      <c r="T230" s="202" t="n">
        <f aca="false">S230*H230</f>
        <v>0</v>
      </c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R230" s="203" t="s">
        <v>201</v>
      </c>
      <c r="AT230" s="203" t="s">
        <v>137</v>
      </c>
      <c r="AU230" s="203" t="s">
        <v>143</v>
      </c>
      <c r="AY230" s="3" t="s">
        <v>134</v>
      </c>
      <c r="BE230" s="204" t="n">
        <f aca="false">IF(N230="základní",J230,0)</f>
        <v>0</v>
      </c>
      <c r="BF230" s="204" t="n">
        <f aca="false">IF(N230="snížená",J230,0)</f>
        <v>0</v>
      </c>
      <c r="BG230" s="204" t="n">
        <f aca="false">IF(N230="zákl. přenesená",J230,0)</f>
        <v>0</v>
      </c>
      <c r="BH230" s="204" t="n">
        <f aca="false">IF(N230="sníž. přenesená",J230,0)</f>
        <v>0</v>
      </c>
      <c r="BI230" s="204" t="n">
        <f aca="false">IF(N230="nulová",J230,0)</f>
        <v>0</v>
      </c>
      <c r="BJ230" s="3" t="s">
        <v>143</v>
      </c>
      <c r="BK230" s="204" t="n">
        <f aca="false">ROUND(I230*H230,2)</f>
        <v>0</v>
      </c>
      <c r="BL230" s="3" t="s">
        <v>201</v>
      </c>
      <c r="BM230" s="203" t="s">
        <v>393</v>
      </c>
    </row>
    <row r="231" s="186" customFormat="true" ht="22.5" hidden="false" customHeight="true" outlineLevel="0" collapsed="false">
      <c r="A231" s="176"/>
      <c r="B231" s="177"/>
      <c r="C231" s="176"/>
      <c r="D231" s="178" t="s">
        <v>72</v>
      </c>
      <c r="E231" s="190" t="s">
        <v>394</v>
      </c>
      <c r="F231" s="190" t="s">
        <v>395</v>
      </c>
      <c r="G231" s="176"/>
      <c r="H231" s="176"/>
      <c r="I231" s="230"/>
      <c r="J231" s="191" t="n">
        <f aca="false">BK231</f>
        <v>0</v>
      </c>
      <c r="K231" s="176"/>
      <c r="L231" s="181"/>
      <c r="M231" s="182"/>
      <c r="N231" s="183"/>
      <c r="O231" s="183"/>
      <c r="P231" s="184" t="n">
        <f aca="false">SUM(P232:P245)</f>
        <v>23.07153</v>
      </c>
      <c r="Q231" s="183"/>
      <c r="R231" s="184" t="n">
        <f aca="false">SUM(R232:R245)</f>
        <v>0.43220458</v>
      </c>
      <c r="S231" s="183"/>
      <c r="T231" s="185" t="n">
        <f aca="false">SUM(T232:T245)</f>
        <v>0</v>
      </c>
      <c r="AR231" s="187" t="s">
        <v>143</v>
      </c>
      <c r="AT231" s="188" t="s">
        <v>72</v>
      </c>
      <c r="AU231" s="188" t="s">
        <v>81</v>
      </c>
      <c r="AY231" s="187" t="s">
        <v>134</v>
      </c>
      <c r="BK231" s="189" t="n">
        <f aca="false">SUM(BK232:BK245)</f>
        <v>0</v>
      </c>
    </row>
    <row r="232" s="22" customFormat="true" ht="33" hidden="false" customHeight="true" outlineLevel="0" collapsed="false">
      <c r="A232" s="107"/>
      <c r="B232" s="108"/>
      <c r="C232" s="192" t="s">
        <v>396</v>
      </c>
      <c r="D232" s="192" t="s">
        <v>137</v>
      </c>
      <c r="E232" s="193" t="s">
        <v>397</v>
      </c>
      <c r="F232" s="194" t="s">
        <v>398</v>
      </c>
      <c r="G232" s="195" t="s">
        <v>140</v>
      </c>
      <c r="H232" s="196" t="n">
        <v>51.285</v>
      </c>
      <c r="I232" s="197"/>
      <c r="J232" s="198" t="n">
        <f aca="false">ROUND(I232*H232,2)</f>
        <v>0</v>
      </c>
      <c r="K232" s="194" t="s">
        <v>141</v>
      </c>
      <c r="L232" s="18"/>
      <c r="M232" s="199"/>
      <c r="N232" s="200" t="s">
        <v>39</v>
      </c>
      <c r="O232" s="201" t="n">
        <v>0.058</v>
      </c>
      <c r="P232" s="201" t="n">
        <f aca="false">O232*H232</f>
        <v>2.97453</v>
      </c>
      <c r="Q232" s="201" t="n">
        <v>3E-005</v>
      </c>
      <c r="R232" s="201" t="n">
        <f aca="false">Q232*H232</f>
        <v>0.00153855</v>
      </c>
      <c r="S232" s="201" t="n">
        <v>0</v>
      </c>
      <c r="T232" s="202" t="n">
        <f aca="false">S232*H232</f>
        <v>0</v>
      </c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R232" s="203" t="s">
        <v>201</v>
      </c>
      <c r="AT232" s="203" t="s">
        <v>137</v>
      </c>
      <c r="AU232" s="203" t="s">
        <v>143</v>
      </c>
      <c r="AY232" s="3" t="s">
        <v>134</v>
      </c>
      <c r="BE232" s="204" t="n">
        <f aca="false">IF(N232="základní",J232,0)</f>
        <v>0</v>
      </c>
      <c r="BF232" s="204" t="n">
        <f aca="false">IF(N232="snížená",J232,0)</f>
        <v>0</v>
      </c>
      <c r="BG232" s="204" t="n">
        <f aca="false">IF(N232="zákl. přenesená",J232,0)</f>
        <v>0</v>
      </c>
      <c r="BH232" s="204" t="n">
        <f aca="false">IF(N232="sníž. přenesená",J232,0)</f>
        <v>0</v>
      </c>
      <c r="BI232" s="204" t="n">
        <f aca="false">IF(N232="nulová",J232,0)</f>
        <v>0</v>
      </c>
      <c r="BJ232" s="3" t="s">
        <v>143</v>
      </c>
      <c r="BK232" s="204" t="n">
        <f aca="false">ROUND(I232*H232,2)</f>
        <v>0</v>
      </c>
      <c r="BL232" s="3" t="s">
        <v>201</v>
      </c>
      <c r="BM232" s="203" t="s">
        <v>399</v>
      </c>
    </row>
    <row r="233" s="216" customFormat="true" ht="11.25" hidden="false" customHeight="false" outlineLevel="0" collapsed="false">
      <c r="A233" s="205"/>
      <c r="B233" s="206"/>
      <c r="C233" s="205"/>
      <c r="D233" s="207" t="s">
        <v>145</v>
      </c>
      <c r="E233" s="208"/>
      <c r="F233" s="209" t="s">
        <v>400</v>
      </c>
      <c r="G233" s="205"/>
      <c r="H233" s="210" t="n">
        <v>51.285</v>
      </c>
      <c r="I233" s="211"/>
      <c r="J233" s="205"/>
      <c r="K233" s="205"/>
      <c r="L233" s="212"/>
      <c r="M233" s="213"/>
      <c r="N233" s="214"/>
      <c r="O233" s="214"/>
      <c r="P233" s="214"/>
      <c r="Q233" s="214"/>
      <c r="R233" s="214"/>
      <c r="S233" s="214"/>
      <c r="T233" s="215"/>
      <c r="AT233" s="217" t="s">
        <v>145</v>
      </c>
      <c r="AU233" s="217" t="s">
        <v>143</v>
      </c>
      <c r="AV233" s="216" t="s">
        <v>143</v>
      </c>
      <c r="AW233" s="216" t="s">
        <v>29</v>
      </c>
      <c r="AX233" s="216" t="s">
        <v>81</v>
      </c>
      <c r="AY233" s="217" t="s">
        <v>134</v>
      </c>
    </row>
    <row r="234" s="22" customFormat="true" ht="24" hidden="false" customHeight="false" outlineLevel="0" collapsed="false">
      <c r="A234" s="107"/>
      <c r="B234" s="108"/>
      <c r="C234" s="192" t="s">
        <v>401</v>
      </c>
      <c r="D234" s="192" t="s">
        <v>137</v>
      </c>
      <c r="E234" s="193" t="s">
        <v>402</v>
      </c>
      <c r="F234" s="194" t="s">
        <v>403</v>
      </c>
      <c r="G234" s="195" t="s">
        <v>140</v>
      </c>
      <c r="H234" s="196" t="n">
        <v>51.285</v>
      </c>
      <c r="I234" s="197"/>
      <c r="J234" s="198" t="n">
        <f aca="false">ROUND(I234*H234,2)</f>
        <v>0</v>
      </c>
      <c r="K234" s="194" t="s">
        <v>141</v>
      </c>
      <c r="L234" s="18"/>
      <c r="M234" s="199"/>
      <c r="N234" s="200" t="s">
        <v>39</v>
      </c>
      <c r="O234" s="201" t="n">
        <v>0.192</v>
      </c>
      <c r="P234" s="201" t="n">
        <f aca="false">O234*H234</f>
        <v>9.84672</v>
      </c>
      <c r="Q234" s="201" t="n">
        <v>0.00455</v>
      </c>
      <c r="R234" s="201" t="n">
        <f aca="false">Q234*H234</f>
        <v>0.23334675</v>
      </c>
      <c r="S234" s="201" t="n">
        <v>0</v>
      </c>
      <c r="T234" s="202" t="n">
        <f aca="false">S234*H234</f>
        <v>0</v>
      </c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R234" s="203" t="s">
        <v>201</v>
      </c>
      <c r="AT234" s="203" t="s">
        <v>137</v>
      </c>
      <c r="AU234" s="203" t="s">
        <v>143</v>
      </c>
      <c r="AY234" s="3" t="s">
        <v>134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143</v>
      </c>
      <c r="BK234" s="204" t="n">
        <f aca="false">ROUND(I234*H234,2)</f>
        <v>0</v>
      </c>
      <c r="BL234" s="3" t="s">
        <v>201</v>
      </c>
      <c r="BM234" s="203" t="s">
        <v>404</v>
      </c>
    </row>
    <row r="235" s="22" customFormat="true" ht="16.5" hidden="false" customHeight="true" outlineLevel="0" collapsed="false">
      <c r="A235" s="107"/>
      <c r="B235" s="108"/>
      <c r="C235" s="192" t="s">
        <v>405</v>
      </c>
      <c r="D235" s="192" t="s">
        <v>137</v>
      </c>
      <c r="E235" s="193" t="s">
        <v>406</v>
      </c>
      <c r="F235" s="194" t="s">
        <v>407</v>
      </c>
      <c r="G235" s="195" t="s">
        <v>140</v>
      </c>
      <c r="H235" s="196" t="n">
        <v>13.2</v>
      </c>
      <c r="I235" s="197"/>
      <c r="J235" s="198" t="n">
        <f aca="false">ROUND(I235*H235,2)</f>
        <v>0</v>
      </c>
      <c r="K235" s="194" t="s">
        <v>141</v>
      </c>
      <c r="L235" s="18"/>
      <c r="M235" s="199"/>
      <c r="N235" s="200" t="s">
        <v>39</v>
      </c>
      <c r="O235" s="201" t="n">
        <v>0.233</v>
      </c>
      <c r="P235" s="201" t="n">
        <f aca="false">O235*H235</f>
        <v>3.0756</v>
      </c>
      <c r="Q235" s="201" t="n">
        <v>0.0003</v>
      </c>
      <c r="R235" s="201" t="n">
        <f aca="false">Q235*H235</f>
        <v>0.00396</v>
      </c>
      <c r="S235" s="201" t="n">
        <v>0</v>
      </c>
      <c r="T235" s="202" t="n">
        <f aca="false">S235*H235</f>
        <v>0</v>
      </c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R235" s="203" t="s">
        <v>201</v>
      </c>
      <c r="AT235" s="203" t="s">
        <v>137</v>
      </c>
      <c r="AU235" s="203" t="s">
        <v>143</v>
      </c>
      <c r="AY235" s="3" t="s">
        <v>134</v>
      </c>
      <c r="BE235" s="204" t="n">
        <f aca="false">IF(N235="základní",J235,0)</f>
        <v>0</v>
      </c>
      <c r="BF235" s="204" t="n">
        <f aca="false">IF(N235="snížená",J235,0)</f>
        <v>0</v>
      </c>
      <c r="BG235" s="204" t="n">
        <f aca="false">IF(N235="zákl. přenesená",J235,0)</f>
        <v>0</v>
      </c>
      <c r="BH235" s="204" t="n">
        <f aca="false">IF(N235="sníž. přenesená",J235,0)</f>
        <v>0</v>
      </c>
      <c r="BI235" s="204" t="n">
        <f aca="false">IF(N235="nulová",J235,0)</f>
        <v>0</v>
      </c>
      <c r="BJ235" s="3" t="s">
        <v>143</v>
      </c>
      <c r="BK235" s="204" t="n">
        <f aca="false">ROUND(I235*H235,2)</f>
        <v>0</v>
      </c>
      <c r="BL235" s="3" t="s">
        <v>201</v>
      </c>
      <c r="BM235" s="203" t="s">
        <v>408</v>
      </c>
    </row>
    <row r="236" s="216" customFormat="true" ht="11.25" hidden="false" customHeight="false" outlineLevel="0" collapsed="false">
      <c r="A236" s="205"/>
      <c r="B236" s="206"/>
      <c r="C236" s="205"/>
      <c r="D236" s="207" t="s">
        <v>145</v>
      </c>
      <c r="E236" s="208"/>
      <c r="F236" s="209" t="s">
        <v>409</v>
      </c>
      <c r="G236" s="205"/>
      <c r="H236" s="210" t="n">
        <v>13.2</v>
      </c>
      <c r="I236" s="211"/>
      <c r="J236" s="205"/>
      <c r="K236" s="205"/>
      <c r="L236" s="212"/>
      <c r="M236" s="213"/>
      <c r="N236" s="214"/>
      <c r="O236" s="214"/>
      <c r="P236" s="214"/>
      <c r="Q236" s="214"/>
      <c r="R236" s="214"/>
      <c r="S236" s="214"/>
      <c r="T236" s="215"/>
      <c r="AT236" s="217" t="s">
        <v>145</v>
      </c>
      <c r="AU236" s="217" t="s">
        <v>143</v>
      </c>
      <c r="AV236" s="216" t="s">
        <v>143</v>
      </c>
      <c r="AW236" s="216" t="s">
        <v>29</v>
      </c>
      <c r="AX236" s="216" t="s">
        <v>81</v>
      </c>
      <c r="AY236" s="217" t="s">
        <v>134</v>
      </c>
    </row>
    <row r="237" s="22" customFormat="true" ht="36" hidden="false" customHeight="false" outlineLevel="0" collapsed="false">
      <c r="A237" s="107"/>
      <c r="B237" s="108"/>
      <c r="C237" s="231" t="s">
        <v>410</v>
      </c>
      <c r="D237" s="231" t="s">
        <v>223</v>
      </c>
      <c r="E237" s="232" t="s">
        <v>411</v>
      </c>
      <c r="F237" s="233" t="s">
        <v>412</v>
      </c>
      <c r="G237" s="234" t="s">
        <v>140</v>
      </c>
      <c r="H237" s="235" t="n">
        <v>14.52</v>
      </c>
      <c r="I237" s="236"/>
      <c r="J237" s="237" t="n">
        <f aca="false">ROUND(I237*H237,2)</f>
        <v>0</v>
      </c>
      <c r="K237" s="233" t="s">
        <v>141</v>
      </c>
      <c r="L237" s="238"/>
      <c r="M237" s="239"/>
      <c r="N237" s="240" t="s">
        <v>39</v>
      </c>
      <c r="O237" s="201" t="n">
        <v>0</v>
      </c>
      <c r="P237" s="201" t="n">
        <f aca="false">O237*H237</f>
        <v>0</v>
      </c>
      <c r="Q237" s="201" t="n">
        <v>0.0032</v>
      </c>
      <c r="R237" s="201" t="n">
        <f aca="false">Q237*H237</f>
        <v>0.046464</v>
      </c>
      <c r="S237" s="201" t="n">
        <v>0</v>
      </c>
      <c r="T237" s="202" t="n">
        <f aca="false">S237*H237</f>
        <v>0</v>
      </c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R237" s="203" t="s">
        <v>226</v>
      </c>
      <c r="AT237" s="203" t="s">
        <v>223</v>
      </c>
      <c r="AU237" s="203" t="s">
        <v>143</v>
      </c>
      <c r="AY237" s="3" t="s">
        <v>134</v>
      </c>
      <c r="BE237" s="204" t="n">
        <f aca="false">IF(N237="základní",J237,0)</f>
        <v>0</v>
      </c>
      <c r="BF237" s="204" t="n">
        <f aca="false">IF(N237="snížená",J237,0)</f>
        <v>0</v>
      </c>
      <c r="BG237" s="204" t="n">
        <f aca="false">IF(N237="zákl. přenesená",J237,0)</f>
        <v>0</v>
      </c>
      <c r="BH237" s="204" t="n">
        <f aca="false">IF(N237="sníž. přenesená",J237,0)</f>
        <v>0</v>
      </c>
      <c r="BI237" s="204" t="n">
        <f aca="false">IF(N237="nulová",J237,0)</f>
        <v>0</v>
      </c>
      <c r="BJ237" s="3" t="s">
        <v>143</v>
      </c>
      <c r="BK237" s="204" t="n">
        <f aca="false">ROUND(I237*H237,2)</f>
        <v>0</v>
      </c>
      <c r="BL237" s="3" t="s">
        <v>201</v>
      </c>
      <c r="BM237" s="203" t="s">
        <v>413</v>
      </c>
    </row>
    <row r="238" s="216" customFormat="true" ht="11.25" hidden="false" customHeight="false" outlineLevel="0" collapsed="false">
      <c r="A238" s="205"/>
      <c r="B238" s="206"/>
      <c r="C238" s="205"/>
      <c r="D238" s="207" t="s">
        <v>145</v>
      </c>
      <c r="E238" s="205"/>
      <c r="F238" s="209" t="s">
        <v>414</v>
      </c>
      <c r="G238" s="205"/>
      <c r="H238" s="210" t="n">
        <v>14.52</v>
      </c>
      <c r="I238" s="211"/>
      <c r="J238" s="205"/>
      <c r="K238" s="205"/>
      <c r="L238" s="212"/>
      <c r="M238" s="213"/>
      <c r="N238" s="214"/>
      <c r="O238" s="214"/>
      <c r="P238" s="214"/>
      <c r="Q238" s="214"/>
      <c r="R238" s="214"/>
      <c r="S238" s="214"/>
      <c r="T238" s="215"/>
      <c r="AT238" s="217" t="s">
        <v>145</v>
      </c>
      <c r="AU238" s="217" t="s">
        <v>143</v>
      </c>
      <c r="AV238" s="216" t="s">
        <v>143</v>
      </c>
      <c r="AW238" s="216" t="s">
        <v>2</v>
      </c>
      <c r="AX238" s="216" t="s">
        <v>81</v>
      </c>
      <c r="AY238" s="217" t="s">
        <v>134</v>
      </c>
    </row>
    <row r="239" s="22" customFormat="true" ht="16.5" hidden="false" customHeight="true" outlineLevel="0" collapsed="false">
      <c r="A239" s="107"/>
      <c r="B239" s="108"/>
      <c r="C239" s="192" t="s">
        <v>415</v>
      </c>
      <c r="D239" s="192" t="s">
        <v>137</v>
      </c>
      <c r="E239" s="193" t="s">
        <v>416</v>
      </c>
      <c r="F239" s="194" t="s">
        <v>417</v>
      </c>
      <c r="G239" s="195" t="s">
        <v>140</v>
      </c>
      <c r="H239" s="196" t="n">
        <v>38.085</v>
      </c>
      <c r="I239" s="197"/>
      <c r="J239" s="198" t="n">
        <f aca="false">ROUND(I239*H239,2)</f>
        <v>0</v>
      </c>
      <c r="K239" s="194" t="s">
        <v>141</v>
      </c>
      <c r="L239" s="18"/>
      <c r="M239" s="199"/>
      <c r="N239" s="200" t="s">
        <v>39</v>
      </c>
      <c r="O239" s="201" t="n">
        <v>0.16</v>
      </c>
      <c r="P239" s="201" t="n">
        <f aca="false">O239*H239</f>
        <v>6.0936</v>
      </c>
      <c r="Q239" s="201" t="n">
        <v>0.0007</v>
      </c>
      <c r="R239" s="201" t="n">
        <f aca="false">Q239*H239</f>
        <v>0.0266595</v>
      </c>
      <c r="S239" s="201" t="n">
        <v>0</v>
      </c>
      <c r="T239" s="202" t="n">
        <f aca="false">S239*H239</f>
        <v>0</v>
      </c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R239" s="203" t="s">
        <v>201</v>
      </c>
      <c r="AT239" s="203" t="s">
        <v>137</v>
      </c>
      <c r="AU239" s="203" t="s">
        <v>143</v>
      </c>
      <c r="AY239" s="3" t="s">
        <v>134</v>
      </c>
      <c r="BE239" s="204" t="n">
        <f aca="false">IF(N239="základní",J239,0)</f>
        <v>0</v>
      </c>
      <c r="BF239" s="204" t="n">
        <f aca="false">IF(N239="snížená",J239,0)</f>
        <v>0</v>
      </c>
      <c r="BG239" s="204" t="n">
        <f aca="false">IF(N239="zákl. přenesená",J239,0)</f>
        <v>0</v>
      </c>
      <c r="BH239" s="204" t="n">
        <f aca="false">IF(N239="sníž. přenesená",J239,0)</f>
        <v>0</v>
      </c>
      <c r="BI239" s="204" t="n">
        <f aca="false">IF(N239="nulová",J239,0)</f>
        <v>0</v>
      </c>
      <c r="BJ239" s="3" t="s">
        <v>143</v>
      </c>
      <c r="BK239" s="204" t="n">
        <f aca="false">ROUND(I239*H239,2)</f>
        <v>0</v>
      </c>
      <c r="BL239" s="3" t="s">
        <v>201</v>
      </c>
      <c r="BM239" s="203" t="s">
        <v>418</v>
      </c>
    </row>
    <row r="240" s="216" customFormat="true" ht="11.25" hidden="false" customHeight="false" outlineLevel="0" collapsed="false">
      <c r="A240" s="205"/>
      <c r="B240" s="206"/>
      <c r="C240" s="205"/>
      <c r="D240" s="207" t="s">
        <v>145</v>
      </c>
      <c r="E240" s="208"/>
      <c r="F240" s="209" t="s">
        <v>419</v>
      </c>
      <c r="G240" s="205"/>
      <c r="H240" s="210" t="n">
        <v>38.085</v>
      </c>
      <c r="I240" s="211"/>
      <c r="J240" s="205"/>
      <c r="K240" s="205"/>
      <c r="L240" s="212"/>
      <c r="M240" s="213"/>
      <c r="N240" s="214"/>
      <c r="O240" s="214"/>
      <c r="P240" s="214"/>
      <c r="Q240" s="214"/>
      <c r="R240" s="214"/>
      <c r="S240" s="214"/>
      <c r="T240" s="215"/>
      <c r="AT240" s="217" t="s">
        <v>145</v>
      </c>
      <c r="AU240" s="217" t="s">
        <v>143</v>
      </c>
      <c r="AV240" s="216" t="s">
        <v>143</v>
      </c>
      <c r="AW240" s="216" t="s">
        <v>29</v>
      </c>
      <c r="AX240" s="216" t="s">
        <v>81</v>
      </c>
      <c r="AY240" s="217" t="s">
        <v>134</v>
      </c>
    </row>
    <row r="241" s="22" customFormat="true" ht="60" hidden="false" customHeight="false" outlineLevel="0" collapsed="false">
      <c r="A241" s="107"/>
      <c r="B241" s="108"/>
      <c r="C241" s="231" t="s">
        <v>420</v>
      </c>
      <c r="D241" s="231" t="s">
        <v>223</v>
      </c>
      <c r="E241" s="232" t="s">
        <v>421</v>
      </c>
      <c r="F241" s="233" t="s">
        <v>422</v>
      </c>
      <c r="G241" s="234" t="s">
        <v>140</v>
      </c>
      <c r="H241" s="235" t="n">
        <v>41.894</v>
      </c>
      <c r="I241" s="236"/>
      <c r="J241" s="237" t="n">
        <f aca="false">ROUND(I241*H241,2)</f>
        <v>0</v>
      </c>
      <c r="K241" s="233" t="s">
        <v>141</v>
      </c>
      <c r="L241" s="238"/>
      <c r="M241" s="239"/>
      <c r="N241" s="240" t="s">
        <v>39</v>
      </c>
      <c r="O241" s="201" t="n">
        <v>0</v>
      </c>
      <c r="P241" s="201" t="n">
        <f aca="false">O241*H241</f>
        <v>0</v>
      </c>
      <c r="Q241" s="201" t="n">
        <v>0.00287</v>
      </c>
      <c r="R241" s="201" t="n">
        <f aca="false">Q241*H241</f>
        <v>0.12023578</v>
      </c>
      <c r="S241" s="201" t="n">
        <v>0</v>
      </c>
      <c r="T241" s="202" t="n">
        <f aca="false">S241*H241</f>
        <v>0</v>
      </c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R241" s="203" t="s">
        <v>226</v>
      </c>
      <c r="AT241" s="203" t="s">
        <v>223</v>
      </c>
      <c r="AU241" s="203" t="s">
        <v>143</v>
      </c>
      <c r="AY241" s="3" t="s">
        <v>134</v>
      </c>
      <c r="BE241" s="204" t="n">
        <f aca="false">IF(N241="základní",J241,0)</f>
        <v>0</v>
      </c>
      <c r="BF241" s="204" t="n">
        <f aca="false">IF(N241="snížená",J241,0)</f>
        <v>0</v>
      </c>
      <c r="BG241" s="204" t="n">
        <f aca="false">IF(N241="zákl. přenesená",J241,0)</f>
        <v>0</v>
      </c>
      <c r="BH241" s="204" t="n">
        <f aca="false">IF(N241="sníž. přenesená",J241,0)</f>
        <v>0</v>
      </c>
      <c r="BI241" s="204" t="n">
        <f aca="false">IF(N241="nulová",J241,0)</f>
        <v>0</v>
      </c>
      <c r="BJ241" s="3" t="s">
        <v>143</v>
      </c>
      <c r="BK241" s="204" t="n">
        <f aca="false">ROUND(I241*H241,2)</f>
        <v>0</v>
      </c>
      <c r="BL241" s="3" t="s">
        <v>201</v>
      </c>
      <c r="BM241" s="203" t="s">
        <v>423</v>
      </c>
    </row>
    <row r="242" s="216" customFormat="true" ht="11.25" hidden="false" customHeight="false" outlineLevel="0" collapsed="false">
      <c r="A242" s="205"/>
      <c r="B242" s="206"/>
      <c r="C242" s="205"/>
      <c r="D242" s="207" t="s">
        <v>145</v>
      </c>
      <c r="E242" s="205"/>
      <c r="F242" s="209" t="s">
        <v>424</v>
      </c>
      <c r="G242" s="205"/>
      <c r="H242" s="210" t="n">
        <v>41.894</v>
      </c>
      <c r="I242" s="211"/>
      <c r="J242" s="205"/>
      <c r="K242" s="205"/>
      <c r="L242" s="212"/>
      <c r="M242" s="213"/>
      <c r="N242" s="214"/>
      <c r="O242" s="214"/>
      <c r="P242" s="214"/>
      <c r="Q242" s="214"/>
      <c r="R242" s="214"/>
      <c r="S242" s="214"/>
      <c r="T242" s="215"/>
      <c r="AT242" s="217" t="s">
        <v>145</v>
      </c>
      <c r="AU242" s="217" t="s">
        <v>143</v>
      </c>
      <c r="AV242" s="216" t="s">
        <v>143</v>
      </c>
      <c r="AW242" s="216" t="s">
        <v>2</v>
      </c>
      <c r="AX242" s="216" t="s">
        <v>81</v>
      </c>
      <c r="AY242" s="217" t="s">
        <v>134</v>
      </c>
    </row>
    <row r="243" s="22" customFormat="true" ht="24" hidden="false" customHeight="false" outlineLevel="0" collapsed="false">
      <c r="A243" s="107"/>
      <c r="B243" s="108"/>
      <c r="C243" s="192" t="s">
        <v>425</v>
      </c>
      <c r="D243" s="192" t="s">
        <v>137</v>
      </c>
      <c r="E243" s="193" t="s">
        <v>426</v>
      </c>
      <c r="F243" s="194" t="s">
        <v>427</v>
      </c>
      <c r="G243" s="195" t="s">
        <v>207</v>
      </c>
      <c r="H243" s="196" t="n">
        <v>9.24</v>
      </c>
      <c r="I243" s="197"/>
      <c r="J243" s="198" t="n">
        <f aca="false">ROUND(I243*H243,2)</f>
        <v>0</v>
      </c>
      <c r="K243" s="194" t="s">
        <v>141</v>
      </c>
      <c r="L243" s="18"/>
      <c r="M243" s="199"/>
      <c r="N243" s="200" t="s">
        <v>39</v>
      </c>
      <c r="O243" s="201" t="n">
        <v>0.117</v>
      </c>
      <c r="P243" s="201" t="n">
        <f aca="false">O243*H243</f>
        <v>1.08108</v>
      </c>
      <c r="Q243" s="201" t="n">
        <v>0</v>
      </c>
      <c r="R243" s="201" t="n">
        <f aca="false">Q243*H243</f>
        <v>0</v>
      </c>
      <c r="S243" s="201" t="n">
        <v>0</v>
      </c>
      <c r="T243" s="202" t="n">
        <f aca="false">S243*H243</f>
        <v>0</v>
      </c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R243" s="203" t="s">
        <v>201</v>
      </c>
      <c r="AT243" s="203" t="s">
        <v>137</v>
      </c>
      <c r="AU243" s="203" t="s">
        <v>143</v>
      </c>
      <c r="AY243" s="3" t="s">
        <v>134</v>
      </c>
      <c r="BE243" s="204" t="n">
        <f aca="false">IF(N243="základní",J243,0)</f>
        <v>0</v>
      </c>
      <c r="BF243" s="204" t="n">
        <f aca="false">IF(N243="snížená",J243,0)</f>
        <v>0</v>
      </c>
      <c r="BG243" s="204" t="n">
        <f aca="false">IF(N243="zákl. přenesená",J243,0)</f>
        <v>0</v>
      </c>
      <c r="BH243" s="204" t="n">
        <f aca="false">IF(N243="sníž. přenesená",J243,0)</f>
        <v>0</v>
      </c>
      <c r="BI243" s="204" t="n">
        <f aca="false">IF(N243="nulová",J243,0)</f>
        <v>0</v>
      </c>
      <c r="BJ243" s="3" t="s">
        <v>143</v>
      </c>
      <c r="BK243" s="204" t="n">
        <f aca="false">ROUND(I243*H243,2)</f>
        <v>0</v>
      </c>
      <c r="BL243" s="3" t="s">
        <v>201</v>
      </c>
      <c r="BM243" s="203" t="s">
        <v>428</v>
      </c>
    </row>
    <row r="244" s="216" customFormat="true" ht="11.25" hidden="false" customHeight="false" outlineLevel="0" collapsed="false">
      <c r="A244" s="205"/>
      <c r="B244" s="206"/>
      <c r="C244" s="205"/>
      <c r="D244" s="207" t="s">
        <v>145</v>
      </c>
      <c r="E244" s="208"/>
      <c r="F244" s="209" t="s">
        <v>429</v>
      </c>
      <c r="G244" s="205"/>
      <c r="H244" s="210" t="n">
        <v>9.24</v>
      </c>
      <c r="I244" s="211"/>
      <c r="J244" s="205"/>
      <c r="K244" s="205"/>
      <c r="L244" s="212"/>
      <c r="M244" s="213"/>
      <c r="N244" s="214"/>
      <c r="O244" s="214"/>
      <c r="P244" s="214"/>
      <c r="Q244" s="214"/>
      <c r="R244" s="214"/>
      <c r="S244" s="214"/>
      <c r="T244" s="215"/>
      <c r="AT244" s="217" t="s">
        <v>145</v>
      </c>
      <c r="AU244" s="217" t="s">
        <v>143</v>
      </c>
      <c r="AV244" s="216" t="s">
        <v>143</v>
      </c>
      <c r="AW244" s="216" t="s">
        <v>29</v>
      </c>
      <c r="AX244" s="216" t="s">
        <v>81</v>
      </c>
      <c r="AY244" s="217" t="s">
        <v>134</v>
      </c>
    </row>
    <row r="245" s="22" customFormat="true" ht="24" hidden="false" customHeight="false" outlineLevel="0" collapsed="false">
      <c r="A245" s="107"/>
      <c r="B245" s="108"/>
      <c r="C245" s="192" t="s">
        <v>430</v>
      </c>
      <c r="D245" s="192" t="s">
        <v>137</v>
      </c>
      <c r="E245" s="193" t="s">
        <v>431</v>
      </c>
      <c r="F245" s="194" t="s">
        <v>432</v>
      </c>
      <c r="G245" s="195" t="s">
        <v>213</v>
      </c>
      <c r="H245" s="196" t="n">
        <v>503.798</v>
      </c>
      <c r="I245" s="197"/>
      <c r="J245" s="198" t="n">
        <f aca="false">ROUND(I245*H245,2)</f>
        <v>0</v>
      </c>
      <c r="K245" s="194" t="s">
        <v>141</v>
      </c>
      <c r="L245" s="18"/>
      <c r="M245" s="199"/>
      <c r="N245" s="200" t="s">
        <v>39</v>
      </c>
      <c r="O245" s="201" t="n">
        <v>0</v>
      </c>
      <c r="P245" s="201" t="n">
        <f aca="false">O245*H245</f>
        <v>0</v>
      </c>
      <c r="Q245" s="201" t="n">
        <v>0</v>
      </c>
      <c r="R245" s="201" t="n">
        <f aca="false">Q245*H245</f>
        <v>0</v>
      </c>
      <c r="S245" s="201" t="n">
        <v>0</v>
      </c>
      <c r="T245" s="202" t="n">
        <f aca="false">S245*H245</f>
        <v>0</v>
      </c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R245" s="203" t="s">
        <v>201</v>
      </c>
      <c r="AT245" s="203" t="s">
        <v>137</v>
      </c>
      <c r="AU245" s="203" t="s">
        <v>143</v>
      </c>
      <c r="AY245" s="3" t="s">
        <v>134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143</v>
      </c>
      <c r="BK245" s="204" t="n">
        <f aca="false">ROUND(I245*H245,2)</f>
        <v>0</v>
      </c>
      <c r="BL245" s="3" t="s">
        <v>201</v>
      </c>
      <c r="BM245" s="203" t="s">
        <v>433</v>
      </c>
    </row>
    <row r="246" s="186" customFormat="true" ht="22.5" hidden="false" customHeight="true" outlineLevel="0" collapsed="false">
      <c r="A246" s="176"/>
      <c r="B246" s="177"/>
      <c r="C246" s="176"/>
      <c r="D246" s="178" t="s">
        <v>72</v>
      </c>
      <c r="E246" s="190" t="s">
        <v>434</v>
      </c>
      <c r="F246" s="190" t="s">
        <v>435</v>
      </c>
      <c r="G246" s="176"/>
      <c r="H246" s="176"/>
      <c r="I246" s="230"/>
      <c r="J246" s="191" t="n">
        <f aca="false">BK246</f>
        <v>0</v>
      </c>
      <c r="K246" s="176"/>
      <c r="L246" s="181"/>
      <c r="M246" s="182"/>
      <c r="N246" s="183"/>
      <c r="O246" s="183"/>
      <c r="P246" s="184" t="n">
        <f aca="false">SUM(P247:P257)</f>
        <v>71.553156</v>
      </c>
      <c r="Q246" s="183"/>
      <c r="R246" s="184" t="n">
        <f aca="false">SUM(R247:R257)</f>
        <v>1.8191564</v>
      </c>
      <c r="S246" s="183"/>
      <c r="T246" s="185" t="n">
        <f aca="false">SUM(T247:T257)</f>
        <v>0</v>
      </c>
      <c r="AR246" s="187" t="s">
        <v>143</v>
      </c>
      <c r="AT246" s="188" t="s">
        <v>72</v>
      </c>
      <c r="AU246" s="188" t="s">
        <v>81</v>
      </c>
      <c r="AY246" s="187" t="s">
        <v>134</v>
      </c>
      <c r="BK246" s="189" t="n">
        <f aca="false">SUM(BK247:BK257)</f>
        <v>0</v>
      </c>
    </row>
    <row r="247" s="22" customFormat="true" ht="16.5" hidden="false" customHeight="true" outlineLevel="0" collapsed="false">
      <c r="A247" s="107"/>
      <c r="B247" s="108"/>
      <c r="C247" s="192" t="s">
        <v>436</v>
      </c>
      <c r="D247" s="192" t="s">
        <v>137</v>
      </c>
      <c r="E247" s="193" t="s">
        <v>437</v>
      </c>
      <c r="F247" s="194" t="s">
        <v>438</v>
      </c>
      <c r="G247" s="195" t="s">
        <v>140</v>
      </c>
      <c r="H247" s="196" t="n">
        <v>92.926</v>
      </c>
      <c r="I247" s="197"/>
      <c r="J247" s="198" t="n">
        <f aca="false">ROUND(I247*H247,2)</f>
        <v>0</v>
      </c>
      <c r="K247" s="194" t="s">
        <v>141</v>
      </c>
      <c r="L247" s="18"/>
      <c r="M247" s="199"/>
      <c r="N247" s="200" t="s">
        <v>39</v>
      </c>
      <c r="O247" s="201" t="n">
        <v>0.044</v>
      </c>
      <c r="P247" s="201" t="n">
        <f aca="false">O247*H247</f>
        <v>4.088744</v>
      </c>
      <c r="Q247" s="201" t="n">
        <v>0.0003</v>
      </c>
      <c r="R247" s="201" t="n">
        <f aca="false">Q247*H247</f>
        <v>0.0278778</v>
      </c>
      <c r="S247" s="201" t="n">
        <v>0</v>
      </c>
      <c r="T247" s="202" t="n">
        <f aca="false">S247*H247</f>
        <v>0</v>
      </c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R247" s="203" t="s">
        <v>201</v>
      </c>
      <c r="AT247" s="203" t="s">
        <v>137</v>
      </c>
      <c r="AU247" s="203" t="s">
        <v>143</v>
      </c>
      <c r="AY247" s="3" t="s">
        <v>134</v>
      </c>
      <c r="BE247" s="204" t="n">
        <f aca="false">IF(N247="základní",J247,0)</f>
        <v>0</v>
      </c>
      <c r="BF247" s="204" t="n">
        <f aca="false">IF(N247="snížená",J247,0)</f>
        <v>0</v>
      </c>
      <c r="BG247" s="204" t="n">
        <f aca="false">IF(N247="zákl. přenesená",J247,0)</f>
        <v>0</v>
      </c>
      <c r="BH247" s="204" t="n">
        <f aca="false">IF(N247="sníž. přenesená",J247,0)</f>
        <v>0</v>
      </c>
      <c r="BI247" s="204" t="n">
        <f aca="false">IF(N247="nulová",J247,0)</f>
        <v>0</v>
      </c>
      <c r="BJ247" s="3" t="s">
        <v>143</v>
      </c>
      <c r="BK247" s="204" t="n">
        <f aca="false">ROUND(I247*H247,2)</f>
        <v>0</v>
      </c>
      <c r="BL247" s="3" t="s">
        <v>201</v>
      </c>
      <c r="BM247" s="203" t="s">
        <v>439</v>
      </c>
    </row>
    <row r="248" s="22" customFormat="true" ht="24" hidden="false" customHeight="false" outlineLevel="0" collapsed="false">
      <c r="A248" s="107"/>
      <c r="B248" s="108"/>
      <c r="C248" s="192" t="s">
        <v>440</v>
      </c>
      <c r="D248" s="192" t="s">
        <v>137</v>
      </c>
      <c r="E248" s="193" t="s">
        <v>441</v>
      </c>
      <c r="F248" s="194" t="s">
        <v>442</v>
      </c>
      <c r="G248" s="195" t="s">
        <v>140</v>
      </c>
      <c r="H248" s="196" t="n">
        <v>92.926</v>
      </c>
      <c r="I248" s="197"/>
      <c r="J248" s="198" t="n">
        <f aca="false">ROUND(I248*H248,2)</f>
        <v>0</v>
      </c>
      <c r="K248" s="194" t="s">
        <v>141</v>
      </c>
      <c r="L248" s="18"/>
      <c r="M248" s="199"/>
      <c r="N248" s="200" t="s">
        <v>39</v>
      </c>
      <c r="O248" s="201" t="n">
        <v>0.642</v>
      </c>
      <c r="P248" s="201" t="n">
        <f aca="false">O248*H248</f>
        <v>59.658492</v>
      </c>
      <c r="Q248" s="201" t="n">
        <v>0.006</v>
      </c>
      <c r="R248" s="201" t="n">
        <f aca="false">Q248*H248</f>
        <v>0.557556</v>
      </c>
      <c r="S248" s="201" t="n">
        <v>0</v>
      </c>
      <c r="T248" s="202" t="n">
        <f aca="false">S248*H248</f>
        <v>0</v>
      </c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R248" s="203" t="s">
        <v>201</v>
      </c>
      <c r="AT248" s="203" t="s">
        <v>137</v>
      </c>
      <c r="AU248" s="203" t="s">
        <v>143</v>
      </c>
      <c r="AY248" s="3" t="s">
        <v>134</v>
      </c>
      <c r="BE248" s="204" t="n">
        <f aca="false">IF(N248="základní",J248,0)</f>
        <v>0</v>
      </c>
      <c r="BF248" s="204" t="n">
        <f aca="false">IF(N248="snížená",J248,0)</f>
        <v>0</v>
      </c>
      <c r="BG248" s="204" t="n">
        <f aca="false">IF(N248="zákl. přenesená",J248,0)</f>
        <v>0</v>
      </c>
      <c r="BH248" s="204" t="n">
        <f aca="false">IF(N248="sníž. přenesená",J248,0)</f>
        <v>0</v>
      </c>
      <c r="BI248" s="204" t="n">
        <f aca="false">IF(N248="nulová",J248,0)</f>
        <v>0</v>
      </c>
      <c r="BJ248" s="3" t="s">
        <v>143</v>
      </c>
      <c r="BK248" s="204" t="n">
        <f aca="false">ROUND(I248*H248,2)</f>
        <v>0</v>
      </c>
      <c r="BL248" s="3" t="s">
        <v>201</v>
      </c>
      <c r="BM248" s="203" t="s">
        <v>443</v>
      </c>
    </row>
    <row r="249" s="22" customFormat="true" ht="16.5" hidden="false" customHeight="true" outlineLevel="0" collapsed="false">
      <c r="A249" s="107"/>
      <c r="B249" s="108"/>
      <c r="C249" s="231" t="s">
        <v>444</v>
      </c>
      <c r="D249" s="231" t="s">
        <v>223</v>
      </c>
      <c r="E249" s="232" t="s">
        <v>445</v>
      </c>
      <c r="F249" s="233" t="s">
        <v>446</v>
      </c>
      <c r="G249" s="234" t="s">
        <v>140</v>
      </c>
      <c r="H249" s="235" t="n">
        <v>102.219</v>
      </c>
      <c r="I249" s="236"/>
      <c r="J249" s="237" t="n">
        <f aca="false">ROUND(I249*H249,2)</f>
        <v>0</v>
      </c>
      <c r="K249" s="233" t="s">
        <v>141</v>
      </c>
      <c r="L249" s="238"/>
      <c r="M249" s="239"/>
      <c r="N249" s="240" t="s">
        <v>39</v>
      </c>
      <c r="O249" s="201" t="n">
        <v>0</v>
      </c>
      <c r="P249" s="201" t="n">
        <f aca="false">O249*H249</f>
        <v>0</v>
      </c>
      <c r="Q249" s="201" t="n">
        <v>0.0118</v>
      </c>
      <c r="R249" s="201" t="n">
        <f aca="false">Q249*H249</f>
        <v>1.2061842</v>
      </c>
      <c r="S249" s="201" t="n">
        <v>0</v>
      </c>
      <c r="T249" s="202" t="n">
        <f aca="false">S249*H249</f>
        <v>0</v>
      </c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R249" s="203" t="s">
        <v>226</v>
      </c>
      <c r="AT249" s="203" t="s">
        <v>223</v>
      </c>
      <c r="AU249" s="203" t="s">
        <v>143</v>
      </c>
      <c r="AY249" s="3" t="s">
        <v>134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143</v>
      </c>
      <c r="BK249" s="204" t="n">
        <f aca="false">ROUND(I249*H249,2)</f>
        <v>0</v>
      </c>
      <c r="BL249" s="3" t="s">
        <v>201</v>
      </c>
      <c r="BM249" s="203" t="s">
        <v>447</v>
      </c>
    </row>
    <row r="250" s="216" customFormat="true" ht="11.25" hidden="false" customHeight="false" outlineLevel="0" collapsed="false">
      <c r="A250" s="205"/>
      <c r="B250" s="206"/>
      <c r="C250" s="205"/>
      <c r="D250" s="207" t="s">
        <v>145</v>
      </c>
      <c r="E250" s="205"/>
      <c r="F250" s="209" t="s">
        <v>448</v>
      </c>
      <c r="G250" s="205"/>
      <c r="H250" s="210" t="n">
        <v>102.219</v>
      </c>
      <c r="I250" s="211"/>
      <c r="J250" s="205"/>
      <c r="K250" s="205"/>
      <c r="L250" s="212"/>
      <c r="M250" s="213"/>
      <c r="N250" s="214"/>
      <c r="O250" s="214"/>
      <c r="P250" s="214"/>
      <c r="Q250" s="214"/>
      <c r="R250" s="214"/>
      <c r="S250" s="214"/>
      <c r="T250" s="215"/>
      <c r="AT250" s="217" t="s">
        <v>145</v>
      </c>
      <c r="AU250" s="217" t="s">
        <v>143</v>
      </c>
      <c r="AV250" s="216" t="s">
        <v>143</v>
      </c>
      <c r="AW250" s="216" t="s">
        <v>2</v>
      </c>
      <c r="AX250" s="216" t="s">
        <v>81</v>
      </c>
      <c r="AY250" s="217" t="s">
        <v>134</v>
      </c>
    </row>
    <row r="251" s="22" customFormat="true" ht="24" hidden="false" customHeight="false" outlineLevel="0" collapsed="false">
      <c r="A251" s="107"/>
      <c r="B251" s="108"/>
      <c r="C251" s="192" t="s">
        <v>449</v>
      </c>
      <c r="D251" s="192" t="s">
        <v>137</v>
      </c>
      <c r="E251" s="193" t="s">
        <v>450</v>
      </c>
      <c r="F251" s="194" t="s">
        <v>451</v>
      </c>
      <c r="G251" s="195" t="s">
        <v>140</v>
      </c>
      <c r="H251" s="196" t="n">
        <v>0.48</v>
      </c>
      <c r="I251" s="197"/>
      <c r="J251" s="198" t="n">
        <f aca="false">ROUND(I251*H251,2)</f>
        <v>0</v>
      </c>
      <c r="K251" s="194" t="s">
        <v>141</v>
      </c>
      <c r="L251" s="18"/>
      <c r="M251" s="199"/>
      <c r="N251" s="200" t="s">
        <v>39</v>
      </c>
      <c r="O251" s="201" t="n">
        <v>0.729</v>
      </c>
      <c r="P251" s="201" t="n">
        <f aca="false">O251*H251</f>
        <v>0.34992</v>
      </c>
      <c r="Q251" s="201" t="n">
        <v>0.00058</v>
      </c>
      <c r="R251" s="201" t="n">
        <f aca="false">Q251*H251</f>
        <v>0.0002784</v>
      </c>
      <c r="S251" s="201" t="n">
        <v>0</v>
      </c>
      <c r="T251" s="202" t="n">
        <f aca="false">S251*H251</f>
        <v>0</v>
      </c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R251" s="203" t="s">
        <v>201</v>
      </c>
      <c r="AT251" s="203" t="s">
        <v>137</v>
      </c>
      <c r="AU251" s="203" t="s">
        <v>143</v>
      </c>
      <c r="AY251" s="3" t="s">
        <v>134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143</v>
      </c>
      <c r="BK251" s="204" t="n">
        <f aca="false">ROUND(I251*H251,2)</f>
        <v>0</v>
      </c>
      <c r="BL251" s="3" t="s">
        <v>201</v>
      </c>
      <c r="BM251" s="203" t="s">
        <v>452</v>
      </c>
    </row>
    <row r="252" s="216" customFormat="true" ht="11.25" hidden="false" customHeight="false" outlineLevel="0" collapsed="false">
      <c r="A252" s="205"/>
      <c r="B252" s="206"/>
      <c r="C252" s="205"/>
      <c r="D252" s="207" t="s">
        <v>145</v>
      </c>
      <c r="E252" s="208"/>
      <c r="F252" s="209" t="s">
        <v>453</v>
      </c>
      <c r="G252" s="205"/>
      <c r="H252" s="210" t="n">
        <v>0.48</v>
      </c>
      <c r="I252" s="211"/>
      <c r="J252" s="205"/>
      <c r="K252" s="205"/>
      <c r="L252" s="212"/>
      <c r="M252" s="213"/>
      <c r="N252" s="214"/>
      <c r="O252" s="214"/>
      <c r="P252" s="214"/>
      <c r="Q252" s="214"/>
      <c r="R252" s="214"/>
      <c r="S252" s="214"/>
      <c r="T252" s="215"/>
      <c r="AT252" s="217" t="s">
        <v>145</v>
      </c>
      <c r="AU252" s="217" t="s">
        <v>143</v>
      </c>
      <c r="AV252" s="216" t="s">
        <v>143</v>
      </c>
      <c r="AW252" s="216" t="s">
        <v>29</v>
      </c>
      <c r="AX252" s="216" t="s">
        <v>81</v>
      </c>
      <c r="AY252" s="217" t="s">
        <v>134</v>
      </c>
    </row>
    <row r="253" s="22" customFormat="true" ht="24" hidden="false" customHeight="false" outlineLevel="0" collapsed="false">
      <c r="A253" s="107"/>
      <c r="B253" s="108"/>
      <c r="C253" s="231" t="s">
        <v>454</v>
      </c>
      <c r="D253" s="231" t="s">
        <v>223</v>
      </c>
      <c r="E253" s="232" t="s">
        <v>455</v>
      </c>
      <c r="F253" s="233" t="s">
        <v>456</v>
      </c>
      <c r="G253" s="234" t="s">
        <v>140</v>
      </c>
      <c r="H253" s="235" t="n">
        <v>0.528</v>
      </c>
      <c r="I253" s="236"/>
      <c r="J253" s="237" t="n">
        <f aca="false">ROUND(I253*H253,2)</f>
        <v>0</v>
      </c>
      <c r="K253" s="233" t="s">
        <v>141</v>
      </c>
      <c r="L253" s="238"/>
      <c r="M253" s="239"/>
      <c r="N253" s="240" t="s">
        <v>39</v>
      </c>
      <c r="O253" s="201" t="n">
        <v>0</v>
      </c>
      <c r="P253" s="201" t="n">
        <f aca="false">O253*H253</f>
        <v>0</v>
      </c>
      <c r="Q253" s="201" t="n">
        <v>0.0075</v>
      </c>
      <c r="R253" s="201" t="n">
        <f aca="false">Q253*H253</f>
        <v>0.00396</v>
      </c>
      <c r="S253" s="201" t="n">
        <v>0</v>
      </c>
      <c r="T253" s="202" t="n">
        <f aca="false">S253*H253</f>
        <v>0</v>
      </c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R253" s="203" t="s">
        <v>226</v>
      </c>
      <c r="AT253" s="203" t="s">
        <v>223</v>
      </c>
      <c r="AU253" s="203" t="s">
        <v>143</v>
      </c>
      <c r="AY253" s="3" t="s">
        <v>134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143</v>
      </c>
      <c r="BK253" s="204" t="n">
        <f aca="false">ROUND(I253*H253,2)</f>
        <v>0</v>
      </c>
      <c r="BL253" s="3" t="s">
        <v>201</v>
      </c>
      <c r="BM253" s="203" t="s">
        <v>457</v>
      </c>
    </row>
    <row r="254" s="216" customFormat="true" ht="11.25" hidden="false" customHeight="false" outlineLevel="0" collapsed="false">
      <c r="A254" s="205"/>
      <c r="B254" s="206"/>
      <c r="C254" s="205"/>
      <c r="D254" s="207" t="s">
        <v>145</v>
      </c>
      <c r="E254" s="205"/>
      <c r="F254" s="209" t="s">
        <v>458</v>
      </c>
      <c r="G254" s="205"/>
      <c r="H254" s="210" t="n">
        <v>0.528</v>
      </c>
      <c r="I254" s="211"/>
      <c r="J254" s="205"/>
      <c r="K254" s="205"/>
      <c r="L254" s="212"/>
      <c r="M254" s="213"/>
      <c r="N254" s="214"/>
      <c r="O254" s="214"/>
      <c r="P254" s="214"/>
      <c r="Q254" s="214"/>
      <c r="R254" s="214"/>
      <c r="S254" s="214"/>
      <c r="T254" s="215"/>
      <c r="AT254" s="217" t="s">
        <v>145</v>
      </c>
      <c r="AU254" s="217" t="s">
        <v>143</v>
      </c>
      <c r="AV254" s="216" t="s">
        <v>143</v>
      </c>
      <c r="AW254" s="216" t="s">
        <v>2</v>
      </c>
      <c r="AX254" s="216" t="s">
        <v>81</v>
      </c>
      <c r="AY254" s="217" t="s">
        <v>134</v>
      </c>
    </row>
    <row r="255" s="22" customFormat="true" ht="21.75" hidden="false" customHeight="true" outlineLevel="0" collapsed="false">
      <c r="A255" s="107"/>
      <c r="B255" s="108"/>
      <c r="C255" s="192" t="s">
        <v>459</v>
      </c>
      <c r="D255" s="192" t="s">
        <v>137</v>
      </c>
      <c r="E255" s="193" t="s">
        <v>460</v>
      </c>
      <c r="F255" s="194" t="s">
        <v>461</v>
      </c>
      <c r="G255" s="195" t="s">
        <v>207</v>
      </c>
      <c r="H255" s="196" t="n">
        <v>46.6</v>
      </c>
      <c r="I255" s="197"/>
      <c r="J255" s="198" t="n">
        <f aca="false">ROUND(I255*H255,2)</f>
        <v>0</v>
      </c>
      <c r="K255" s="194" t="s">
        <v>141</v>
      </c>
      <c r="L255" s="18"/>
      <c r="M255" s="199"/>
      <c r="N255" s="200" t="s">
        <v>39</v>
      </c>
      <c r="O255" s="201" t="n">
        <v>0.16</v>
      </c>
      <c r="P255" s="201" t="n">
        <f aca="false">O255*H255</f>
        <v>7.456</v>
      </c>
      <c r="Q255" s="201" t="n">
        <v>0.0005</v>
      </c>
      <c r="R255" s="201" t="n">
        <f aca="false">Q255*H255</f>
        <v>0.0233</v>
      </c>
      <c r="S255" s="201" t="n">
        <v>0</v>
      </c>
      <c r="T255" s="202" t="n">
        <f aca="false">S255*H255</f>
        <v>0</v>
      </c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R255" s="203" t="s">
        <v>201</v>
      </c>
      <c r="AT255" s="203" t="s">
        <v>137</v>
      </c>
      <c r="AU255" s="203" t="s">
        <v>143</v>
      </c>
      <c r="AY255" s="3" t="s">
        <v>134</v>
      </c>
      <c r="BE255" s="204" t="n">
        <f aca="false">IF(N255="základní",J255,0)</f>
        <v>0</v>
      </c>
      <c r="BF255" s="204" t="n">
        <f aca="false">IF(N255="snížená",J255,0)</f>
        <v>0</v>
      </c>
      <c r="BG255" s="204" t="n">
        <f aca="false">IF(N255="zákl. přenesená",J255,0)</f>
        <v>0</v>
      </c>
      <c r="BH255" s="204" t="n">
        <f aca="false">IF(N255="sníž. přenesená",J255,0)</f>
        <v>0</v>
      </c>
      <c r="BI255" s="204" t="n">
        <f aca="false">IF(N255="nulová",J255,0)</f>
        <v>0</v>
      </c>
      <c r="BJ255" s="3" t="s">
        <v>143</v>
      </c>
      <c r="BK255" s="204" t="n">
        <f aca="false">ROUND(I255*H255,2)</f>
        <v>0</v>
      </c>
      <c r="BL255" s="3" t="s">
        <v>201</v>
      </c>
      <c r="BM255" s="203" t="s">
        <v>462</v>
      </c>
    </row>
    <row r="256" s="216" customFormat="true" ht="11.25" hidden="false" customHeight="false" outlineLevel="0" collapsed="false">
      <c r="A256" s="205"/>
      <c r="B256" s="206"/>
      <c r="C256" s="205"/>
      <c r="D256" s="207" t="s">
        <v>145</v>
      </c>
      <c r="E256" s="208"/>
      <c r="F256" s="209" t="s">
        <v>463</v>
      </c>
      <c r="G256" s="205"/>
      <c r="H256" s="210" t="n">
        <v>46.6</v>
      </c>
      <c r="I256" s="211"/>
      <c r="J256" s="205"/>
      <c r="K256" s="205"/>
      <c r="L256" s="212"/>
      <c r="M256" s="213"/>
      <c r="N256" s="214"/>
      <c r="O256" s="214"/>
      <c r="P256" s="214"/>
      <c r="Q256" s="214"/>
      <c r="R256" s="214"/>
      <c r="S256" s="214"/>
      <c r="T256" s="215"/>
      <c r="AT256" s="217" t="s">
        <v>145</v>
      </c>
      <c r="AU256" s="217" t="s">
        <v>143</v>
      </c>
      <c r="AV256" s="216" t="s">
        <v>143</v>
      </c>
      <c r="AW256" s="216" t="s">
        <v>29</v>
      </c>
      <c r="AX256" s="216" t="s">
        <v>81</v>
      </c>
      <c r="AY256" s="217" t="s">
        <v>134</v>
      </c>
    </row>
    <row r="257" s="22" customFormat="true" ht="24" hidden="false" customHeight="false" outlineLevel="0" collapsed="false">
      <c r="A257" s="107"/>
      <c r="B257" s="108"/>
      <c r="C257" s="192" t="s">
        <v>464</v>
      </c>
      <c r="D257" s="192" t="s">
        <v>137</v>
      </c>
      <c r="E257" s="193" t="s">
        <v>465</v>
      </c>
      <c r="F257" s="194" t="s">
        <v>466</v>
      </c>
      <c r="G257" s="195" t="s">
        <v>213</v>
      </c>
      <c r="H257" s="196" t="n">
        <v>894.911</v>
      </c>
      <c r="I257" s="197"/>
      <c r="J257" s="198" t="n">
        <f aca="false">ROUND(I257*H257,2)</f>
        <v>0</v>
      </c>
      <c r="K257" s="194" t="s">
        <v>141</v>
      </c>
      <c r="L257" s="18"/>
      <c r="M257" s="199"/>
      <c r="N257" s="200" t="s">
        <v>39</v>
      </c>
      <c r="O257" s="201" t="n">
        <v>0</v>
      </c>
      <c r="P257" s="201" t="n">
        <f aca="false">O257*H257</f>
        <v>0</v>
      </c>
      <c r="Q257" s="201" t="n">
        <v>0</v>
      </c>
      <c r="R257" s="201" t="n">
        <f aca="false">Q257*H257</f>
        <v>0</v>
      </c>
      <c r="S257" s="201" t="n">
        <v>0</v>
      </c>
      <c r="T257" s="202" t="n">
        <f aca="false">S257*H257</f>
        <v>0</v>
      </c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R257" s="203" t="s">
        <v>201</v>
      </c>
      <c r="AT257" s="203" t="s">
        <v>137</v>
      </c>
      <c r="AU257" s="203" t="s">
        <v>143</v>
      </c>
      <c r="AY257" s="3" t="s">
        <v>134</v>
      </c>
      <c r="BE257" s="204" t="n">
        <f aca="false">IF(N257="základní",J257,0)</f>
        <v>0</v>
      </c>
      <c r="BF257" s="204" t="n">
        <f aca="false">IF(N257="snížená",J257,0)</f>
        <v>0</v>
      </c>
      <c r="BG257" s="204" t="n">
        <f aca="false">IF(N257="zákl. přenesená",J257,0)</f>
        <v>0</v>
      </c>
      <c r="BH257" s="204" t="n">
        <f aca="false">IF(N257="sníž. přenesená",J257,0)</f>
        <v>0</v>
      </c>
      <c r="BI257" s="204" t="n">
        <f aca="false">IF(N257="nulová",J257,0)</f>
        <v>0</v>
      </c>
      <c r="BJ257" s="3" t="s">
        <v>143</v>
      </c>
      <c r="BK257" s="204" t="n">
        <f aca="false">ROUND(I257*H257,2)</f>
        <v>0</v>
      </c>
      <c r="BL257" s="3" t="s">
        <v>201</v>
      </c>
      <c r="BM257" s="203" t="s">
        <v>467</v>
      </c>
    </row>
    <row r="258" s="186" customFormat="true" ht="22.5" hidden="false" customHeight="true" outlineLevel="0" collapsed="false">
      <c r="A258" s="176"/>
      <c r="B258" s="177"/>
      <c r="C258" s="176"/>
      <c r="D258" s="178" t="s">
        <v>72</v>
      </c>
      <c r="E258" s="190" t="s">
        <v>468</v>
      </c>
      <c r="F258" s="190" t="s">
        <v>469</v>
      </c>
      <c r="G258" s="176"/>
      <c r="H258" s="176"/>
      <c r="I258" s="230"/>
      <c r="J258" s="191" t="n">
        <f aca="false">BK258</f>
        <v>0</v>
      </c>
      <c r="K258" s="176"/>
      <c r="L258" s="181"/>
      <c r="M258" s="182"/>
      <c r="N258" s="183"/>
      <c r="O258" s="183"/>
      <c r="P258" s="184" t="n">
        <f aca="false">SUM(P259:P262)</f>
        <v>1.1484</v>
      </c>
      <c r="Q258" s="183"/>
      <c r="R258" s="184" t="n">
        <f aca="false">SUM(R259:R262)</f>
        <v>0.000836</v>
      </c>
      <c r="S258" s="183"/>
      <c r="T258" s="185" t="n">
        <f aca="false">SUM(T259:T262)</f>
        <v>0</v>
      </c>
      <c r="AR258" s="187" t="s">
        <v>143</v>
      </c>
      <c r="AT258" s="188" t="s">
        <v>72</v>
      </c>
      <c r="AU258" s="188" t="s">
        <v>81</v>
      </c>
      <c r="AY258" s="187" t="s">
        <v>134</v>
      </c>
      <c r="BK258" s="189" t="n">
        <f aca="false">SUM(BK259:BK262)</f>
        <v>0</v>
      </c>
    </row>
    <row r="259" s="22" customFormat="true" ht="24" hidden="false" customHeight="false" outlineLevel="0" collapsed="false">
      <c r="A259" s="107"/>
      <c r="B259" s="108"/>
      <c r="C259" s="192" t="s">
        <v>470</v>
      </c>
      <c r="D259" s="192" t="s">
        <v>137</v>
      </c>
      <c r="E259" s="193" t="s">
        <v>471</v>
      </c>
      <c r="F259" s="194" t="s">
        <v>472</v>
      </c>
      <c r="G259" s="195" t="s">
        <v>140</v>
      </c>
      <c r="H259" s="196" t="n">
        <v>2.2</v>
      </c>
      <c r="I259" s="197"/>
      <c r="J259" s="198" t="n">
        <f aca="false">ROUND(I259*H259,2)</f>
        <v>0</v>
      </c>
      <c r="K259" s="194" t="s">
        <v>141</v>
      </c>
      <c r="L259" s="18"/>
      <c r="M259" s="199"/>
      <c r="N259" s="200" t="s">
        <v>39</v>
      </c>
      <c r="O259" s="201" t="n">
        <v>0.184</v>
      </c>
      <c r="P259" s="201" t="n">
        <f aca="false">O259*H259</f>
        <v>0.4048</v>
      </c>
      <c r="Q259" s="201" t="n">
        <v>0.00014</v>
      </c>
      <c r="R259" s="201" t="n">
        <f aca="false">Q259*H259</f>
        <v>0.000308</v>
      </c>
      <c r="S259" s="201" t="n">
        <v>0</v>
      </c>
      <c r="T259" s="202" t="n">
        <f aca="false">S259*H259</f>
        <v>0</v>
      </c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R259" s="203" t="s">
        <v>201</v>
      </c>
      <c r="AT259" s="203" t="s">
        <v>137</v>
      </c>
      <c r="AU259" s="203" t="s">
        <v>143</v>
      </c>
      <c r="AY259" s="3" t="s">
        <v>134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3" t="s">
        <v>143</v>
      </c>
      <c r="BK259" s="204" t="n">
        <f aca="false">ROUND(I259*H259,2)</f>
        <v>0</v>
      </c>
      <c r="BL259" s="3" t="s">
        <v>201</v>
      </c>
      <c r="BM259" s="203" t="s">
        <v>473</v>
      </c>
    </row>
    <row r="260" s="216" customFormat="true" ht="11.25" hidden="false" customHeight="false" outlineLevel="0" collapsed="false">
      <c r="A260" s="205"/>
      <c r="B260" s="206"/>
      <c r="C260" s="205"/>
      <c r="D260" s="207" t="s">
        <v>145</v>
      </c>
      <c r="E260" s="208"/>
      <c r="F260" s="209" t="s">
        <v>474</v>
      </c>
      <c r="G260" s="205"/>
      <c r="H260" s="210" t="n">
        <v>2.2</v>
      </c>
      <c r="I260" s="211"/>
      <c r="J260" s="205"/>
      <c r="K260" s="205"/>
      <c r="L260" s="212"/>
      <c r="M260" s="213"/>
      <c r="N260" s="214"/>
      <c r="O260" s="214"/>
      <c r="P260" s="214"/>
      <c r="Q260" s="214"/>
      <c r="R260" s="214"/>
      <c r="S260" s="214"/>
      <c r="T260" s="215"/>
      <c r="AT260" s="217" t="s">
        <v>145</v>
      </c>
      <c r="AU260" s="217" t="s">
        <v>143</v>
      </c>
      <c r="AV260" s="216" t="s">
        <v>143</v>
      </c>
      <c r="AW260" s="216" t="s">
        <v>29</v>
      </c>
      <c r="AX260" s="216" t="s">
        <v>81</v>
      </c>
      <c r="AY260" s="217" t="s">
        <v>134</v>
      </c>
    </row>
    <row r="261" s="22" customFormat="true" ht="24" hidden="false" customHeight="false" outlineLevel="0" collapsed="false">
      <c r="A261" s="107"/>
      <c r="B261" s="108"/>
      <c r="C261" s="192" t="s">
        <v>475</v>
      </c>
      <c r="D261" s="192" t="s">
        <v>137</v>
      </c>
      <c r="E261" s="193" t="s">
        <v>476</v>
      </c>
      <c r="F261" s="194" t="s">
        <v>477</v>
      </c>
      <c r="G261" s="195" t="s">
        <v>140</v>
      </c>
      <c r="H261" s="196" t="n">
        <v>2.2</v>
      </c>
      <c r="I261" s="197"/>
      <c r="J261" s="198" t="n">
        <f aca="false">ROUND(I261*H261,2)</f>
        <v>0</v>
      </c>
      <c r="K261" s="194" t="s">
        <v>141</v>
      </c>
      <c r="L261" s="18"/>
      <c r="M261" s="199"/>
      <c r="N261" s="200" t="s">
        <v>39</v>
      </c>
      <c r="O261" s="201" t="n">
        <v>0.166</v>
      </c>
      <c r="P261" s="201" t="n">
        <f aca="false">O261*H261</f>
        <v>0.3652</v>
      </c>
      <c r="Q261" s="201" t="n">
        <v>0.00012</v>
      </c>
      <c r="R261" s="201" t="n">
        <f aca="false">Q261*H261</f>
        <v>0.000264</v>
      </c>
      <c r="S261" s="201" t="n">
        <v>0</v>
      </c>
      <c r="T261" s="202" t="n">
        <f aca="false">S261*H261</f>
        <v>0</v>
      </c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R261" s="203" t="s">
        <v>201</v>
      </c>
      <c r="AT261" s="203" t="s">
        <v>137</v>
      </c>
      <c r="AU261" s="203" t="s">
        <v>143</v>
      </c>
      <c r="AY261" s="3" t="s">
        <v>134</v>
      </c>
      <c r="BE261" s="204" t="n">
        <f aca="false">IF(N261="základní",J261,0)</f>
        <v>0</v>
      </c>
      <c r="BF261" s="204" t="n">
        <f aca="false">IF(N261="snížená",J261,0)</f>
        <v>0</v>
      </c>
      <c r="BG261" s="204" t="n">
        <f aca="false">IF(N261="zákl. přenesená",J261,0)</f>
        <v>0</v>
      </c>
      <c r="BH261" s="204" t="n">
        <f aca="false">IF(N261="sníž. přenesená",J261,0)</f>
        <v>0</v>
      </c>
      <c r="BI261" s="204" t="n">
        <f aca="false">IF(N261="nulová",J261,0)</f>
        <v>0</v>
      </c>
      <c r="BJ261" s="3" t="s">
        <v>143</v>
      </c>
      <c r="BK261" s="204" t="n">
        <f aca="false">ROUND(I261*H261,2)</f>
        <v>0</v>
      </c>
      <c r="BL261" s="3" t="s">
        <v>201</v>
      </c>
      <c r="BM261" s="203" t="s">
        <v>478</v>
      </c>
    </row>
    <row r="262" s="22" customFormat="true" ht="24" hidden="false" customHeight="false" outlineLevel="0" collapsed="false">
      <c r="A262" s="107"/>
      <c r="B262" s="108"/>
      <c r="C262" s="192" t="s">
        <v>479</v>
      </c>
      <c r="D262" s="192" t="s">
        <v>137</v>
      </c>
      <c r="E262" s="193" t="s">
        <v>480</v>
      </c>
      <c r="F262" s="194" t="s">
        <v>481</v>
      </c>
      <c r="G262" s="195" t="s">
        <v>140</v>
      </c>
      <c r="H262" s="196" t="n">
        <v>2.2</v>
      </c>
      <c r="I262" s="197"/>
      <c r="J262" s="198" t="n">
        <f aca="false">ROUND(I262*H262,2)</f>
        <v>0</v>
      </c>
      <c r="K262" s="194" t="s">
        <v>141</v>
      </c>
      <c r="L262" s="18"/>
      <c r="M262" s="199"/>
      <c r="N262" s="200" t="s">
        <v>39</v>
      </c>
      <c r="O262" s="201" t="n">
        <v>0.172</v>
      </c>
      <c r="P262" s="201" t="n">
        <f aca="false">O262*H262</f>
        <v>0.3784</v>
      </c>
      <c r="Q262" s="201" t="n">
        <v>0.00012</v>
      </c>
      <c r="R262" s="201" t="n">
        <f aca="false">Q262*H262</f>
        <v>0.000264</v>
      </c>
      <c r="S262" s="201" t="n">
        <v>0</v>
      </c>
      <c r="T262" s="202" t="n">
        <f aca="false">S262*H262</f>
        <v>0</v>
      </c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R262" s="203" t="s">
        <v>201</v>
      </c>
      <c r="AT262" s="203" t="s">
        <v>137</v>
      </c>
      <c r="AU262" s="203" t="s">
        <v>143</v>
      </c>
      <c r="AY262" s="3" t="s">
        <v>134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3" t="s">
        <v>143</v>
      </c>
      <c r="BK262" s="204" t="n">
        <f aca="false">ROUND(I262*H262,2)</f>
        <v>0</v>
      </c>
      <c r="BL262" s="3" t="s">
        <v>201</v>
      </c>
      <c r="BM262" s="203" t="s">
        <v>482</v>
      </c>
    </row>
    <row r="263" s="186" customFormat="true" ht="22.5" hidden="false" customHeight="true" outlineLevel="0" collapsed="false">
      <c r="A263" s="176"/>
      <c r="B263" s="177"/>
      <c r="C263" s="176"/>
      <c r="D263" s="178" t="s">
        <v>72</v>
      </c>
      <c r="E263" s="190" t="s">
        <v>483</v>
      </c>
      <c r="F263" s="190" t="s">
        <v>484</v>
      </c>
      <c r="G263" s="176"/>
      <c r="H263" s="176"/>
      <c r="I263" s="230"/>
      <c r="J263" s="191" t="n">
        <f aca="false">BK263</f>
        <v>0</v>
      </c>
      <c r="K263" s="176"/>
      <c r="L263" s="181"/>
      <c r="M263" s="182"/>
      <c r="N263" s="183"/>
      <c r="O263" s="183"/>
      <c r="P263" s="184" t="n">
        <f aca="false">SUM(P264:P266)</f>
        <v>16.174336</v>
      </c>
      <c r="Q263" s="183"/>
      <c r="R263" s="184" t="n">
        <f aca="false">SUM(R264:R266)</f>
        <v>0.05793792</v>
      </c>
      <c r="S263" s="183"/>
      <c r="T263" s="185" t="n">
        <f aca="false">SUM(T264:T266)</f>
        <v>0</v>
      </c>
      <c r="AR263" s="187" t="s">
        <v>143</v>
      </c>
      <c r="AT263" s="188" t="s">
        <v>72</v>
      </c>
      <c r="AU263" s="188" t="s">
        <v>81</v>
      </c>
      <c r="AY263" s="187" t="s">
        <v>134</v>
      </c>
      <c r="BK263" s="189" t="n">
        <f aca="false">SUM(BK264:BK266)</f>
        <v>0</v>
      </c>
    </row>
    <row r="264" s="22" customFormat="true" ht="24" hidden="false" customHeight="false" outlineLevel="0" collapsed="false">
      <c r="A264" s="107"/>
      <c r="B264" s="108"/>
      <c r="C264" s="192" t="s">
        <v>485</v>
      </c>
      <c r="D264" s="192" t="s">
        <v>137</v>
      </c>
      <c r="E264" s="193" t="s">
        <v>486</v>
      </c>
      <c r="F264" s="194" t="s">
        <v>487</v>
      </c>
      <c r="G264" s="195" t="s">
        <v>140</v>
      </c>
      <c r="H264" s="196" t="n">
        <v>120.704</v>
      </c>
      <c r="I264" s="197"/>
      <c r="J264" s="198" t="n">
        <f aca="false">ROUND(I264*H264,2)</f>
        <v>0</v>
      </c>
      <c r="K264" s="194" t="s">
        <v>141</v>
      </c>
      <c r="L264" s="18"/>
      <c r="M264" s="199"/>
      <c r="N264" s="200" t="s">
        <v>39</v>
      </c>
      <c r="O264" s="201" t="n">
        <v>0.033</v>
      </c>
      <c r="P264" s="201" t="n">
        <f aca="false">O264*H264</f>
        <v>3.983232</v>
      </c>
      <c r="Q264" s="201" t="n">
        <v>0.0002</v>
      </c>
      <c r="R264" s="201" t="n">
        <f aca="false">Q264*H264</f>
        <v>0.0241408</v>
      </c>
      <c r="S264" s="201" t="n">
        <v>0</v>
      </c>
      <c r="T264" s="202" t="n">
        <f aca="false">S264*H264</f>
        <v>0</v>
      </c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R264" s="203" t="s">
        <v>201</v>
      </c>
      <c r="AT264" s="203" t="s">
        <v>137</v>
      </c>
      <c r="AU264" s="203" t="s">
        <v>143</v>
      </c>
      <c r="AY264" s="3" t="s">
        <v>134</v>
      </c>
      <c r="BE264" s="204" t="n">
        <f aca="false">IF(N264="základní",J264,0)</f>
        <v>0</v>
      </c>
      <c r="BF264" s="204" t="n">
        <f aca="false">IF(N264="snížená",J264,0)</f>
        <v>0</v>
      </c>
      <c r="BG264" s="204" t="n">
        <f aca="false">IF(N264="zákl. přenesená",J264,0)</f>
        <v>0</v>
      </c>
      <c r="BH264" s="204" t="n">
        <f aca="false">IF(N264="sníž. přenesená",J264,0)</f>
        <v>0</v>
      </c>
      <c r="BI264" s="204" t="n">
        <f aca="false">IF(N264="nulová",J264,0)</f>
        <v>0</v>
      </c>
      <c r="BJ264" s="3" t="s">
        <v>143</v>
      </c>
      <c r="BK264" s="204" t="n">
        <f aca="false">ROUND(I264*H264,2)</f>
        <v>0</v>
      </c>
      <c r="BL264" s="3" t="s">
        <v>201</v>
      </c>
      <c r="BM264" s="203" t="s">
        <v>488</v>
      </c>
    </row>
    <row r="265" s="216" customFormat="true" ht="11.25" hidden="false" customHeight="false" outlineLevel="0" collapsed="false">
      <c r="A265" s="205"/>
      <c r="B265" s="206"/>
      <c r="C265" s="205"/>
      <c r="D265" s="207" t="s">
        <v>145</v>
      </c>
      <c r="E265" s="208"/>
      <c r="F265" s="209" t="s">
        <v>489</v>
      </c>
      <c r="G265" s="205"/>
      <c r="H265" s="210" t="n">
        <v>120.704</v>
      </c>
      <c r="I265" s="211"/>
      <c r="J265" s="205"/>
      <c r="K265" s="205"/>
      <c r="L265" s="212"/>
      <c r="M265" s="213"/>
      <c r="N265" s="214"/>
      <c r="O265" s="214"/>
      <c r="P265" s="214"/>
      <c r="Q265" s="214"/>
      <c r="R265" s="214"/>
      <c r="S265" s="214"/>
      <c r="T265" s="215"/>
      <c r="AT265" s="217" t="s">
        <v>145</v>
      </c>
      <c r="AU265" s="217" t="s">
        <v>143</v>
      </c>
      <c r="AV265" s="216" t="s">
        <v>143</v>
      </c>
      <c r="AW265" s="216" t="s">
        <v>29</v>
      </c>
      <c r="AX265" s="216" t="s">
        <v>81</v>
      </c>
      <c r="AY265" s="217" t="s">
        <v>134</v>
      </c>
    </row>
    <row r="266" s="22" customFormat="true" ht="33" hidden="false" customHeight="true" outlineLevel="0" collapsed="false">
      <c r="A266" s="107"/>
      <c r="B266" s="108"/>
      <c r="C266" s="192" t="s">
        <v>490</v>
      </c>
      <c r="D266" s="192" t="s">
        <v>137</v>
      </c>
      <c r="E266" s="193" t="s">
        <v>491</v>
      </c>
      <c r="F266" s="194" t="s">
        <v>492</v>
      </c>
      <c r="G266" s="195" t="s">
        <v>140</v>
      </c>
      <c r="H266" s="196" t="n">
        <v>120.704</v>
      </c>
      <c r="I266" s="197"/>
      <c r="J266" s="198" t="n">
        <f aca="false">ROUND(I266*H266,2)</f>
        <v>0</v>
      </c>
      <c r="K266" s="194" t="s">
        <v>141</v>
      </c>
      <c r="L266" s="18"/>
      <c r="M266" s="199"/>
      <c r="N266" s="200" t="s">
        <v>39</v>
      </c>
      <c r="O266" s="201" t="n">
        <v>0.101</v>
      </c>
      <c r="P266" s="201" t="n">
        <f aca="false">O266*H266</f>
        <v>12.191104</v>
      </c>
      <c r="Q266" s="201" t="n">
        <v>0.00028</v>
      </c>
      <c r="R266" s="201" t="n">
        <f aca="false">Q266*H266</f>
        <v>0.03379712</v>
      </c>
      <c r="S266" s="201" t="n">
        <v>0</v>
      </c>
      <c r="T266" s="202" t="n">
        <f aca="false">S266*H266</f>
        <v>0</v>
      </c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R266" s="203" t="s">
        <v>201</v>
      </c>
      <c r="AT266" s="203" t="s">
        <v>137</v>
      </c>
      <c r="AU266" s="203" t="s">
        <v>143</v>
      </c>
      <c r="AY266" s="3" t="s">
        <v>134</v>
      </c>
      <c r="BE266" s="204" t="n">
        <f aca="false">IF(N266="základní",J266,0)</f>
        <v>0</v>
      </c>
      <c r="BF266" s="204" t="n">
        <f aca="false">IF(N266="snížená",J266,0)</f>
        <v>0</v>
      </c>
      <c r="BG266" s="204" t="n">
        <f aca="false">IF(N266="zákl. přenesená",J266,0)</f>
        <v>0</v>
      </c>
      <c r="BH266" s="204" t="n">
        <f aca="false">IF(N266="sníž. přenesená",J266,0)</f>
        <v>0</v>
      </c>
      <c r="BI266" s="204" t="n">
        <f aca="false">IF(N266="nulová",J266,0)</f>
        <v>0</v>
      </c>
      <c r="BJ266" s="3" t="s">
        <v>143</v>
      </c>
      <c r="BK266" s="204" t="n">
        <f aca="false">ROUND(I266*H266,2)</f>
        <v>0</v>
      </c>
      <c r="BL266" s="3" t="s">
        <v>201</v>
      </c>
      <c r="BM266" s="203" t="s">
        <v>493</v>
      </c>
    </row>
    <row r="267" s="186" customFormat="true" ht="22.5" hidden="false" customHeight="true" outlineLevel="0" collapsed="false">
      <c r="A267" s="176"/>
      <c r="B267" s="177"/>
      <c r="C267" s="176"/>
      <c r="D267" s="178" t="s">
        <v>72</v>
      </c>
      <c r="E267" s="190" t="s">
        <v>494</v>
      </c>
      <c r="F267" s="190" t="s">
        <v>495</v>
      </c>
      <c r="G267" s="176"/>
      <c r="H267" s="176"/>
      <c r="I267" s="230"/>
      <c r="J267" s="191" t="n">
        <f aca="false">BK267</f>
        <v>0</v>
      </c>
      <c r="K267" s="176"/>
      <c r="L267" s="181"/>
      <c r="M267" s="182"/>
      <c r="N267" s="183"/>
      <c r="O267" s="183"/>
      <c r="P267" s="184" t="n">
        <f aca="false">SUM(P268:P273)</f>
        <v>53.902665</v>
      </c>
      <c r="Q267" s="183"/>
      <c r="R267" s="184" t="n">
        <f aca="false">SUM(R268:R273)</f>
        <v>0.014515</v>
      </c>
      <c r="S267" s="183"/>
      <c r="T267" s="185" t="n">
        <f aca="false">SUM(T268:T273)</f>
        <v>0</v>
      </c>
      <c r="AR267" s="187" t="s">
        <v>143</v>
      </c>
      <c r="AT267" s="188" t="s">
        <v>72</v>
      </c>
      <c r="AU267" s="188" t="s">
        <v>81</v>
      </c>
      <c r="AY267" s="187" t="s">
        <v>134</v>
      </c>
      <c r="BK267" s="189" t="n">
        <f aca="false">SUM(BK268:BK273)</f>
        <v>0</v>
      </c>
    </row>
    <row r="268" s="22" customFormat="true" ht="16.5" hidden="false" customHeight="true" outlineLevel="0" collapsed="false">
      <c r="A268" s="107"/>
      <c r="B268" s="108"/>
      <c r="C268" s="192" t="s">
        <v>496</v>
      </c>
      <c r="D268" s="192" t="s">
        <v>137</v>
      </c>
      <c r="E268" s="193" t="s">
        <v>497</v>
      </c>
      <c r="F268" s="194" t="s">
        <v>498</v>
      </c>
      <c r="G268" s="195" t="s">
        <v>140</v>
      </c>
      <c r="H268" s="196" t="n">
        <v>70.461</v>
      </c>
      <c r="I268" s="197"/>
      <c r="J268" s="198" t="n">
        <f aca="false">ROUND(I268*H268,2)</f>
        <v>0</v>
      </c>
      <c r="K268" s="194" t="s">
        <v>141</v>
      </c>
      <c r="L268" s="18"/>
      <c r="M268" s="199"/>
      <c r="N268" s="200" t="s">
        <v>39</v>
      </c>
      <c r="O268" s="201" t="n">
        <v>0.765</v>
      </c>
      <c r="P268" s="201" t="n">
        <f aca="false">O268*H268</f>
        <v>53.902665</v>
      </c>
      <c r="Q268" s="201" t="n">
        <v>0</v>
      </c>
      <c r="R268" s="201" t="n">
        <f aca="false">Q268*H268</f>
        <v>0</v>
      </c>
      <c r="S268" s="201" t="n">
        <v>0</v>
      </c>
      <c r="T268" s="202" t="n">
        <f aca="false">S268*H268</f>
        <v>0</v>
      </c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R268" s="203" t="s">
        <v>201</v>
      </c>
      <c r="AT268" s="203" t="s">
        <v>137</v>
      </c>
      <c r="AU268" s="203" t="s">
        <v>143</v>
      </c>
      <c r="AY268" s="3" t="s">
        <v>134</v>
      </c>
      <c r="BE268" s="204" t="n">
        <f aca="false">IF(N268="základní",J268,0)</f>
        <v>0</v>
      </c>
      <c r="BF268" s="204" t="n">
        <f aca="false">IF(N268="snížená",J268,0)</f>
        <v>0</v>
      </c>
      <c r="BG268" s="204" t="n">
        <f aca="false">IF(N268="zákl. přenesená",J268,0)</f>
        <v>0</v>
      </c>
      <c r="BH268" s="204" t="n">
        <f aca="false">IF(N268="sníž. přenesená",J268,0)</f>
        <v>0</v>
      </c>
      <c r="BI268" s="204" t="n">
        <f aca="false">IF(N268="nulová",J268,0)</f>
        <v>0</v>
      </c>
      <c r="BJ268" s="3" t="s">
        <v>143</v>
      </c>
      <c r="BK268" s="204" t="n">
        <f aca="false">ROUND(I268*H268,2)</f>
        <v>0</v>
      </c>
      <c r="BL268" s="3" t="s">
        <v>201</v>
      </c>
      <c r="BM268" s="203" t="s">
        <v>499</v>
      </c>
    </row>
    <row r="269" s="216" customFormat="true" ht="11.25" hidden="false" customHeight="false" outlineLevel="0" collapsed="false">
      <c r="A269" s="205"/>
      <c r="B269" s="206"/>
      <c r="C269" s="205"/>
      <c r="D269" s="207" t="s">
        <v>145</v>
      </c>
      <c r="E269" s="208"/>
      <c r="F269" s="209" t="s">
        <v>500</v>
      </c>
      <c r="G269" s="205"/>
      <c r="H269" s="210" t="n">
        <v>15.413</v>
      </c>
      <c r="I269" s="211"/>
      <c r="J269" s="205"/>
      <c r="K269" s="205"/>
      <c r="L269" s="212"/>
      <c r="M269" s="213"/>
      <c r="N269" s="214"/>
      <c r="O269" s="214"/>
      <c r="P269" s="214"/>
      <c r="Q269" s="214"/>
      <c r="R269" s="214"/>
      <c r="S269" s="214"/>
      <c r="T269" s="215"/>
      <c r="AT269" s="217" t="s">
        <v>145</v>
      </c>
      <c r="AU269" s="217" t="s">
        <v>143</v>
      </c>
      <c r="AV269" s="216" t="s">
        <v>143</v>
      </c>
      <c r="AW269" s="216" t="s">
        <v>29</v>
      </c>
      <c r="AX269" s="216" t="s">
        <v>73</v>
      </c>
      <c r="AY269" s="217" t="s">
        <v>134</v>
      </c>
    </row>
    <row r="270" s="216" customFormat="true" ht="22.5" hidden="false" customHeight="false" outlineLevel="0" collapsed="false">
      <c r="A270" s="205"/>
      <c r="B270" s="206"/>
      <c r="C270" s="205"/>
      <c r="D270" s="207" t="s">
        <v>145</v>
      </c>
      <c r="E270" s="208"/>
      <c r="F270" s="209" t="s">
        <v>501</v>
      </c>
      <c r="G270" s="205"/>
      <c r="H270" s="210" t="n">
        <v>55.048</v>
      </c>
      <c r="I270" s="211"/>
      <c r="J270" s="205"/>
      <c r="K270" s="205"/>
      <c r="L270" s="212"/>
      <c r="M270" s="213"/>
      <c r="N270" s="214"/>
      <c r="O270" s="214"/>
      <c r="P270" s="214"/>
      <c r="Q270" s="214"/>
      <c r="R270" s="214"/>
      <c r="S270" s="214"/>
      <c r="T270" s="215"/>
      <c r="AT270" s="217" t="s">
        <v>145</v>
      </c>
      <c r="AU270" s="217" t="s">
        <v>143</v>
      </c>
      <c r="AV270" s="216" t="s">
        <v>143</v>
      </c>
      <c r="AW270" s="216" t="s">
        <v>29</v>
      </c>
      <c r="AX270" s="216" t="s">
        <v>73</v>
      </c>
      <c r="AY270" s="217" t="s">
        <v>134</v>
      </c>
    </row>
    <row r="271" s="228" customFormat="true" ht="11.25" hidden="false" customHeight="false" outlineLevel="0" collapsed="false">
      <c r="A271" s="218"/>
      <c r="B271" s="219"/>
      <c r="C271" s="218"/>
      <c r="D271" s="207" t="s">
        <v>145</v>
      </c>
      <c r="E271" s="220"/>
      <c r="F271" s="221" t="s">
        <v>168</v>
      </c>
      <c r="G271" s="218"/>
      <c r="H271" s="222" t="n">
        <v>70.461</v>
      </c>
      <c r="I271" s="223"/>
      <c r="J271" s="218"/>
      <c r="K271" s="218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9" t="s">
        <v>145</v>
      </c>
      <c r="AU271" s="229" t="s">
        <v>143</v>
      </c>
      <c r="AV271" s="228" t="s">
        <v>142</v>
      </c>
      <c r="AW271" s="228" t="s">
        <v>29</v>
      </c>
      <c r="AX271" s="228" t="s">
        <v>81</v>
      </c>
      <c r="AY271" s="229" t="s">
        <v>134</v>
      </c>
    </row>
    <row r="272" s="22" customFormat="true" ht="16.5" hidden="false" customHeight="true" outlineLevel="0" collapsed="false">
      <c r="A272" s="107"/>
      <c r="B272" s="108"/>
      <c r="C272" s="231" t="s">
        <v>502</v>
      </c>
      <c r="D272" s="231" t="s">
        <v>223</v>
      </c>
      <c r="E272" s="232" t="s">
        <v>503</v>
      </c>
      <c r="F272" s="233" t="s">
        <v>504</v>
      </c>
      <c r="G272" s="234" t="s">
        <v>140</v>
      </c>
      <c r="H272" s="235" t="n">
        <v>72.575</v>
      </c>
      <c r="I272" s="236"/>
      <c r="J272" s="237" t="n">
        <f aca="false">ROUND(I272*H272,2)</f>
        <v>0</v>
      </c>
      <c r="K272" s="233" t="s">
        <v>141</v>
      </c>
      <c r="L272" s="238"/>
      <c r="M272" s="239"/>
      <c r="N272" s="240" t="s">
        <v>39</v>
      </c>
      <c r="O272" s="201" t="n">
        <v>0</v>
      </c>
      <c r="P272" s="201" t="n">
        <f aca="false">O272*H272</f>
        <v>0</v>
      </c>
      <c r="Q272" s="201" t="n">
        <v>0.0002</v>
      </c>
      <c r="R272" s="201" t="n">
        <f aca="false">Q272*H272</f>
        <v>0.014515</v>
      </c>
      <c r="S272" s="201" t="n">
        <v>0</v>
      </c>
      <c r="T272" s="202" t="n">
        <f aca="false">S272*H272</f>
        <v>0</v>
      </c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R272" s="203" t="s">
        <v>226</v>
      </c>
      <c r="AT272" s="203" t="s">
        <v>223</v>
      </c>
      <c r="AU272" s="203" t="s">
        <v>143</v>
      </c>
      <c r="AY272" s="3" t="s">
        <v>134</v>
      </c>
      <c r="BE272" s="204" t="n">
        <f aca="false">IF(N272="základní",J272,0)</f>
        <v>0</v>
      </c>
      <c r="BF272" s="204" t="n">
        <f aca="false">IF(N272="snížená",J272,0)</f>
        <v>0</v>
      </c>
      <c r="BG272" s="204" t="n">
        <f aca="false">IF(N272="zákl. přenesená",J272,0)</f>
        <v>0</v>
      </c>
      <c r="BH272" s="204" t="n">
        <f aca="false">IF(N272="sníž. přenesená",J272,0)</f>
        <v>0</v>
      </c>
      <c r="BI272" s="204" t="n">
        <f aca="false">IF(N272="nulová",J272,0)</f>
        <v>0</v>
      </c>
      <c r="BJ272" s="3" t="s">
        <v>143</v>
      </c>
      <c r="BK272" s="204" t="n">
        <f aca="false">ROUND(I272*H272,2)</f>
        <v>0</v>
      </c>
      <c r="BL272" s="3" t="s">
        <v>201</v>
      </c>
      <c r="BM272" s="203" t="s">
        <v>505</v>
      </c>
    </row>
    <row r="273" s="216" customFormat="true" ht="11.25" hidden="false" customHeight="false" outlineLevel="0" collapsed="false">
      <c r="A273" s="205"/>
      <c r="B273" s="206"/>
      <c r="C273" s="205"/>
      <c r="D273" s="207" t="s">
        <v>145</v>
      </c>
      <c r="E273" s="205"/>
      <c r="F273" s="209" t="s">
        <v>506</v>
      </c>
      <c r="G273" s="205"/>
      <c r="H273" s="210" t="n">
        <v>72.575</v>
      </c>
      <c r="I273" s="211"/>
      <c r="J273" s="205"/>
      <c r="K273" s="205"/>
      <c r="L273" s="212"/>
      <c r="M273" s="213"/>
      <c r="N273" s="214"/>
      <c r="O273" s="214"/>
      <c r="P273" s="214"/>
      <c r="Q273" s="214"/>
      <c r="R273" s="214"/>
      <c r="S273" s="214"/>
      <c r="T273" s="215"/>
      <c r="AT273" s="217" t="s">
        <v>145</v>
      </c>
      <c r="AU273" s="217" t="s">
        <v>143</v>
      </c>
      <c r="AV273" s="216" t="s">
        <v>143</v>
      </c>
      <c r="AW273" s="216" t="s">
        <v>2</v>
      </c>
      <c r="AX273" s="216" t="s">
        <v>81</v>
      </c>
      <c r="AY273" s="217" t="s">
        <v>134</v>
      </c>
    </row>
    <row r="274" s="186" customFormat="true" ht="25.5" hidden="false" customHeight="true" outlineLevel="0" collapsed="false">
      <c r="A274" s="176"/>
      <c r="B274" s="177"/>
      <c r="C274" s="176"/>
      <c r="D274" s="178" t="s">
        <v>72</v>
      </c>
      <c r="E274" s="179" t="s">
        <v>507</v>
      </c>
      <c r="F274" s="179" t="s">
        <v>508</v>
      </c>
      <c r="G274" s="176"/>
      <c r="H274" s="176"/>
      <c r="I274" s="230"/>
      <c r="J274" s="180" t="n">
        <f aca="false">BK274</f>
        <v>0</v>
      </c>
      <c r="K274" s="176"/>
      <c r="L274" s="181"/>
      <c r="M274" s="182"/>
      <c r="N274" s="183"/>
      <c r="O274" s="183"/>
      <c r="P274" s="184" t="n">
        <f aca="false">P275+P278</f>
        <v>0</v>
      </c>
      <c r="Q274" s="183"/>
      <c r="R274" s="184" t="n">
        <f aca="false">R275+R278</f>
        <v>0</v>
      </c>
      <c r="S274" s="183"/>
      <c r="T274" s="185" t="n">
        <f aca="false">T275+T278</f>
        <v>0</v>
      </c>
      <c r="AR274" s="187" t="s">
        <v>160</v>
      </c>
      <c r="AT274" s="188" t="s">
        <v>72</v>
      </c>
      <c r="AU274" s="188" t="s">
        <v>73</v>
      </c>
      <c r="AY274" s="187" t="s">
        <v>134</v>
      </c>
      <c r="BK274" s="189" t="n">
        <f aca="false">BK275+BK278</f>
        <v>0</v>
      </c>
    </row>
    <row r="275" s="186" customFormat="true" ht="22.5" hidden="false" customHeight="true" outlineLevel="0" collapsed="false">
      <c r="A275" s="176"/>
      <c r="B275" s="177"/>
      <c r="C275" s="176"/>
      <c r="D275" s="178" t="s">
        <v>72</v>
      </c>
      <c r="E275" s="190" t="s">
        <v>509</v>
      </c>
      <c r="F275" s="190" t="s">
        <v>510</v>
      </c>
      <c r="G275" s="176"/>
      <c r="H275" s="176"/>
      <c r="I275" s="230"/>
      <c r="J275" s="191" t="n">
        <f aca="false">BK275</f>
        <v>0</v>
      </c>
      <c r="K275" s="176"/>
      <c r="L275" s="181"/>
      <c r="M275" s="182"/>
      <c r="N275" s="183"/>
      <c r="O275" s="183"/>
      <c r="P275" s="184" t="n">
        <f aca="false">SUM(P276:P277)</f>
        <v>0</v>
      </c>
      <c r="Q275" s="183"/>
      <c r="R275" s="184" t="n">
        <f aca="false">SUM(R276:R277)</f>
        <v>0</v>
      </c>
      <c r="S275" s="183"/>
      <c r="T275" s="185" t="n">
        <f aca="false">SUM(T276:T277)</f>
        <v>0</v>
      </c>
      <c r="AR275" s="187" t="s">
        <v>160</v>
      </c>
      <c r="AT275" s="188" t="s">
        <v>72</v>
      </c>
      <c r="AU275" s="188" t="s">
        <v>81</v>
      </c>
      <c r="AY275" s="187" t="s">
        <v>134</v>
      </c>
      <c r="BK275" s="189" t="n">
        <f aca="false">SUM(BK276:BK277)</f>
        <v>0</v>
      </c>
    </row>
    <row r="276" s="22" customFormat="true" ht="16.5" hidden="false" customHeight="true" outlineLevel="0" collapsed="false">
      <c r="A276" s="107"/>
      <c r="B276" s="108"/>
      <c r="C276" s="192" t="s">
        <v>511</v>
      </c>
      <c r="D276" s="192" t="s">
        <v>137</v>
      </c>
      <c r="E276" s="193" t="s">
        <v>512</v>
      </c>
      <c r="F276" s="194" t="s">
        <v>513</v>
      </c>
      <c r="G276" s="195" t="s">
        <v>514</v>
      </c>
      <c r="H276" s="196" t="n">
        <v>1</v>
      </c>
      <c r="I276" s="197"/>
      <c r="J276" s="198" t="n">
        <f aca="false">ROUND(I276*H276,2)</f>
        <v>0</v>
      </c>
      <c r="K276" s="194" t="s">
        <v>141</v>
      </c>
      <c r="L276" s="18"/>
      <c r="M276" s="199"/>
      <c r="N276" s="200" t="s">
        <v>39</v>
      </c>
      <c r="O276" s="201" t="n">
        <v>0</v>
      </c>
      <c r="P276" s="201" t="n">
        <f aca="false">O276*H276</f>
        <v>0</v>
      </c>
      <c r="Q276" s="201" t="n">
        <v>0</v>
      </c>
      <c r="R276" s="201" t="n">
        <f aca="false">Q276*H276</f>
        <v>0</v>
      </c>
      <c r="S276" s="201" t="n">
        <v>0</v>
      </c>
      <c r="T276" s="202" t="n">
        <f aca="false">S276*H276</f>
        <v>0</v>
      </c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R276" s="203" t="s">
        <v>515</v>
      </c>
      <c r="AT276" s="203" t="s">
        <v>137</v>
      </c>
      <c r="AU276" s="203" t="s">
        <v>143</v>
      </c>
      <c r="AY276" s="3" t="s">
        <v>134</v>
      </c>
      <c r="BE276" s="204" t="n">
        <f aca="false">IF(N276="základní",J276,0)</f>
        <v>0</v>
      </c>
      <c r="BF276" s="204" t="n">
        <f aca="false">IF(N276="snížená",J276,0)</f>
        <v>0</v>
      </c>
      <c r="BG276" s="204" t="n">
        <f aca="false">IF(N276="zákl. přenesená",J276,0)</f>
        <v>0</v>
      </c>
      <c r="BH276" s="204" t="n">
        <f aca="false">IF(N276="sníž. přenesená",J276,0)</f>
        <v>0</v>
      </c>
      <c r="BI276" s="204" t="n">
        <f aca="false">IF(N276="nulová",J276,0)</f>
        <v>0</v>
      </c>
      <c r="BJ276" s="3" t="s">
        <v>143</v>
      </c>
      <c r="BK276" s="204" t="n">
        <f aca="false">ROUND(I276*H276,2)</f>
        <v>0</v>
      </c>
      <c r="BL276" s="3" t="s">
        <v>515</v>
      </c>
      <c r="BM276" s="203" t="s">
        <v>516</v>
      </c>
    </row>
    <row r="277" s="22" customFormat="true" ht="21.75" hidden="false" customHeight="true" outlineLevel="0" collapsed="false">
      <c r="A277" s="107"/>
      <c r="B277" s="108"/>
      <c r="C277" s="192" t="s">
        <v>517</v>
      </c>
      <c r="D277" s="192" t="s">
        <v>137</v>
      </c>
      <c r="E277" s="193" t="s">
        <v>518</v>
      </c>
      <c r="F277" s="194" t="s">
        <v>519</v>
      </c>
      <c r="G277" s="195" t="s">
        <v>514</v>
      </c>
      <c r="H277" s="196" t="n">
        <v>1</v>
      </c>
      <c r="I277" s="197"/>
      <c r="J277" s="198" t="n">
        <f aca="false">ROUND(I277*H277,2)</f>
        <v>0</v>
      </c>
      <c r="K277" s="194" t="s">
        <v>141</v>
      </c>
      <c r="L277" s="18"/>
      <c r="M277" s="199"/>
      <c r="N277" s="200" t="s">
        <v>39</v>
      </c>
      <c r="O277" s="201" t="n">
        <v>0</v>
      </c>
      <c r="P277" s="201" t="n">
        <f aca="false">O277*H277</f>
        <v>0</v>
      </c>
      <c r="Q277" s="201" t="n">
        <v>0</v>
      </c>
      <c r="R277" s="201" t="n">
        <f aca="false">Q277*H277</f>
        <v>0</v>
      </c>
      <c r="S277" s="201" t="n">
        <v>0</v>
      </c>
      <c r="T277" s="202" t="n">
        <f aca="false">S277*H277</f>
        <v>0</v>
      </c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R277" s="203" t="s">
        <v>515</v>
      </c>
      <c r="AT277" s="203" t="s">
        <v>137</v>
      </c>
      <c r="AU277" s="203" t="s">
        <v>143</v>
      </c>
      <c r="AY277" s="3" t="s">
        <v>134</v>
      </c>
      <c r="BE277" s="204" t="n">
        <f aca="false">IF(N277="základní",J277,0)</f>
        <v>0</v>
      </c>
      <c r="BF277" s="204" t="n">
        <f aca="false">IF(N277="snížená",J277,0)</f>
        <v>0</v>
      </c>
      <c r="BG277" s="204" t="n">
        <f aca="false">IF(N277="zákl. přenesená",J277,0)</f>
        <v>0</v>
      </c>
      <c r="BH277" s="204" t="n">
        <f aca="false">IF(N277="sníž. přenesená",J277,0)</f>
        <v>0</v>
      </c>
      <c r="BI277" s="204" t="n">
        <f aca="false">IF(N277="nulová",J277,0)</f>
        <v>0</v>
      </c>
      <c r="BJ277" s="3" t="s">
        <v>143</v>
      </c>
      <c r="BK277" s="204" t="n">
        <f aca="false">ROUND(I277*H277,2)</f>
        <v>0</v>
      </c>
      <c r="BL277" s="3" t="s">
        <v>515</v>
      </c>
      <c r="BM277" s="203" t="s">
        <v>520</v>
      </c>
    </row>
    <row r="278" s="186" customFormat="true" ht="22.5" hidden="false" customHeight="true" outlineLevel="0" collapsed="false">
      <c r="A278" s="176"/>
      <c r="B278" s="177"/>
      <c r="C278" s="176"/>
      <c r="D278" s="178" t="s">
        <v>72</v>
      </c>
      <c r="E278" s="190" t="s">
        <v>521</v>
      </c>
      <c r="F278" s="190" t="s">
        <v>522</v>
      </c>
      <c r="G278" s="176"/>
      <c r="H278" s="176"/>
      <c r="I278" s="230"/>
      <c r="J278" s="191" t="n">
        <f aca="false">BK278</f>
        <v>0</v>
      </c>
      <c r="K278" s="176"/>
      <c r="L278" s="181"/>
      <c r="M278" s="182"/>
      <c r="N278" s="183"/>
      <c r="O278" s="183"/>
      <c r="P278" s="184" t="n">
        <f aca="false">SUM(P279:P282)</f>
        <v>0</v>
      </c>
      <c r="Q278" s="183"/>
      <c r="R278" s="184" t="n">
        <f aca="false">SUM(R279:R282)</f>
        <v>0</v>
      </c>
      <c r="S278" s="183"/>
      <c r="T278" s="185" t="n">
        <f aca="false">SUM(T279:T282)</f>
        <v>0</v>
      </c>
      <c r="AR278" s="187" t="s">
        <v>160</v>
      </c>
      <c r="AT278" s="188" t="s">
        <v>72</v>
      </c>
      <c r="AU278" s="188" t="s">
        <v>81</v>
      </c>
      <c r="AY278" s="187" t="s">
        <v>134</v>
      </c>
      <c r="BK278" s="189" t="n">
        <f aca="false">SUM(BK279:BK282)</f>
        <v>0</v>
      </c>
    </row>
    <row r="279" s="22" customFormat="true" ht="16.5" hidden="false" customHeight="true" outlineLevel="0" collapsed="false">
      <c r="A279" s="107"/>
      <c r="B279" s="108"/>
      <c r="C279" s="192" t="s">
        <v>523</v>
      </c>
      <c r="D279" s="192" t="s">
        <v>137</v>
      </c>
      <c r="E279" s="193" t="s">
        <v>524</v>
      </c>
      <c r="F279" s="194" t="s">
        <v>525</v>
      </c>
      <c r="G279" s="195" t="s">
        <v>514</v>
      </c>
      <c r="H279" s="196" t="n">
        <v>1</v>
      </c>
      <c r="I279" s="197"/>
      <c r="J279" s="198" t="n">
        <f aca="false">ROUND(I279*H279,2)</f>
        <v>0</v>
      </c>
      <c r="K279" s="194" t="s">
        <v>141</v>
      </c>
      <c r="L279" s="18"/>
      <c r="M279" s="199"/>
      <c r="N279" s="200" t="s">
        <v>39</v>
      </c>
      <c r="O279" s="201" t="n">
        <v>0</v>
      </c>
      <c r="P279" s="201" t="n">
        <f aca="false">O279*H279</f>
        <v>0</v>
      </c>
      <c r="Q279" s="201" t="n">
        <v>0</v>
      </c>
      <c r="R279" s="201" t="n">
        <f aca="false">Q279*H279</f>
        <v>0</v>
      </c>
      <c r="S279" s="201" t="n">
        <v>0</v>
      </c>
      <c r="T279" s="202" t="n">
        <f aca="false">S279*H279</f>
        <v>0</v>
      </c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R279" s="203" t="s">
        <v>515</v>
      </c>
      <c r="AT279" s="203" t="s">
        <v>137</v>
      </c>
      <c r="AU279" s="203" t="s">
        <v>143</v>
      </c>
      <c r="AY279" s="3" t="s">
        <v>134</v>
      </c>
      <c r="BE279" s="204" t="n">
        <f aca="false">IF(N279="základní",J279,0)</f>
        <v>0</v>
      </c>
      <c r="BF279" s="204" t="n">
        <f aca="false">IF(N279="snížená",J279,0)</f>
        <v>0</v>
      </c>
      <c r="BG279" s="204" t="n">
        <f aca="false">IF(N279="zákl. přenesená",J279,0)</f>
        <v>0</v>
      </c>
      <c r="BH279" s="204" t="n">
        <f aca="false">IF(N279="sníž. přenesená",J279,0)</f>
        <v>0</v>
      </c>
      <c r="BI279" s="204" t="n">
        <f aca="false">IF(N279="nulová",J279,0)</f>
        <v>0</v>
      </c>
      <c r="BJ279" s="3" t="s">
        <v>143</v>
      </c>
      <c r="BK279" s="204" t="n">
        <f aca="false">ROUND(I279*H279,2)</f>
        <v>0</v>
      </c>
      <c r="BL279" s="3" t="s">
        <v>515</v>
      </c>
      <c r="BM279" s="203" t="s">
        <v>526</v>
      </c>
    </row>
    <row r="280" s="22" customFormat="true" ht="16.5" hidden="false" customHeight="true" outlineLevel="0" collapsed="false">
      <c r="A280" s="107"/>
      <c r="B280" s="108"/>
      <c r="C280" s="192" t="s">
        <v>527</v>
      </c>
      <c r="D280" s="192" t="s">
        <v>137</v>
      </c>
      <c r="E280" s="193" t="s">
        <v>528</v>
      </c>
      <c r="F280" s="194" t="s">
        <v>529</v>
      </c>
      <c r="G280" s="195" t="s">
        <v>514</v>
      </c>
      <c r="H280" s="196" t="n">
        <v>1</v>
      </c>
      <c r="I280" s="197"/>
      <c r="J280" s="198" t="n">
        <f aca="false">ROUND(I280*H280,2)</f>
        <v>0</v>
      </c>
      <c r="K280" s="194" t="s">
        <v>141</v>
      </c>
      <c r="L280" s="18"/>
      <c r="M280" s="199"/>
      <c r="N280" s="200" t="s">
        <v>39</v>
      </c>
      <c r="O280" s="201" t="n">
        <v>0</v>
      </c>
      <c r="P280" s="201" t="n">
        <f aca="false">O280*H280</f>
        <v>0</v>
      </c>
      <c r="Q280" s="201" t="n">
        <v>0</v>
      </c>
      <c r="R280" s="201" t="n">
        <f aca="false">Q280*H280</f>
        <v>0</v>
      </c>
      <c r="S280" s="201" t="n">
        <v>0</v>
      </c>
      <c r="T280" s="202" t="n">
        <f aca="false">S280*H280</f>
        <v>0</v>
      </c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R280" s="203" t="s">
        <v>515</v>
      </c>
      <c r="AT280" s="203" t="s">
        <v>137</v>
      </c>
      <c r="AU280" s="203" t="s">
        <v>143</v>
      </c>
      <c r="AY280" s="3" t="s">
        <v>134</v>
      </c>
      <c r="BE280" s="204" t="n">
        <f aca="false">IF(N280="základní",J280,0)</f>
        <v>0</v>
      </c>
      <c r="BF280" s="204" t="n">
        <f aca="false">IF(N280="snížená",J280,0)</f>
        <v>0</v>
      </c>
      <c r="BG280" s="204" t="n">
        <f aca="false">IF(N280="zákl. přenesená",J280,0)</f>
        <v>0</v>
      </c>
      <c r="BH280" s="204" t="n">
        <f aca="false">IF(N280="sníž. přenesená",J280,0)</f>
        <v>0</v>
      </c>
      <c r="BI280" s="204" t="n">
        <f aca="false">IF(N280="nulová",J280,0)</f>
        <v>0</v>
      </c>
      <c r="BJ280" s="3" t="s">
        <v>143</v>
      </c>
      <c r="BK280" s="204" t="n">
        <f aca="false">ROUND(I280*H280,2)</f>
        <v>0</v>
      </c>
      <c r="BL280" s="3" t="s">
        <v>515</v>
      </c>
      <c r="BM280" s="203" t="s">
        <v>530</v>
      </c>
    </row>
    <row r="281" s="22" customFormat="true" ht="16.5" hidden="false" customHeight="true" outlineLevel="0" collapsed="false">
      <c r="A281" s="107"/>
      <c r="B281" s="108"/>
      <c r="C281" s="192" t="s">
        <v>531</v>
      </c>
      <c r="D281" s="192" t="s">
        <v>137</v>
      </c>
      <c r="E281" s="193" t="s">
        <v>532</v>
      </c>
      <c r="F281" s="194" t="s">
        <v>533</v>
      </c>
      <c r="G281" s="195" t="s">
        <v>514</v>
      </c>
      <c r="H281" s="196" t="n">
        <v>1</v>
      </c>
      <c r="I281" s="197"/>
      <c r="J281" s="198" t="n">
        <f aca="false">ROUND(I281*H281,2)</f>
        <v>0</v>
      </c>
      <c r="K281" s="194" t="s">
        <v>141</v>
      </c>
      <c r="L281" s="18"/>
      <c r="M281" s="199"/>
      <c r="N281" s="200" t="s">
        <v>39</v>
      </c>
      <c r="O281" s="201" t="n">
        <v>0</v>
      </c>
      <c r="P281" s="201" t="n">
        <f aca="false">O281*H281</f>
        <v>0</v>
      </c>
      <c r="Q281" s="201" t="n">
        <v>0</v>
      </c>
      <c r="R281" s="201" t="n">
        <f aca="false">Q281*H281</f>
        <v>0</v>
      </c>
      <c r="S281" s="201" t="n">
        <v>0</v>
      </c>
      <c r="T281" s="202" t="n">
        <f aca="false">S281*H281</f>
        <v>0</v>
      </c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R281" s="203" t="s">
        <v>515</v>
      </c>
      <c r="AT281" s="203" t="s">
        <v>137</v>
      </c>
      <c r="AU281" s="203" t="s">
        <v>143</v>
      </c>
      <c r="AY281" s="3" t="s">
        <v>134</v>
      </c>
      <c r="BE281" s="204" t="n">
        <f aca="false">IF(N281="základní",J281,0)</f>
        <v>0</v>
      </c>
      <c r="BF281" s="204" t="n">
        <f aca="false">IF(N281="snížená",J281,0)</f>
        <v>0</v>
      </c>
      <c r="BG281" s="204" t="n">
        <f aca="false">IF(N281="zákl. přenesená",J281,0)</f>
        <v>0</v>
      </c>
      <c r="BH281" s="204" t="n">
        <f aca="false">IF(N281="sníž. přenesená",J281,0)</f>
        <v>0</v>
      </c>
      <c r="BI281" s="204" t="n">
        <f aca="false">IF(N281="nulová",J281,0)</f>
        <v>0</v>
      </c>
      <c r="BJ281" s="3" t="s">
        <v>143</v>
      </c>
      <c r="BK281" s="204" t="n">
        <f aca="false">ROUND(I281*H281,2)</f>
        <v>0</v>
      </c>
      <c r="BL281" s="3" t="s">
        <v>515</v>
      </c>
      <c r="BM281" s="203" t="s">
        <v>534</v>
      </c>
    </row>
    <row r="282" s="22" customFormat="true" ht="16.5" hidden="false" customHeight="true" outlineLevel="0" collapsed="false">
      <c r="A282" s="107"/>
      <c r="B282" s="108"/>
      <c r="C282" s="192" t="s">
        <v>535</v>
      </c>
      <c r="D282" s="192" t="s">
        <v>137</v>
      </c>
      <c r="E282" s="193" t="s">
        <v>536</v>
      </c>
      <c r="F282" s="194" t="s">
        <v>537</v>
      </c>
      <c r="G282" s="195" t="s">
        <v>514</v>
      </c>
      <c r="H282" s="196" t="n">
        <v>1</v>
      </c>
      <c r="I282" s="197"/>
      <c r="J282" s="198" t="n">
        <f aca="false">ROUND(I282*H282,2)</f>
        <v>0</v>
      </c>
      <c r="K282" s="194" t="s">
        <v>141</v>
      </c>
      <c r="L282" s="18"/>
      <c r="M282" s="241"/>
      <c r="N282" s="242" t="s">
        <v>39</v>
      </c>
      <c r="O282" s="243" t="n">
        <v>0</v>
      </c>
      <c r="P282" s="243" t="n">
        <f aca="false">O282*H282</f>
        <v>0</v>
      </c>
      <c r="Q282" s="243" t="n">
        <v>0</v>
      </c>
      <c r="R282" s="243" t="n">
        <f aca="false">Q282*H282</f>
        <v>0</v>
      </c>
      <c r="S282" s="243" t="n">
        <v>0</v>
      </c>
      <c r="T282" s="244" t="n">
        <f aca="false">S282*H282</f>
        <v>0</v>
      </c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R282" s="203" t="s">
        <v>515</v>
      </c>
      <c r="AT282" s="203" t="s">
        <v>137</v>
      </c>
      <c r="AU282" s="203" t="s">
        <v>143</v>
      </c>
      <c r="AY282" s="3" t="s">
        <v>134</v>
      </c>
      <c r="BE282" s="204" t="n">
        <f aca="false">IF(N282="základní",J282,0)</f>
        <v>0</v>
      </c>
      <c r="BF282" s="204" t="n">
        <f aca="false">IF(N282="snížená",J282,0)</f>
        <v>0</v>
      </c>
      <c r="BG282" s="204" t="n">
        <f aca="false">IF(N282="zákl. přenesená",J282,0)</f>
        <v>0</v>
      </c>
      <c r="BH282" s="204" t="n">
        <f aca="false">IF(N282="sníž. přenesená",J282,0)</f>
        <v>0</v>
      </c>
      <c r="BI282" s="204" t="n">
        <f aca="false">IF(N282="nulová",J282,0)</f>
        <v>0</v>
      </c>
      <c r="BJ282" s="3" t="s">
        <v>143</v>
      </c>
      <c r="BK282" s="204" t="n">
        <f aca="false">ROUND(I282*H282,2)</f>
        <v>0</v>
      </c>
      <c r="BL282" s="3" t="s">
        <v>515</v>
      </c>
      <c r="BM282" s="203" t="s">
        <v>538</v>
      </c>
    </row>
    <row r="283" s="22" customFormat="true" ht="6.75" hidden="false" customHeight="true" outlineLevel="0" collapsed="false">
      <c r="A283" s="107"/>
      <c r="B283" s="141"/>
      <c r="C283" s="142"/>
      <c r="D283" s="142"/>
      <c r="E283" s="142"/>
      <c r="F283" s="142"/>
      <c r="G283" s="142"/>
      <c r="H283" s="142"/>
      <c r="I283" s="142"/>
      <c r="J283" s="142"/>
      <c r="K283" s="142"/>
      <c r="L283" s="18"/>
      <c r="M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</row>
  </sheetData>
  <sheetProtection algorithmName="SHA-512" hashValue="BU5eUwHU1LveeqNPAVn8mFo47byxV/fjqTQFUKYP5IvqN7dwIDSvjCdezoCFYUDt7p8B6po5z21kOau1oJXzLA==" saltValue="hyJPNl6XpwThA7GgvexxtQ==" spinCount="100000" sheet="true" objects="true" scenarios="true"/>
  <autoFilter ref="C137:K282"/>
  <mergeCells count="8">
    <mergeCell ref="L2:V2"/>
    <mergeCell ref="E7:H7"/>
    <mergeCell ref="E9:H9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82" min="71" style="0" width="14.38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539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540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541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245" t="n">
        <v>44181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542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542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543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544</v>
      </c>
      <c r="AK20" s="13" t="s">
        <v>24</v>
      </c>
      <c r="AN20" s="14"/>
      <c r="AR20" s="6"/>
      <c r="BS20" s="3" t="s">
        <v>2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3" t="s">
        <v>34</v>
      </c>
      <c r="M28" s="23"/>
      <c r="N28" s="23"/>
      <c r="O28" s="23"/>
      <c r="P28" s="23"/>
      <c r="W28" s="23" t="s">
        <v>35</v>
      </c>
      <c r="X28" s="23"/>
      <c r="Y28" s="23"/>
      <c r="Z28" s="23"/>
      <c r="AA28" s="23"/>
      <c r="AB28" s="23"/>
      <c r="AC28" s="23"/>
      <c r="AD28" s="23"/>
      <c r="AE28" s="23"/>
      <c r="AK28" s="23" t="s">
        <v>36</v>
      </c>
      <c r="AL28" s="23"/>
      <c r="AM28" s="23"/>
      <c r="AN28" s="23"/>
      <c r="AO28" s="23"/>
      <c r="AR28" s="18"/>
    </row>
    <row r="29" s="24" customFormat="true" ht="14.25" hidden="false" customHeight="true" outlineLevel="0" collapsed="false">
      <c r="B29" s="25"/>
      <c r="D29" s="13" t="s">
        <v>37</v>
      </c>
      <c r="F29" s="13" t="s">
        <v>38</v>
      </c>
      <c r="L29" s="26" t="n">
        <v>0.21</v>
      </c>
      <c r="M29" s="26"/>
      <c r="N29" s="26"/>
      <c r="O29" s="26"/>
      <c r="P29" s="26"/>
      <c r="W29" s="27" t="n"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9</v>
      </c>
      <c r="L30" s="26" t="n">
        <v>0.15</v>
      </c>
      <c r="M30" s="26"/>
      <c r="N30" s="26"/>
      <c r="O30" s="26"/>
      <c r="P30" s="26"/>
      <c r="W30" s="27" t="n">
        <f aca="false">AK26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W30*0.15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0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1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2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8"/>
      <c r="D35" s="29" t="s">
        <v>43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4</v>
      </c>
      <c r="U35" s="30"/>
      <c r="V35" s="30"/>
      <c r="W35" s="30"/>
      <c r="X35" s="32" t="s">
        <v>45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5" t="s">
        <v>46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5" t="s">
        <v>47</v>
      </c>
      <c r="AI49" s="38"/>
      <c r="AJ49" s="38"/>
      <c r="AK49" s="38"/>
      <c r="AL49" s="38"/>
      <c r="AM49" s="38"/>
      <c r="AN49" s="38"/>
      <c r="AO49" s="38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7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8</v>
      </c>
      <c r="AI60" s="20"/>
      <c r="AJ60" s="20"/>
      <c r="AK60" s="20"/>
      <c r="AL60" s="20"/>
      <c r="AM60" s="37" t="s">
        <v>49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5" t="s">
        <v>5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1</v>
      </c>
      <c r="AI64" s="38"/>
      <c r="AJ64" s="38"/>
      <c r="AK64" s="38"/>
      <c r="AL64" s="38"/>
      <c r="AM64" s="38"/>
      <c r="AN64" s="38"/>
      <c r="AO64" s="38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7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8</v>
      </c>
      <c r="AI75" s="20"/>
      <c r="AJ75" s="20"/>
      <c r="AK75" s="20"/>
      <c r="AL75" s="20"/>
      <c r="AM75" s="37" t="s">
        <v>49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</row>
    <row r="81" s="17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</row>
    <row r="82" s="17" customFormat="true" ht="24.75" hidden="false" customHeight="true" outlineLevel="0" collapsed="false">
      <c r="B82" s="18"/>
      <c r="C82" s="7" t="s">
        <v>52</v>
      </c>
      <c r="AR82" s="18"/>
    </row>
    <row r="83" s="17" customFormat="true" ht="6.75" hidden="false" customHeight="true" outlineLevel="0" collapsed="false">
      <c r="B83" s="18"/>
      <c r="AR83" s="18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5-2020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STAVEBNÍ ÚPRAVY DOMÁCNOSTI PRO SPECIFICKOU CÍLOVOU SKUPINU - osoby s PAS, Rychnov nad Kněžnou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9" t="str">
        <f aca="false">IF(K8="","",K8)</f>
        <v>Rychnov nad Kněžnou</v>
      </c>
      <c r="AI87" s="13" t="s">
        <v>19</v>
      </c>
      <c r="AM87" s="50" t="n">
        <f aca="false">IF(AN8= "","",AN8)</f>
        <v>44181</v>
      </c>
      <c r="AN87" s="50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3" t="str">
        <f aca="false">IF(E11= "","",E11)</f>
        <v> </v>
      </c>
      <c r="AI89" s="13" t="s">
        <v>27</v>
      </c>
      <c r="AM89" s="51" t="str">
        <f aca="false">IF(E17="","",E17)</f>
        <v>Radko Vondra - PRIDOS</v>
      </c>
      <c r="AN89" s="51"/>
      <c r="AO89" s="51"/>
      <c r="AP89" s="51"/>
      <c r="AR89" s="18"/>
      <c r="AS89" s="52" t="s">
        <v>53</v>
      </c>
      <c r="AT89" s="52"/>
      <c r="AU89" s="67"/>
      <c r="AV89" s="67"/>
      <c r="AW89" s="67"/>
      <c r="AX89" s="67"/>
      <c r="AY89" s="67"/>
      <c r="AZ89" s="67"/>
      <c r="BA89" s="67"/>
      <c r="BB89" s="67"/>
      <c r="BC89" s="67"/>
      <c r="BD89" s="68"/>
    </row>
    <row r="90" s="17" customFormat="true" ht="15" hidden="false" customHeight="true" outlineLevel="0" collapsed="false">
      <c r="B90" s="18"/>
      <c r="C90" s="13" t="s">
        <v>25</v>
      </c>
      <c r="L90" s="43" t="str">
        <f aca="false">IF(E14="","",E14)</f>
        <v> </v>
      </c>
      <c r="AI90" s="13" t="s">
        <v>30</v>
      </c>
      <c r="AM90" s="51" t="str">
        <f aca="false">IF(E20="","",E20)</f>
        <v>T. Balažovič</v>
      </c>
      <c r="AN90" s="51"/>
      <c r="AO90" s="51"/>
      <c r="AP90" s="51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</row>
    <row r="91" s="17" customFormat="true" ht="10.5" hidden="false" customHeight="true" outlineLevel="0" collapsed="false">
      <c r="B91" s="18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</row>
    <row r="92" s="17" customFormat="true" ht="29.25" hidden="false" customHeight="true" outlineLevel="0" collapsed="false">
      <c r="B92" s="18"/>
      <c r="C92" s="57" t="s">
        <v>54</v>
      </c>
      <c r="D92" s="57"/>
      <c r="E92" s="57"/>
      <c r="F92" s="57"/>
      <c r="G92" s="57"/>
      <c r="H92" s="58"/>
      <c r="I92" s="59" t="s">
        <v>55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6</v>
      </c>
      <c r="AH92" s="60"/>
      <c r="AI92" s="60"/>
      <c r="AJ92" s="60"/>
      <c r="AK92" s="60"/>
      <c r="AL92" s="60"/>
      <c r="AM92" s="60"/>
      <c r="AN92" s="61" t="s">
        <v>57</v>
      </c>
      <c r="AO92" s="61"/>
      <c r="AP92" s="61"/>
      <c r="AQ92" s="62" t="s">
        <v>58</v>
      </c>
      <c r="AR92" s="18"/>
      <c r="AS92" s="63" t="s">
        <v>59</v>
      </c>
      <c r="AT92" s="64" t="s">
        <v>60</v>
      </c>
      <c r="AU92" s="64" t="s">
        <v>61</v>
      </c>
      <c r="AV92" s="64" t="s">
        <v>62</v>
      </c>
      <c r="AW92" s="64" t="s">
        <v>63</v>
      </c>
      <c r="AX92" s="64" t="s">
        <v>64</v>
      </c>
      <c r="AY92" s="64" t="s">
        <v>65</v>
      </c>
      <c r="AZ92" s="64" t="s">
        <v>66</v>
      </c>
      <c r="BA92" s="64" t="s">
        <v>67</v>
      </c>
      <c r="BB92" s="64" t="s">
        <v>68</v>
      </c>
      <c r="BC92" s="64" t="s">
        <v>69</v>
      </c>
      <c r="BD92" s="65" t="s">
        <v>70</v>
      </c>
    </row>
    <row r="93" s="17" customFormat="true" ht="10.5" hidden="false" customHeight="true" outlineLevel="0" collapsed="false">
      <c r="B93" s="18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</row>
    <row r="94" s="69" customFormat="true" ht="32.25" hidden="false" customHeight="true" outlineLevel="0" collapsed="false">
      <c r="B94" s="70"/>
      <c r="C94" s="71" t="s">
        <v>71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AG94*1.15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143.004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2</v>
      </c>
      <c r="BT94" s="80" t="s">
        <v>73</v>
      </c>
      <c r="BU94" s="81" t="s">
        <v>74</v>
      </c>
      <c r="BV94" s="80" t="s">
        <v>75</v>
      </c>
      <c r="BW94" s="80" t="s">
        <v>539</v>
      </c>
      <c r="BX94" s="80" t="s">
        <v>76</v>
      </c>
      <c r="CL94" s="80"/>
    </row>
    <row r="95" s="93" customFormat="true" ht="40.5" hidden="false" customHeight="true" outlineLevel="0" collapsed="false">
      <c r="A95" s="82" t="s">
        <v>77</v>
      </c>
      <c r="B95" s="83"/>
      <c r="C95" s="84"/>
      <c r="D95" s="85" t="s">
        <v>545</v>
      </c>
      <c r="E95" s="85"/>
      <c r="F95" s="85"/>
      <c r="G95" s="85"/>
      <c r="H95" s="85"/>
      <c r="I95" s="86"/>
      <c r="J95" s="85" t="s">
        <v>546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721 - ZTI - Položky'!J30</f>
        <v>0</v>
      </c>
      <c r="AH95" s="87"/>
      <c r="AI95" s="87"/>
      <c r="AJ95" s="87"/>
      <c r="AK95" s="87"/>
      <c r="AL95" s="87"/>
      <c r="AM95" s="87"/>
      <c r="AN95" s="87" t="n">
        <f aca="false">AG95*1.15</f>
        <v>0</v>
      </c>
      <c r="AO95" s="87"/>
      <c r="AP95" s="87"/>
      <c r="AQ95" s="88" t="s">
        <v>80</v>
      </c>
      <c r="AR95" s="83"/>
      <c r="AS95" s="95" t="n">
        <v>0</v>
      </c>
      <c r="AT95" s="96" t="n">
        <f aca="false">ROUND(SUM(AV95:AW95),2)</f>
        <v>0</v>
      </c>
      <c r="AU95" s="97" t="n">
        <f aca="false">'721 - ZTI - Položky'!P124</f>
        <v>143.004</v>
      </c>
      <c r="AV95" s="96" t="n">
        <f aca="false">'721 - ZTI - Položky'!J33</f>
        <v>0</v>
      </c>
      <c r="AW95" s="96" t="n">
        <f aca="false">'721 - ZTI - Položky'!J34</f>
        <v>0</v>
      </c>
      <c r="AX95" s="96" t="n">
        <f aca="false">'721 - ZTI - Položky'!J35</f>
        <v>0</v>
      </c>
      <c r="AY95" s="96" t="n">
        <f aca="false">'721 - ZTI - Položky'!J36</f>
        <v>0</v>
      </c>
      <c r="AZ95" s="96" t="n">
        <f aca="false">'721 - ZTI - Položky'!F33</f>
        <v>0</v>
      </c>
      <c r="BA95" s="96" t="n">
        <f aca="false">'721 - ZTI - Položky'!F34</f>
        <v>0</v>
      </c>
      <c r="BB95" s="96" t="n">
        <f aca="false">'721 - ZTI - Položky'!F35</f>
        <v>0</v>
      </c>
      <c r="BC95" s="96" t="n">
        <f aca="false">'721 - ZTI - Položky'!F36</f>
        <v>0</v>
      </c>
      <c r="BD95" s="98" t="n">
        <f aca="false">'721 - ZTI - Položky'!F37</f>
        <v>0</v>
      </c>
      <c r="BT95" s="94" t="s">
        <v>81</v>
      </c>
      <c r="BV95" s="94" t="s">
        <v>75</v>
      </c>
      <c r="BW95" s="94" t="s">
        <v>547</v>
      </c>
      <c r="BX95" s="94" t="s">
        <v>539</v>
      </c>
      <c r="CL95" s="94"/>
      <c r="CM95" s="94" t="s">
        <v>143</v>
      </c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</row>
  </sheetData>
  <sheetProtection algorithmName="SHA-512" hashValue="ExJ6rq3tSak9As8QBFTbQJ7mULfuCVWy017LMbrvYOqDZWCTZ1iPjLG33dSFcepMJBUdf5ft4yVVy5/N3jbBUQ==" saltValue="DnmFACquF4N7mnJXdWKnZw==" spinCount="100000" sheet="true" objects="true" scenarios="true"/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1.4.ZTI - 1. část - bud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76" min="43" style="0" width="14.38"/>
  </cols>
  <sheetData>
    <row r="1" customFormat="false" ht="11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</row>
    <row r="2" customFormat="false" ht="11.2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47</v>
      </c>
    </row>
    <row r="3" customFormat="false" ht="11.25" hidden="false" customHeight="false" outlineLevel="0" collapsed="false">
      <c r="A3" s="99"/>
      <c r="B3" s="100"/>
      <c r="C3" s="101"/>
      <c r="D3" s="101"/>
      <c r="E3" s="101"/>
      <c r="F3" s="101"/>
      <c r="G3" s="101"/>
      <c r="H3" s="101"/>
      <c r="I3" s="101"/>
      <c r="J3" s="101"/>
      <c r="K3" s="5"/>
      <c r="L3" s="6"/>
      <c r="AT3" s="3" t="s">
        <v>143</v>
      </c>
    </row>
    <row r="4" customFormat="false" ht="18" hidden="false" customHeight="false" outlineLevel="0" collapsed="false">
      <c r="A4" s="99"/>
      <c r="B4" s="102"/>
      <c r="C4" s="99"/>
      <c r="D4" s="103" t="s">
        <v>89</v>
      </c>
      <c r="E4" s="99"/>
      <c r="F4" s="99"/>
      <c r="G4" s="99"/>
      <c r="H4" s="99"/>
      <c r="I4" s="99"/>
      <c r="J4" s="99"/>
      <c r="L4" s="6"/>
      <c r="M4" s="104" t="s">
        <v>9</v>
      </c>
      <c r="AT4" s="3" t="s">
        <v>2</v>
      </c>
    </row>
    <row r="5" customFormat="false" ht="11.25" hidden="false" customHeight="false" outlineLevel="0" collapsed="false">
      <c r="A5" s="99"/>
      <c r="B5" s="102"/>
      <c r="C5" s="99"/>
      <c r="D5" s="99"/>
      <c r="E5" s="99"/>
      <c r="F5" s="99"/>
      <c r="G5" s="99"/>
      <c r="H5" s="99"/>
      <c r="I5" s="99"/>
      <c r="J5" s="99"/>
      <c r="L5" s="6"/>
    </row>
    <row r="6" customFormat="false" ht="12.75" hidden="false" customHeight="false" outlineLevel="0" collapsed="false">
      <c r="A6" s="99"/>
      <c r="B6" s="102"/>
      <c r="C6" s="99"/>
      <c r="D6" s="105" t="s">
        <v>13</v>
      </c>
      <c r="E6" s="99"/>
      <c r="F6" s="99"/>
      <c r="G6" s="99"/>
      <c r="H6" s="99"/>
      <c r="I6" s="99"/>
      <c r="J6" s="99"/>
      <c r="L6" s="6"/>
    </row>
    <row r="7" customFormat="false" ht="12.75" hidden="false" customHeight="false" outlineLevel="0" collapsed="false">
      <c r="A7" s="99"/>
      <c r="B7" s="102"/>
      <c r="C7" s="99"/>
      <c r="D7" s="99"/>
      <c r="E7" s="106" t="str">
        <f aca="false">'721 - ZTI - Krycí list'!K6</f>
        <v>STAVEBNÍ ÚPRAVY DOMÁCNOSTI PRO SPECIFICKOU CÍLOVOU SKUPINU - osoby s PAS, Rychnov nad Kněžnou</v>
      </c>
      <c r="F7" s="106"/>
      <c r="G7" s="106"/>
      <c r="H7" s="106"/>
      <c r="I7" s="99"/>
      <c r="J7" s="99"/>
      <c r="L7" s="6"/>
    </row>
    <row r="8" s="17" customFormat="true" ht="12.75" hidden="false" customHeight="false" outlineLevel="0" collapsed="false">
      <c r="A8" s="107"/>
      <c r="B8" s="108"/>
      <c r="C8" s="107"/>
      <c r="D8" s="105" t="s">
        <v>90</v>
      </c>
      <c r="E8" s="107"/>
      <c r="F8" s="107"/>
      <c r="G8" s="107"/>
      <c r="H8" s="107"/>
      <c r="I8" s="107"/>
      <c r="J8" s="107"/>
      <c r="L8" s="18"/>
    </row>
    <row r="9" s="17" customFormat="true" ht="15" hidden="false" customHeight="true" outlineLevel="0" collapsed="false">
      <c r="A9" s="107"/>
      <c r="B9" s="108"/>
      <c r="C9" s="107"/>
      <c r="D9" s="107"/>
      <c r="E9" s="109" t="s">
        <v>546</v>
      </c>
      <c r="F9" s="109"/>
      <c r="G9" s="109"/>
      <c r="H9" s="109"/>
      <c r="I9" s="107"/>
      <c r="J9" s="107"/>
      <c r="L9" s="18"/>
    </row>
    <row r="10" s="17" customFormat="true" ht="11.25" hidden="false" customHeight="false" outlineLevel="0" collapsed="false">
      <c r="A10" s="107"/>
      <c r="B10" s="108"/>
      <c r="C10" s="107"/>
      <c r="D10" s="107"/>
      <c r="E10" s="107"/>
      <c r="F10" s="107"/>
      <c r="G10" s="107"/>
      <c r="H10" s="107"/>
      <c r="I10" s="107"/>
      <c r="J10" s="107"/>
      <c r="L10" s="18"/>
    </row>
    <row r="11" s="17" customFormat="true" ht="12.75" hidden="false" customHeight="false" outlineLevel="0" collapsed="false">
      <c r="A11" s="107"/>
      <c r="B11" s="108"/>
      <c r="C11" s="107"/>
      <c r="D11" s="105" t="s">
        <v>15</v>
      </c>
      <c r="E11" s="107"/>
      <c r="F11" s="110"/>
      <c r="G11" s="107"/>
      <c r="H11" s="107"/>
      <c r="I11" s="105" t="s">
        <v>16</v>
      </c>
      <c r="J11" s="110"/>
      <c r="L11" s="18"/>
    </row>
    <row r="12" s="17" customFormat="true" ht="12.75" hidden="false" customHeight="false" outlineLevel="0" collapsed="false">
      <c r="A12" s="107"/>
      <c r="B12" s="108"/>
      <c r="C12" s="107"/>
      <c r="D12" s="105" t="s">
        <v>17</v>
      </c>
      <c r="E12" s="107"/>
      <c r="F12" s="110" t="str">
        <f aca="false">'[2]Rekapitulace stavby'!K8</f>
        <v>Rychnov nad Kněžnou</v>
      </c>
      <c r="G12" s="107"/>
      <c r="H12" s="107"/>
      <c r="I12" s="105" t="s">
        <v>19</v>
      </c>
      <c r="J12" s="111" t="n">
        <f aca="false">'[2]Rekapitulace stavby'!AN8</f>
        <v>44181</v>
      </c>
      <c r="L12" s="18"/>
    </row>
    <row r="13" s="17" customFormat="true" ht="11.25" hidden="false" customHeight="false" outlineLevel="0" collapsed="false">
      <c r="A13" s="107"/>
      <c r="B13" s="108"/>
      <c r="C13" s="107"/>
      <c r="D13" s="107"/>
      <c r="E13" s="107"/>
      <c r="F13" s="107"/>
      <c r="G13" s="107"/>
      <c r="H13" s="107"/>
      <c r="I13" s="107"/>
      <c r="J13" s="107"/>
      <c r="L13" s="18"/>
    </row>
    <row r="14" s="17" customFormat="true" ht="12.75" hidden="false" customHeight="false" outlineLevel="0" collapsed="false">
      <c r="A14" s="107"/>
      <c r="B14" s="108"/>
      <c r="C14" s="107"/>
      <c r="D14" s="105" t="s">
        <v>21</v>
      </c>
      <c r="E14" s="107"/>
      <c r="F14" s="107"/>
      <c r="G14" s="107"/>
      <c r="H14" s="107"/>
      <c r="I14" s="105" t="s">
        <v>22</v>
      </c>
      <c r="J14" s="110" t="str">
        <f aca="false">IF('[2]Rekapitulace stavby'!AN10="","",'[2]Rekapitulace stavby'!AN10)</f>
        <v/>
      </c>
      <c r="L14" s="18"/>
    </row>
    <row r="15" s="17" customFormat="true" ht="12.75" hidden="false" customHeight="false" outlineLevel="0" collapsed="false">
      <c r="A15" s="107"/>
      <c r="B15" s="108"/>
      <c r="C15" s="107"/>
      <c r="D15" s="107"/>
      <c r="E15" s="110" t="str">
        <f aca="false">IF('[2]Rekapitulace stavby'!E11="","",'[2]Rekapitulace stavby'!E11)</f>
        <v> </v>
      </c>
      <c r="F15" s="107"/>
      <c r="G15" s="107"/>
      <c r="H15" s="107"/>
      <c r="I15" s="105" t="s">
        <v>24</v>
      </c>
      <c r="J15" s="110" t="str">
        <f aca="false">IF('[2]Rekapitulace stavby'!AN11="","",'[2]Rekapitulace stavby'!AN11)</f>
        <v/>
      </c>
      <c r="L15" s="18"/>
    </row>
    <row r="16" s="17" customFormat="true" ht="11.25" hidden="false" customHeight="false" outlineLevel="0" collapsed="false">
      <c r="A16" s="107"/>
      <c r="B16" s="108"/>
      <c r="C16" s="107"/>
      <c r="D16" s="107"/>
      <c r="E16" s="107"/>
      <c r="F16" s="107"/>
      <c r="G16" s="107"/>
      <c r="H16" s="107"/>
      <c r="I16" s="107"/>
      <c r="J16" s="107"/>
      <c r="L16" s="18"/>
    </row>
    <row r="17" s="17" customFormat="true" ht="12.75" hidden="false" customHeight="false" outlineLevel="0" collapsed="false">
      <c r="A17" s="107"/>
      <c r="B17" s="108"/>
      <c r="C17" s="107"/>
      <c r="D17" s="105" t="s">
        <v>25</v>
      </c>
      <c r="E17" s="107"/>
      <c r="F17" s="107"/>
      <c r="G17" s="107"/>
      <c r="H17" s="107"/>
      <c r="I17" s="105" t="s">
        <v>22</v>
      </c>
      <c r="J17" s="110" t="n">
        <f aca="false">'[2]Rekapitulace stavby'!AN13</f>
        <v>0</v>
      </c>
      <c r="L17" s="18"/>
    </row>
    <row r="18" s="17" customFormat="true" ht="12.75" hidden="false" customHeight="false" outlineLevel="0" collapsed="false">
      <c r="A18" s="107"/>
      <c r="B18" s="108"/>
      <c r="C18" s="107"/>
      <c r="D18" s="107"/>
      <c r="E18" s="246"/>
      <c r="F18" s="246"/>
      <c r="G18" s="246"/>
      <c r="H18" s="246"/>
      <c r="I18" s="105" t="s">
        <v>24</v>
      </c>
      <c r="J18" s="110" t="n">
        <f aca="false">'[2]Rekapitulace stavby'!AN14</f>
        <v>0</v>
      </c>
      <c r="L18" s="18"/>
    </row>
    <row r="19" s="17" customFormat="true" ht="11.25" hidden="false" customHeight="false" outlineLevel="0" collapsed="false">
      <c r="A19" s="107"/>
      <c r="B19" s="108"/>
      <c r="C19" s="107"/>
      <c r="D19" s="107"/>
      <c r="E19" s="107"/>
      <c r="F19" s="107"/>
      <c r="G19" s="107"/>
      <c r="H19" s="107"/>
      <c r="I19" s="107"/>
      <c r="J19" s="107"/>
      <c r="L19" s="18"/>
    </row>
    <row r="20" s="17" customFormat="true" ht="12.75" hidden="false" customHeight="false" outlineLevel="0" collapsed="false">
      <c r="A20" s="107"/>
      <c r="B20" s="108"/>
      <c r="C20" s="107"/>
      <c r="D20" s="105" t="s">
        <v>27</v>
      </c>
      <c r="E20" s="107"/>
      <c r="F20" s="107"/>
      <c r="G20" s="107"/>
      <c r="H20" s="107"/>
      <c r="I20" s="105" t="s">
        <v>22</v>
      </c>
      <c r="J20" s="110"/>
      <c r="L20" s="18"/>
    </row>
    <row r="21" s="17" customFormat="true" ht="12.75" hidden="false" customHeight="false" outlineLevel="0" collapsed="false">
      <c r="A21" s="107"/>
      <c r="B21" s="108"/>
      <c r="C21" s="107"/>
      <c r="D21" s="107"/>
      <c r="E21" s="110" t="str">
        <f aca="false">'[2]Rekapitulace stavby'!E17</f>
        <v>Radko Vondra - PRIDOS</v>
      </c>
      <c r="F21" s="107"/>
      <c r="G21" s="107"/>
      <c r="H21" s="107"/>
      <c r="I21" s="105" t="s">
        <v>24</v>
      </c>
      <c r="J21" s="110"/>
      <c r="L21" s="18"/>
    </row>
    <row r="22" s="17" customFormat="true" ht="11.25" hidden="false" customHeight="false" outlineLevel="0" collapsed="false">
      <c r="A22" s="107"/>
      <c r="B22" s="108"/>
      <c r="C22" s="107"/>
      <c r="D22" s="107"/>
      <c r="E22" s="107"/>
      <c r="F22" s="107"/>
      <c r="G22" s="107"/>
      <c r="H22" s="107"/>
      <c r="I22" s="107"/>
      <c r="J22" s="107"/>
      <c r="L22" s="18"/>
    </row>
    <row r="23" s="17" customFormat="true" ht="12.75" hidden="false" customHeight="false" outlineLevel="0" collapsed="false">
      <c r="A23" s="107"/>
      <c r="B23" s="108"/>
      <c r="C23" s="107"/>
      <c r="D23" s="105" t="s">
        <v>30</v>
      </c>
      <c r="E23" s="107"/>
      <c r="F23" s="107"/>
      <c r="G23" s="107"/>
      <c r="H23" s="107"/>
      <c r="I23" s="105" t="s">
        <v>22</v>
      </c>
      <c r="J23" s="110" t="str">
        <f aca="false">IF('[2]Rekapitulace stavby'!AN19="","",'[2]Rekapitulace stavby'!AN19)</f>
        <v/>
      </c>
      <c r="L23" s="18"/>
    </row>
    <row r="24" s="17" customFormat="true" ht="12.75" hidden="false" customHeight="false" outlineLevel="0" collapsed="false">
      <c r="A24" s="107"/>
      <c r="B24" s="108"/>
      <c r="C24" s="107"/>
      <c r="D24" s="107"/>
      <c r="E24" s="110" t="str">
        <f aca="false">IF('[2]Rekapitulace stavby'!E20="","",'[2]Rekapitulace stavby'!E20)</f>
        <v>T. Balažovič</v>
      </c>
      <c r="F24" s="107"/>
      <c r="G24" s="107"/>
      <c r="H24" s="107"/>
      <c r="I24" s="105" t="s">
        <v>24</v>
      </c>
      <c r="J24" s="110" t="str">
        <f aca="false">IF('[2]Rekapitulace stavby'!AN20="","",'[2]Rekapitulace stavby'!AN20)</f>
        <v/>
      </c>
      <c r="L24" s="18"/>
    </row>
    <row r="25" s="17" customFormat="true" ht="11.25" hidden="false" customHeight="false" outlineLevel="0" collapsed="false">
      <c r="A25" s="107"/>
      <c r="B25" s="108"/>
      <c r="C25" s="107"/>
      <c r="D25" s="107"/>
      <c r="E25" s="107"/>
      <c r="F25" s="107"/>
      <c r="G25" s="107"/>
      <c r="H25" s="107"/>
      <c r="I25" s="107"/>
      <c r="J25" s="107"/>
      <c r="L25" s="18"/>
    </row>
    <row r="26" s="17" customFormat="true" ht="12.75" hidden="false" customHeight="false" outlineLevel="0" collapsed="false">
      <c r="A26" s="107"/>
      <c r="B26" s="108"/>
      <c r="C26" s="107"/>
      <c r="D26" s="105" t="s">
        <v>32</v>
      </c>
      <c r="E26" s="107"/>
      <c r="F26" s="107"/>
      <c r="G26" s="107"/>
      <c r="H26" s="107"/>
      <c r="I26" s="107"/>
      <c r="J26" s="107"/>
      <c r="L26" s="18"/>
    </row>
    <row r="27" s="117" customFormat="true" ht="12.75" hidden="false" customHeight="false" outlineLevel="0" collapsed="false">
      <c r="A27" s="112"/>
      <c r="B27" s="113"/>
      <c r="C27" s="112"/>
      <c r="D27" s="112"/>
      <c r="E27" s="114"/>
      <c r="F27" s="114"/>
      <c r="G27" s="114"/>
      <c r="H27" s="114"/>
      <c r="I27" s="112"/>
      <c r="J27" s="112"/>
      <c r="L27" s="247"/>
    </row>
    <row r="28" s="17" customFormat="true" ht="11.25" hidden="false" customHeight="false" outlineLevel="0" collapsed="false">
      <c r="A28" s="107"/>
      <c r="B28" s="108"/>
      <c r="C28" s="107"/>
      <c r="D28" s="107"/>
      <c r="E28" s="107"/>
      <c r="F28" s="107"/>
      <c r="G28" s="107"/>
      <c r="H28" s="107"/>
      <c r="I28" s="107"/>
      <c r="J28" s="107"/>
      <c r="L28" s="18"/>
    </row>
    <row r="29" s="17" customFormat="true" ht="11.25" hidden="false" customHeight="false" outlineLevel="0" collapsed="false">
      <c r="A29" s="107"/>
      <c r="B29" s="108"/>
      <c r="C29" s="107"/>
      <c r="D29" s="118"/>
      <c r="E29" s="118"/>
      <c r="F29" s="118"/>
      <c r="G29" s="118"/>
      <c r="H29" s="118"/>
      <c r="I29" s="118"/>
      <c r="J29" s="118"/>
      <c r="K29" s="67"/>
      <c r="L29" s="18"/>
    </row>
    <row r="30" s="17" customFormat="true" ht="15.75" hidden="false" customHeight="false" outlineLevel="0" collapsed="false">
      <c r="A30" s="107"/>
      <c r="B30" s="108"/>
      <c r="C30" s="107"/>
      <c r="D30" s="119" t="s">
        <v>33</v>
      </c>
      <c r="E30" s="107"/>
      <c r="F30" s="107"/>
      <c r="G30" s="107"/>
      <c r="H30" s="107"/>
      <c r="I30" s="107"/>
      <c r="J30" s="120" t="n">
        <f aca="false">ROUND(J124, 2)</f>
        <v>0</v>
      </c>
      <c r="L30" s="18"/>
    </row>
    <row r="31" s="17" customFormat="true" ht="11.25" hidden="false" customHeight="false" outlineLevel="0" collapsed="false">
      <c r="A31" s="107"/>
      <c r="B31" s="108"/>
      <c r="C31" s="107"/>
      <c r="D31" s="118"/>
      <c r="E31" s="118"/>
      <c r="F31" s="118"/>
      <c r="G31" s="118"/>
      <c r="H31" s="118"/>
      <c r="I31" s="118"/>
      <c r="J31" s="118"/>
      <c r="K31" s="67"/>
      <c r="L31" s="18"/>
    </row>
    <row r="32" s="17" customFormat="true" ht="12.75" hidden="false" customHeight="false" outlineLevel="0" collapsed="false">
      <c r="A32" s="107"/>
      <c r="B32" s="108"/>
      <c r="C32" s="107"/>
      <c r="D32" s="107"/>
      <c r="E32" s="107"/>
      <c r="F32" s="121" t="s">
        <v>35</v>
      </c>
      <c r="G32" s="107"/>
      <c r="H32" s="107"/>
      <c r="I32" s="121" t="s">
        <v>34</v>
      </c>
      <c r="J32" s="121" t="s">
        <v>36</v>
      </c>
      <c r="L32" s="18"/>
    </row>
    <row r="33" s="17" customFormat="true" ht="12.75" hidden="false" customHeight="false" outlineLevel="0" collapsed="false">
      <c r="A33" s="107"/>
      <c r="B33" s="108"/>
      <c r="C33" s="107"/>
      <c r="D33" s="122" t="s">
        <v>37</v>
      </c>
      <c r="E33" s="105" t="s">
        <v>38</v>
      </c>
      <c r="F33" s="123" t="n">
        <v>0</v>
      </c>
      <c r="G33" s="107"/>
      <c r="H33" s="107"/>
      <c r="I33" s="124" t="n">
        <v>0.21</v>
      </c>
      <c r="J33" s="123" t="n">
        <v>0</v>
      </c>
      <c r="L33" s="18"/>
    </row>
    <row r="34" s="17" customFormat="true" ht="12.75" hidden="false" customHeight="false" outlineLevel="0" collapsed="false">
      <c r="A34" s="107"/>
      <c r="B34" s="108"/>
      <c r="C34" s="107"/>
      <c r="D34" s="107"/>
      <c r="E34" s="105" t="s">
        <v>39</v>
      </c>
      <c r="F34" s="123" t="n">
        <f aca="false">J30</f>
        <v>0</v>
      </c>
      <c r="G34" s="107"/>
      <c r="H34" s="107"/>
      <c r="I34" s="124" t="n">
        <v>0.15</v>
      </c>
      <c r="J34" s="123" t="n">
        <f aca="false">F34*0.15</f>
        <v>0</v>
      </c>
      <c r="L34" s="18"/>
    </row>
    <row r="35" s="17" customFormat="true" ht="12.75" hidden="false" customHeight="false" outlineLevel="0" collapsed="false">
      <c r="A35" s="107"/>
      <c r="B35" s="108"/>
      <c r="C35" s="107"/>
      <c r="D35" s="107"/>
      <c r="E35" s="105" t="s">
        <v>40</v>
      </c>
      <c r="F35" s="123" t="n">
        <f aca="false">ROUND((SUM(BG124:BG186)),  2)</f>
        <v>0</v>
      </c>
      <c r="G35" s="107"/>
      <c r="H35" s="107"/>
      <c r="I35" s="124" t="n">
        <v>0.21</v>
      </c>
      <c r="J35" s="123" t="n">
        <f aca="false">0</f>
        <v>0</v>
      </c>
      <c r="L35" s="18"/>
    </row>
    <row r="36" s="17" customFormat="true" ht="12.75" hidden="false" customHeight="false" outlineLevel="0" collapsed="false">
      <c r="A36" s="107"/>
      <c r="B36" s="108"/>
      <c r="C36" s="107"/>
      <c r="D36" s="107"/>
      <c r="E36" s="105" t="s">
        <v>41</v>
      </c>
      <c r="F36" s="123" t="n">
        <f aca="false">ROUND((SUM(BH124:BH186)),  2)</f>
        <v>0</v>
      </c>
      <c r="G36" s="107"/>
      <c r="H36" s="107"/>
      <c r="I36" s="124" t="n">
        <v>0.15</v>
      </c>
      <c r="J36" s="123" t="n">
        <f aca="false">0</f>
        <v>0</v>
      </c>
      <c r="L36" s="18"/>
    </row>
    <row r="37" s="17" customFormat="true" ht="12.75" hidden="false" customHeight="false" outlineLevel="0" collapsed="false">
      <c r="A37" s="107"/>
      <c r="B37" s="108"/>
      <c r="C37" s="107"/>
      <c r="D37" s="107"/>
      <c r="E37" s="105" t="s">
        <v>42</v>
      </c>
      <c r="F37" s="123" t="n">
        <f aca="false">ROUND((SUM(BI124:BI186)),  2)</f>
        <v>0</v>
      </c>
      <c r="G37" s="107"/>
      <c r="H37" s="107"/>
      <c r="I37" s="124" t="n">
        <v>0</v>
      </c>
      <c r="J37" s="123" t="n">
        <f aca="false">0</f>
        <v>0</v>
      </c>
      <c r="L37" s="18"/>
    </row>
    <row r="38" s="17" customFormat="true" ht="11.25" hidden="false" customHeight="false" outlineLevel="0" collapsed="false">
      <c r="A38" s="107"/>
      <c r="B38" s="108"/>
      <c r="C38" s="107"/>
      <c r="D38" s="107"/>
      <c r="E38" s="107"/>
      <c r="F38" s="107"/>
      <c r="G38" s="107"/>
      <c r="H38" s="107"/>
      <c r="I38" s="107"/>
      <c r="J38" s="107"/>
      <c r="L38" s="18"/>
    </row>
    <row r="39" s="17" customFormat="true" ht="15.75" hidden="false" customHeight="false" outlineLevel="0" collapsed="false">
      <c r="A39" s="107"/>
      <c r="B39" s="108"/>
      <c r="C39" s="125"/>
      <c r="D39" s="126" t="s">
        <v>43</v>
      </c>
      <c r="E39" s="127"/>
      <c r="F39" s="127"/>
      <c r="G39" s="128" t="s">
        <v>44</v>
      </c>
      <c r="H39" s="129" t="s">
        <v>45</v>
      </c>
      <c r="I39" s="127"/>
      <c r="J39" s="130" t="n">
        <f aca="false">SUM(J30:J37)</f>
        <v>0</v>
      </c>
      <c r="K39" s="248"/>
      <c r="L39" s="18"/>
    </row>
    <row r="40" s="17" customFormat="true" ht="11.25" hidden="false" customHeight="false" outlineLevel="0" collapsed="false">
      <c r="A40" s="107"/>
      <c r="B40" s="108"/>
      <c r="C40" s="107"/>
      <c r="D40" s="107"/>
      <c r="E40" s="107"/>
      <c r="F40" s="107"/>
      <c r="G40" s="107"/>
      <c r="H40" s="107"/>
      <c r="I40" s="107"/>
      <c r="J40" s="107"/>
      <c r="L40" s="18"/>
    </row>
    <row r="41" customFormat="false" ht="11.25" hidden="false" customHeight="false" outlineLevel="0" collapsed="false">
      <c r="A41" s="99"/>
      <c r="B41" s="102"/>
      <c r="C41" s="99"/>
      <c r="D41" s="99"/>
      <c r="E41" s="99"/>
      <c r="F41" s="99"/>
      <c r="G41" s="99"/>
      <c r="H41" s="99"/>
      <c r="I41" s="99"/>
      <c r="J41" s="99"/>
      <c r="L41" s="6"/>
    </row>
    <row r="42" customFormat="false" ht="11.25" hidden="false" customHeight="false" outlineLevel="0" collapsed="false">
      <c r="A42" s="99"/>
      <c r="B42" s="102"/>
      <c r="C42" s="99"/>
      <c r="D42" s="99"/>
      <c r="E42" s="99"/>
      <c r="F42" s="99"/>
      <c r="G42" s="99"/>
      <c r="H42" s="99"/>
      <c r="I42" s="99"/>
      <c r="J42" s="99"/>
      <c r="L42" s="6"/>
    </row>
    <row r="43" customFormat="false" ht="11.25" hidden="false" customHeight="false" outlineLevel="0" collapsed="false">
      <c r="A43" s="99"/>
      <c r="B43" s="102"/>
      <c r="C43" s="99"/>
      <c r="D43" s="99"/>
      <c r="E43" s="99"/>
      <c r="F43" s="99"/>
      <c r="G43" s="99"/>
      <c r="H43" s="99"/>
      <c r="I43" s="99"/>
      <c r="J43" s="99"/>
      <c r="L43" s="6"/>
    </row>
    <row r="44" customFormat="false" ht="11.25" hidden="false" customHeight="false" outlineLevel="0" collapsed="false">
      <c r="A44" s="99"/>
      <c r="B44" s="102"/>
      <c r="C44" s="99"/>
      <c r="D44" s="99"/>
      <c r="E44" s="99"/>
      <c r="F44" s="99"/>
      <c r="G44" s="99"/>
      <c r="H44" s="99"/>
      <c r="I44" s="99"/>
      <c r="J44" s="99"/>
      <c r="L44" s="6"/>
    </row>
    <row r="45" customFormat="false" ht="11.25" hidden="false" customHeight="false" outlineLevel="0" collapsed="false">
      <c r="A45" s="99"/>
      <c r="B45" s="102"/>
      <c r="C45" s="99"/>
      <c r="D45" s="99"/>
      <c r="E45" s="99"/>
      <c r="F45" s="99"/>
      <c r="G45" s="99"/>
      <c r="H45" s="99"/>
      <c r="I45" s="99"/>
      <c r="J45" s="99"/>
      <c r="L45" s="6"/>
    </row>
    <row r="46" customFormat="false" ht="11.25" hidden="false" customHeight="false" outlineLevel="0" collapsed="false">
      <c r="A46" s="99"/>
      <c r="B46" s="102"/>
      <c r="C46" s="99"/>
      <c r="D46" s="99"/>
      <c r="E46" s="99"/>
      <c r="F46" s="99"/>
      <c r="G46" s="99"/>
      <c r="H46" s="99"/>
      <c r="I46" s="99"/>
      <c r="J46" s="99"/>
      <c r="L46" s="6"/>
    </row>
    <row r="47" customFormat="false" ht="11.25" hidden="false" customHeight="false" outlineLevel="0" collapsed="false">
      <c r="A47" s="99"/>
      <c r="B47" s="102"/>
      <c r="C47" s="99"/>
      <c r="D47" s="99"/>
      <c r="E47" s="99"/>
      <c r="F47" s="99"/>
      <c r="G47" s="99"/>
      <c r="H47" s="99"/>
      <c r="I47" s="99"/>
      <c r="J47" s="99"/>
      <c r="L47" s="6"/>
    </row>
    <row r="48" customFormat="false" ht="11.25" hidden="false" customHeight="false" outlineLevel="0" collapsed="false">
      <c r="A48" s="99"/>
      <c r="B48" s="102"/>
      <c r="C48" s="99"/>
      <c r="D48" s="99"/>
      <c r="E48" s="99"/>
      <c r="F48" s="99"/>
      <c r="G48" s="99"/>
      <c r="H48" s="99"/>
      <c r="I48" s="99"/>
      <c r="J48" s="99"/>
      <c r="L48" s="6"/>
    </row>
    <row r="49" customFormat="false" ht="11.25" hidden="false" customHeight="false" outlineLevel="0" collapsed="false">
      <c r="A49" s="99"/>
      <c r="B49" s="102"/>
      <c r="C49" s="99"/>
      <c r="D49" s="99"/>
      <c r="E49" s="99"/>
      <c r="F49" s="99"/>
      <c r="G49" s="99"/>
      <c r="H49" s="99"/>
      <c r="I49" s="99"/>
      <c r="J49" s="99"/>
      <c r="L49" s="6"/>
    </row>
    <row r="50" s="17" customFormat="true" ht="12.75" hidden="false" customHeight="false" outlineLevel="0" collapsed="false">
      <c r="A50" s="107"/>
      <c r="B50" s="108"/>
      <c r="C50" s="107"/>
      <c r="D50" s="134" t="s">
        <v>46</v>
      </c>
      <c r="E50" s="140"/>
      <c r="F50" s="140"/>
      <c r="G50" s="134" t="s">
        <v>47</v>
      </c>
      <c r="H50" s="140"/>
      <c r="I50" s="140"/>
      <c r="J50" s="140"/>
      <c r="K50" s="38"/>
      <c r="L50" s="18"/>
    </row>
    <row r="51" customFormat="false" ht="11.25" hidden="false" customHeight="false" outlineLevel="0" collapsed="false">
      <c r="A51" s="99"/>
      <c r="B51" s="102"/>
      <c r="C51" s="99"/>
      <c r="D51" s="99"/>
      <c r="E51" s="99"/>
      <c r="F51" s="99"/>
      <c r="G51" s="99"/>
      <c r="H51" s="99"/>
      <c r="I51" s="99"/>
      <c r="J51" s="99"/>
      <c r="L51" s="6"/>
    </row>
    <row r="52" customFormat="false" ht="11.25" hidden="false" customHeight="false" outlineLevel="0" collapsed="false">
      <c r="A52" s="99"/>
      <c r="B52" s="102"/>
      <c r="C52" s="99"/>
      <c r="D52" s="99"/>
      <c r="E52" s="99"/>
      <c r="F52" s="99"/>
      <c r="G52" s="99"/>
      <c r="H52" s="99"/>
      <c r="I52" s="99"/>
      <c r="J52" s="99"/>
      <c r="L52" s="6"/>
    </row>
    <row r="53" customFormat="false" ht="11.25" hidden="false" customHeight="false" outlineLevel="0" collapsed="false">
      <c r="A53" s="99"/>
      <c r="B53" s="102"/>
      <c r="C53" s="99"/>
      <c r="D53" s="99"/>
      <c r="E53" s="99"/>
      <c r="F53" s="99"/>
      <c r="G53" s="99"/>
      <c r="H53" s="99"/>
      <c r="I53" s="99"/>
      <c r="J53" s="99"/>
      <c r="L53" s="6"/>
    </row>
    <row r="54" customFormat="false" ht="11.25" hidden="false" customHeight="false" outlineLevel="0" collapsed="false">
      <c r="A54" s="99"/>
      <c r="B54" s="102"/>
      <c r="C54" s="99"/>
      <c r="D54" s="99"/>
      <c r="E54" s="99"/>
      <c r="F54" s="99"/>
      <c r="G54" s="99"/>
      <c r="H54" s="99"/>
      <c r="I54" s="99"/>
      <c r="J54" s="99"/>
      <c r="L54" s="6"/>
    </row>
    <row r="55" customFormat="false" ht="11.25" hidden="false" customHeight="false" outlineLevel="0" collapsed="false">
      <c r="A55" s="99"/>
      <c r="B55" s="102"/>
      <c r="C55" s="99"/>
      <c r="D55" s="99"/>
      <c r="E55" s="99"/>
      <c r="F55" s="99"/>
      <c r="G55" s="99"/>
      <c r="H55" s="99"/>
      <c r="I55" s="99"/>
      <c r="J55" s="99"/>
      <c r="L55" s="6"/>
    </row>
    <row r="56" customFormat="false" ht="11.25" hidden="false" customHeight="false" outlineLevel="0" collapsed="false">
      <c r="A56" s="99"/>
      <c r="B56" s="102"/>
      <c r="C56" s="99"/>
      <c r="D56" s="99"/>
      <c r="E56" s="99"/>
      <c r="F56" s="99"/>
      <c r="G56" s="99"/>
      <c r="H56" s="99"/>
      <c r="I56" s="99"/>
      <c r="J56" s="99"/>
      <c r="L56" s="6"/>
    </row>
    <row r="57" customFormat="false" ht="11.25" hidden="false" customHeight="false" outlineLevel="0" collapsed="false">
      <c r="A57" s="99"/>
      <c r="B57" s="102"/>
      <c r="C57" s="99"/>
      <c r="D57" s="99"/>
      <c r="E57" s="99"/>
      <c r="F57" s="99"/>
      <c r="G57" s="99"/>
      <c r="H57" s="99"/>
      <c r="I57" s="99"/>
      <c r="J57" s="99"/>
      <c r="L57" s="6"/>
    </row>
    <row r="58" customFormat="false" ht="11.25" hidden="false" customHeight="false" outlineLevel="0" collapsed="false">
      <c r="A58" s="99"/>
      <c r="B58" s="102"/>
      <c r="C58" s="99"/>
      <c r="D58" s="99"/>
      <c r="E58" s="99"/>
      <c r="F58" s="99"/>
      <c r="G58" s="99"/>
      <c r="H58" s="99"/>
      <c r="I58" s="99"/>
      <c r="J58" s="99"/>
      <c r="L58" s="6"/>
    </row>
    <row r="59" customFormat="false" ht="11.25" hidden="false" customHeight="false" outlineLevel="0" collapsed="false">
      <c r="A59" s="99"/>
      <c r="B59" s="102"/>
      <c r="C59" s="99"/>
      <c r="D59" s="99"/>
      <c r="E59" s="99"/>
      <c r="F59" s="99"/>
      <c r="G59" s="99"/>
      <c r="H59" s="99"/>
      <c r="I59" s="99"/>
      <c r="J59" s="99"/>
      <c r="L59" s="6"/>
    </row>
    <row r="60" customFormat="false" ht="11.25" hidden="false" customHeight="false" outlineLevel="0" collapsed="false">
      <c r="A60" s="99"/>
      <c r="B60" s="102"/>
      <c r="C60" s="99"/>
      <c r="D60" s="99"/>
      <c r="E60" s="99"/>
      <c r="F60" s="99"/>
      <c r="G60" s="99"/>
      <c r="H60" s="99"/>
      <c r="I60" s="99"/>
      <c r="J60" s="99"/>
      <c r="L60" s="6"/>
    </row>
    <row r="61" s="17" customFormat="true" ht="12.75" hidden="false" customHeight="false" outlineLevel="0" collapsed="false">
      <c r="A61" s="107"/>
      <c r="B61" s="108"/>
      <c r="C61" s="107"/>
      <c r="D61" s="136" t="s">
        <v>48</v>
      </c>
      <c r="E61" s="137"/>
      <c r="F61" s="138" t="s">
        <v>49</v>
      </c>
      <c r="G61" s="136" t="s">
        <v>48</v>
      </c>
      <c r="H61" s="137"/>
      <c r="I61" s="137"/>
      <c r="J61" s="139" t="s">
        <v>49</v>
      </c>
      <c r="K61" s="20"/>
      <c r="L61" s="18"/>
    </row>
    <row r="62" customFormat="false" ht="11.25" hidden="false" customHeight="false" outlineLevel="0" collapsed="false">
      <c r="A62" s="99"/>
      <c r="B62" s="102"/>
      <c r="C62" s="99"/>
      <c r="D62" s="99"/>
      <c r="E62" s="99"/>
      <c r="F62" s="99"/>
      <c r="G62" s="99"/>
      <c r="H62" s="99"/>
      <c r="I62" s="99"/>
      <c r="J62" s="99"/>
      <c r="L62" s="6"/>
    </row>
    <row r="63" customFormat="false" ht="11.25" hidden="false" customHeight="false" outlineLevel="0" collapsed="false">
      <c r="A63" s="99"/>
      <c r="B63" s="102"/>
      <c r="C63" s="99"/>
      <c r="D63" s="99"/>
      <c r="E63" s="99"/>
      <c r="F63" s="99"/>
      <c r="G63" s="99"/>
      <c r="H63" s="99"/>
      <c r="I63" s="99"/>
      <c r="J63" s="99"/>
      <c r="L63" s="6"/>
    </row>
    <row r="64" customFormat="false" ht="11.25" hidden="false" customHeight="false" outlineLevel="0" collapsed="false">
      <c r="A64" s="99"/>
      <c r="B64" s="102"/>
      <c r="C64" s="99"/>
      <c r="D64" s="99"/>
      <c r="E64" s="99"/>
      <c r="F64" s="99"/>
      <c r="G64" s="99"/>
      <c r="H64" s="99"/>
      <c r="I64" s="99"/>
      <c r="J64" s="99"/>
      <c r="L64" s="6"/>
    </row>
    <row r="65" s="17" customFormat="true" ht="12.75" hidden="false" customHeight="false" outlineLevel="0" collapsed="false">
      <c r="A65" s="107"/>
      <c r="B65" s="108"/>
      <c r="C65" s="107"/>
      <c r="D65" s="134" t="s">
        <v>50</v>
      </c>
      <c r="E65" s="140"/>
      <c r="F65" s="140"/>
      <c r="G65" s="134" t="s">
        <v>51</v>
      </c>
      <c r="H65" s="140"/>
      <c r="I65" s="140"/>
      <c r="J65" s="140"/>
      <c r="K65" s="38"/>
      <c r="L65" s="18"/>
    </row>
    <row r="66" customFormat="false" ht="11.25" hidden="false" customHeight="false" outlineLevel="0" collapsed="false">
      <c r="A66" s="99"/>
      <c r="B66" s="102"/>
      <c r="C66" s="99"/>
      <c r="D66" s="99"/>
      <c r="E66" s="99"/>
      <c r="F66" s="99"/>
      <c r="G66" s="99"/>
      <c r="H66" s="99"/>
      <c r="I66" s="99"/>
      <c r="J66" s="99"/>
      <c r="L66" s="6"/>
    </row>
    <row r="67" customFormat="false" ht="11.25" hidden="false" customHeight="false" outlineLevel="0" collapsed="false">
      <c r="A67" s="99"/>
      <c r="B67" s="102"/>
      <c r="C67" s="99"/>
      <c r="D67" s="99"/>
      <c r="E67" s="99"/>
      <c r="F67" s="99"/>
      <c r="G67" s="99"/>
      <c r="H67" s="99"/>
      <c r="I67" s="99"/>
      <c r="J67" s="99"/>
      <c r="L67" s="6"/>
    </row>
    <row r="68" customFormat="false" ht="11.25" hidden="false" customHeight="false" outlineLevel="0" collapsed="false">
      <c r="A68" s="99"/>
      <c r="B68" s="102"/>
      <c r="C68" s="99"/>
      <c r="D68" s="99"/>
      <c r="E68" s="99"/>
      <c r="F68" s="99"/>
      <c r="G68" s="99"/>
      <c r="H68" s="99"/>
      <c r="I68" s="99"/>
      <c r="J68" s="99"/>
      <c r="L68" s="6"/>
    </row>
    <row r="69" customFormat="false" ht="11.25" hidden="false" customHeight="false" outlineLevel="0" collapsed="false">
      <c r="A69" s="99"/>
      <c r="B69" s="102"/>
      <c r="C69" s="99"/>
      <c r="D69" s="99"/>
      <c r="E69" s="99"/>
      <c r="F69" s="99"/>
      <c r="G69" s="99"/>
      <c r="H69" s="99"/>
      <c r="I69" s="99"/>
      <c r="J69" s="99"/>
      <c r="L69" s="6"/>
    </row>
    <row r="70" customFormat="false" ht="11.25" hidden="false" customHeight="false" outlineLevel="0" collapsed="false">
      <c r="A70" s="99"/>
      <c r="B70" s="102"/>
      <c r="C70" s="99"/>
      <c r="D70" s="99"/>
      <c r="E70" s="99"/>
      <c r="F70" s="99"/>
      <c r="G70" s="99"/>
      <c r="H70" s="99"/>
      <c r="I70" s="99"/>
      <c r="J70" s="99"/>
      <c r="L70" s="6"/>
    </row>
    <row r="71" customFormat="false" ht="11.25" hidden="false" customHeight="false" outlineLevel="0" collapsed="false">
      <c r="A71" s="99"/>
      <c r="B71" s="102"/>
      <c r="C71" s="99"/>
      <c r="D71" s="99"/>
      <c r="E71" s="99"/>
      <c r="F71" s="99"/>
      <c r="G71" s="99"/>
      <c r="H71" s="99"/>
      <c r="I71" s="99"/>
      <c r="J71" s="99"/>
      <c r="L71" s="6"/>
    </row>
    <row r="72" customFormat="false" ht="11.25" hidden="false" customHeight="false" outlineLevel="0" collapsed="false">
      <c r="A72" s="99"/>
      <c r="B72" s="102"/>
      <c r="C72" s="99"/>
      <c r="D72" s="99"/>
      <c r="E72" s="99"/>
      <c r="F72" s="99"/>
      <c r="G72" s="99"/>
      <c r="H72" s="99"/>
      <c r="I72" s="99"/>
      <c r="J72" s="99"/>
      <c r="L72" s="6"/>
    </row>
    <row r="73" customFormat="false" ht="11.25" hidden="false" customHeight="false" outlineLevel="0" collapsed="false">
      <c r="A73" s="99"/>
      <c r="B73" s="102"/>
      <c r="C73" s="99"/>
      <c r="D73" s="99"/>
      <c r="E73" s="99"/>
      <c r="F73" s="99"/>
      <c r="G73" s="99"/>
      <c r="H73" s="99"/>
      <c r="I73" s="99"/>
      <c r="J73" s="99"/>
      <c r="L73" s="6"/>
    </row>
    <row r="74" customFormat="false" ht="11.25" hidden="false" customHeight="false" outlineLevel="0" collapsed="false">
      <c r="A74" s="99"/>
      <c r="B74" s="102"/>
      <c r="C74" s="99"/>
      <c r="D74" s="99"/>
      <c r="E74" s="99"/>
      <c r="F74" s="99"/>
      <c r="G74" s="99"/>
      <c r="H74" s="99"/>
      <c r="I74" s="99"/>
      <c r="J74" s="99"/>
      <c r="L74" s="6"/>
    </row>
    <row r="75" customFormat="false" ht="11.25" hidden="false" customHeight="false" outlineLevel="0" collapsed="false">
      <c r="A75" s="99"/>
      <c r="B75" s="102"/>
      <c r="C75" s="99"/>
      <c r="D75" s="99"/>
      <c r="E75" s="99"/>
      <c r="F75" s="99"/>
      <c r="G75" s="99"/>
      <c r="H75" s="99"/>
      <c r="I75" s="99"/>
      <c r="J75" s="99"/>
      <c r="L75" s="6"/>
    </row>
    <row r="76" s="17" customFormat="true" ht="12.75" hidden="false" customHeight="false" outlineLevel="0" collapsed="false">
      <c r="A76" s="107"/>
      <c r="B76" s="108"/>
      <c r="C76" s="107"/>
      <c r="D76" s="136" t="s">
        <v>48</v>
      </c>
      <c r="E76" s="137"/>
      <c r="F76" s="138" t="s">
        <v>49</v>
      </c>
      <c r="G76" s="136" t="s">
        <v>48</v>
      </c>
      <c r="H76" s="137"/>
      <c r="I76" s="137"/>
      <c r="J76" s="139" t="s">
        <v>49</v>
      </c>
      <c r="K76" s="20"/>
      <c r="L76" s="18"/>
    </row>
    <row r="77" s="17" customFormat="true" ht="11.25" hidden="false" customHeight="false" outlineLevel="0" collapsed="false">
      <c r="A77" s="107"/>
      <c r="B77" s="141"/>
      <c r="C77" s="142"/>
      <c r="D77" s="142"/>
      <c r="E77" s="142"/>
      <c r="F77" s="142"/>
      <c r="G77" s="142"/>
      <c r="H77" s="142"/>
      <c r="I77" s="142"/>
      <c r="J77" s="142"/>
      <c r="K77" s="40"/>
      <c r="L77" s="18"/>
    </row>
    <row r="78" customFormat="false" ht="11.2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</row>
    <row r="79" customFormat="false" ht="11.2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</row>
    <row r="80" customFormat="false" ht="11.2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</row>
    <row r="81" s="17" customFormat="true" ht="11.25" hidden="false" customHeight="false" outlineLevel="0" collapsed="false">
      <c r="A81" s="107"/>
      <c r="B81" s="143"/>
      <c r="C81" s="144"/>
      <c r="D81" s="144"/>
      <c r="E81" s="144"/>
      <c r="F81" s="144"/>
      <c r="G81" s="144"/>
      <c r="H81" s="144"/>
      <c r="I81" s="144"/>
      <c r="J81" s="144"/>
      <c r="K81" s="42"/>
      <c r="L81" s="18"/>
    </row>
    <row r="82" s="17" customFormat="true" ht="18" hidden="false" customHeight="false" outlineLevel="0" collapsed="false">
      <c r="A82" s="107"/>
      <c r="B82" s="108"/>
      <c r="C82" s="103" t="s">
        <v>92</v>
      </c>
      <c r="D82" s="107"/>
      <c r="E82" s="107"/>
      <c r="F82" s="107"/>
      <c r="G82" s="107"/>
      <c r="H82" s="107"/>
      <c r="I82" s="107"/>
      <c r="J82" s="107"/>
      <c r="L82" s="18"/>
    </row>
    <row r="83" s="17" customFormat="true" ht="11.25" hidden="false" customHeight="false" outlineLevel="0" collapsed="false">
      <c r="A83" s="107"/>
      <c r="B83" s="108"/>
      <c r="C83" s="107"/>
      <c r="D83" s="107"/>
      <c r="E83" s="107"/>
      <c r="F83" s="107"/>
      <c r="G83" s="107"/>
      <c r="H83" s="107"/>
      <c r="I83" s="107"/>
      <c r="J83" s="107"/>
      <c r="L83" s="18"/>
    </row>
    <row r="84" s="17" customFormat="true" ht="12.75" hidden="false" customHeight="false" outlineLevel="0" collapsed="false">
      <c r="A84" s="107"/>
      <c r="B84" s="108"/>
      <c r="C84" s="105" t="s">
        <v>13</v>
      </c>
      <c r="D84" s="107"/>
      <c r="E84" s="107"/>
      <c r="F84" s="107"/>
      <c r="G84" s="107"/>
      <c r="H84" s="107"/>
      <c r="I84" s="107"/>
      <c r="J84" s="107"/>
      <c r="L84" s="18"/>
    </row>
    <row r="85" s="17" customFormat="true" ht="12.75" hidden="false" customHeight="false" outlineLevel="0" collapsed="false">
      <c r="A85" s="107"/>
      <c r="B85" s="108"/>
      <c r="C85" s="107"/>
      <c r="D85" s="107"/>
      <c r="E85" s="106" t="str">
        <f aca="false">E7</f>
        <v>STAVEBNÍ ÚPRAVY DOMÁCNOSTI PRO SPECIFICKOU CÍLOVOU SKUPINU - osoby s PAS, Rychnov nad Kněžnou</v>
      </c>
      <c r="F85" s="106"/>
      <c r="G85" s="106"/>
      <c r="H85" s="106"/>
      <c r="I85" s="107"/>
      <c r="J85" s="107"/>
      <c r="L85" s="18"/>
    </row>
    <row r="86" s="17" customFormat="true" ht="12.75" hidden="false" customHeight="false" outlineLevel="0" collapsed="false">
      <c r="A86" s="107"/>
      <c r="B86" s="108"/>
      <c r="C86" s="105" t="s">
        <v>90</v>
      </c>
      <c r="D86" s="107"/>
      <c r="E86" s="107"/>
      <c r="F86" s="107"/>
      <c r="G86" s="107"/>
      <c r="H86" s="107"/>
      <c r="I86" s="107"/>
      <c r="J86" s="107"/>
      <c r="L86" s="18"/>
    </row>
    <row r="87" s="17" customFormat="true" ht="11.25" hidden="false" customHeight="false" outlineLevel="0" collapsed="false">
      <c r="A87" s="107"/>
      <c r="B87" s="108"/>
      <c r="C87" s="107"/>
      <c r="D87" s="107"/>
      <c r="E87" s="109" t="str">
        <f aca="false">E9</f>
        <v>D.1.4.e) - ZAŘÍZENÍ ZDRAVOTNĚ TECHNICKÝCH INSTALACÍ</v>
      </c>
      <c r="F87" s="109"/>
      <c r="G87" s="109"/>
      <c r="H87" s="109"/>
      <c r="I87" s="107"/>
      <c r="J87" s="107"/>
      <c r="L87" s="18"/>
    </row>
    <row r="88" s="17" customFormat="true" ht="11.25" hidden="false" customHeight="false" outlineLevel="0" collapsed="false">
      <c r="A88" s="107"/>
      <c r="B88" s="108"/>
      <c r="C88" s="107"/>
      <c r="D88" s="107"/>
      <c r="E88" s="107"/>
      <c r="F88" s="107"/>
      <c r="G88" s="107"/>
      <c r="H88" s="107"/>
      <c r="I88" s="107"/>
      <c r="J88" s="107"/>
      <c r="L88" s="18"/>
    </row>
    <row r="89" s="17" customFormat="true" ht="12.75" hidden="false" customHeight="false" outlineLevel="0" collapsed="false">
      <c r="A89" s="107"/>
      <c r="B89" s="108"/>
      <c r="C89" s="105" t="s">
        <v>17</v>
      </c>
      <c r="D89" s="107"/>
      <c r="E89" s="107"/>
      <c r="F89" s="110" t="str">
        <f aca="false">F12</f>
        <v>Rychnov nad Kněžnou</v>
      </c>
      <c r="G89" s="107"/>
      <c r="H89" s="107"/>
      <c r="I89" s="105" t="s">
        <v>19</v>
      </c>
      <c r="J89" s="111" t="n">
        <f aca="false">IF(J12="","",J12)</f>
        <v>44181</v>
      </c>
      <c r="L89" s="18"/>
    </row>
    <row r="90" s="17" customFormat="true" ht="11.25" hidden="false" customHeight="false" outlineLevel="0" collapsed="false">
      <c r="A90" s="107"/>
      <c r="B90" s="108"/>
      <c r="C90" s="107"/>
      <c r="D90" s="107"/>
      <c r="E90" s="107"/>
      <c r="F90" s="107"/>
      <c r="G90" s="107"/>
      <c r="H90" s="107"/>
      <c r="I90" s="107"/>
      <c r="J90" s="107"/>
      <c r="L90" s="18"/>
    </row>
    <row r="91" s="17" customFormat="true" ht="25.5" hidden="false" customHeight="false" outlineLevel="0" collapsed="false">
      <c r="A91" s="107"/>
      <c r="B91" s="108"/>
      <c r="C91" s="105" t="s">
        <v>21</v>
      </c>
      <c r="D91" s="107"/>
      <c r="E91" s="107"/>
      <c r="F91" s="110" t="str">
        <f aca="false">E15</f>
        <v> </v>
      </c>
      <c r="G91" s="107"/>
      <c r="H91" s="107"/>
      <c r="I91" s="105" t="s">
        <v>27</v>
      </c>
      <c r="J91" s="145" t="str">
        <f aca="false">E21</f>
        <v>Radko Vondra - PRIDOS</v>
      </c>
      <c r="L91" s="18"/>
    </row>
    <row r="92" s="17" customFormat="true" ht="12.75" hidden="false" customHeight="false" outlineLevel="0" collapsed="false">
      <c r="A92" s="107"/>
      <c r="B92" s="108"/>
      <c r="C92" s="105" t="s">
        <v>25</v>
      </c>
      <c r="D92" s="107"/>
      <c r="E92" s="107"/>
      <c r="F92" s="110" t="str">
        <f aca="false">IF(E18="","",E18)</f>
        <v/>
      </c>
      <c r="G92" s="107"/>
      <c r="H92" s="107"/>
      <c r="I92" s="105" t="s">
        <v>30</v>
      </c>
      <c r="J92" s="145" t="str">
        <f aca="false">E24</f>
        <v>T. Balažovič</v>
      </c>
      <c r="L92" s="18"/>
    </row>
    <row r="93" s="17" customFormat="true" ht="11.25" hidden="false" customHeight="false" outlineLevel="0" collapsed="false">
      <c r="A93" s="107"/>
      <c r="B93" s="108"/>
      <c r="C93" s="107"/>
      <c r="D93" s="107"/>
      <c r="E93" s="107"/>
      <c r="F93" s="107"/>
      <c r="G93" s="107"/>
      <c r="H93" s="107"/>
      <c r="I93" s="107"/>
      <c r="J93" s="107"/>
      <c r="L93" s="18"/>
    </row>
    <row r="94" s="17" customFormat="true" ht="12" hidden="false" customHeight="false" outlineLevel="0" collapsed="false">
      <c r="A94" s="107"/>
      <c r="B94" s="108"/>
      <c r="C94" s="146" t="s">
        <v>93</v>
      </c>
      <c r="D94" s="125"/>
      <c r="E94" s="125"/>
      <c r="F94" s="125"/>
      <c r="G94" s="125"/>
      <c r="H94" s="125"/>
      <c r="I94" s="125"/>
      <c r="J94" s="147" t="s">
        <v>94</v>
      </c>
      <c r="K94" s="249"/>
      <c r="L94" s="18"/>
    </row>
    <row r="95" s="17" customFormat="true" ht="11.25" hidden="false" customHeight="false" outlineLevel="0" collapsed="false">
      <c r="A95" s="107"/>
      <c r="B95" s="108"/>
      <c r="C95" s="107"/>
      <c r="D95" s="107"/>
      <c r="E95" s="107"/>
      <c r="F95" s="107"/>
      <c r="G95" s="107"/>
      <c r="H95" s="107"/>
      <c r="I95" s="107"/>
      <c r="J95" s="107"/>
      <c r="L95" s="18"/>
    </row>
    <row r="96" s="17" customFormat="true" ht="15.75" hidden="false" customHeight="false" outlineLevel="0" collapsed="false">
      <c r="A96" s="107"/>
      <c r="B96" s="108"/>
      <c r="C96" s="148" t="s">
        <v>95</v>
      </c>
      <c r="D96" s="107"/>
      <c r="E96" s="107"/>
      <c r="F96" s="107"/>
      <c r="G96" s="107"/>
      <c r="H96" s="107"/>
      <c r="I96" s="107"/>
      <c r="J96" s="120" t="n">
        <f aca="false">J124</f>
        <v>0</v>
      </c>
      <c r="L96" s="18"/>
      <c r="AU96" s="3" t="s">
        <v>96</v>
      </c>
    </row>
    <row r="97" s="155" customFormat="true" ht="15" hidden="false" customHeight="false" outlineLevel="0" collapsed="false">
      <c r="A97" s="149"/>
      <c r="B97" s="150"/>
      <c r="C97" s="149"/>
      <c r="D97" s="151" t="s">
        <v>548</v>
      </c>
      <c r="E97" s="152"/>
      <c r="F97" s="152"/>
      <c r="G97" s="152"/>
      <c r="H97" s="152"/>
      <c r="I97" s="152"/>
      <c r="J97" s="153" t="n">
        <f aca="false">J125</f>
        <v>0</v>
      </c>
      <c r="L97" s="154"/>
    </row>
    <row r="98" s="155" customFormat="true" ht="15" hidden="false" customHeight="false" outlineLevel="0" collapsed="false">
      <c r="A98" s="149"/>
      <c r="B98" s="150"/>
      <c r="C98" s="149"/>
      <c r="D98" s="151" t="s">
        <v>549</v>
      </c>
      <c r="E98" s="152"/>
      <c r="F98" s="152"/>
      <c r="G98" s="152"/>
      <c r="H98" s="152"/>
      <c r="I98" s="152"/>
      <c r="J98" s="153" t="n">
        <f aca="false">J137</f>
        <v>0</v>
      </c>
      <c r="L98" s="154"/>
    </row>
    <row r="99" s="155" customFormat="true" ht="15" hidden="false" customHeight="false" outlineLevel="0" collapsed="false">
      <c r="A99" s="149"/>
      <c r="B99" s="150"/>
      <c r="C99" s="149"/>
      <c r="D99" s="151" t="s">
        <v>550</v>
      </c>
      <c r="E99" s="152"/>
      <c r="F99" s="152"/>
      <c r="G99" s="152"/>
      <c r="H99" s="152"/>
      <c r="I99" s="152"/>
      <c r="J99" s="153" t="n">
        <f aca="false">J153</f>
        <v>0</v>
      </c>
      <c r="L99" s="154"/>
    </row>
    <row r="100" s="155" customFormat="true" ht="15" hidden="false" customHeight="false" outlineLevel="0" collapsed="false">
      <c r="A100" s="149"/>
      <c r="B100" s="150"/>
      <c r="C100" s="149"/>
      <c r="D100" s="151" t="s">
        <v>551</v>
      </c>
      <c r="E100" s="152"/>
      <c r="F100" s="152"/>
      <c r="G100" s="152"/>
      <c r="H100" s="152"/>
      <c r="I100" s="152"/>
      <c r="J100" s="153" t="n">
        <f aca="false">J176</f>
        <v>0</v>
      </c>
      <c r="L100" s="154"/>
    </row>
    <row r="101" s="155" customFormat="true" ht="15" hidden="false" customHeight="false" outlineLevel="0" collapsed="false">
      <c r="A101" s="149"/>
      <c r="B101" s="150"/>
      <c r="C101" s="149"/>
      <c r="D101" s="151" t="s">
        <v>101</v>
      </c>
      <c r="E101" s="152"/>
      <c r="F101" s="250"/>
      <c r="G101" s="152"/>
      <c r="H101" s="152"/>
      <c r="I101" s="152"/>
      <c r="J101" s="153" t="n">
        <f aca="false">J178</f>
        <v>0</v>
      </c>
      <c r="L101" s="154"/>
    </row>
    <row r="102" s="162" customFormat="true" ht="12.75" hidden="false" customHeight="false" outlineLevel="0" collapsed="false">
      <c r="A102" s="156"/>
      <c r="B102" s="157"/>
      <c r="C102" s="156"/>
      <c r="D102" s="158" t="s">
        <v>552</v>
      </c>
      <c r="E102" s="159"/>
      <c r="F102" s="159"/>
      <c r="G102" s="159"/>
      <c r="H102" s="159"/>
      <c r="I102" s="159"/>
      <c r="J102" s="160" t="n">
        <f aca="false">J179</f>
        <v>0</v>
      </c>
      <c r="L102" s="161"/>
    </row>
    <row r="103" s="162" customFormat="true" ht="12.75" hidden="true" customHeight="false" outlineLevel="0" collapsed="false">
      <c r="A103" s="156"/>
      <c r="B103" s="157"/>
      <c r="C103" s="156"/>
      <c r="D103" s="158" t="s">
        <v>553</v>
      </c>
      <c r="E103" s="159"/>
      <c r="F103" s="159"/>
      <c r="G103" s="159"/>
      <c r="H103" s="159"/>
      <c r="I103" s="159"/>
      <c r="J103" s="160" t="n">
        <f aca="false">J182</f>
        <v>0</v>
      </c>
      <c r="L103" s="161"/>
    </row>
    <row r="104" s="162" customFormat="true" ht="12.75" hidden="true" customHeight="false" outlineLevel="0" collapsed="false">
      <c r="A104" s="156"/>
      <c r="B104" s="157"/>
      <c r="C104" s="156"/>
      <c r="D104" s="158" t="s">
        <v>554</v>
      </c>
      <c r="E104" s="159"/>
      <c r="F104" s="159"/>
      <c r="G104" s="159"/>
      <c r="H104" s="159"/>
      <c r="I104" s="159"/>
      <c r="J104" s="160" t="n">
        <f aca="false">J184</f>
        <v>0</v>
      </c>
      <c r="L104" s="161"/>
    </row>
    <row r="105" s="17" customFormat="true" ht="11.25" hidden="false" customHeight="false" outlineLevel="0" collapsed="false">
      <c r="A105" s="107"/>
      <c r="B105" s="108"/>
      <c r="C105" s="107"/>
      <c r="D105" s="107"/>
      <c r="E105" s="107"/>
      <c r="F105" s="107"/>
      <c r="G105" s="107"/>
      <c r="H105" s="107"/>
      <c r="I105" s="107"/>
      <c r="J105" s="107"/>
      <c r="L105" s="18"/>
    </row>
    <row r="106" s="17" customFormat="true" ht="11.25" hidden="false" customHeight="false" outlineLevel="0" collapsed="false">
      <c r="A106" s="107"/>
      <c r="B106" s="141"/>
      <c r="C106" s="142"/>
      <c r="D106" s="142"/>
      <c r="E106" s="142"/>
      <c r="F106" s="142"/>
      <c r="G106" s="142"/>
      <c r="H106" s="142"/>
      <c r="I106" s="142"/>
      <c r="J106" s="142"/>
      <c r="K106" s="40"/>
      <c r="L106" s="18"/>
    </row>
    <row r="107" customFormat="false" ht="11.2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</row>
    <row r="108" customFormat="false" ht="11.2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</row>
    <row r="109" customFormat="false" ht="11.2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</row>
    <row r="110" s="17" customFormat="true" ht="11.25" hidden="false" customHeight="false" outlineLevel="0" collapsed="false">
      <c r="A110" s="107"/>
      <c r="B110" s="143"/>
      <c r="C110" s="144"/>
      <c r="D110" s="144"/>
      <c r="E110" s="144"/>
      <c r="F110" s="144"/>
      <c r="G110" s="144"/>
      <c r="H110" s="144"/>
      <c r="I110" s="144"/>
      <c r="J110" s="144"/>
      <c r="K110" s="42"/>
      <c r="L110" s="18"/>
    </row>
    <row r="111" s="17" customFormat="true" ht="18" hidden="false" customHeight="false" outlineLevel="0" collapsed="false">
      <c r="A111" s="107"/>
      <c r="B111" s="108"/>
      <c r="C111" s="103" t="s">
        <v>119</v>
      </c>
      <c r="D111" s="107"/>
      <c r="E111" s="107"/>
      <c r="F111" s="107"/>
      <c r="G111" s="107"/>
      <c r="H111" s="107"/>
      <c r="I111" s="107"/>
      <c r="J111" s="107"/>
      <c r="L111" s="18"/>
    </row>
    <row r="112" s="17" customFormat="true" ht="11.25" hidden="false" customHeight="false" outlineLevel="0" collapsed="false">
      <c r="A112" s="107"/>
      <c r="B112" s="108"/>
      <c r="C112" s="107"/>
      <c r="D112" s="107"/>
      <c r="E112" s="107"/>
      <c r="F112" s="107"/>
      <c r="G112" s="107"/>
      <c r="H112" s="107"/>
      <c r="I112" s="107"/>
      <c r="J112" s="107"/>
      <c r="L112" s="18"/>
    </row>
    <row r="113" s="17" customFormat="true" ht="12.75" hidden="false" customHeight="false" outlineLevel="0" collapsed="false">
      <c r="A113" s="107"/>
      <c r="B113" s="108"/>
      <c r="C113" s="105" t="s">
        <v>13</v>
      </c>
      <c r="D113" s="107"/>
      <c r="E113" s="107"/>
      <c r="F113" s="107"/>
      <c r="G113" s="107"/>
      <c r="H113" s="107"/>
      <c r="I113" s="107"/>
      <c r="J113" s="107"/>
      <c r="L113" s="18"/>
    </row>
    <row r="114" s="17" customFormat="true" ht="12.75" hidden="false" customHeight="false" outlineLevel="0" collapsed="false">
      <c r="A114" s="107"/>
      <c r="B114" s="108"/>
      <c r="C114" s="107"/>
      <c r="D114" s="107"/>
      <c r="E114" s="106" t="str">
        <f aca="false">E7</f>
        <v>STAVEBNÍ ÚPRAVY DOMÁCNOSTI PRO SPECIFICKOU CÍLOVOU SKUPINU - osoby s PAS, Rychnov nad Kněžnou</v>
      </c>
      <c r="F114" s="106"/>
      <c r="G114" s="106"/>
      <c r="H114" s="106"/>
      <c r="I114" s="107"/>
      <c r="J114" s="107"/>
      <c r="L114" s="18"/>
    </row>
    <row r="115" s="17" customFormat="true" ht="12.75" hidden="false" customHeight="false" outlineLevel="0" collapsed="false">
      <c r="A115" s="107"/>
      <c r="B115" s="108"/>
      <c r="C115" s="105" t="s">
        <v>90</v>
      </c>
      <c r="D115" s="107"/>
      <c r="E115" s="107"/>
      <c r="F115" s="107"/>
      <c r="G115" s="107"/>
      <c r="H115" s="107"/>
      <c r="I115" s="107"/>
      <c r="J115" s="107"/>
      <c r="L115" s="18"/>
    </row>
    <row r="116" s="17" customFormat="true" ht="16.5" hidden="false" customHeight="true" outlineLevel="0" collapsed="false">
      <c r="A116" s="107"/>
      <c r="B116" s="108"/>
      <c r="C116" s="107"/>
      <c r="D116" s="107"/>
      <c r="E116" s="109" t="str">
        <f aca="false">E9</f>
        <v>D.1.4.e) - ZAŘÍZENÍ ZDRAVOTNĚ TECHNICKÝCH INSTALACÍ</v>
      </c>
      <c r="F116" s="109"/>
      <c r="G116" s="109"/>
      <c r="H116" s="109"/>
      <c r="I116" s="107"/>
      <c r="J116" s="107"/>
      <c r="L116" s="18"/>
    </row>
    <row r="117" s="17" customFormat="true" ht="11.25" hidden="false" customHeight="false" outlineLevel="0" collapsed="false">
      <c r="A117" s="107"/>
      <c r="B117" s="108"/>
      <c r="C117" s="107"/>
      <c r="D117" s="107"/>
      <c r="E117" s="107"/>
      <c r="F117" s="107"/>
      <c r="G117" s="107"/>
      <c r="H117" s="107"/>
      <c r="I117" s="107"/>
      <c r="J117" s="107"/>
      <c r="L117" s="18"/>
    </row>
    <row r="118" s="17" customFormat="true" ht="12.75" hidden="false" customHeight="false" outlineLevel="0" collapsed="false">
      <c r="A118" s="107"/>
      <c r="B118" s="108"/>
      <c r="C118" s="105" t="s">
        <v>17</v>
      </c>
      <c r="D118" s="107"/>
      <c r="E118" s="107"/>
      <c r="F118" s="110" t="str">
        <f aca="false">F12</f>
        <v>Rychnov nad Kněžnou</v>
      </c>
      <c r="G118" s="107"/>
      <c r="H118" s="107"/>
      <c r="I118" s="105" t="s">
        <v>19</v>
      </c>
      <c r="J118" s="111" t="n">
        <f aca="false">IF(J12="","",J12)</f>
        <v>44181</v>
      </c>
      <c r="L118" s="18"/>
    </row>
    <row r="119" s="17" customFormat="true" ht="11.25" hidden="false" customHeight="false" outlineLevel="0" collapsed="false">
      <c r="A119" s="107"/>
      <c r="B119" s="108"/>
      <c r="C119" s="107"/>
      <c r="D119" s="107"/>
      <c r="E119" s="107"/>
      <c r="F119" s="107"/>
      <c r="G119" s="107"/>
      <c r="H119" s="107"/>
      <c r="I119" s="107"/>
      <c r="J119" s="107"/>
      <c r="L119" s="18"/>
    </row>
    <row r="120" s="17" customFormat="true" ht="25.5" hidden="false" customHeight="false" outlineLevel="0" collapsed="false">
      <c r="A120" s="107"/>
      <c r="B120" s="108"/>
      <c r="C120" s="105" t="s">
        <v>21</v>
      </c>
      <c r="D120" s="107"/>
      <c r="E120" s="107"/>
      <c r="F120" s="110" t="str">
        <f aca="false">E15</f>
        <v> </v>
      </c>
      <c r="G120" s="107"/>
      <c r="H120" s="107"/>
      <c r="I120" s="105" t="s">
        <v>27</v>
      </c>
      <c r="J120" s="145" t="str">
        <f aca="false">E21</f>
        <v>Radko Vondra - PRIDOS</v>
      </c>
      <c r="L120" s="18"/>
    </row>
    <row r="121" s="17" customFormat="true" ht="12.75" hidden="false" customHeight="false" outlineLevel="0" collapsed="false">
      <c r="A121" s="107"/>
      <c r="B121" s="108"/>
      <c r="C121" s="105" t="s">
        <v>25</v>
      </c>
      <c r="D121" s="107"/>
      <c r="E121" s="107"/>
      <c r="F121" s="110" t="str">
        <f aca="false">IF(E18="","",E18)</f>
        <v/>
      </c>
      <c r="G121" s="107"/>
      <c r="H121" s="107"/>
      <c r="I121" s="105" t="s">
        <v>30</v>
      </c>
      <c r="J121" s="145" t="str">
        <f aca="false">E24</f>
        <v>T. Balažovič</v>
      </c>
      <c r="L121" s="18"/>
    </row>
    <row r="122" s="17" customFormat="true" ht="11.25" hidden="false" customHeight="false" outlineLevel="0" collapsed="false">
      <c r="A122" s="107"/>
      <c r="B122" s="108"/>
      <c r="C122" s="107"/>
      <c r="D122" s="107"/>
      <c r="E122" s="107"/>
      <c r="F122" s="107"/>
      <c r="G122" s="107"/>
      <c r="H122" s="107"/>
      <c r="I122" s="107"/>
      <c r="J122" s="107"/>
      <c r="L122" s="18"/>
    </row>
    <row r="123" s="169" customFormat="true" ht="24" hidden="false" customHeight="false" outlineLevel="0" collapsed="false">
      <c r="A123" s="163"/>
      <c r="B123" s="164"/>
      <c r="C123" s="165" t="s">
        <v>120</v>
      </c>
      <c r="D123" s="166" t="s">
        <v>58</v>
      </c>
      <c r="E123" s="166" t="s">
        <v>54</v>
      </c>
      <c r="F123" s="166" t="s">
        <v>55</v>
      </c>
      <c r="G123" s="166" t="s">
        <v>121</v>
      </c>
      <c r="H123" s="166" t="s">
        <v>122</v>
      </c>
      <c r="I123" s="166" t="s">
        <v>123</v>
      </c>
      <c r="J123" s="167" t="s">
        <v>94</v>
      </c>
      <c r="K123" s="251" t="s">
        <v>124</v>
      </c>
      <c r="L123" s="252"/>
      <c r="M123" s="63"/>
      <c r="N123" s="64" t="s">
        <v>37</v>
      </c>
      <c r="O123" s="64" t="s">
        <v>125</v>
      </c>
      <c r="P123" s="64" t="s">
        <v>126</v>
      </c>
      <c r="Q123" s="64" t="s">
        <v>127</v>
      </c>
      <c r="R123" s="64" t="s">
        <v>128</v>
      </c>
      <c r="S123" s="64" t="s">
        <v>129</v>
      </c>
      <c r="T123" s="65" t="s">
        <v>130</v>
      </c>
    </row>
    <row r="124" s="17" customFormat="true" ht="15.75" hidden="false" customHeight="false" outlineLevel="0" collapsed="false">
      <c r="A124" s="107"/>
      <c r="B124" s="108"/>
      <c r="C124" s="171" t="s">
        <v>131</v>
      </c>
      <c r="D124" s="107"/>
      <c r="E124" s="107"/>
      <c r="F124" s="107"/>
      <c r="G124" s="107"/>
      <c r="H124" s="107"/>
      <c r="I124" s="107"/>
      <c r="J124" s="172" t="n">
        <f aca="false">BK124</f>
        <v>0</v>
      </c>
      <c r="L124" s="18"/>
      <c r="M124" s="66"/>
      <c r="N124" s="67"/>
      <c r="O124" s="67"/>
      <c r="P124" s="173" t="n">
        <f aca="false">P125+P137+P153+P176+P178</f>
        <v>143.004</v>
      </c>
      <c r="Q124" s="67"/>
      <c r="R124" s="173" t="n">
        <f aca="false">R125+R137+R153+R176+R178</f>
        <v>1.07205</v>
      </c>
      <c r="S124" s="67"/>
      <c r="T124" s="174" t="n">
        <f aca="false">T125+T137+T153+T176+T178</f>
        <v>0</v>
      </c>
      <c r="AT124" s="3" t="s">
        <v>72</v>
      </c>
      <c r="AU124" s="3" t="s">
        <v>96</v>
      </c>
      <c r="BK124" s="175" t="n">
        <f aca="false">BK125+BK137+BK153+BK176+BK178</f>
        <v>0</v>
      </c>
    </row>
    <row r="125" s="186" customFormat="true" ht="15" hidden="false" customHeight="false" outlineLevel="0" collapsed="false">
      <c r="A125" s="176"/>
      <c r="B125" s="177"/>
      <c r="C125" s="176"/>
      <c r="D125" s="178" t="s">
        <v>72</v>
      </c>
      <c r="E125" s="179" t="s">
        <v>232</v>
      </c>
      <c r="F125" s="179" t="s">
        <v>555</v>
      </c>
      <c r="G125" s="176"/>
      <c r="H125" s="176"/>
      <c r="I125" s="176"/>
      <c r="J125" s="180" t="n">
        <f aca="false">BK125</f>
        <v>0</v>
      </c>
      <c r="L125" s="181"/>
      <c r="M125" s="182"/>
      <c r="N125" s="183"/>
      <c r="O125" s="183"/>
      <c r="P125" s="184" t="n">
        <f aca="false">SUM(P126:P136)</f>
        <v>13.9116</v>
      </c>
      <c r="Q125" s="183"/>
      <c r="R125" s="184" t="n">
        <f aca="false">SUM(R126:R136)</f>
        <v>0.00758</v>
      </c>
      <c r="S125" s="183"/>
      <c r="T125" s="185" t="n">
        <f aca="false">SUM(T126:T136)</f>
        <v>0</v>
      </c>
      <c r="AR125" s="187" t="s">
        <v>143</v>
      </c>
      <c r="AT125" s="188" t="s">
        <v>72</v>
      </c>
      <c r="AU125" s="188" t="s">
        <v>73</v>
      </c>
      <c r="AY125" s="187" t="s">
        <v>134</v>
      </c>
      <c r="BK125" s="189" t="n">
        <f aca="false">SUM(BK126:BK136)</f>
        <v>0</v>
      </c>
    </row>
    <row r="126" s="17" customFormat="true" ht="12.75" hidden="false" customHeight="true" outlineLevel="0" collapsed="false">
      <c r="A126" s="107"/>
      <c r="B126" s="108"/>
      <c r="C126" s="192" t="n">
        <v>1</v>
      </c>
      <c r="D126" s="192" t="s">
        <v>137</v>
      </c>
      <c r="E126" s="193" t="s">
        <v>556</v>
      </c>
      <c r="F126" s="194" t="s">
        <v>557</v>
      </c>
      <c r="G126" s="195" t="s">
        <v>207</v>
      </c>
      <c r="H126" s="196" t="n">
        <v>8</v>
      </c>
      <c r="I126" s="197"/>
      <c r="J126" s="198" t="n">
        <f aca="false">ROUND(I126*H126,2)</f>
        <v>0</v>
      </c>
      <c r="K126" s="253" t="s">
        <v>558</v>
      </c>
      <c r="L126" s="18"/>
      <c r="M126" s="199"/>
      <c r="N126" s="200" t="s">
        <v>38</v>
      </c>
      <c r="O126" s="201" t="n">
        <v>0.659</v>
      </c>
      <c r="P126" s="201" t="n">
        <f aca="false">O126*H126</f>
        <v>5.272</v>
      </c>
      <c r="Q126" s="201" t="n">
        <v>0.00029</v>
      </c>
      <c r="R126" s="201" t="n">
        <f aca="false">Q126*H126</f>
        <v>0.00232</v>
      </c>
      <c r="S126" s="201" t="n">
        <v>0</v>
      </c>
      <c r="T126" s="202" t="n">
        <f aca="false">S126*H126</f>
        <v>0</v>
      </c>
      <c r="AR126" s="203" t="s">
        <v>201</v>
      </c>
      <c r="AT126" s="203" t="s">
        <v>137</v>
      </c>
      <c r="AU126" s="203" t="s">
        <v>81</v>
      </c>
      <c r="AY126" s="3" t="s">
        <v>134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81</v>
      </c>
      <c r="BK126" s="204" t="n">
        <f aca="false">ROUND(I126*H126,2)</f>
        <v>0</v>
      </c>
      <c r="BL126" s="3" t="s">
        <v>201</v>
      </c>
      <c r="BM126" s="203" t="s">
        <v>559</v>
      </c>
    </row>
    <row r="127" s="17" customFormat="true" ht="12.75" hidden="false" customHeight="true" outlineLevel="0" collapsed="false">
      <c r="A127" s="107"/>
      <c r="B127" s="108"/>
      <c r="C127" s="192" t="n">
        <v>2</v>
      </c>
      <c r="D127" s="192" t="s">
        <v>137</v>
      </c>
      <c r="E127" s="193" t="s">
        <v>560</v>
      </c>
      <c r="F127" s="194" t="s">
        <v>561</v>
      </c>
      <c r="G127" s="195" t="s">
        <v>207</v>
      </c>
      <c r="H127" s="196" t="n">
        <v>2</v>
      </c>
      <c r="I127" s="197"/>
      <c r="J127" s="198" t="n">
        <f aca="false">ROUND(I127*H127,2)</f>
        <v>0</v>
      </c>
      <c r="K127" s="253" t="s">
        <v>558</v>
      </c>
      <c r="L127" s="18"/>
      <c r="M127" s="199"/>
      <c r="N127" s="200" t="s">
        <v>38</v>
      </c>
      <c r="O127" s="201" t="n">
        <v>0.728</v>
      </c>
      <c r="P127" s="201" t="n">
        <f aca="false">O127*H127</f>
        <v>1.456</v>
      </c>
      <c r="Q127" s="201" t="n">
        <v>0.00035</v>
      </c>
      <c r="R127" s="201" t="n">
        <f aca="false">Q127*H127</f>
        <v>0.0007</v>
      </c>
      <c r="S127" s="201" t="n">
        <v>0</v>
      </c>
      <c r="T127" s="202" t="n">
        <f aca="false">S127*H127</f>
        <v>0</v>
      </c>
      <c r="AR127" s="203" t="s">
        <v>201</v>
      </c>
      <c r="AT127" s="203" t="s">
        <v>137</v>
      </c>
      <c r="AU127" s="203" t="s">
        <v>81</v>
      </c>
      <c r="AY127" s="3" t="s">
        <v>134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81</v>
      </c>
      <c r="BK127" s="204" t="n">
        <f aca="false">ROUND(I127*H127,2)</f>
        <v>0</v>
      </c>
      <c r="BL127" s="3" t="s">
        <v>201</v>
      </c>
      <c r="BM127" s="203" t="s">
        <v>562</v>
      </c>
    </row>
    <row r="128" s="17" customFormat="true" ht="12.75" hidden="false" customHeight="true" outlineLevel="0" collapsed="false">
      <c r="A128" s="107"/>
      <c r="B128" s="108"/>
      <c r="C128" s="192" t="n">
        <v>3</v>
      </c>
      <c r="D128" s="192" t="s">
        <v>137</v>
      </c>
      <c r="E128" s="193" t="s">
        <v>563</v>
      </c>
      <c r="F128" s="194" t="s">
        <v>564</v>
      </c>
      <c r="G128" s="195" t="s">
        <v>207</v>
      </c>
      <c r="H128" s="196" t="n">
        <v>4</v>
      </c>
      <c r="I128" s="197"/>
      <c r="J128" s="198" t="n">
        <f aca="false">ROUND(I128*H128,2)</f>
        <v>0</v>
      </c>
      <c r="K128" s="253" t="s">
        <v>558</v>
      </c>
      <c r="L128" s="18"/>
      <c r="M128" s="199"/>
      <c r="N128" s="200" t="s">
        <v>38</v>
      </c>
      <c r="O128" s="201" t="n">
        <v>0.832</v>
      </c>
      <c r="P128" s="201" t="n">
        <f aca="false">O128*H128</f>
        <v>3.328</v>
      </c>
      <c r="Q128" s="201" t="n">
        <v>0.00114</v>
      </c>
      <c r="R128" s="201" t="n">
        <f aca="false">Q128*H128</f>
        <v>0.00456</v>
      </c>
      <c r="S128" s="201" t="n">
        <v>0</v>
      </c>
      <c r="T128" s="202" t="n">
        <f aca="false">S128*H128</f>
        <v>0</v>
      </c>
      <c r="AR128" s="203" t="s">
        <v>201</v>
      </c>
      <c r="AT128" s="203" t="s">
        <v>137</v>
      </c>
      <c r="AU128" s="203" t="s">
        <v>81</v>
      </c>
      <c r="AY128" s="3" t="s">
        <v>134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81</v>
      </c>
      <c r="BK128" s="204" t="n">
        <f aca="false">ROUND(I128*H128,2)</f>
        <v>0</v>
      </c>
      <c r="BL128" s="3" t="s">
        <v>201</v>
      </c>
      <c r="BM128" s="203" t="s">
        <v>565</v>
      </c>
    </row>
    <row r="129" s="17" customFormat="true" ht="12.75" hidden="false" customHeight="true" outlineLevel="0" collapsed="false">
      <c r="A129" s="107"/>
      <c r="B129" s="108"/>
      <c r="C129" s="192" t="n">
        <v>4</v>
      </c>
      <c r="D129" s="192" t="s">
        <v>137</v>
      </c>
      <c r="E129" s="193" t="s">
        <v>566</v>
      </c>
      <c r="F129" s="194" t="s">
        <v>567</v>
      </c>
      <c r="G129" s="195" t="s">
        <v>303</v>
      </c>
      <c r="H129" s="196" t="n">
        <v>8</v>
      </c>
      <c r="I129" s="197"/>
      <c r="J129" s="198" t="n">
        <f aca="false">ROUND(I129*H129,2)</f>
        <v>0</v>
      </c>
      <c r="K129" s="253" t="s">
        <v>558</v>
      </c>
      <c r="L129" s="18"/>
      <c r="M129" s="199"/>
      <c r="N129" s="200" t="s">
        <v>38</v>
      </c>
      <c r="O129" s="201" t="n">
        <v>0.157</v>
      </c>
      <c r="P129" s="201" t="n">
        <f aca="false">O129*H129</f>
        <v>1.256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AR129" s="203" t="s">
        <v>201</v>
      </c>
      <c r="AT129" s="203" t="s">
        <v>137</v>
      </c>
      <c r="AU129" s="203" t="s">
        <v>81</v>
      </c>
      <c r="AY129" s="3" t="s">
        <v>134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81</v>
      </c>
      <c r="BK129" s="204" t="n">
        <f aca="false">ROUND(I129*H129,2)</f>
        <v>0</v>
      </c>
      <c r="BL129" s="3" t="s">
        <v>201</v>
      </c>
      <c r="BM129" s="203" t="s">
        <v>568</v>
      </c>
    </row>
    <row r="130" s="17" customFormat="true" ht="12.75" hidden="false" customHeight="true" outlineLevel="0" collapsed="false">
      <c r="A130" s="107"/>
      <c r="B130" s="108"/>
      <c r="C130" s="192" t="n">
        <v>5</v>
      </c>
      <c r="D130" s="192" t="s">
        <v>137</v>
      </c>
      <c r="E130" s="193" t="s">
        <v>569</v>
      </c>
      <c r="F130" s="194" t="s">
        <v>570</v>
      </c>
      <c r="G130" s="195" t="s">
        <v>303</v>
      </c>
      <c r="H130" s="196" t="n">
        <v>2</v>
      </c>
      <c r="I130" s="197"/>
      <c r="J130" s="198" t="n">
        <f aca="false">ROUND(I130*H130,2)</f>
        <v>0</v>
      </c>
      <c r="K130" s="253" t="s">
        <v>558</v>
      </c>
      <c r="L130" s="18"/>
      <c r="M130" s="199"/>
      <c r="N130" s="200" t="s">
        <v>38</v>
      </c>
      <c r="O130" s="201" t="n">
        <v>0.174</v>
      </c>
      <c r="P130" s="201" t="n">
        <f aca="false">O130*H130</f>
        <v>0.348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AR130" s="203" t="s">
        <v>201</v>
      </c>
      <c r="AT130" s="203" t="s">
        <v>137</v>
      </c>
      <c r="AU130" s="203" t="s">
        <v>81</v>
      </c>
      <c r="AY130" s="3" t="s">
        <v>134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81</v>
      </c>
      <c r="BK130" s="204" t="n">
        <f aca="false">ROUND(I130*H130,2)</f>
        <v>0</v>
      </c>
      <c r="BL130" s="3" t="s">
        <v>201</v>
      </c>
      <c r="BM130" s="203" t="s">
        <v>571</v>
      </c>
    </row>
    <row r="131" s="17" customFormat="true" ht="12.75" hidden="false" customHeight="true" outlineLevel="0" collapsed="false">
      <c r="A131" s="107"/>
      <c r="B131" s="108"/>
      <c r="C131" s="192" t="n">
        <v>6</v>
      </c>
      <c r="D131" s="192" t="s">
        <v>137</v>
      </c>
      <c r="E131" s="193" t="s">
        <v>572</v>
      </c>
      <c r="F131" s="194" t="s">
        <v>573</v>
      </c>
      <c r="G131" s="195" t="s">
        <v>303</v>
      </c>
      <c r="H131" s="196" t="n">
        <v>4</v>
      </c>
      <c r="I131" s="197"/>
      <c r="J131" s="198" t="n">
        <f aca="false">ROUND(I131*H131,2)</f>
        <v>0</v>
      </c>
      <c r="K131" s="253" t="s">
        <v>558</v>
      </c>
      <c r="L131" s="18"/>
      <c r="M131" s="199"/>
      <c r="N131" s="200" t="s">
        <v>38</v>
      </c>
      <c r="O131" s="201" t="n">
        <v>0.259</v>
      </c>
      <c r="P131" s="201" t="n">
        <f aca="false">O131*H131</f>
        <v>1.036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AR131" s="203" t="s">
        <v>201</v>
      </c>
      <c r="AT131" s="203" t="s">
        <v>137</v>
      </c>
      <c r="AU131" s="203" t="s">
        <v>81</v>
      </c>
      <c r="AY131" s="3" t="s">
        <v>134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81</v>
      </c>
      <c r="BK131" s="204" t="n">
        <f aca="false">ROUND(I131*H131,2)</f>
        <v>0</v>
      </c>
      <c r="BL131" s="3" t="s">
        <v>201</v>
      </c>
      <c r="BM131" s="203" t="s">
        <v>574</v>
      </c>
    </row>
    <row r="132" s="17" customFormat="true" ht="12.75" hidden="false" customHeight="true" outlineLevel="0" collapsed="false">
      <c r="A132" s="107"/>
      <c r="B132" s="108"/>
      <c r="C132" s="192" t="n">
        <v>7</v>
      </c>
      <c r="D132" s="192" t="s">
        <v>137</v>
      </c>
      <c r="E132" s="193" t="s">
        <v>575</v>
      </c>
      <c r="F132" s="194" t="s">
        <v>576</v>
      </c>
      <c r="G132" s="195" t="s">
        <v>303</v>
      </c>
      <c r="H132" s="196" t="n">
        <v>9</v>
      </c>
      <c r="I132" s="197"/>
      <c r="J132" s="198" t="n">
        <f aca="false">ROUND(I132*H132,2)</f>
        <v>0</v>
      </c>
      <c r="K132" s="253"/>
      <c r="L132" s="18"/>
      <c r="M132" s="199"/>
      <c r="N132" s="200"/>
      <c r="O132" s="201"/>
      <c r="P132" s="201"/>
      <c r="Q132" s="201"/>
      <c r="R132" s="201"/>
      <c r="S132" s="201"/>
      <c r="T132" s="202"/>
      <c r="AR132" s="203"/>
      <c r="AT132" s="203"/>
      <c r="AU132" s="203"/>
      <c r="AY132" s="3"/>
      <c r="BE132" s="204"/>
      <c r="BF132" s="204"/>
      <c r="BG132" s="204"/>
      <c r="BH132" s="204"/>
      <c r="BI132" s="204"/>
      <c r="BJ132" s="3"/>
      <c r="BK132" s="204" t="n">
        <f aca="false">ROUND(I132*H132,2)</f>
        <v>0</v>
      </c>
      <c r="BL132" s="3"/>
      <c r="BM132" s="203"/>
    </row>
    <row r="133" s="17" customFormat="true" ht="12.75" hidden="false" customHeight="true" outlineLevel="0" collapsed="false">
      <c r="A133" s="107"/>
      <c r="B133" s="108"/>
      <c r="C133" s="192" t="n">
        <v>8</v>
      </c>
      <c r="D133" s="192" t="s">
        <v>137</v>
      </c>
      <c r="E133" s="193" t="s">
        <v>577</v>
      </c>
      <c r="F133" s="194" t="s">
        <v>578</v>
      </c>
      <c r="G133" s="195" t="s">
        <v>579</v>
      </c>
      <c r="H133" s="196" t="n">
        <v>10</v>
      </c>
      <c r="I133" s="197"/>
      <c r="J133" s="198" t="n">
        <f aca="false">ROUND(I133*H133,2)</f>
        <v>0</v>
      </c>
      <c r="K133" s="253"/>
      <c r="L133" s="18"/>
      <c r="M133" s="199"/>
      <c r="N133" s="200"/>
      <c r="O133" s="201"/>
      <c r="P133" s="201"/>
      <c r="Q133" s="201"/>
      <c r="R133" s="201"/>
      <c r="S133" s="201"/>
      <c r="T133" s="202"/>
      <c r="AR133" s="203"/>
      <c r="AT133" s="203"/>
      <c r="AU133" s="203"/>
      <c r="AY133" s="3"/>
      <c r="BE133" s="204"/>
      <c r="BF133" s="204"/>
      <c r="BG133" s="204"/>
      <c r="BH133" s="204"/>
      <c r="BI133" s="204"/>
      <c r="BJ133" s="3"/>
      <c r="BK133" s="204" t="n">
        <f aca="false">ROUND(I133*H133,2)</f>
        <v>0</v>
      </c>
      <c r="BL133" s="3"/>
      <c r="BM133" s="203"/>
    </row>
    <row r="134" s="17" customFormat="true" ht="12.75" hidden="false" customHeight="true" outlineLevel="0" collapsed="false">
      <c r="A134" s="107"/>
      <c r="B134" s="108"/>
      <c r="C134" s="192" t="n">
        <v>9</v>
      </c>
      <c r="D134" s="192" t="s">
        <v>137</v>
      </c>
      <c r="E134" s="193" t="s">
        <v>580</v>
      </c>
      <c r="F134" s="194" t="s">
        <v>581</v>
      </c>
      <c r="G134" s="195" t="s">
        <v>207</v>
      </c>
      <c r="H134" s="196" t="n">
        <f aca="false">SUM(H126:H128)</f>
        <v>14</v>
      </c>
      <c r="I134" s="197"/>
      <c r="J134" s="198" t="n">
        <f aca="false">ROUND(I134*H134,2)</f>
        <v>0</v>
      </c>
      <c r="K134" s="253" t="s">
        <v>558</v>
      </c>
      <c r="L134" s="18"/>
      <c r="M134" s="199"/>
      <c r="N134" s="200" t="s">
        <v>38</v>
      </c>
      <c r="O134" s="201" t="n">
        <v>0.048</v>
      </c>
      <c r="P134" s="201" t="n">
        <f aca="false">O134*H134</f>
        <v>0.672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AR134" s="203" t="s">
        <v>201</v>
      </c>
      <c r="AT134" s="203" t="s">
        <v>137</v>
      </c>
      <c r="AU134" s="203" t="s">
        <v>81</v>
      </c>
      <c r="AY134" s="3" t="s">
        <v>134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81</v>
      </c>
      <c r="BK134" s="204" t="n">
        <f aca="false">ROUND(I134*H134,2)</f>
        <v>0</v>
      </c>
      <c r="BL134" s="3" t="s">
        <v>201</v>
      </c>
      <c r="BM134" s="203" t="s">
        <v>582</v>
      </c>
    </row>
    <row r="135" s="17" customFormat="true" ht="48" hidden="false" customHeight="false" outlineLevel="0" collapsed="false">
      <c r="A135" s="107"/>
      <c r="B135" s="108"/>
      <c r="C135" s="192" t="n">
        <v>10</v>
      </c>
      <c r="D135" s="192" t="s">
        <v>137</v>
      </c>
      <c r="E135" s="193" t="s">
        <v>583</v>
      </c>
      <c r="F135" s="194" t="s">
        <v>584</v>
      </c>
      <c r="G135" s="195" t="s">
        <v>174</v>
      </c>
      <c r="H135" s="196" t="n">
        <v>0.2</v>
      </c>
      <c r="I135" s="197"/>
      <c r="J135" s="198" t="n">
        <f aca="false">ROUND(I135*H135,2)</f>
        <v>0</v>
      </c>
      <c r="K135" s="253" t="s">
        <v>558</v>
      </c>
      <c r="L135" s="18"/>
      <c r="M135" s="199"/>
      <c r="N135" s="200" t="s">
        <v>38</v>
      </c>
      <c r="O135" s="201" t="n">
        <v>1.523</v>
      </c>
      <c r="P135" s="201" t="n">
        <f aca="false">O135*H135</f>
        <v>0.3046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AR135" s="203" t="s">
        <v>201</v>
      </c>
      <c r="AT135" s="203" t="s">
        <v>137</v>
      </c>
      <c r="AU135" s="203" t="s">
        <v>81</v>
      </c>
      <c r="AY135" s="3" t="s">
        <v>134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81</v>
      </c>
      <c r="BK135" s="204" t="n">
        <f aca="false">ROUND(I135*H135,2)</f>
        <v>0</v>
      </c>
      <c r="BL135" s="3" t="s">
        <v>201</v>
      </c>
      <c r="BM135" s="203" t="s">
        <v>585</v>
      </c>
    </row>
    <row r="136" s="17" customFormat="true" ht="48" hidden="false" customHeight="false" outlineLevel="0" collapsed="false">
      <c r="A136" s="107"/>
      <c r="B136" s="108"/>
      <c r="C136" s="192" t="n">
        <v>11</v>
      </c>
      <c r="D136" s="192" t="s">
        <v>137</v>
      </c>
      <c r="E136" s="193" t="s">
        <v>586</v>
      </c>
      <c r="F136" s="194" t="s">
        <v>587</v>
      </c>
      <c r="G136" s="195" t="s">
        <v>174</v>
      </c>
      <c r="H136" s="196" t="n">
        <v>0.2</v>
      </c>
      <c r="I136" s="197"/>
      <c r="J136" s="198" t="n">
        <f aca="false">ROUND(I136*H136,2)</f>
        <v>0</v>
      </c>
      <c r="K136" s="253" t="s">
        <v>558</v>
      </c>
      <c r="L136" s="18"/>
      <c r="M136" s="199"/>
      <c r="N136" s="200" t="s">
        <v>38</v>
      </c>
      <c r="O136" s="201" t="n">
        <v>1.195</v>
      </c>
      <c r="P136" s="201" t="n">
        <f aca="false">O136*H136</f>
        <v>0.239</v>
      </c>
      <c r="Q136" s="201" t="n">
        <v>0</v>
      </c>
      <c r="R136" s="201" t="n">
        <f aca="false">Q136*H136</f>
        <v>0</v>
      </c>
      <c r="S136" s="201" t="n">
        <v>0</v>
      </c>
      <c r="T136" s="202" t="n">
        <f aca="false">S136*H136</f>
        <v>0</v>
      </c>
      <c r="AR136" s="203" t="s">
        <v>201</v>
      </c>
      <c r="AT136" s="203" t="s">
        <v>137</v>
      </c>
      <c r="AU136" s="203" t="s">
        <v>81</v>
      </c>
      <c r="AY136" s="3" t="s">
        <v>134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81</v>
      </c>
      <c r="BK136" s="204" t="n">
        <f aca="false">ROUND(I136*H136,2)</f>
        <v>0</v>
      </c>
      <c r="BL136" s="3" t="s">
        <v>201</v>
      </c>
      <c r="BM136" s="203" t="s">
        <v>588</v>
      </c>
    </row>
    <row r="137" s="186" customFormat="true" ht="15" hidden="false" customHeight="false" outlineLevel="0" collapsed="false">
      <c r="A137" s="176"/>
      <c r="B137" s="177"/>
      <c r="C137" s="176"/>
      <c r="D137" s="178" t="s">
        <v>72</v>
      </c>
      <c r="E137" s="179" t="s">
        <v>589</v>
      </c>
      <c r="F137" s="179" t="s">
        <v>590</v>
      </c>
      <c r="G137" s="176"/>
      <c r="H137" s="176"/>
      <c r="I137" s="230"/>
      <c r="J137" s="180" t="n">
        <f aca="false">BK137</f>
        <v>0</v>
      </c>
      <c r="L137" s="181"/>
      <c r="M137" s="182"/>
      <c r="N137" s="183"/>
      <c r="O137" s="183"/>
      <c r="P137" s="184" t="n">
        <f aca="false">SUM(P138:P152)</f>
        <v>49.5327</v>
      </c>
      <c r="Q137" s="183"/>
      <c r="R137" s="184" t="n">
        <f aca="false">SUM(R138:R152)</f>
        <v>0.03979</v>
      </c>
      <c r="S137" s="183"/>
      <c r="T137" s="185" t="n">
        <f aca="false">SUM(T138:T152)</f>
        <v>0</v>
      </c>
      <c r="AR137" s="187" t="s">
        <v>143</v>
      </c>
      <c r="AT137" s="188" t="s">
        <v>72</v>
      </c>
      <c r="AU137" s="188" t="s">
        <v>73</v>
      </c>
      <c r="AY137" s="187" t="s">
        <v>134</v>
      </c>
      <c r="BK137" s="189" t="n">
        <f aca="false">SUM(BK138:BK152)</f>
        <v>0</v>
      </c>
    </row>
    <row r="138" s="17" customFormat="true" ht="24" hidden="false" customHeight="false" outlineLevel="0" collapsed="false">
      <c r="A138" s="107"/>
      <c r="B138" s="108"/>
      <c r="C138" s="192" t="n">
        <v>12</v>
      </c>
      <c r="D138" s="192" t="s">
        <v>137</v>
      </c>
      <c r="E138" s="193" t="s">
        <v>591</v>
      </c>
      <c r="F138" s="194" t="s">
        <v>592</v>
      </c>
      <c r="G138" s="195" t="s">
        <v>207</v>
      </c>
      <c r="H138" s="196" t="n">
        <v>20</v>
      </c>
      <c r="I138" s="197"/>
      <c r="J138" s="198" t="n">
        <f aca="false">ROUND(I138*H138,2)</f>
        <v>0</v>
      </c>
      <c r="K138" s="253" t="s">
        <v>558</v>
      </c>
      <c r="L138" s="18"/>
      <c r="M138" s="199"/>
      <c r="N138" s="200" t="s">
        <v>38</v>
      </c>
      <c r="O138" s="201" t="n">
        <v>0.529</v>
      </c>
      <c r="P138" s="201" t="n">
        <f aca="false">O138*H138</f>
        <v>10.58</v>
      </c>
      <c r="Q138" s="201" t="n">
        <v>0.00066</v>
      </c>
      <c r="R138" s="201" t="n">
        <f aca="false">Q138*H138</f>
        <v>0.0132</v>
      </c>
      <c r="S138" s="201" t="n">
        <v>0</v>
      </c>
      <c r="T138" s="202" t="n">
        <f aca="false">S138*H138</f>
        <v>0</v>
      </c>
      <c r="AR138" s="203" t="s">
        <v>201</v>
      </c>
      <c r="AT138" s="203" t="s">
        <v>137</v>
      </c>
      <c r="AU138" s="203" t="s">
        <v>81</v>
      </c>
      <c r="AY138" s="3" t="s">
        <v>13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81</v>
      </c>
      <c r="BK138" s="204" t="n">
        <f aca="false">ROUND(I138*H138,2)</f>
        <v>0</v>
      </c>
      <c r="BL138" s="3" t="s">
        <v>201</v>
      </c>
      <c r="BM138" s="203" t="s">
        <v>593</v>
      </c>
    </row>
    <row r="139" s="17" customFormat="true" ht="24" hidden="false" customHeight="false" outlineLevel="0" collapsed="false">
      <c r="A139" s="107"/>
      <c r="B139" s="108"/>
      <c r="C139" s="192" t="n">
        <v>13</v>
      </c>
      <c r="D139" s="192" t="s">
        <v>137</v>
      </c>
      <c r="E139" s="193" t="s">
        <v>594</v>
      </c>
      <c r="F139" s="194" t="s">
        <v>595</v>
      </c>
      <c r="G139" s="195" t="s">
        <v>207</v>
      </c>
      <c r="H139" s="196" t="n">
        <v>5</v>
      </c>
      <c r="I139" s="197"/>
      <c r="J139" s="198" t="n">
        <f aca="false">ROUND(I139*H139,2)</f>
        <v>0</v>
      </c>
      <c r="K139" s="253" t="s">
        <v>558</v>
      </c>
      <c r="L139" s="18"/>
      <c r="M139" s="199"/>
      <c r="N139" s="200" t="s">
        <v>38</v>
      </c>
      <c r="O139" s="201" t="n">
        <v>0.616</v>
      </c>
      <c r="P139" s="201" t="n">
        <f aca="false">O139*H139</f>
        <v>3.08</v>
      </c>
      <c r="Q139" s="201" t="n">
        <v>0.00091</v>
      </c>
      <c r="R139" s="201" t="n">
        <f aca="false">Q139*H139</f>
        <v>0.00455</v>
      </c>
      <c r="S139" s="201" t="n">
        <v>0</v>
      </c>
      <c r="T139" s="202" t="n">
        <f aca="false">S139*H139</f>
        <v>0</v>
      </c>
      <c r="AR139" s="203" t="s">
        <v>201</v>
      </c>
      <c r="AT139" s="203" t="s">
        <v>137</v>
      </c>
      <c r="AU139" s="203" t="s">
        <v>81</v>
      </c>
      <c r="AY139" s="3" t="s">
        <v>134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81</v>
      </c>
      <c r="BK139" s="204" t="n">
        <f aca="false">ROUND(I139*H139,2)</f>
        <v>0</v>
      </c>
      <c r="BL139" s="3" t="s">
        <v>201</v>
      </c>
      <c r="BM139" s="203" t="s">
        <v>596</v>
      </c>
    </row>
    <row r="140" s="17" customFormat="true" ht="24" hidden="false" customHeight="false" outlineLevel="0" collapsed="false">
      <c r="A140" s="107"/>
      <c r="B140" s="108"/>
      <c r="C140" s="192" t="n">
        <v>14</v>
      </c>
      <c r="D140" s="192" t="s">
        <v>137</v>
      </c>
      <c r="E140" s="193" t="s">
        <v>597</v>
      </c>
      <c r="F140" s="194" t="s">
        <v>598</v>
      </c>
      <c r="G140" s="195" t="s">
        <v>207</v>
      </c>
      <c r="H140" s="196" t="n">
        <v>5</v>
      </c>
      <c r="I140" s="197"/>
      <c r="J140" s="198" t="n">
        <f aca="false">ROUND(I140*H140,2)</f>
        <v>0</v>
      </c>
      <c r="K140" s="253" t="s">
        <v>558</v>
      </c>
      <c r="L140" s="18"/>
      <c r="M140" s="199"/>
      <c r="N140" s="200" t="s">
        <v>38</v>
      </c>
      <c r="O140" s="201" t="n">
        <v>0.696</v>
      </c>
      <c r="P140" s="201" t="n">
        <f aca="false">O140*H140</f>
        <v>3.48</v>
      </c>
      <c r="Q140" s="201" t="n">
        <v>0.00119</v>
      </c>
      <c r="R140" s="201" t="n">
        <f aca="false">Q140*H140</f>
        <v>0.00595</v>
      </c>
      <c r="S140" s="201" t="n">
        <v>0</v>
      </c>
      <c r="T140" s="202" t="n">
        <f aca="false">S140*H140</f>
        <v>0</v>
      </c>
      <c r="AR140" s="203" t="s">
        <v>201</v>
      </c>
      <c r="AT140" s="203" t="s">
        <v>137</v>
      </c>
      <c r="AU140" s="203" t="s">
        <v>81</v>
      </c>
      <c r="AY140" s="3" t="s">
        <v>134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81</v>
      </c>
      <c r="BK140" s="204" t="n">
        <f aca="false">ROUND(I140*H140,2)</f>
        <v>0</v>
      </c>
      <c r="BL140" s="3" t="s">
        <v>201</v>
      </c>
      <c r="BM140" s="203" t="s">
        <v>599</v>
      </c>
    </row>
    <row r="141" s="17" customFormat="true" ht="24" hidden="false" customHeight="false" outlineLevel="0" collapsed="false">
      <c r="A141" s="107"/>
      <c r="B141" s="108"/>
      <c r="C141" s="192" t="n">
        <v>15</v>
      </c>
      <c r="D141" s="192" t="s">
        <v>137</v>
      </c>
      <c r="E141" s="193" t="s">
        <v>600</v>
      </c>
      <c r="F141" s="194" t="s">
        <v>601</v>
      </c>
      <c r="G141" s="195" t="s">
        <v>207</v>
      </c>
      <c r="H141" s="196" t="n">
        <v>30</v>
      </c>
      <c r="I141" s="197"/>
      <c r="J141" s="198" t="n">
        <f aca="false">ROUND(I141*H141,2)</f>
        <v>0</v>
      </c>
      <c r="K141" s="253" t="s">
        <v>558</v>
      </c>
      <c r="L141" s="18"/>
      <c r="M141" s="199"/>
      <c r="N141" s="200" t="s">
        <v>38</v>
      </c>
      <c r="O141" s="201" t="n">
        <v>0.118</v>
      </c>
      <c r="P141" s="201" t="n">
        <f aca="false">O141*H141</f>
        <v>3.54</v>
      </c>
      <c r="Q141" s="201" t="n">
        <v>0.00024</v>
      </c>
      <c r="R141" s="201" t="n">
        <f aca="false">Q141*H141</f>
        <v>0.0072</v>
      </c>
      <c r="S141" s="201" t="n">
        <v>0</v>
      </c>
      <c r="T141" s="202" t="n">
        <f aca="false">S141*H141</f>
        <v>0</v>
      </c>
      <c r="AR141" s="203" t="s">
        <v>201</v>
      </c>
      <c r="AT141" s="203" t="s">
        <v>137</v>
      </c>
      <c r="AU141" s="203" t="s">
        <v>81</v>
      </c>
      <c r="AY141" s="3" t="s">
        <v>13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81</v>
      </c>
      <c r="BK141" s="204" t="n">
        <f aca="false">ROUND(I141*H141,2)</f>
        <v>0</v>
      </c>
      <c r="BL141" s="3" t="s">
        <v>201</v>
      </c>
      <c r="BM141" s="203" t="s">
        <v>602</v>
      </c>
    </row>
    <row r="142" s="17" customFormat="true" ht="12" hidden="false" customHeight="false" outlineLevel="0" collapsed="false">
      <c r="A142" s="107"/>
      <c r="B142" s="108"/>
      <c r="C142" s="192" t="n">
        <v>16</v>
      </c>
      <c r="D142" s="192" t="s">
        <v>137</v>
      </c>
      <c r="E142" s="193" t="s">
        <v>603</v>
      </c>
      <c r="F142" s="194" t="s">
        <v>604</v>
      </c>
      <c r="G142" s="195" t="s">
        <v>303</v>
      </c>
      <c r="H142" s="196" t="n">
        <v>30</v>
      </c>
      <c r="I142" s="197"/>
      <c r="J142" s="198" t="n">
        <f aca="false">ROUND(I142*H142,2)</f>
        <v>0</v>
      </c>
      <c r="K142" s="253" t="s">
        <v>558</v>
      </c>
      <c r="L142" s="18"/>
      <c r="M142" s="199"/>
      <c r="N142" s="200" t="s">
        <v>38</v>
      </c>
      <c r="O142" s="201" t="n">
        <v>0.425</v>
      </c>
      <c r="P142" s="201" t="n">
        <f aca="false">O142*H142</f>
        <v>12.75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AR142" s="203" t="s">
        <v>201</v>
      </c>
      <c r="AT142" s="203" t="s">
        <v>137</v>
      </c>
      <c r="AU142" s="203" t="s">
        <v>81</v>
      </c>
      <c r="AY142" s="3" t="s">
        <v>134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81</v>
      </c>
      <c r="BK142" s="204" t="n">
        <f aca="false">ROUND(I142*H142,2)</f>
        <v>0</v>
      </c>
      <c r="BL142" s="3" t="s">
        <v>201</v>
      </c>
      <c r="BM142" s="203" t="s">
        <v>605</v>
      </c>
    </row>
    <row r="143" s="17" customFormat="true" ht="12" hidden="false" customHeight="false" outlineLevel="0" collapsed="false">
      <c r="A143" s="107"/>
      <c r="B143" s="108"/>
      <c r="C143" s="192" t="n">
        <v>17</v>
      </c>
      <c r="D143" s="192" t="s">
        <v>137</v>
      </c>
      <c r="E143" s="193" t="s">
        <v>606</v>
      </c>
      <c r="F143" s="194" t="s">
        <v>607</v>
      </c>
      <c r="G143" s="195" t="s">
        <v>303</v>
      </c>
      <c r="H143" s="196" t="n">
        <v>20</v>
      </c>
      <c r="I143" s="197"/>
      <c r="J143" s="198" t="n">
        <f aca="false">ROUND(I143*H143,2)</f>
        <v>0</v>
      </c>
      <c r="K143" s="253" t="s">
        <v>558</v>
      </c>
      <c r="L143" s="18"/>
      <c r="M143" s="199"/>
      <c r="N143" s="200" t="s">
        <v>38</v>
      </c>
      <c r="O143" s="201" t="n">
        <v>0.425</v>
      </c>
      <c r="P143" s="201" t="n">
        <f aca="false">O143*H143</f>
        <v>8.5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AR143" s="203" t="s">
        <v>201</v>
      </c>
      <c r="AT143" s="203" t="s">
        <v>137</v>
      </c>
      <c r="AU143" s="203" t="s">
        <v>81</v>
      </c>
      <c r="AY143" s="3" t="s">
        <v>134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81</v>
      </c>
      <c r="BK143" s="204" t="n">
        <f aca="false">ROUND(I143*H143,2)</f>
        <v>0</v>
      </c>
      <c r="BL143" s="3" t="s">
        <v>201</v>
      </c>
      <c r="BM143" s="203" t="s">
        <v>605</v>
      </c>
    </row>
    <row r="144" s="17" customFormat="true" ht="24" hidden="false" customHeight="false" outlineLevel="0" collapsed="false">
      <c r="A144" s="107"/>
      <c r="B144" s="108"/>
      <c r="C144" s="192" t="n">
        <v>18</v>
      </c>
      <c r="D144" s="192" t="s">
        <v>137</v>
      </c>
      <c r="E144" s="193" t="s">
        <v>608</v>
      </c>
      <c r="F144" s="194" t="s">
        <v>609</v>
      </c>
      <c r="G144" s="195" t="s">
        <v>610</v>
      </c>
      <c r="H144" s="196" t="n">
        <v>5</v>
      </c>
      <c r="I144" s="197"/>
      <c r="J144" s="198" t="n">
        <f aca="false">ROUND(I144*H144,2)</f>
        <v>0</v>
      </c>
      <c r="K144" s="253" t="s">
        <v>558</v>
      </c>
      <c r="L144" s="18"/>
      <c r="M144" s="199"/>
      <c r="N144" s="200" t="s">
        <v>38</v>
      </c>
      <c r="O144" s="201" t="n">
        <v>0.17</v>
      </c>
      <c r="P144" s="201" t="n">
        <f aca="false">O144*H144</f>
        <v>0.85</v>
      </c>
      <c r="Q144" s="201" t="n">
        <v>0.00017</v>
      </c>
      <c r="R144" s="201" t="n">
        <f aca="false">Q144*H144</f>
        <v>0.00085</v>
      </c>
      <c r="S144" s="201" t="n">
        <v>0</v>
      </c>
      <c r="T144" s="202" t="n">
        <f aca="false">S144*H144</f>
        <v>0</v>
      </c>
      <c r="AR144" s="203" t="s">
        <v>201</v>
      </c>
      <c r="AT144" s="203" t="s">
        <v>137</v>
      </c>
      <c r="AU144" s="203" t="s">
        <v>81</v>
      </c>
      <c r="AY144" s="3" t="s">
        <v>134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81</v>
      </c>
      <c r="BK144" s="204" t="n">
        <f aca="false">ROUND(I144*H144,2)</f>
        <v>0</v>
      </c>
      <c r="BL144" s="3" t="s">
        <v>201</v>
      </c>
      <c r="BM144" s="203" t="s">
        <v>611</v>
      </c>
    </row>
    <row r="145" s="17" customFormat="true" ht="24" hidden="false" customHeight="false" outlineLevel="0" collapsed="false">
      <c r="A145" s="107"/>
      <c r="B145" s="108"/>
      <c r="C145" s="192" t="n">
        <v>19</v>
      </c>
      <c r="D145" s="192" t="s">
        <v>137</v>
      </c>
      <c r="E145" s="193" t="s">
        <v>612</v>
      </c>
      <c r="F145" s="194" t="s">
        <v>613</v>
      </c>
      <c r="G145" s="195" t="s">
        <v>303</v>
      </c>
      <c r="H145" s="196" t="n">
        <v>12</v>
      </c>
      <c r="I145" s="197"/>
      <c r="J145" s="198" t="n">
        <f aca="false">ROUND(I145*H145,2)</f>
        <v>0</v>
      </c>
      <c r="K145" s="253" t="s">
        <v>558</v>
      </c>
      <c r="L145" s="18"/>
      <c r="M145" s="199"/>
      <c r="N145" s="200" t="s">
        <v>38</v>
      </c>
      <c r="O145" s="201" t="n">
        <v>0.17</v>
      </c>
      <c r="P145" s="201" t="n">
        <f aca="false">O145*H145</f>
        <v>2.04</v>
      </c>
      <c r="Q145" s="201" t="n">
        <v>0.00017</v>
      </c>
      <c r="R145" s="201" t="n">
        <f aca="false">Q145*H145</f>
        <v>0.00204</v>
      </c>
      <c r="S145" s="201" t="n">
        <v>0</v>
      </c>
      <c r="T145" s="202" t="n">
        <f aca="false">S145*H145</f>
        <v>0</v>
      </c>
      <c r="AR145" s="203" t="s">
        <v>201</v>
      </c>
      <c r="AT145" s="203" t="s">
        <v>137</v>
      </c>
      <c r="AU145" s="203" t="s">
        <v>81</v>
      </c>
      <c r="AY145" s="3" t="s">
        <v>134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81</v>
      </c>
      <c r="BK145" s="204" t="n">
        <f aca="false">ROUND(I145*H145,2)</f>
        <v>0</v>
      </c>
      <c r="BL145" s="3" t="s">
        <v>201</v>
      </c>
      <c r="BM145" s="203" t="s">
        <v>611</v>
      </c>
    </row>
    <row r="146" s="17" customFormat="true" ht="12.75" hidden="false" customHeight="true" outlineLevel="0" collapsed="false">
      <c r="A146" s="107"/>
      <c r="B146" s="108"/>
      <c r="C146" s="192" t="n">
        <v>20</v>
      </c>
      <c r="D146" s="192" t="s">
        <v>137</v>
      </c>
      <c r="E146" s="193" t="s">
        <v>614</v>
      </c>
      <c r="F146" s="194" t="s">
        <v>615</v>
      </c>
      <c r="G146" s="195" t="s">
        <v>207</v>
      </c>
      <c r="H146" s="196" t="n">
        <f aca="false">H138+H139+H140</f>
        <v>30</v>
      </c>
      <c r="I146" s="197"/>
      <c r="J146" s="198" t="n">
        <f aca="false">ROUND(I146*H146,2)</f>
        <v>0</v>
      </c>
      <c r="K146" s="253" t="s">
        <v>558</v>
      </c>
      <c r="L146" s="18"/>
      <c r="M146" s="199"/>
      <c r="N146" s="200" t="s">
        <v>38</v>
      </c>
      <c r="O146" s="201" t="n">
        <v>0.067</v>
      </c>
      <c r="P146" s="201" t="n">
        <f aca="false">O146*H146</f>
        <v>2.01</v>
      </c>
      <c r="Q146" s="201" t="n">
        <v>0.00019</v>
      </c>
      <c r="R146" s="201" t="n">
        <f aca="false">Q146*H146</f>
        <v>0.0057</v>
      </c>
      <c r="S146" s="201" t="n">
        <v>0</v>
      </c>
      <c r="T146" s="202" t="n">
        <f aca="false">S146*H146</f>
        <v>0</v>
      </c>
      <c r="AR146" s="203" t="s">
        <v>201</v>
      </c>
      <c r="AT146" s="203" t="s">
        <v>137</v>
      </c>
      <c r="AU146" s="203" t="s">
        <v>81</v>
      </c>
      <c r="AY146" s="3" t="s">
        <v>134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81</v>
      </c>
      <c r="BK146" s="204" t="n">
        <f aca="false">ROUND(I146*H146,2)</f>
        <v>0</v>
      </c>
      <c r="BL146" s="3" t="s">
        <v>201</v>
      </c>
      <c r="BM146" s="203" t="s">
        <v>616</v>
      </c>
    </row>
    <row r="147" s="17" customFormat="true" ht="12.75" hidden="false" customHeight="true" outlineLevel="0" collapsed="false">
      <c r="A147" s="107"/>
      <c r="B147" s="108"/>
      <c r="C147" s="192" t="n">
        <v>21</v>
      </c>
      <c r="D147" s="192" t="s">
        <v>137</v>
      </c>
      <c r="E147" s="193" t="s">
        <v>617</v>
      </c>
      <c r="F147" s="194" t="s">
        <v>618</v>
      </c>
      <c r="G147" s="195" t="s">
        <v>207</v>
      </c>
      <c r="H147" s="196" t="n">
        <f aca="false">H146</f>
        <v>30</v>
      </c>
      <c r="I147" s="197"/>
      <c r="J147" s="198" t="n">
        <f aca="false">ROUND(I147*H147,2)</f>
        <v>0</v>
      </c>
      <c r="K147" s="253" t="s">
        <v>558</v>
      </c>
      <c r="L147" s="18"/>
      <c r="M147" s="199"/>
      <c r="N147" s="200" t="s">
        <v>38</v>
      </c>
      <c r="O147" s="201" t="n">
        <v>0.082</v>
      </c>
      <c r="P147" s="201" t="n">
        <f aca="false">O147*H147</f>
        <v>2.46</v>
      </c>
      <c r="Q147" s="201" t="n">
        <v>1E-005</v>
      </c>
      <c r="R147" s="201" t="n">
        <f aca="false">Q147*H147</f>
        <v>0.0003</v>
      </c>
      <c r="S147" s="201" t="n">
        <v>0</v>
      </c>
      <c r="T147" s="202" t="n">
        <f aca="false">S147*H147</f>
        <v>0</v>
      </c>
      <c r="AR147" s="203" t="s">
        <v>81</v>
      </c>
      <c r="AT147" s="203" t="s">
        <v>137</v>
      </c>
      <c r="AU147" s="203" t="s">
        <v>81</v>
      </c>
      <c r="AY147" s="3" t="s">
        <v>134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81</v>
      </c>
      <c r="BK147" s="204" t="n">
        <f aca="false">ROUND(I147*H147,2)</f>
        <v>0</v>
      </c>
      <c r="BL147" s="3" t="s">
        <v>81</v>
      </c>
      <c r="BM147" s="203" t="s">
        <v>619</v>
      </c>
    </row>
    <row r="148" s="17" customFormat="true" ht="12.75" hidden="false" customHeight="true" outlineLevel="0" collapsed="false">
      <c r="A148" s="107"/>
      <c r="B148" s="108"/>
      <c r="C148" s="192" t="n">
        <v>22</v>
      </c>
      <c r="D148" s="192" t="s">
        <v>137</v>
      </c>
      <c r="E148" s="193" t="s">
        <v>620</v>
      </c>
      <c r="F148" s="194" t="s">
        <v>621</v>
      </c>
      <c r="G148" s="195" t="s">
        <v>303</v>
      </c>
      <c r="H148" s="196" t="n">
        <v>4</v>
      </c>
      <c r="I148" s="197"/>
      <c r="J148" s="198" t="n">
        <f aca="false">ROUND(I148*H148,2)</f>
        <v>0</v>
      </c>
      <c r="K148" s="253" t="s">
        <v>558</v>
      </c>
      <c r="L148" s="18"/>
      <c r="M148" s="199"/>
      <c r="N148" s="200" t="s">
        <v>38</v>
      </c>
      <c r="O148" s="201" t="n">
        <v>0</v>
      </c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</v>
      </c>
      <c r="T148" s="202" t="n">
        <f aca="false">S148*H148</f>
        <v>0</v>
      </c>
      <c r="AR148" s="203" t="s">
        <v>201</v>
      </c>
      <c r="AT148" s="203" t="s">
        <v>137</v>
      </c>
      <c r="AU148" s="203" t="s">
        <v>81</v>
      </c>
      <c r="AY148" s="3" t="s">
        <v>134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81</v>
      </c>
      <c r="BK148" s="204" t="n">
        <f aca="false">ROUND(I148*H148,2)</f>
        <v>0</v>
      </c>
      <c r="BL148" s="3" t="s">
        <v>201</v>
      </c>
      <c r="BM148" s="203" t="s">
        <v>622</v>
      </c>
    </row>
    <row r="149" s="17" customFormat="true" ht="12.75" hidden="false" customHeight="true" outlineLevel="0" collapsed="false">
      <c r="A149" s="107"/>
      <c r="B149" s="108"/>
      <c r="C149" s="192" t="n">
        <v>24</v>
      </c>
      <c r="D149" s="192" t="s">
        <v>137</v>
      </c>
      <c r="E149" s="193" t="s">
        <v>623</v>
      </c>
      <c r="F149" s="194" t="s">
        <v>624</v>
      </c>
      <c r="G149" s="195" t="s">
        <v>303</v>
      </c>
      <c r="H149" s="196" t="n">
        <v>12</v>
      </c>
      <c r="I149" s="197"/>
      <c r="J149" s="198" t="n">
        <f aca="false">ROUND(I149*H149,2)</f>
        <v>0</v>
      </c>
      <c r="K149" s="253" t="s">
        <v>558</v>
      </c>
      <c r="L149" s="18"/>
      <c r="M149" s="199"/>
      <c r="N149" s="200" t="s">
        <v>38</v>
      </c>
      <c r="O149" s="201" t="n">
        <v>0</v>
      </c>
      <c r="P149" s="201" t="n">
        <f aca="false">O149*H149</f>
        <v>0</v>
      </c>
      <c r="Q149" s="201" t="n">
        <v>0</v>
      </c>
      <c r="R149" s="201" t="n">
        <f aca="false">Q149*H149</f>
        <v>0</v>
      </c>
      <c r="S149" s="201" t="n">
        <v>0</v>
      </c>
      <c r="T149" s="202" t="n">
        <f aca="false">S149*H149</f>
        <v>0</v>
      </c>
      <c r="AR149" s="203" t="s">
        <v>201</v>
      </c>
      <c r="AT149" s="203" t="s">
        <v>137</v>
      </c>
      <c r="AU149" s="203" t="s">
        <v>81</v>
      </c>
      <c r="AY149" s="3" t="s">
        <v>134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81</v>
      </c>
      <c r="BK149" s="204" t="n">
        <f aca="false">ROUND(I149*H149,2)</f>
        <v>0</v>
      </c>
      <c r="BL149" s="3" t="s">
        <v>201</v>
      </c>
      <c r="BM149" s="203" t="s">
        <v>622</v>
      </c>
    </row>
    <row r="150" s="17" customFormat="true" ht="36" hidden="false" customHeight="false" outlineLevel="0" collapsed="false">
      <c r="A150" s="107"/>
      <c r="B150" s="108"/>
      <c r="C150" s="192" t="n">
        <v>25</v>
      </c>
      <c r="D150" s="192" t="s">
        <v>137</v>
      </c>
      <c r="E150" s="193" t="s">
        <v>625</v>
      </c>
      <c r="F150" s="194" t="s">
        <v>626</v>
      </c>
      <c r="G150" s="195" t="s">
        <v>303</v>
      </c>
      <c r="H150" s="196" t="n">
        <v>4</v>
      </c>
      <c r="I150" s="197"/>
      <c r="J150" s="198" t="n">
        <f aca="false">ROUND(I150*H150,2)</f>
        <v>0</v>
      </c>
      <c r="K150" s="253" t="s">
        <v>558</v>
      </c>
      <c r="L150" s="18"/>
      <c r="M150" s="199"/>
      <c r="N150" s="200" t="s">
        <v>38</v>
      </c>
      <c r="O150" s="201" t="n">
        <v>0</v>
      </c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</v>
      </c>
      <c r="T150" s="202" t="n">
        <f aca="false">S150*H150</f>
        <v>0</v>
      </c>
      <c r="AR150" s="203" t="s">
        <v>201</v>
      </c>
      <c r="AT150" s="203" t="s">
        <v>137</v>
      </c>
      <c r="AU150" s="203" t="s">
        <v>81</v>
      </c>
      <c r="AY150" s="3" t="s">
        <v>134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81</v>
      </c>
      <c r="BK150" s="204" t="n">
        <f aca="false">ROUND(I150*H150,2)</f>
        <v>0</v>
      </c>
      <c r="BL150" s="3" t="s">
        <v>201</v>
      </c>
      <c r="BM150" s="203" t="s">
        <v>622</v>
      </c>
    </row>
    <row r="151" s="17" customFormat="true" ht="48" hidden="false" customHeight="false" outlineLevel="0" collapsed="false">
      <c r="A151" s="107"/>
      <c r="B151" s="108"/>
      <c r="C151" s="192" t="n">
        <v>26</v>
      </c>
      <c r="D151" s="192" t="s">
        <v>137</v>
      </c>
      <c r="E151" s="193" t="s">
        <v>627</v>
      </c>
      <c r="F151" s="194" t="s">
        <v>628</v>
      </c>
      <c r="G151" s="195" t="s">
        <v>174</v>
      </c>
      <c r="H151" s="196" t="n">
        <v>0.1</v>
      </c>
      <c r="I151" s="197"/>
      <c r="J151" s="198" t="n">
        <f aca="false">ROUND(I151*H151,2)</f>
        <v>0</v>
      </c>
      <c r="K151" s="253" t="s">
        <v>558</v>
      </c>
      <c r="L151" s="18"/>
      <c r="M151" s="199"/>
      <c r="N151" s="200" t="s">
        <v>38</v>
      </c>
      <c r="O151" s="201" t="n">
        <v>1.374</v>
      </c>
      <c r="P151" s="201" t="n">
        <f aca="false">O151*H151</f>
        <v>0.1374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AR151" s="203" t="s">
        <v>201</v>
      </c>
      <c r="AT151" s="203" t="s">
        <v>137</v>
      </c>
      <c r="AU151" s="203" t="s">
        <v>81</v>
      </c>
      <c r="AY151" s="3" t="s">
        <v>134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81</v>
      </c>
      <c r="BK151" s="204" t="n">
        <f aca="false">ROUND(I151*H151,2)</f>
        <v>0</v>
      </c>
      <c r="BL151" s="3" t="s">
        <v>201</v>
      </c>
      <c r="BM151" s="203" t="s">
        <v>629</v>
      </c>
    </row>
    <row r="152" s="17" customFormat="true" ht="48" hidden="false" customHeight="false" outlineLevel="0" collapsed="false">
      <c r="A152" s="107"/>
      <c r="B152" s="108"/>
      <c r="C152" s="192" t="n">
        <v>27</v>
      </c>
      <c r="D152" s="192" t="s">
        <v>137</v>
      </c>
      <c r="E152" s="193" t="s">
        <v>630</v>
      </c>
      <c r="F152" s="194" t="s">
        <v>631</v>
      </c>
      <c r="G152" s="195" t="s">
        <v>174</v>
      </c>
      <c r="H152" s="196" t="n">
        <v>0.1</v>
      </c>
      <c r="I152" s="197"/>
      <c r="J152" s="198" t="n">
        <f aca="false">ROUND(I152*H152,2)</f>
        <v>0</v>
      </c>
      <c r="K152" s="253" t="s">
        <v>558</v>
      </c>
      <c r="L152" s="18"/>
      <c r="M152" s="199"/>
      <c r="N152" s="200" t="s">
        <v>38</v>
      </c>
      <c r="O152" s="201" t="n">
        <v>1.053</v>
      </c>
      <c r="P152" s="201" t="n">
        <f aca="false">O152*H152</f>
        <v>0.1053</v>
      </c>
      <c r="Q152" s="201" t="n">
        <v>0</v>
      </c>
      <c r="R152" s="201" t="n">
        <f aca="false">Q152*H152</f>
        <v>0</v>
      </c>
      <c r="S152" s="201" t="n">
        <v>0</v>
      </c>
      <c r="T152" s="202" t="n">
        <f aca="false">S152*H152</f>
        <v>0</v>
      </c>
      <c r="AR152" s="203" t="s">
        <v>201</v>
      </c>
      <c r="AT152" s="203" t="s">
        <v>137</v>
      </c>
      <c r="AU152" s="203" t="s">
        <v>81</v>
      </c>
      <c r="AY152" s="3" t="s">
        <v>134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81</v>
      </c>
      <c r="BK152" s="204" t="n">
        <f aca="false">ROUND(I152*H152,2)</f>
        <v>0</v>
      </c>
      <c r="BL152" s="3" t="s">
        <v>201</v>
      </c>
      <c r="BM152" s="203" t="s">
        <v>632</v>
      </c>
    </row>
    <row r="153" s="186" customFormat="true" ht="15" hidden="false" customHeight="false" outlineLevel="0" collapsed="false">
      <c r="A153" s="176"/>
      <c r="B153" s="177"/>
      <c r="C153" s="176"/>
      <c r="D153" s="178" t="s">
        <v>72</v>
      </c>
      <c r="E153" s="179" t="s">
        <v>633</v>
      </c>
      <c r="F153" s="179" t="s">
        <v>634</v>
      </c>
      <c r="G153" s="176"/>
      <c r="H153" s="176"/>
      <c r="I153" s="230"/>
      <c r="J153" s="180" t="n">
        <f aca="false">BK153</f>
        <v>0</v>
      </c>
      <c r="L153" s="181"/>
      <c r="M153" s="182"/>
      <c r="N153" s="183"/>
      <c r="O153" s="183"/>
      <c r="P153" s="184" t="n">
        <f aca="false">SUM(P154:P175)</f>
        <v>68.6597</v>
      </c>
      <c r="Q153" s="183"/>
      <c r="R153" s="184" t="n">
        <f aca="false">SUM(R154:R175)</f>
        <v>0.95008</v>
      </c>
      <c r="S153" s="183"/>
      <c r="T153" s="185" t="n">
        <f aca="false">SUM(T154:T175)</f>
        <v>0</v>
      </c>
      <c r="AR153" s="187" t="s">
        <v>143</v>
      </c>
      <c r="AT153" s="188" t="s">
        <v>72</v>
      </c>
      <c r="AU153" s="188" t="s">
        <v>73</v>
      </c>
      <c r="AY153" s="187" t="s">
        <v>134</v>
      </c>
      <c r="BK153" s="189" t="n">
        <f aca="false">SUM(BK154:BK175)</f>
        <v>0</v>
      </c>
    </row>
    <row r="154" s="17" customFormat="true" ht="24" hidden="false" customHeight="false" outlineLevel="0" collapsed="false">
      <c r="A154" s="107"/>
      <c r="B154" s="108"/>
      <c r="C154" s="192" t="n">
        <v>28</v>
      </c>
      <c r="D154" s="192" t="s">
        <v>137</v>
      </c>
      <c r="E154" s="193" t="s">
        <v>635</v>
      </c>
      <c r="F154" s="194" t="s">
        <v>636</v>
      </c>
      <c r="G154" s="195" t="s">
        <v>303</v>
      </c>
      <c r="H154" s="196" t="n">
        <v>4</v>
      </c>
      <c r="I154" s="197"/>
      <c r="J154" s="198" t="n">
        <f aca="false">ROUND(I154*H154,2)</f>
        <v>0</v>
      </c>
      <c r="K154" s="253" t="s">
        <v>558</v>
      </c>
      <c r="L154" s="18"/>
      <c r="M154" s="199"/>
      <c r="N154" s="200" t="s">
        <v>38</v>
      </c>
      <c r="O154" s="201" t="n">
        <v>1.1</v>
      </c>
      <c r="P154" s="201" t="n">
        <f aca="false">O154*H154</f>
        <v>4.4</v>
      </c>
      <c r="Q154" s="201" t="n">
        <v>0.02275</v>
      </c>
      <c r="R154" s="201" t="n">
        <f aca="false">Q154*H154</f>
        <v>0.091</v>
      </c>
      <c r="S154" s="201" t="n">
        <v>0</v>
      </c>
      <c r="T154" s="202" t="n">
        <f aca="false">S154*H154</f>
        <v>0</v>
      </c>
      <c r="AR154" s="203" t="s">
        <v>201</v>
      </c>
      <c r="AT154" s="203" t="s">
        <v>137</v>
      </c>
      <c r="AU154" s="203" t="s">
        <v>81</v>
      </c>
      <c r="AY154" s="3" t="s">
        <v>134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81</v>
      </c>
      <c r="BK154" s="204" t="n">
        <f aca="false">ROUND(I154*H154,2)</f>
        <v>0</v>
      </c>
      <c r="BL154" s="3" t="s">
        <v>201</v>
      </c>
      <c r="BM154" s="203" t="s">
        <v>637</v>
      </c>
    </row>
    <row r="155" s="17" customFormat="true" ht="12" hidden="false" customHeight="false" outlineLevel="0" collapsed="false">
      <c r="A155" s="107"/>
      <c r="B155" s="108"/>
      <c r="C155" s="192" t="n">
        <v>29</v>
      </c>
      <c r="D155" s="192" t="s">
        <v>137</v>
      </c>
      <c r="E155" s="193" t="s">
        <v>638</v>
      </c>
      <c r="F155" s="194" t="s">
        <v>639</v>
      </c>
      <c r="G155" s="195" t="s">
        <v>303</v>
      </c>
      <c r="H155" s="196" t="n">
        <v>8</v>
      </c>
      <c r="I155" s="197"/>
      <c r="J155" s="198" t="n">
        <f aca="false">ROUND(I155*H155,2)</f>
        <v>0</v>
      </c>
      <c r="K155" s="253" t="s">
        <v>558</v>
      </c>
      <c r="L155" s="18"/>
      <c r="M155" s="199"/>
      <c r="N155" s="200" t="s">
        <v>38</v>
      </c>
      <c r="O155" s="201" t="n">
        <v>1.5</v>
      </c>
      <c r="P155" s="201" t="n">
        <f aca="false">O155*H155</f>
        <v>12</v>
      </c>
      <c r="Q155" s="201" t="n">
        <v>0.01908</v>
      </c>
      <c r="R155" s="201" t="n">
        <f aca="false">Q155*H155</f>
        <v>0.15264</v>
      </c>
      <c r="S155" s="201" t="n">
        <v>0</v>
      </c>
      <c r="T155" s="202" t="n">
        <f aca="false">S155*H155</f>
        <v>0</v>
      </c>
      <c r="AR155" s="203" t="s">
        <v>201</v>
      </c>
      <c r="AT155" s="203" t="s">
        <v>137</v>
      </c>
      <c r="AU155" s="203" t="s">
        <v>81</v>
      </c>
      <c r="AY155" s="3" t="s">
        <v>134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81</v>
      </c>
      <c r="BK155" s="204" t="n">
        <f aca="false">ROUND(I155*H155,2)</f>
        <v>0</v>
      </c>
      <c r="BL155" s="3" t="s">
        <v>201</v>
      </c>
      <c r="BM155" s="203" t="s">
        <v>640</v>
      </c>
    </row>
    <row r="156" s="17" customFormat="true" ht="12" hidden="false" customHeight="false" outlineLevel="0" collapsed="false">
      <c r="A156" s="107"/>
      <c r="B156" s="108"/>
      <c r="C156" s="192" t="n">
        <v>30</v>
      </c>
      <c r="D156" s="192" t="s">
        <v>137</v>
      </c>
      <c r="E156" s="193" t="s">
        <v>641</v>
      </c>
      <c r="F156" s="194" t="s">
        <v>642</v>
      </c>
      <c r="G156" s="195" t="s">
        <v>303</v>
      </c>
      <c r="H156" s="196" t="n">
        <v>4</v>
      </c>
      <c r="I156" s="197"/>
      <c r="J156" s="198" t="n">
        <f aca="false">ROUND(I156*H156,2)</f>
        <v>0</v>
      </c>
      <c r="K156" s="253" t="s">
        <v>558</v>
      </c>
      <c r="L156" s="18"/>
      <c r="M156" s="199"/>
      <c r="N156" s="200" t="s">
        <v>38</v>
      </c>
      <c r="O156" s="201" t="n">
        <v>1.5</v>
      </c>
      <c r="P156" s="201" t="n">
        <f aca="false">O156*H156</f>
        <v>6</v>
      </c>
      <c r="Q156" s="201" t="n">
        <v>0.01908</v>
      </c>
      <c r="R156" s="201" t="n">
        <f aca="false">Q156*H156</f>
        <v>0.07632</v>
      </c>
      <c r="S156" s="201" t="n">
        <v>0</v>
      </c>
      <c r="T156" s="202" t="n">
        <f aca="false">S156*H156</f>
        <v>0</v>
      </c>
      <c r="AR156" s="203" t="s">
        <v>201</v>
      </c>
      <c r="AT156" s="203" t="s">
        <v>137</v>
      </c>
      <c r="AU156" s="203" t="s">
        <v>81</v>
      </c>
      <c r="AY156" s="3" t="s">
        <v>134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81</v>
      </c>
      <c r="BK156" s="204" t="n">
        <f aca="false">ROUND(I156*H156,2)</f>
        <v>0</v>
      </c>
      <c r="BL156" s="3" t="s">
        <v>201</v>
      </c>
      <c r="BM156" s="203" t="s">
        <v>640</v>
      </c>
    </row>
    <row r="157" s="17" customFormat="true" ht="24" hidden="false" customHeight="false" outlineLevel="0" collapsed="false">
      <c r="A157" s="107"/>
      <c r="B157" s="108"/>
      <c r="C157" s="192" t="n">
        <v>31</v>
      </c>
      <c r="D157" s="192" t="s">
        <v>137</v>
      </c>
      <c r="E157" s="193" t="s">
        <v>643</v>
      </c>
      <c r="F157" s="194" t="s">
        <v>644</v>
      </c>
      <c r="G157" s="195" t="s">
        <v>303</v>
      </c>
      <c r="H157" s="196" t="n">
        <v>4</v>
      </c>
      <c r="I157" s="197"/>
      <c r="J157" s="198" t="n">
        <f aca="false">ROUND(I157*H157,2)</f>
        <v>0</v>
      </c>
      <c r="K157" s="253" t="s">
        <v>558</v>
      </c>
      <c r="L157" s="18"/>
      <c r="M157" s="199"/>
      <c r="N157" s="200" t="s">
        <v>38</v>
      </c>
      <c r="O157" s="201" t="n">
        <v>1.1</v>
      </c>
      <c r="P157" s="201" t="n">
        <f aca="false">O157*H157</f>
        <v>4.4</v>
      </c>
      <c r="Q157" s="201" t="n">
        <v>0.01196</v>
      </c>
      <c r="R157" s="201" t="n">
        <f aca="false">Q157*H157</f>
        <v>0.04784</v>
      </c>
      <c r="S157" s="201" t="n">
        <v>0</v>
      </c>
      <c r="T157" s="202" t="n">
        <f aca="false">S157*H157</f>
        <v>0</v>
      </c>
      <c r="AR157" s="203" t="s">
        <v>201</v>
      </c>
      <c r="AT157" s="203" t="s">
        <v>137</v>
      </c>
      <c r="AU157" s="203" t="s">
        <v>81</v>
      </c>
      <c r="AY157" s="3" t="s">
        <v>134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81</v>
      </c>
      <c r="BK157" s="204" t="n">
        <f aca="false">ROUND(I157*H157,2)</f>
        <v>0</v>
      </c>
      <c r="BL157" s="3" t="s">
        <v>201</v>
      </c>
      <c r="BM157" s="203" t="s">
        <v>645</v>
      </c>
    </row>
    <row r="158" s="17" customFormat="true" ht="12" hidden="false" customHeight="false" outlineLevel="0" collapsed="false">
      <c r="A158" s="107"/>
      <c r="B158" s="108"/>
      <c r="C158" s="192" t="n">
        <v>32</v>
      </c>
      <c r="D158" s="192" t="s">
        <v>137</v>
      </c>
      <c r="E158" s="193" t="s">
        <v>646</v>
      </c>
      <c r="F158" s="194" t="s">
        <v>647</v>
      </c>
      <c r="G158" s="195" t="s">
        <v>303</v>
      </c>
      <c r="H158" s="196" t="n">
        <v>4</v>
      </c>
      <c r="I158" s="197"/>
      <c r="J158" s="198" t="n">
        <f aca="false">ROUND(I158*H158,2)</f>
        <v>0</v>
      </c>
      <c r="K158" s="253" t="s">
        <v>558</v>
      </c>
      <c r="L158" s="18"/>
      <c r="M158" s="199"/>
      <c r="N158" s="200" t="s">
        <v>38</v>
      </c>
      <c r="O158" s="201" t="n">
        <v>1.265</v>
      </c>
      <c r="P158" s="201" t="n">
        <f aca="false">O158*H158</f>
        <v>5.06</v>
      </c>
      <c r="Q158" s="201" t="n">
        <v>0.05185</v>
      </c>
      <c r="R158" s="201" t="n">
        <f aca="false">Q158*H158</f>
        <v>0.2074</v>
      </c>
      <c r="S158" s="201" t="n">
        <v>0</v>
      </c>
      <c r="T158" s="202" t="n">
        <f aca="false">S158*H158</f>
        <v>0</v>
      </c>
      <c r="AR158" s="203" t="s">
        <v>201</v>
      </c>
      <c r="AT158" s="203" t="s">
        <v>137</v>
      </c>
      <c r="AU158" s="203" t="s">
        <v>81</v>
      </c>
      <c r="AY158" s="3" t="s">
        <v>134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81</v>
      </c>
      <c r="BK158" s="204" t="n">
        <f aca="false">ROUND(I158*H158,2)</f>
        <v>0</v>
      </c>
      <c r="BL158" s="3" t="s">
        <v>201</v>
      </c>
      <c r="BM158" s="203" t="s">
        <v>648</v>
      </c>
    </row>
    <row r="159" s="17" customFormat="true" ht="12" hidden="false" customHeight="false" outlineLevel="0" collapsed="false">
      <c r="A159" s="107"/>
      <c r="B159" s="108"/>
      <c r="C159" s="192" t="n">
        <v>33</v>
      </c>
      <c r="D159" s="192" t="s">
        <v>137</v>
      </c>
      <c r="E159" s="193" t="s">
        <v>649</v>
      </c>
      <c r="F159" s="194" t="s">
        <v>639</v>
      </c>
      <c r="G159" s="195" t="s">
        <v>303</v>
      </c>
      <c r="H159" s="196" t="n">
        <v>8</v>
      </c>
      <c r="I159" s="197"/>
      <c r="J159" s="198" t="n">
        <f aca="false">ROUND(I159*H159,2)</f>
        <v>0</v>
      </c>
      <c r="K159" s="253" t="s">
        <v>558</v>
      </c>
      <c r="L159" s="18"/>
      <c r="M159" s="199"/>
      <c r="N159" s="200" t="s">
        <v>38</v>
      </c>
      <c r="O159" s="201" t="n">
        <v>1.3</v>
      </c>
      <c r="P159" s="201" t="n">
        <f aca="false">O159*H159</f>
        <v>10.4</v>
      </c>
      <c r="Q159" s="201" t="n">
        <v>0.0145</v>
      </c>
      <c r="R159" s="201" t="n">
        <f aca="false">Q159*H159</f>
        <v>0.116</v>
      </c>
      <c r="S159" s="201" t="n">
        <v>0</v>
      </c>
      <c r="T159" s="202" t="n">
        <f aca="false">S159*H159</f>
        <v>0</v>
      </c>
      <c r="AR159" s="203" t="s">
        <v>201</v>
      </c>
      <c r="AT159" s="203" t="s">
        <v>137</v>
      </c>
      <c r="AU159" s="203" t="s">
        <v>81</v>
      </c>
      <c r="AY159" s="3" t="s">
        <v>134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81</v>
      </c>
      <c r="BK159" s="204" t="n">
        <f aca="false">ROUND(I159*H159,2)</f>
        <v>0</v>
      </c>
      <c r="BL159" s="3" t="s">
        <v>201</v>
      </c>
      <c r="BM159" s="203" t="s">
        <v>650</v>
      </c>
    </row>
    <row r="160" s="17" customFormat="true" ht="36" hidden="false" customHeight="false" outlineLevel="0" collapsed="false">
      <c r="A160" s="107"/>
      <c r="B160" s="108"/>
      <c r="C160" s="192" t="n">
        <v>34</v>
      </c>
      <c r="D160" s="192" t="s">
        <v>137</v>
      </c>
      <c r="E160" s="193" t="s">
        <v>651</v>
      </c>
      <c r="F160" s="194" t="s">
        <v>652</v>
      </c>
      <c r="G160" s="195" t="s">
        <v>303</v>
      </c>
      <c r="H160" s="196" t="n">
        <v>4</v>
      </c>
      <c r="I160" s="197"/>
      <c r="J160" s="198" t="n">
        <f aca="false">ROUND(I160*H160,2)</f>
        <v>0</v>
      </c>
      <c r="K160" s="253" t="s">
        <v>558</v>
      </c>
      <c r="L160" s="18"/>
      <c r="M160" s="199"/>
      <c r="N160" s="200" t="s">
        <v>38</v>
      </c>
      <c r="O160" s="201" t="n">
        <v>1.5</v>
      </c>
      <c r="P160" s="201" t="n">
        <f aca="false">O160*H160</f>
        <v>6</v>
      </c>
      <c r="Q160" s="201" t="n">
        <v>0.0147</v>
      </c>
      <c r="R160" s="201" t="n">
        <f aca="false">Q160*H160</f>
        <v>0.0588</v>
      </c>
      <c r="S160" s="201" t="n">
        <v>0</v>
      </c>
      <c r="T160" s="202" t="n">
        <f aca="false">S160*H160</f>
        <v>0</v>
      </c>
      <c r="AR160" s="203" t="s">
        <v>201</v>
      </c>
      <c r="AT160" s="203" t="s">
        <v>137</v>
      </c>
      <c r="AU160" s="203" t="s">
        <v>81</v>
      </c>
      <c r="AY160" s="3" t="s">
        <v>134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81</v>
      </c>
      <c r="BK160" s="204" t="n">
        <f aca="false">ROUND(I160*H160,2)</f>
        <v>0</v>
      </c>
      <c r="BL160" s="3" t="s">
        <v>201</v>
      </c>
      <c r="BM160" s="203" t="s">
        <v>653</v>
      </c>
    </row>
    <row r="161" s="17" customFormat="true" ht="24" hidden="false" customHeight="false" outlineLevel="0" collapsed="false">
      <c r="A161" s="107"/>
      <c r="B161" s="108"/>
      <c r="C161" s="192" t="n">
        <v>35</v>
      </c>
      <c r="D161" s="192" t="s">
        <v>137</v>
      </c>
      <c r="E161" s="193" t="s">
        <v>654</v>
      </c>
      <c r="F161" s="194" t="s">
        <v>655</v>
      </c>
      <c r="G161" s="195" t="s">
        <v>303</v>
      </c>
      <c r="H161" s="196" t="n">
        <v>2</v>
      </c>
      <c r="I161" s="197"/>
      <c r="J161" s="198" t="n">
        <f aca="false">ROUND(I161*H161,2)</f>
        <v>0</v>
      </c>
      <c r="K161" s="253" t="s">
        <v>558</v>
      </c>
      <c r="L161" s="18"/>
      <c r="M161" s="199"/>
      <c r="N161" s="200" t="s">
        <v>38</v>
      </c>
      <c r="O161" s="201" t="n">
        <v>1.1</v>
      </c>
      <c r="P161" s="201" t="n">
        <f aca="false">O161*H161</f>
        <v>2.2</v>
      </c>
      <c r="Q161" s="201" t="n">
        <v>0.00382</v>
      </c>
      <c r="R161" s="201" t="n">
        <f aca="false">Q161*H161</f>
        <v>0.00764</v>
      </c>
      <c r="S161" s="201" t="n">
        <v>0</v>
      </c>
      <c r="T161" s="202" t="n">
        <f aca="false">S161*H161</f>
        <v>0</v>
      </c>
      <c r="AR161" s="203" t="s">
        <v>201</v>
      </c>
      <c r="AT161" s="203" t="s">
        <v>137</v>
      </c>
      <c r="AU161" s="203" t="s">
        <v>81</v>
      </c>
      <c r="AY161" s="3" t="s">
        <v>134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81</v>
      </c>
      <c r="BK161" s="204" t="n">
        <f aca="false">ROUND(I161*H161,2)</f>
        <v>0</v>
      </c>
      <c r="BL161" s="3" t="s">
        <v>201</v>
      </c>
      <c r="BM161" s="203" t="s">
        <v>656</v>
      </c>
    </row>
    <row r="162" s="17" customFormat="true" ht="12" hidden="false" customHeight="false" outlineLevel="0" collapsed="false">
      <c r="A162" s="107"/>
      <c r="B162" s="108"/>
      <c r="C162" s="192" t="n">
        <v>36</v>
      </c>
      <c r="D162" s="192" t="s">
        <v>137</v>
      </c>
      <c r="E162" s="193" t="s">
        <v>657</v>
      </c>
      <c r="F162" s="194" t="s">
        <v>658</v>
      </c>
      <c r="G162" s="195" t="s">
        <v>303</v>
      </c>
      <c r="H162" s="196" t="n">
        <v>2</v>
      </c>
      <c r="I162" s="197"/>
      <c r="J162" s="198" t="n">
        <f aca="false">ROUND(I162*H162,2)</f>
        <v>0</v>
      </c>
      <c r="K162" s="253" t="s">
        <v>558</v>
      </c>
      <c r="L162" s="18"/>
      <c r="M162" s="199"/>
      <c r="N162" s="200" t="s">
        <v>38</v>
      </c>
      <c r="O162" s="201" t="n">
        <v>2.48</v>
      </c>
      <c r="P162" s="201" t="n">
        <f aca="false">O162*H162</f>
        <v>4.96</v>
      </c>
      <c r="Q162" s="201" t="n">
        <v>0.05525</v>
      </c>
      <c r="R162" s="201" t="n">
        <f aca="false">Q162*H162</f>
        <v>0.1105</v>
      </c>
      <c r="S162" s="201" t="n">
        <v>0</v>
      </c>
      <c r="T162" s="202" t="n">
        <f aca="false">S162*H162</f>
        <v>0</v>
      </c>
      <c r="AR162" s="203" t="s">
        <v>201</v>
      </c>
      <c r="AT162" s="203" t="s">
        <v>137</v>
      </c>
      <c r="AU162" s="203" t="s">
        <v>81</v>
      </c>
      <c r="AY162" s="3" t="s">
        <v>134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81</v>
      </c>
      <c r="BK162" s="204" t="n">
        <f aca="false">ROUND(I162*H162,2)</f>
        <v>0</v>
      </c>
      <c r="BL162" s="3" t="s">
        <v>201</v>
      </c>
      <c r="BM162" s="203" t="s">
        <v>659</v>
      </c>
    </row>
    <row r="163" s="17" customFormat="true" ht="12" hidden="false" customHeight="false" outlineLevel="0" collapsed="false">
      <c r="A163" s="107"/>
      <c r="B163" s="108"/>
      <c r="C163" s="192" t="n">
        <v>37</v>
      </c>
      <c r="D163" s="192" t="s">
        <v>137</v>
      </c>
      <c r="E163" s="193" t="s">
        <v>660</v>
      </c>
      <c r="F163" s="194" t="s">
        <v>661</v>
      </c>
      <c r="G163" s="195" t="s">
        <v>303</v>
      </c>
      <c r="H163" s="196" t="n">
        <v>12</v>
      </c>
      <c r="I163" s="197"/>
      <c r="J163" s="198" t="n">
        <f aca="false">ROUND(I163*H163,2)</f>
        <v>0</v>
      </c>
      <c r="K163" s="253" t="s">
        <v>558</v>
      </c>
      <c r="L163" s="18"/>
      <c r="M163" s="199"/>
      <c r="N163" s="200" t="s">
        <v>38</v>
      </c>
      <c r="O163" s="201" t="n">
        <v>0.227</v>
      </c>
      <c r="P163" s="201" t="n">
        <f aca="false">O163*H163</f>
        <v>2.724</v>
      </c>
      <c r="Q163" s="201" t="n">
        <v>0.0003</v>
      </c>
      <c r="R163" s="201" t="n">
        <f aca="false">Q163*H163</f>
        <v>0.0036</v>
      </c>
      <c r="S163" s="201" t="n">
        <v>0</v>
      </c>
      <c r="T163" s="202" t="n">
        <f aca="false">S163*H163</f>
        <v>0</v>
      </c>
      <c r="AR163" s="203" t="s">
        <v>201</v>
      </c>
      <c r="AT163" s="203" t="s">
        <v>137</v>
      </c>
      <c r="AU163" s="203" t="s">
        <v>81</v>
      </c>
      <c r="AY163" s="3" t="s">
        <v>134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81</v>
      </c>
      <c r="BK163" s="204" t="n">
        <f aca="false">ROUND(I163*H163,2)</f>
        <v>0</v>
      </c>
      <c r="BL163" s="3" t="s">
        <v>201</v>
      </c>
      <c r="BM163" s="203" t="s">
        <v>662</v>
      </c>
    </row>
    <row r="164" s="17" customFormat="true" ht="12" hidden="false" customHeight="false" outlineLevel="0" collapsed="false">
      <c r="A164" s="107"/>
      <c r="B164" s="108"/>
      <c r="C164" s="192" t="n">
        <v>38</v>
      </c>
      <c r="D164" s="192" t="s">
        <v>137</v>
      </c>
      <c r="E164" s="193" t="s">
        <v>663</v>
      </c>
      <c r="F164" s="194" t="s">
        <v>664</v>
      </c>
      <c r="G164" s="195" t="s">
        <v>303</v>
      </c>
      <c r="H164" s="196" t="n">
        <v>3</v>
      </c>
      <c r="I164" s="197"/>
      <c r="J164" s="198" t="n">
        <f aca="false">ROUND(I164*H164,2)</f>
        <v>0</v>
      </c>
      <c r="K164" s="253" t="s">
        <v>558</v>
      </c>
      <c r="L164" s="18"/>
      <c r="M164" s="199"/>
      <c r="N164" s="200" t="s">
        <v>38</v>
      </c>
      <c r="O164" s="201" t="n">
        <v>0.2</v>
      </c>
      <c r="P164" s="201" t="n">
        <f aca="false">O164*H164</f>
        <v>0.6</v>
      </c>
      <c r="Q164" s="201" t="n">
        <v>0.00196</v>
      </c>
      <c r="R164" s="201" t="n">
        <f aca="false">Q164*H164</f>
        <v>0.00588</v>
      </c>
      <c r="S164" s="201" t="n">
        <v>0</v>
      </c>
      <c r="T164" s="202" t="n">
        <f aca="false">S164*H164</f>
        <v>0</v>
      </c>
      <c r="AR164" s="203" t="s">
        <v>201</v>
      </c>
      <c r="AT164" s="203" t="s">
        <v>137</v>
      </c>
      <c r="AU164" s="203" t="s">
        <v>81</v>
      </c>
      <c r="AY164" s="3" t="s">
        <v>134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81</v>
      </c>
      <c r="BK164" s="204" t="n">
        <f aca="false">ROUND(I164*H164,2)</f>
        <v>0</v>
      </c>
      <c r="BL164" s="3" t="s">
        <v>201</v>
      </c>
      <c r="BM164" s="203" t="s">
        <v>665</v>
      </c>
    </row>
    <row r="165" s="17" customFormat="true" ht="24" hidden="false" customHeight="false" outlineLevel="0" collapsed="false">
      <c r="A165" s="107"/>
      <c r="B165" s="108"/>
      <c r="C165" s="192" t="n">
        <v>39</v>
      </c>
      <c r="D165" s="192" t="s">
        <v>137</v>
      </c>
      <c r="E165" s="193" t="s">
        <v>666</v>
      </c>
      <c r="F165" s="194" t="s">
        <v>667</v>
      </c>
      <c r="G165" s="195" t="s">
        <v>303</v>
      </c>
      <c r="H165" s="196" t="n">
        <v>1</v>
      </c>
      <c r="I165" s="197"/>
      <c r="J165" s="198" t="n">
        <f aca="false">ROUND(I165*H165,2)</f>
        <v>0</v>
      </c>
      <c r="K165" s="253" t="s">
        <v>558</v>
      </c>
      <c r="L165" s="18"/>
      <c r="M165" s="199"/>
      <c r="N165" s="200" t="s">
        <v>38</v>
      </c>
      <c r="O165" s="201" t="n">
        <v>0.25</v>
      </c>
      <c r="P165" s="201" t="n">
        <f aca="false">O165*H165</f>
        <v>0.25</v>
      </c>
      <c r="Q165" s="201" t="n">
        <v>0.00254</v>
      </c>
      <c r="R165" s="201" t="n">
        <f aca="false">Q165*H165</f>
        <v>0.00254</v>
      </c>
      <c r="S165" s="201" t="n">
        <v>0</v>
      </c>
      <c r="T165" s="202" t="n">
        <f aca="false">S165*H165</f>
        <v>0</v>
      </c>
      <c r="AR165" s="203" t="s">
        <v>201</v>
      </c>
      <c r="AT165" s="203" t="s">
        <v>137</v>
      </c>
      <c r="AU165" s="203" t="s">
        <v>81</v>
      </c>
      <c r="AY165" s="3" t="s">
        <v>134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81</v>
      </c>
      <c r="BK165" s="204" t="n">
        <f aca="false">ROUND(I165*H165,2)</f>
        <v>0</v>
      </c>
      <c r="BL165" s="3" t="s">
        <v>201</v>
      </c>
      <c r="BM165" s="203" t="s">
        <v>668</v>
      </c>
    </row>
    <row r="166" s="17" customFormat="true" ht="24" hidden="false" customHeight="false" outlineLevel="0" collapsed="false">
      <c r="A166" s="107"/>
      <c r="B166" s="108"/>
      <c r="C166" s="192" t="n">
        <v>40</v>
      </c>
      <c r="D166" s="192" t="s">
        <v>137</v>
      </c>
      <c r="E166" s="193" t="s">
        <v>669</v>
      </c>
      <c r="F166" s="194" t="s">
        <v>670</v>
      </c>
      <c r="G166" s="195" t="s">
        <v>303</v>
      </c>
      <c r="H166" s="196" t="n">
        <v>1</v>
      </c>
      <c r="I166" s="197"/>
      <c r="J166" s="198" t="n">
        <f aca="false">ROUND(I166*H166,2)</f>
        <v>0</v>
      </c>
      <c r="K166" s="253" t="s">
        <v>558</v>
      </c>
      <c r="L166" s="18"/>
      <c r="M166" s="199"/>
      <c r="N166" s="200" t="s">
        <v>38</v>
      </c>
      <c r="O166" s="201" t="n">
        <v>0.2</v>
      </c>
      <c r="P166" s="201" t="n">
        <f aca="false">O166*H166</f>
        <v>0.2</v>
      </c>
      <c r="Q166" s="201" t="n">
        <v>0.00184</v>
      </c>
      <c r="R166" s="201" t="n">
        <f aca="false">Q166*H166</f>
        <v>0.00184</v>
      </c>
      <c r="S166" s="201" t="n">
        <v>0</v>
      </c>
      <c r="T166" s="202" t="n">
        <f aca="false">S166*H166</f>
        <v>0</v>
      </c>
      <c r="AR166" s="203" t="s">
        <v>201</v>
      </c>
      <c r="AT166" s="203" t="s">
        <v>137</v>
      </c>
      <c r="AU166" s="203" t="s">
        <v>81</v>
      </c>
      <c r="AY166" s="3" t="s">
        <v>134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81</v>
      </c>
      <c r="BK166" s="204" t="n">
        <f aca="false">ROUND(I166*H166,2)</f>
        <v>0</v>
      </c>
      <c r="BL166" s="3" t="s">
        <v>201</v>
      </c>
      <c r="BM166" s="203" t="s">
        <v>671</v>
      </c>
    </row>
    <row r="167" s="17" customFormat="true" ht="24" hidden="false" customHeight="false" outlineLevel="0" collapsed="false">
      <c r="A167" s="107"/>
      <c r="B167" s="108"/>
      <c r="C167" s="192" t="n">
        <v>41</v>
      </c>
      <c r="D167" s="192" t="s">
        <v>137</v>
      </c>
      <c r="E167" s="193" t="s">
        <v>672</v>
      </c>
      <c r="F167" s="194" t="s">
        <v>673</v>
      </c>
      <c r="G167" s="195" t="s">
        <v>303</v>
      </c>
      <c r="H167" s="196" t="n">
        <v>3</v>
      </c>
      <c r="I167" s="197"/>
      <c r="J167" s="198" t="n">
        <f aca="false">ROUND(I167*H167,2)</f>
        <v>0</v>
      </c>
      <c r="K167" s="253" t="s">
        <v>558</v>
      </c>
      <c r="L167" s="18"/>
      <c r="M167" s="199"/>
      <c r="N167" s="200" t="s">
        <v>38</v>
      </c>
      <c r="O167" s="201" t="n">
        <v>0.2</v>
      </c>
      <c r="P167" s="201" t="n">
        <f aca="false">O167*H167</f>
        <v>0.6</v>
      </c>
      <c r="Q167" s="201" t="n">
        <v>0.00184</v>
      </c>
      <c r="R167" s="201" t="n">
        <f aca="false">Q167*H167</f>
        <v>0.00552</v>
      </c>
      <c r="S167" s="201" t="n">
        <v>0</v>
      </c>
      <c r="T167" s="202" t="n">
        <f aca="false">S167*H167</f>
        <v>0</v>
      </c>
      <c r="AR167" s="203" t="s">
        <v>201</v>
      </c>
      <c r="AT167" s="203" t="s">
        <v>137</v>
      </c>
      <c r="AU167" s="203" t="s">
        <v>81</v>
      </c>
      <c r="AY167" s="3" t="s">
        <v>134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81</v>
      </c>
      <c r="BK167" s="204" t="n">
        <f aca="false">ROUND(I167*H167,2)</f>
        <v>0</v>
      </c>
      <c r="BL167" s="3" t="s">
        <v>201</v>
      </c>
      <c r="BM167" s="203" t="s">
        <v>671</v>
      </c>
    </row>
    <row r="168" s="17" customFormat="true" ht="12" hidden="false" customHeight="false" outlineLevel="0" collapsed="false">
      <c r="A168" s="107"/>
      <c r="B168" s="108"/>
      <c r="C168" s="192" t="n">
        <v>42</v>
      </c>
      <c r="D168" s="192" t="s">
        <v>137</v>
      </c>
      <c r="E168" s="193" t="s">
        <v>674</v>
      </c>
      <c r="F168" s="194" t="s">
        <v>675</v>
      </c>
      <c r="G168" s="195" t="s">
        <v>303</v>
      </c>
      <c r="H168" s="196" t="n">
        <v>3</v>
      </c>
      <c r="I168" s="197"/>
      <c r="J168" s="198" t="n">
        <f aca="false">ROUND(I168*H168,2)</f>
        <v>0</v>
      </c>
      <c r="K168" s="253" t="s">
        <v>558</v>
      </c>
      <c r="L168" s="18"/>
      <c r="M168" s="199"/>
      <c r="N168" s="200" t="s">
        <v>38</v>
      </c>
      <c r="O168" s="201" t="n">
        <v>0.2</v>
      </c>
      <c r="P168" s="201" t="n">
        <f aca="false">O168*H168</f>
        <v>0.6</v>
      </c>
      <c r="Q168" s="201" t="n">
        <v>0.00184</v>
      </c>
      <c r="R168" s="201" t="n">
        <f aca="false">Q168*H168</f>
        <v>0.00552</v>
      </c>
      <c r="S168" s="201" t="n">
        <v>0</v>
      </c>
      <c r="T168" s="202" t="n">
        <f aca="false">S168*H168</f>
        <v>0</v>
      </c>
      <c r="AR168" s="203" t="s">
        <v>201</v>
      </c>
      <c r="AT168" s="203" t="s">
        <v>137</v>
      </c>
      <c r="AU168" s="203" t="s">
        <v>81</v>
      </c>
      <c r="AY168" s="3" t="s">
        <v>134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81</v>
      </c>
      <c r="BK168" s="204" t="n">
        <f aca="false">ROUND(I168*H168,2)</f>
        <v>0</v>
      </c>
      <c r="BL168" s="3" t="s">
        <v>201</v>
      </c>
      <c r="BM168" s="203" t="s">
        <v>671</v>
      </c>
    </row>
    <row r="169" s="17" customFormat="true" ht="12" hidden="false" customHeight="false" outlineLevel="0" collapsed="false">
      <c r="A169" s="107"/>
      <c r="B169" s="108"/>
      <c r="C169" s="192" t="n">
        <v>43</v>
      </c>
      <c r="D169" s="192" t="s">
        <v>137</v>
      </c>
      <c r="E169" s="193" t="s">
        <v>676</v>
      </c>
      <c r="F169" s="194" t="s">
        <v>677</v>
      </c>
      <c r="G169" s="195" t="s">
        <v>303</v>
      </c>
      <c r="H169" s="196" t="n">
        <v>2</v>
      </c>
      <c r="I169" s="197"/>
      <c r="J169" s="198" t="n">
        <f aca="false">ROUND(I169*H169,2)</f>
        <v>0</v>
      </c>
      <c r="K169" s="253" t="s">
        <v>558</v>
      </c>
      <c r="L169" s="18"/>
      <c r="M169" s="199"/>
      <c r="N169" s="200" t="s">
        <v>38</v>
      </c>
      <c r="O169" s="201" t="n">
        <v>0.2</v>
      </c>
      <c r="P169" s="201" t="n">
        <f aca="false">O169*H169</f>
        <v>0.4</v>
      </c>
      <c r="Q169" s="201" t="n">
        <v>0.00184</v>
      </c>
      <c r="R169" s="201" t="n">
        <f aca="false">Q169*H169</f>
        <v>0.00368</v>
      </c>
      <c r="S169" s="201" t="n">
        <v>0</v>
      </c>
      <c r="T169" s="202" t="n">
        <f aca="false">S169*H169</f>
        <v>0</v>
      </c>
      <c r="AR169" s="203" t="s">
        <v>201</v>
      </c>
      <c r="AT169" s="203" t="s">
        <v>137</v>
      </c>
      <c r="AU169" s="203" t="s">
        <v>81</v>
      </c>
      <c r="AY169" s="3" t="s">
        <v>134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81</v>
      </c>
      <c r="BK169" s="204" t="n">
        <f aca="false">ROUND(I169*H169,2)</f>
        <v>0</v>
      </c>
      <c r="BL169" s="3" t="s">
        <v>201</v>
      </c>
      <c r="BM169" s="203" t="s">
        <v>671</v>
      </c>
    </row>
    <row r="170" s="17" customFormat="true" ht="12" hidden="false" customHeight="false" outlineLevel="0" collapsed="false">
      <c r="A170" s="107"/>
      <c r="B170" s="108"/>
      <c r="C170" s="192" t="n">
        <v>44</v>
      </c>
      <c r="D170" s="192" t="s">
        <v>137</v>
      </c>
      <c r="E170" s="193" t="s">
        <v>678</v>
      </c>
      <c r="F170" s="194" t="s">
        <v>679</v>
      </c>
      <c r="G170" s="195" t="s">
        <v>303</v>
      </c>
      <c r="H170" s="196" t="n">
        <v>2</v>
      </c>
      <c r="I170" s="197"/>
      <c r="J170" s="198" t="n">
        <f aca="false">ROUND(I170*H170,2)</f>
        <v>0</v>
      </c>
      <c r="K170" s="253" t="s">
        <v>558</v>
      </c>
      <c r="L170" s="18"/>
      <c r="M170" s="199"/>
      <c r="N170" s="200" t="s">
        <v>38</v>
      </c>
      <c r="O170" s="201" t="n">
        <v>0.2</v>
      </c>
      <c r="P170" s="201" t="n">
        <f aca="false">O170*H170</f>
        <v>0.4</v>
      </c>
      <c r="Q170" s="201" t="n">
        <v>0.00184</v>
      </c>
      <c r="R170" s="201" t="n">
        <f aca="false">Q170*H170</f>
        <v>0.00368</v>
      </c>
      <c r="S170" s="201" t="n">
        <v>0</v>
      </c>
      <c r="T170" s="202" t="n">
        <f aca="false">S170*H170</f>
        <v>0</v>
      </c>
      <c r="AR170" s="203" t="s">
        <v>201</v>
      </c>
      <c r="AT170" s="203" t="s">
        <v>137</v>
      </c>
      <c r="AU170" s="203" t="s">
        <v>81</v>
      </c>
      <c r="AY170" s="3" t="s">
        <v>134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81</v>
      </c>
      <c r="BK170" s="204" t="n">
        <f aca="false">ROUND(I170*H170,2)</f>
        <v>0</v>
      </c>
      <c r="BL170" s="3" t="s">
        <v>201</v>
      </c>
      <c r="BM170" s="203" t="s">
        <v>671</v>
      </c>
    </row>
    <row r="171" s="17" customFormat="true" ht="36" hidden="false" customHeight="false" outlineLevel="0" collapsed="false">
      <c r="A171" s="107"/>
      <c r="B171" s="108"/>
      <c r="C171" s="192" t="n">
        <v>45</v>
      </c>
      <c r="D171" s="192" t="s">
        <v>137</v>
      </c>
      <c r="E171" s="193" t="s">
        <v>680</v>
      </c>
      <c r="F171" s="194" t="s">
        <v>681</v>
      </c>
      <c r="G171" s="195" t="s">
        <v>303</v>
      </c>
      <c r="H171" s="196" t="n">
        <v>2</v>
      </c>
      <c r="I171" s="197"/>
      <c r="J171" s="198" t="n">
        <f aca="false">ROUND(I171*H171,2)</f>
        <v>0</v>
      </c>
      <c r="K171" s="253" t="s">
        <v>558</v>
      </c>
      <c r="L171" s="18"/>
      <c r="M171" s="199"/>
      <c r="N171" s="200" t="s">
        <v>38</v>
      </c>
      <c r="O171" s="201" t="n">
        <v>0.2</v>
      </c>
      <c r="P171" s="201" t="n">
        <f aca="false">O171*H171</f>
        <v>0.4</v>
      </c>
      <c r="Q171" s="201" t="n">
        <v>0.00184</v>
      </c>
      <c r="R171" s="201" t="n">
        <f aca="false">Q171*H171</f>
        <v>0.00368</v>
      </c>
      <c r="S171" s="201" t="n">
        <v>0</v>
      </c>
      <c r="T171" s="202" t="n">
        <f aca="false">S171*H171</f>
        <v>0</v>
      </c>
      <c r="AR171" s="203" t="s">
        <v>201</v>
      </c>
      <c r="AT171" s="203" t="s">
        <v>137</v>
      </c>
      <c r="AU171" s="203" t="s">
        <v>81</v>
      </c>
      <c r="AY171" s="3" t="s">
        <v>134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81</v>
      </c>
      <c r="BK171" s="204" t="n">
        <f aca="false">ROUND(I171*H171,2)</f>
        <v>0</v>
      </c>
      <c r="BL171" s="3" t="s">
        <v>201</v>
      </c>
      <c r="BM171" s="203" t="s">
        <v>671</v>
      </c>
    </row>
    <row r="172" s="17" customFormat="true" ht="24" hidden="false" customHeight="false" outlineLevel="0" collapsed="false">
      <c r="A172" s="107"/>
      <c r="B172" s="108"/>
      <c r="C172" s="192" t="n">
        <v>46</v>
      </c>
      <c r="D172" s="192" t="s">
        <v>137</v>
      </c>
      <c r="E172" s="193" t="s">
        <v>682</v>
      </c>
      <c r="F172" s="194" t="s">
        <v>683</v>
      </c>
      <c r="G172" s="195" t="s">
        <v>303</v>
      </c>
      <c r="H172" s="196" t="n">
        <v>4</v>
      </c>
      <c r="I172" s="197"/>
      <c r="J172" s="198" t="n">
        <f aca="false">ROUND(I172*H172,2)</f>
        <v>0</v>
      </c>
      <c r="K172" s="253" t="s">
        <v>558</v>
      </c>
      <c r="L172" s="18"/>
      <c r="M172" s="199"/>
      <c r="N172" s="200" t="s">
        <v>38</v>
      </c>
      <c r="O172" s="201" t="n">
        <v>0.2</v>
      </c>
      <c r="P172" s="201" t="n">
        <f aca="false">O172*H172</f>
        <v>0.8</v>
      </c>
      <c r="Q172" s="201" t="n">
        <v>0.00184</v>
      </c>
      <c r="R172" s="201" t="n">
        <f aca="false">Q172*H172</f>
        <v>0.00736</v>
      </c>
      <c r="S172" s="201" t="n">
        <v>0</v>
      </c>
      <c r="T172" s="202" t="n">
        <f aca="false">S172*H172</f>
        <v>0</v>
      </c>
      <c r="AR172" s="203" t="s">
        <v>201</v>
      </c>
      <c r="AT172" s="203" t="s">
        <v>137</v>
      </c>
      <c r="AU172" s="203" t="s">
        <v>81</v>
      </c>
      <c r="AY172" s="3" t="s">
        <v>134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81</v>
      </c>
      <c r="BK172" s="204" t="n">
        <f aca="false">ROUND(I172*H172,2)</f>
        <v>0</v>
      </c>
      <c r="BL172" s="3" t="s">
        <v>201</v>
      </c>
      <c r="BM172" s="203" t="s">
        <v>671</v>
      </c>
    </row>
    <row r="173" s="17" customFormat="true" ht="24" hidden="false" customHeight="false" outlineLevel="0" collapsed="false">
      <c r="A173" s="107"/>
      <c r="B173" s="108"/>
      <c r="C173" s="192" t="n">
        <v>47</v>
      </c>
      <c r="D173" s="192" t="s">
        <v>137</v>
      </c>
      <c r="E173" s="193" t="s">
        <v>684</v>
      </c>
      <c r="F173" s="194" t="s">
        <v>685</v>
      </c>
      <c r="G173" s="195" t="s">
        <v>303</v>
      </c>
      <c r="H173" s="196" t="n">
        <v>21</v>
      </c>
      <c r="I173" s="197"/>
      <c r="J173" s="198" t="n">
        <f aca="false">ROUND(I173*H173,2)</f>
        <v>0</v>
      </c>
      <c r="K173" s="253" t="s">
        <v>558</v>
      </c>
      <c r="L173" s="18"/>
      <c r="M173" s="199"/>
      <c r="N173" s="200" t="s">
        <v>38</v>
      </c>
      <c r="O173" s="201" t="n">
        <v>0.2</v>
      </c>
      <c r="P173" s="201" t="n">
        <f aca="false">O173*H173</f>
        <v>4.2</v>
      </c>
      <c r="Q173" s="201" t="n">
        <v>0.00184</v>
      </c>
      <c r="R173" s="201" t="n">
        <f aca="false">Q173*H173</f>
        <v>0.03864</v>
      </c>
      <c r="S173" s="201" t="n">
        <v>0</v>
      </c>
      <c r="T173" s="202" t="n">
        <f aca="false">S173*H173</f>
        <v>0</v>
      </c>
      <c r="AR173" s="203" t="s">
        <v>201</v>
      </c>
      <c r="AT173" s="203" t="s">
        <v>137</v>
      </c>
      <c r="AU173" s="203" t="s">
        <v>81</v>
      </c>
      <c r="AY173" s="3" t="s">
        <v>134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81</v>
      </c>
      <c r="BK173" s="204" t="n">
        <f aca="false">ROUND(I173*H173,2)</f>
        <v>0</v>
      </c>
      <c r="BL173" s="3" t="s">
        <v>201</v>
      </c>
      <c r="BM173" s="203" t="s">
        <v>671</v>
      </c>
    </row>
    <row r="174" s="17" customFormat="true" ht="48" hidden="false" customHeight="false" outlineLevel="0" collapsed="false">
      <c r="A174" s="107"/>
      <c r="B174" s="108"/>
      <c r="C174" s="192" t="n">
        <v>48</v>
      </c>
      <c r="D174" s="192" t="s">
        <v>137</v>
      </c>
      <c r="E174" s="193" t="s">
        <v>686</v>
      </c>
      <c r="F174" s="194" t="s">
        <v>687</v>
      </c>
      <c r="G174" s="195" t="s">
        <v>174</v>
      </c>
      <c r="H174" s="196" t="n">
        <v>0.7</v>
      </c>
      <c r="I174" s="197"/>
      <c r="J174" s="198" t="n">
        <f aca="false">ROUND(I174*H174,2)</f>
        <v>0</v>
      </c>
      <c r="K174" s="253" t="s">
        <v>558</v>
      </c>
      <c r="L174" s="18"/>
      <c r="M174" s="199"/>
      <c r="N174" s="200" t="s">
        <v>38</v>
      </c>
      <c r="O174" s="201" t="n">
        <v>1.573</v>
      </c>
      <c r="P174" s="201" t="n">
        <f aca="false">O174*H174</f>
        <v>1.1011</v>
      </c>
      <c r="Q174" s="201" t="n">
        <v>0</v>
      </c>
      <c r="R174" s="201" t="n">
        <f aca="false">Q174*H174</f>
        <v>0</v>
      </c>
      <c r="S174" s="201" t="n">
        <v>0</v>
      </c>
      <c r="T174" s="202" t="n">
        <f aca="false">S174*H174</f>
        <v>0</v>
      </c>
      <c r="AR174" s="203" t="s">
        <v>201</v>
      </c>
      <c r="AT174" s="203" t="s">
        <v>137</v>
      </c>
      <c r="AU174" s="203" t="s">
        <v>81</v>
      </c>
      <c r="AY174" s="3" t="s">
        <v>134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81</v>
      </c>
      <c r="BK174" s="204" t="n">
        <f aca="false">ROUND(I174*H174,2)</f>
        <v>0</v>
      </c>
      <c r="BL174" s="3" t="s">
        <v>201</v>
      </c>
      <c r="BM174" s="203" t="s">
        <v>688</v>
      </c>
    </row>
    <row r="175" s="17" customFormat="true" ht="48" hidden="false" customHeight="false" outlineLevel="0" collapsed="false">
      <c r="A175" s="107"/>
      <c r="B175" s="108"/>
      <c r="C175" s="192" t="n">
        <v>49</v>
      </c>
      <c r="D175" s="192" t="s">
        <v>137</v>
      </c>
      <c r="E175" s="193" t="s">
        <v>689</v>
      </c>
      <c r="F175" s="194" t="s">
        <v>690</v>
      </c>
      <c r="G175" s="195" t="s">
        <v>174</v>
      </c>
      <c r="H175" s="196" t="n">
        <v>0.7</v>
      </c>
      <c r="I175" s="197"/>
      <c r="J175" s="198" t="n">
        <f aca="false">ROUND(I175*H175,2)</f>
        <v>0</v>
      </c>
      <c r="K175" s="253" t="s">
        <v>558</v>
      </c>
      <c r="L175" s="18"/>
      <c r="M175" s="199"/>
      <c r="N175" s="200" t="s">
        <v>38</v>
      </c>
      <c r="O175" s="201" t="n">
        <v>1.378</v>
      </c>
      <c r="P175" s="201" t="n">
        <f aca="false">O175*H175</f>
        <v>0.9646</v>
      </c>
      <c r="Q175" s="201" t="n">
        <v>0</v>
      </c>
      <c r="R175" s="201" t="n">
        <f aca="false">Q175*H175</f>
        <v>0</v>
      </c>
      <c r="S175" s="201" t="n">
        <v>0</v>
      </c>
      <c r="T175" s="202" t="n">
        <f aca="false">S175*H175</f>
        <v>0</v>
      </c>
      <c r="AR175" s="203" t="s">
        <v>201</v>
      </c>
      <c r="AT175" s="203" t="s">
        <v>137</v>
      </c>
      <c r="AU175" s="203" t="s">
        <v>81</v>
      </c>
      <c r="AY175" s="3" t="s">
        <v>134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81</v>
      </c>
      <c r="BK175" s="204" t="n">
        <f aca="false">ROUND(I175*H175,2)</f>
        <v>0</v>
      </c>
      <c r="BL175" s="3" t="s">
        <v>201</v>
      </c>
      <c r="BM175" s="203" t="s">
        <v>691</v>
      </c>
    </row>
    <row r="176" s="186" customFormat="true" ht="15" hidden="false" customHeight="false" outlineLevel="0" collapsed="false">
      <c r="A176" s="176"/>
      <c r="B176" s="177"/>
      <c r="C176" s="176"/>
      <c r="D176" s="178" t="s">
        <v>72</v>
      </c>
      <c r="E176" s="179" t="s">
        <v>692</v>
      </c>
      <c r="F176" s="179" t="s">
        <v>693</v>
      </c>
      <c r="G176" s="176"/>
      <c r="H176" s="176"/>
      <c r="I176" s="230"/>
      <c r="J176" s="180" t="n">
        <f aca="false">BK176</f>
        <v>0</v>
      </c>
      <c r="L176" s="181"/>
      <c r="M176" s="182"/>
      <c r="N176" s="183"/>
      <c r="O176" s="183"/>
      <c r="P176" s="184" t="n">
        <f aca="false">SUM(P177:P177)</f>
        <v>10</v>
      </c>
      <c r="Q176" s="183"/>
      <c r="R176" s="184" t="n">
        <f aca="false">SUM(R177:R177)</f>
        <v>0.0746</v>
      </c>
      <c r="S176" s="183"/>
      <c r="T176" s="185" t="n">
        <f aca="false">SUM(T177:T177)</f>
        <v>0</v>
      </c>
      <c r="AR176" s="187" t="s">
        <v>143</v>
      </c>
      <c r="AT176" s="188" t="s">
        <v>72</v>
      </c>
      <c r="AU176" s="188" t="s">
        <v>73</v>
      </c>
      <c r="AY176" s="187" t="s">
        <v>134</v>
      </c>
      <c r="BK176" s="189" t="n">
        <f aca="false">SUM(BK177:BK177)</f>
        <v>0</v>
      </c>
    </row>
    <row r="177" s="17" customFormat="true" ht="12" hidden="false" customHeight="false" outlineLevel="0" collapsed="false">
      <c r="A177" s="107"/>
      <c r="B177" s="108"/>
      <c r="C177" s="192" t="n">
        <v>50</v>
      </c>
      <c r="D177" s="192" t="s">
        <v>137</v>
      </c>
      <c r="E177" s="193" t="s">
        <v>694</v>
      </c>
      <c r="F177" s="194" t="s">
        <v>695</v>
      </c>
      <c r="G177" s="195" t="s">
        <v>303</v>
      </c>
      <c r="H177" s="196" t="n">
        <v>4</v>
      </c>
      <c r="I177" s="197"/>
      <c r="J177" s="198" t="n">
        <f aca="false">ROUND(I177*H177,2)</f>
        <v>0</v>
      </c>
      <c r="K177" s="253" t="s">
        <v>558</v>
      </c>
      <c r="L177" s="18"/>
      <c r="M177" s="199"/>
      <c r="N177" s="200" t="s">
        <v>38</v>
      </c>
      <c r="O177" s="201" t="n">
        <v>2.5</v>
      </c>
      <c r="P177" s="201" t="n">
        <f aca="false">O177*H177</f>
        <v>10</v>
      </c>
      <c r="Q177" s="201" t="n">
        <v>0.01865</v>
      </c>
      <c r="R177" s="201" t="n">
        <f aca="false">Q177*H177</f>
        <v>0.0746</v>
      </c>
      <c r="S177" s="201" t="n">
        <v>0</v>
      </c>
      <c r="T177" s="202" t="n">
        <f aca="false">S177*H177</f>
        <v>0</v>
      </c>
      <c r="AR177" s="203" t="s">
        <v>201</v>
      </c>
      <c r="AT177" s="203" t="s">
        <v>137</v>
      </c>
      <c r="AU177" s="203" t="s">
        <v>81</v>
      </c>
      <c r="AY177" s="3" t="s">
        <v>134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81</v>
      </c>
      <c r="BK177" s="204" t="n">
        <f aca="false">ROUND(I177*H177,2)</f>
        <v>0</v>
      </c>
      <c r="BL177" s="3" t="s">
        <v>201</v>
      </c>
      <c r="BM177" s="203" t="s">
        <v>696</v>
      </c>
    </row>
    <row r="178" s="186" customFormat="true" ht="15" hidden="false" customHeight="false" outlineLevel="0" collapsed="false">
      <c r="A178" s="176"/>
      <c r="B178" s="177"/>
      <c r="C178" s="176"/>
      <c r="D178" s="178" t="s">
        <v>72</v>
      </c>
      <c r="E178" s="179" t="s">
        <v>194</v>
      </c>
      <c r="F178" s="179" t="s">
        <v>195</v>
      </c>
      <c r="G178" s="176"/>
      <c r="H178" s="176"/>
      <c r="I178" s="230"/>
      <c r="J178" s="180" t="n">
        <f aca="false">BK178</f>
        <v>0</v>
      </c>
      <c r="L178" s="181"/>
      <c r="M178" s="182"/>
      <c r="N178" s="183"/>
      <c r="O178" s="183"/>
      <c r="P178" s="184" t="n">
        <f aca="false">P179+P182+P184</f>
        <v>0.9</v>
      </c>
      <c r="Q178" s="183"/>
      <c r="R178" s="184" t="n">
        <f aca="false">R179+R182+R184</f>
        <v>0</v>
      </c>
      <c r="S178" s="183"/>
      <c r="T178" s="185" t="n">
        <f aca="false">T179+T182+T184</f>
        <v>0</v>
      </c>
      <c r="AR178" s="187" t="s">
        <v>143</v>
      </c>
      <c r="AT178" s="188" t="s">
        <v>72</v>
      </c>
      <c r="AU178" s="188" t="s">
        <v>73</v>
      </c>
      <c r="AY178" s="187" t="s">
        <v>134</v>
      </c>
      <c r="BK178" s="189" t="n">
        <f aca="false">BK179+BK182+BK184</f>
        <v>0</v>
      </c>
    </row>
    <row r="179" s="186" customFormat="true" ht="12.75" hidden="false" customHeight="false" outlineLevel="0" collapsed="false">
      <c r="A179" s="176"/>
      <c r="B179" s="177"/>
      <c r="C179" s="176"/>
      <c r="D179" s="178" t="s">
        <v>72</v>
      </c>
      <c r="E179" s="190" t="s">
        <v>697</v>
      </c>
      <c r="F179" s="190" t="s">
        <v>698</v>
      </c>
      <c r="G179" s="176"/>
      <c r="H179" s="176"/>
      <c r="I179" s="230"/>
      <c r="J179" s="191" t="n">
        <f aca="false">BK179</f>
        <v>0</v>
      </c>
      <c r="L179" s="181"/>
      <c r="M179" s="182"/>
      <c r="N179" s="183"/>
      <c r="O179" s="183"/>
      <c r="P179" s="184" t="n">
        <f aca="false">SUM(P180:P181)</f>
        <v>0.9</v>
      </c>
      <c r="Q179" s="183"/>
      <c r="R179" s="184" t="n">
        <f aca="false">SUM(R180:R181)</f>
        <v>0</v>
      </c>
      <c r="S179" s="183"/>
      <c r="T179" s="185" t="n">
        <f aca="false">SUM(T180:T181)</f>
        <v>0</v>
      </c>
      <c r="AR179" s="187" t="s">
        <v>143</v>
      </c>
      <c r="AT179" s="188" t="s">
        <v>72</v>
      </c>
      <c r="AU179" s="188" t="s">
        <v>81</v>
      </c>
      <c r="AY179" s="187" t="s">
        <v>134</v>
      </c>
      <c r="BK179" s="189" t="n">
        <f aca="false">SUM(BK180:BK181)</f>
        <v>0</v>
      </c>
    </row>
    <row r="180" s="17" customFormat="true" ht="36" hidden="false" customHeight="false" outlineLevel="0" collapsed="false">
      <c r="A180" s="107"/>
      <c r="B180" s="108"/>
      <c r="C180" s="192" t="n">
        <v>51</v>
      </c>
      <c r="D180" s="192" t="s">
        <v>137</v>
      </c>
      <c r="E180" s="193" t="s">
        <v>699</v>
      </c>
      <c r="F180" s="194" t="s">
        <v>700</v>
      </c>
      <c r="G180" s="195" t="s">
        <v>701</v>
      </c>
      <c r="H180" s="196" t="n">
        <v>25</v>
      </c>
      <c r="I180" s="197"/>
      <c r="J180" s="198" t="n">
        <f aca="false">ROUND(I180*H180,2)</f>
        <v>0</v>
      </c>
      <c r="K180" s="253" t="s">
        <v>702</v>
      </c>
      <c r="L180" s="18"/>
      <c r="M180" s="199"/>
      <c r="N180" s="200" t="s">
        <v>38</v>
      </c>
      <c r="O180" s="201" t="n">
        <v>0.03</v>
      </c>
      <c r="P180" s="201" t="n">
        <f aca="false">O180*H180</f>
        <v>0.75</v>
      </c>
      <c r="Q180" s="201" t="n">
        <v>0</v>
      </c>
      <c r="R180" s="201" t="n">
        <f aca="false">Q180*H180</f>
        <v>0</v>
      </c>
      <c r="S180" s="201" t="n">
        <v>0</v>
      </c>
      <c r="T180" s="202" t="n">
        <f aca="false">S180*H180</f>
        <v>0</v>
      </c>
      <c r="AR180" s="203" t="s">
        <v>201</v>
      </c>
      <c r="AT180" s="203" t="s">
        <v>137</v>
      </c>
      <c r="AU180" s="203" t="s">
        <v>143</v>
      </c>
      <c r="AY180" s="3" t="s">
        <v>134</v>
      </c>
      <c r="BE180" s="204" t="n">
        <f aca="false">IF(N180="základní",J180,0)</f>
        <v>0</v>
      </c>
      <c r="BF180" s="204" t="n">
        <f aca="false">IF(N180="snížená",J180,0)</f>
        <v>0</v>
      </c>
      <c r="BG180" s="204" t="n">
        <f aca="false">IF(N180="zákl. přenesená",J180,0)</f>
        <v>0</v>
      </c>
      <c r="BH180" s="204" t="n">
        <f aca="false">IF(N180="sníž. přenesená",J180,0)</f>
        <v>0</v>
      </c>
      <c r="BI180" s="204" t="n">
        <f aca="false">IF(N180="nulová",J180,0)</f>
        <v>0</v>
      </c>
      <c r="BJ180" s="3" t="s">
        <v>81</v>
      </c>
      <c r="BK180" s="204" t="n">
        <f aca="false">ROUND(I180*H180,2)</f>
        <v>0</v>
      </c>
      <c r="BL180" s="3" t="s">
        <v>201</v>
      </c>
      <c r="BM180" s="203" t="s">
        <v>703</v>
      </c>
    </row>
    <row r="181" s="17" customFormat="true" ht="36" hidden="false" customHeight="false" outlineLevel="0" collapsed="false">
      <c r="A181" s="107"/>
      <c r="B181" s="108"/>
      <c r="C181" s="192" t="n">
        <v>52</v>
      </c>
      <c r="D181" s="192" t="s">
        <v>137</v>
      </c>
      <c r="E181" s="193" t="s">
        <v>704</v>
      </c>
      <c r="F181" s="194" t="s">
        <v>705</v>
      </c>
      <c r="G181" s="195" t="s">
        <v>701</v>
      </c>
      <c r="H181" s="196" t="n">
        <v>5</v>
      </c>
      <c r="I181" s="197"/>
      <c r="J181" s="198" t="n">
        <f aca="false">ROUND(I181*H181,2)</f>
        <v>0</v>
      </c>
      <c r="K181" s="253" t="s">
        <v>702</v>
      </c>
      <c r="L181" s="18"/>
      <c r="M181" s="199"/>
      <c r="N181" s="200" t="s">
        <v>38</v>
      </c>
      <c r="O181" s="201" t="n">
        <v>0.03</v>
      </c>
      <c r="P181" s="201" t="n">
        <f aca="false">O181*H181</f>
        <v>0.15</v>
      </c>
      <c r="Q181" s="201" t="n">
        <v>0</v>
      </c>
      <c r="R181" s="201" t="n">
        <f aca="false">Q181*H181</f>
        <v>0</v>
      </c>
      <c r="S181" s="201" t="n">
        <v>0</v>
      </c>
      <c r="T181" s="202" t="n">
        <f aca="false">S181*H181</f>
        <v>0</v>
      </c>
      <c r="AR181" s="203" t="s">
        <v>201</v>
      </c>
      <c r="AT181" s="203" t="s">
        <v>137</v>
      </c>
      <c r="AU181" s="203" t="s">
        <v>143</v>
      </c>
      <c r="AY181" s="3" t="s">
        <v>134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81</v>
      </c>
      <c r="BK181" s="204" t="n">
        <f aca="false">ROUND(I181*H181,2)</f>
        <v>0</v>
      </c>
      <c r="BL181" s="3" t="s">
        <v>201</v>
      </c>
      <c r="BM181" s="203" t="s">
        <v>706</v>
      </c>
    </row>
    <row r="182" s="186" customFormat="true" ht="12.75" hidden="true" customHeight="false" outlineLevel="0" collapsed="false">
      <c r="A182" s="176"/>
      <c r="B182" s="177"/>
      <c r="C182" s="176"/>
      <c r="D182" s="178" t="s">
        <v>72</v>
      </c>
      <c r="E182" s="190" t="s">
        <v>707</v>
      </c>
      <c r="F182" s="190" t="s">
        <v>708</v>
      </c>
      <c r="G182" s="176"/>
      <c r="H182" s="176"/>
      <c r="I182" s="176"/>
      <c r="J182" s="191" t="n">
        <f aca="false">BK182</f>
        <v>0</v>
      </c>
      <c r="L182" s="181"/>
      <c r="M182" s="182"/>
      <c r="N182" s="183"/>
      <c r="O182" s="183"/>
      <c r="P182" s="184" t="n">
        <f aca="false">P183</f>
        <v>0</v>
      </c>
      <c r="Q182" s="183"/>
      <c r="R182" s="184" t="n">
        <f aca="false">R183</f>
        <v>0</v>
      </c>
      <c r="S182" s="183"/>
      <c r="T182" s="185" t="n">
        <f aca="false">T183</f>
        <v>0</v>
      </c>
      <c r="AR182" s="187" t="s">
        <v>143</v>
      </c>
      <c r="AT182" s="188" t="s">
        <v>72</v>
      </c>
      <c r="AU182" s="188" t="s">
        <v>81</v>
      </c>
      <c r="AY182" s="187" t="s">
        <v>134</v>
      </c>
      <c r="BK182" s="189" t="n">
        <f aca="false">BK183</f>
        <v>0</v>
      </c>
    </row>
    <row r="183" s="17" customFormat="true" ht="36" hidden="true" customHeight="false" outlineLevel="0" collapsed="false">
      <c r="A183" s="107"/>
      <c r="B183" s="108"/>
      <c r="C183" s="192" t="n">
        <v>55</v>
      </c>
      <c r="D183" s="192" t="s">
        <v>137</v>
      </c>
      <c r="E183" s="193" t="s">
        <v>709</v>
      </c>
      <c r="F183" s="194" t="s">
        <v>710</v>
      </c>
      <c r="G183" s="195" t="s">
        <v>303</v>
      </c>
      <c r="H183" s="196" t="n">
        <v>0</v>
      </c>
      <c r="I183" s="198" t="n">
        <v>0</v>
      </c>
      <c r="J183" s="198" t="n">
        <f aca="false">ROUND(I183*H183,2)</f>
        <v>0</v>
      </c>
      <c r="K183" s="253" t="s">
        <v>558</v>
      </c>
      <c r="L183" s="18"/>
      <c r="M183" s="199"/>
      <c r="N183" s="200" t="s">
        <v>38</v>
      </c>
      <c r="O183" s="201" t="n">
        <v>0.512</v>
      </c>
      <c r="P183" s="201" t="n">
        <f aca="false">O183*H183</f>
        <v>0</v>
      </c>
      <c r="Q183" s="201" t="n">
        <v>0.00218</v>
      </c>
      <c r="R183" s="201" t="n">
        <f aca="false">Q183*H183</f>
        <v>0</v>
      </c>
      <c r="S183" s="201" t="n">
        <v>0</v>
      </c>
      <c r="T183" s="202" t="n">
        <f aca="false">S183*H183</f>
        <v>0</v>
      </c>
      <c r="AR183" s="203" t="s">
        <v>201</v>
      </c>
      <c r="AT183" s="203" t="s">
        <v>137</v>
      </c>
      <c r="AU183" s="203" t="s">
        <v>143</v>
      </c>
      <c r="AY183" s="3" t="s">
        <v>134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81</v>
      </c>
      <c r="BK183" s="204" t="n">
        <f aca="false">ROUND(I183*H183,2)</f>
        <v>0</v>
      </c>
      <c r="BL183" s="3" t="s">
        <v>201</v>
      </c>
      <c r="BM183" s="203" t="s">
        <v>711</v>
      </c>
    </row>
    <row r="184" s="186" customFormat="true" ht="12.75" hidden="true" customHeight="false" outlineLevel="0" collapsed="false">
      <c r="A184" s="176"/>
      <c r="B184" s="177"/>
      <c r="C184" s="176"/>
      <c r="D184" s="178" t="s">
        <v>72</v>
      </c>
      <c r="E184" s="190" t="s">
        <v>712</v>
      </c>
      <c r="F184" s="190" t="s">
        <v>713</v>
      </c>
      <c r="G184" s="176"/>
      <c r="H184" s="176"/>
      <c r="I184" s="176"/>
      <c r="J184" s="191" t="n">
        <f aca="false">BK184</f>
        <v>0</v>
      </c>
      <c r="L184" s="181"/>
      <c r="M184" s="182"/>
      <c r="N184" s="183"/>
      <c r="O184" s="183"/>
      <c r="P184" s="184" t="n">
        <f aca="false">SUM(P185:P186)</f>
        <v>0</v>
      </c>
      <c r="Q184" s="183"/>
      <c r="R184" s="184" t="n">
        <f aca="false">SUM(R185:R186)</f>
        <v>0</v>
      </c>
      <c r="S184" s="183"/>
      <c r="T184" s="185" t="n">
        <f aca="false">SUM(T185:T186)</f>
        <v>0</v>
      </c>
      <c r="AR184" s="187" t="s">
        <v>143</v>
      </c>
      <c r="AT184" s="188" t="s">
        <v>72</v>
      </c>
      <c r="AU184" s="188" t="s">
        <v>81</v>
      </c>
      <c r="AY184" s="187" t="s">
        <v>134</v>
      </c>
      <c r="BK184" s="189" t="n">
        <f aca="false">SUM(BK185:BK186)</f>
        <v>0</v>
      </c>
    </row>
    <row r="185" s="17" customFormat="true" ht="36" hidden="true" customHeight="false" outlineLevel="0" collapsed="false">
      <c r="A185" s="107"/>
      <c r="B185" s="108"/>
      <c r="C185" s="192" t="n">
        <v>56</v>
      </c>
      <c r="D185" s="192" t="s">
        <v>137</v>
      </c>
      <c r="E185" s="193" t="s">
        <v>714</v>
      </c>
      <c r="F185" s="194" t="s">
        <v>715</v>
      </c>
      <c r="G185" s="195" t="s">
        <v>303</v>
      </c>
      <c r="H185" s="196" t="n">
        <v>0</v>
      </c>
      <c r="I185" s="198" t="n">
        <v>0</v>
      </c>
      <c r="J185" s="198" t="n">
        <f aca="false">ROUND(I185*H185,2)</f>
        <v>0</v>
      </c>
      <c r="K185" s="253" t="s">
        <v>558</v>
      </c>
      <c r="L185" s="18"/>
      <c r="M185" s="199"/>
      <c r="N185" s="200" t="s">
        <v>38</v>
      </c>
      <c r="O185" s="201" t="n">
        <v>0.381</v>
      </c>
      <c r="P185" s="201" t="n">
        <f aca="false">O185*H185</f>
        <v>0</v>
      </c>
      <c r="Q185" s="201" t="n">
        <v>0.00057</v>
      </c>
      <c r="R185" s="201" t="n">
        <f aca="false">Q185*H185</f>
        <v>0</v>
      </c>
      <c r="S185" s="201" t="n">
        <v>0</v>
      </c>
      <c r="T185" s="202" t="n">
        <f aca="false">S185*H185</f>
        <v>0</v>
      </c>
      <c r="AR185" s="203" t="s">
        <v>201</v>
      </c>
      <c r="AT185" s="203" t="s">
        <v>137</v>
      </c>
      <c r="AU185" s="203" t="s">
        <v>143</v>
      </c>
      <c r="AY185" s="3" t="s">
        <v>134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81</v>
      </c>
      <c r="BK185" s="204" t="n">
        <f aca="false">ROUND(I185*H185,2)</f>
        <v>0</v>
      </c>
      <c r="BL185" s="3" t="s">
        <v>201</v>
      </c>
      <c r="BM185" s="203" t="s">
        <v>716</v>
      </c>
    </row>
    <row r="186" s="17" customFormat="true" ht="24" hidden="true" customHeight="false" outlineLevel="0" collapsed="false">
      <c r="A186" s="107"/>
      <c r="B186" s="108"/>
      <c r="C186" s="192" t="n">
        <v>57</v>
      </c>
      <c r="D186" s="192" t="s">
        <v>137</v>
      </c>
      <c r="E186" s="193" t="s">
        <v>717</v>
      </c>
      <c r="F186" s="194" t="s">
        <v>718</v>
      </c>
      <c r="G186" s="195" t="s">
        <v>303</v>
      </c>
      <c r="H186" s="196" t="n">
        <v>0</v>
      </c>
      <c r="I186" s="198" t="n">
        <v>0</v>
      </c>
      <c r="J186" s="198" t="n">
        <f aca="false">ROUND(I186*H186,2)</f>
        <v>0</v>
      </c>
      <c r="K186" s="253" t="s">
        <v>558</v>
      </c>
      <c r="L186" s="18"/>
      <c r="M186" s="241"/>
      <c r="N186" s="242" t="s">
        <v>38</v>
      </c>
      <c r="O186" s="243" t="n">
        <v>0.433</v>
      </c>
      <c r="P186" s="243" t="n">
        <f aca="false">O186*H186</f>
        <v>0</v>
      </c>
      <c r="Q186" s="243" t="n">
        <v>0.00147</v>
      </c>
      <c r="R186" s="243" t="n">
        <f aca="false">Q186*H186</f>
        <v>0</v>
      </c>
      <c r="S186" s="243" t="n">
        <v>0</v>
      </c>
      <c r="T186" s="244" t="n">
        <f aca="false">S186*H186</f>
        <v>0</v>
      </c>
      <c r="AR186" s="203" t="s">
        <v>201</v>
      </c>
      <c r="AT186" s="203" t="s">
        <v>137</v>
      </c>
      <c r="AU186" s="203" t="s">
        <v>143</v>
      </c>
      <c r="AY186" s="3" t="s">
        <v>134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81</v>
      </c>
      <c r="BK186" s="204" t="n">
        <f aca="false">ROUND(I186*H186,2)</f>
        <v>0</v>
      </c>
      <c r="BL186" s="3" t="s">
        <v>201</v>
      </c>
      <c r="BM186" s="203" t="s">
        <v>719</v>
      </c>
    </row>
    <row r="187" s="17" customFormat="true" ht="11.25" hidden="true" customHeight="false" outlineLevel="0" collapsed="false">
      <c r="A187" s="107"/>
      <c r="B187" s="141"/>
      <c r="C187" s="142"/>
      <c r="D187" s="142"/>
      <c r="E187" s="142"/>
      <c r="F187" s="142"/>
      <c r="G187" s="142"/>
      <c r="H187" s="142"/>
      <c r="I187" s="142"/>
      <c r="J187" s="142"/>
      <c r="K187" s="40"/>
      <c r="L187" s="18"/>
    </row>
    <row r="188" customFormat="false" ht="11.25" hidden="false" customHeight="false" outlineLevel="0" collapsed="false">
      <c r="A188" s="99"/>
      <c r="B188" s="254"/>
      <c r="C188" s="255"/>
      <c r="D188" s="255"/>
      <c r="E188" s="255"/>
      <c r="F188" s="255"/>
      <c r="G188" s="255"/>
      <c r="H188" s="255"/>
      <c r="I188" s="255"/>
      <c r="J188" s="256"/>
    </row>
    <row r="189" customFormat="false" ht="11.25" hidden="false" customHeight="false" outlineLevel="0" collapsed="false">
      <c r="A189" s="99"/>
      <c r="B189" s="99"/>
      <c r="C189" s="99"/>
      <c r="D189" s="99"/>
      <c r="E189" s="99"/>
      <c r="F189" s="99"/>
      <c r="G189" s="99"/>
      <c r="H189" s="99"/>
      <c r="I189" s="99"/>
      <c r="J189" s="99"/>
    </row>
    <row r="190" customFormat="false" ht="11.25" hidden="false" customHeight="false" outlineLevel="0" collapsed="false">
      <c r="A190" s="99"/>
      <c r="B190" s="99"/>
      <c r="C190" s="99"/>
      <c r="D190" s="99"/>
      <c r="E190" s="99"/>
      <c r="F190" s="99"/>
      <c r="G190" s="99"/>
      <c r="H190" s="99"/>
      <c r="I190" s="99"/>
      <c r="J190" s="99"/>
    </row>
    <row r="191" customFormat="false" ht="11.25" hidden="false" customHeight="false" outlineLevel="0" collapsed="false">
      <c r="A191" s="99"/>
      <c r="B191" s="99"/>
      <c r="C191" s="99"/>
      <c r="D191" s="99"/>
      <c r="E191" s="99"/>
      <c r="F191" s="99"/>
      <c r="G191" s="99"/>
      <c r="H191" s="99"/>
      <c r="I191" s="99"/>
      <c r="J191" s="99"/>
    </row>
    <row r="192" customFormat="false" ht="11.25" hidden="false" customHeight="false" outlineLevel="0" collapsed="false">
      <c r="A192" s="99"/>
      <c r="B192" s="99"/>
      <c r="C192" s="99"/>
      <c r="D192" s="99"/>
      <c r="E192" s="99"/>
      <c r="F192" s="99"/>
      <c r="G192" s="99"/>
      <c r="H192" s="99"/>
      <c r="I192" s="99"/>
      <c r="J192" s="99"/>
    </row>
  </sheetData>
  <sheetProtection algorithmName="SHA-512" hashValue="aqrUE10nMGAqYqfzguRXao1x1b09gFpDXAqNl5SpJ2nCrJt/ofu60RhhGz+kQgDvTgBzwHffKFl2/KHbSXGihw==" saltValue="nUhuerWu5nJWww9sRYJe3A==" spinCount="100000" sheet="true" objects="true" scenarios="true"/>
  <autoFilter ref="C123:K18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85" min="58" style="0" width="14.38"/>
    <col collapsed="false" customWidth="true" hidden="true" outlineLevel="0" max="91" min="89" style="0" width="14.38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539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540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541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245" t="n">
        <v>44181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542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542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543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544</v>
      </c>
      <c r="AK20" s="13" t="s">
        <v>24</v>
      </c>
      <c r="AN20" s="14"/>
      <c r="AR20" s="6"/>
      <c r="BS20" s="3" t="s">
        <v>2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3" t="s">
        <v>34</v>
      </c>
      <c r="M28" s="23"/>
      <c r="N28" s="23"/>
      <c r="O28" s="23"/>
      <c r="P28" s="23"/>
      <c r="W28" s="23" t="s">
        <v>35</v>
      </c>
      <c r="X28" s="23"/>
      <c r="Y28" s="23"/>
      <c r="Z28" s="23"/>
      <c r="AA28" s="23"/>
      <c r="AB28" s="23"/>
      <c r="AC28" s="23"/>
      <c r="AD28" s="23"/>
      <c r="AE28" s="23"/>
      <c r="AK28" s="23" t="s">
        <v>36</v>
      </c>
      <c r="AL28" s="23"/>
      <c r="AM28" s="23"/>
      <c r="AN28" s="23"/>
      <c r="AO28" s="23"/>
      <c r="AR28" s="18"/>
    </row>
    <row r="29" s="24" customFormat="true" ht="14.25" hidden="false" customHeight="true" outlineLevel="0" collapsed="false">
      <c r="B29" s="25"/>
      <c r="D29" s="13" t="s">
        <v>37</v>
      </c>
      <c r="F29" s="13" t="s">
        <v>38</v>
      </c>
      <c r="L29" s="26" t="n">
        <v>0.21</v>
      </c>
      <c r="M29" s="26"/>
      <c r="N29" s="26"/>
      <c r="O29" s="26"/>
      <c r="P29" s="26"/>
      <c r="W29" s="27" t="n"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9</v>
      </c>
      <c r="L30" s="26" t="n">
        <v>0.15</v>
      </c>
      <c r="M30" s="26"/>
      <c r="N30" s="26"/>
      <c r="O30" s="26"/>
      <c r="P30" s="26"/>
      <c r="W30" s="27" t="n">
        <f aca="false">AK26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W30*0.15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0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1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2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8"/>
      <c r="D35" s="29" t="s">
        <v>43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4</v>
      </c>
      <c r="U35" s="30"/>
      <c r="V35" s="30"/>
      <c r="W35" s="30"/>
      <c r="X35" s="32" t="s">
        <v>45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5" t="s">
        <v>46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5" t="s">
        <v>47</v>
      </c>
      <c r="AI49" s="38"/>
      <c r="AJ49" s="38"/>
      <c r="AK49" s="38"/>
      <c r="AL49" s="38"/>
      <c r="AM49" s="38"/>
      <c r="AN49" s="38"/>
      <c r="AO49" s="38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7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8</v>
      </c>
      <c r="AI60" s="20"/>
      <c r="AJ60" s="20"/>
      <c r="AK60" s="20"/>
      <c r="AL60" s="20"/>
      <c r="AM60" s="37" t="s">
        <v>49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5" t="s">
        <v>50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1</v>
      </c>
      <c r="AI64" s="38"/>
      <c r="AJ64" s="38"/>
      <c r="AK64" s="38"/>
      <c r="AL64" s="38"/>
      <c r="AM64" s="38"/>
      <c r="AN64" s="38"/>
      <c r="AO64" s="38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7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8</v>
      </c>
      <c r="AI75" s="20"/>
      <c r="AJ75" s="20"/>
      <c r="AK75" s="20"/>
      <c r="AL75" s="20"/>
      <c r="AM75" s="37" t="s">
        <v>49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</row>
    <row r="81" s="17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</row>
    <row r="82" s="17" customFormat="true" ht="24.75" hidden="false" customHeight="true" outlineLevel="0" collapsed="false">
      <c r="B82" s="18"/>
      <c r="C82" s="7" t="s">
        <v>52</v>
      </c>
      <c r="AR82" s="18"/>
    </row>
    <row r="83" s="17" customFormat="true" ht="6.75" hidden="false" customHeight="true" outlineLevel="0" collapsed="false">
      <c r="B83" s="18"/>
      <c r="AR83" s="18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25-2020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STAVEBNÍ ÚPRAVY DOMÁCNOSTI PRO SPECIFICKOU CÍLOVOU SKUPINU - osoby s PAS, Rychnov nad Kněžnou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9" t="str">
        <f aca="false">IF(K8="","",K8)</f>
        <v>Rychnov nad Kněžnou</v>
      </c>
      <c r="AI87" s="13" t="s">
        <v>19</v>
      </c>
      <c r="AM87" s="50" t="n">
        <f aca="false">IF(AN8= "","",AN8)</f>
        <v>44181</v>
      </c>
      <c r="AN87" s="50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3" t="str">
        <f aca="false">IF(E11= "","",E11)</f>
        <v> </v>
      </c>
      <c r="AI89" s="13" t="s">
        <v>27</v>
      </c>
      <c r="AM89" s="51" t="str">
        <f aca="false">IF(E17="","",E17)</f>
        <v>Radko Vondra - PRIDOS</v>
      </c>
      <c r="AN89" s="51"/>
      <c r="AO89" s="51"/>
      <c r="AP89" s="51"/>
      <c r="AR89" s="18"/>
      <c r="AS89" s="52" t="s">
        <v>53</v>
      </c>
      <c r="AT89" s="52"/>
      <c r="AU89" s="67"/>
      <c r="AV89" s="67"/>
      <c r="AW89" s="67"/>
      <c r="AX89" s="67"/>
      <c r="AY89" s="67"/>
      <c r="AZ89" s="67"/>
      <c r="BA89" s="67"/>
      <c r="BB89" s="67"/>
      <c r="BC89" s="67"/>
      <c r="BD89" s="68"/>
    </row>
    <row r="90" s="17" customFormat="true" ht="15" hidden="false" customHeight="true" outlineLevel="0" collapsed="false">
      <c r="B90" s="18"/>
      <c r="C90" s="13" t="s">
        <v>25</v>
      </c>
      <c r="L90" s="43" t="str">
        <f aca="false">IF(E14="","",E14)</f>
        <v> </v>
      </c>
      <c r="AI90" s="13" t="s">
        <v>30</v>
      </c>
      <c r="AM90" s="51" t="str">
        <f aca="false">IF(E20="","",E20)</f>
        <v>T. Balažovič</v>
      </c>
      <c r="AN90" s="51"/>
      <c r="AO90" s="51"/>
      <c r="AP90" s="51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</row>
    <row r="91" s="17" customFormat="true" ht="10.5" hidden="false" customHeight="true" outlineLevel="0" collapsed="false">
      <c r="B91" s="18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</row>
    <row r="92" s="17" customFormat="true" ht="29.25" hidden="false" customHeight="true" outlineLevel="0" collapsed="false">
      <c r="B92" s="18"/>
      <c r="C92" s="57" t="s">
        <v>54</v>
      </c>
      <c r="D92" s="57"/>
      <c r="E92" s="57"/>
      <c r="F92" s="57"/>
      <c r="G92" s="57"/>
      <c r="H92" s="58"/>
      <c r="I92" s="59" t="s">
        <v>55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6</v>
      </c>
      <c r="AH92" s="60"/>
      <c r="AI92" s="60"/>
      <c r="AJ92" s="60"/>
      <c r="AK92" s="60"/>
      <c r="AL92" s="60"/>
      <c r="AM92" s="60"/>
      <c r="AN92" s="61" t="s">
        <v>57</v>
      </c>
      <c r="AO92" s="61"/>
      <c r="AP92" s="61"/>
      <c r="AQ92" s="62" t="s">
        <v>58</v>
      </c>
      <c r="AR92" s="18"/>
      <c r="AS92" s="63" t="s">
        <v>59</v>
      </c>
      <c r="AT92" s="64" t="s">
        <v>60</v>
      </c>
      <c r="AU92" s="64" t="s">
        <v>61</v>
      </c>
      <c r="AV92" s="64" t="s">
        <v>62</v>
      </c>
      <c r="AW92" s="64" t="s">
        <v>63</v>
      </c>
      <c r="AX92" s="64" t="s">
        <v>64</v>
      </c>
      <c r="AY92" s="64" t="s">
        <v>65</v>
      </c>
      <c r="AZ92" s="64" t="s">
        <v>66</v>
      </c>
      <c r="BA92" s="64" t="s">
        <v>67</v>
      </c>
      <c r="BB92" s="64" t="s">
        <v>68</v>
      </c>
      <c r="BC92" s="64" t="s">
        <v>69</v>
      </c>
      <c r="BD92" s="65" t="s">
        <v>70</v>
      </c>
    </row>
    <row r="93" s="17" customFormat="true" ht="10.5" hidden="false" customHeight="true" outlineLevel="0" collapsed="false">
      <c r="B93" s="18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</row>
    <row r="94" s="69" customFormat="true" ht="32.25" hidden="false" customHeight="true" outlineLevel="0" collapsed="false">
      <c r="B94" s="70"/>
      <c r="C94" s="71" t="s">
        <v>71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AG94*1.15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398.39379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72</v>
      </c>
      <c r="BT94" s="80" t="s">
        <v>73</v>
      </c>
      <c r="BU94" s="81" t="s">
        <v>74</v>
      </c>
      <c r="BV94" s="80" t="s">
        <v>75</v>
      </c>
      <c r="BW94" s="80" t="s">
        <v>539</v>
      </c>
      <c r="BX94" s="80" t="s">
        <v>76</v>
      </c>
      <c r="CL94" s="80"/>
    </row>
    <row r="95" s="93" customFormat="true" ht="27" hidden="false" customHeight="true" outlineLevel="0" collapsed="false">
      <c r="A95" s="82" t="s">
        <v>77</v>
      </c>
      <c r="B95" s="83"/>
      <c r="C95" s="84"/>
      <c r="D95" s="85" t="s">
        <v>720</v>
      </c>
      <c r="E95" s="85"/>
      <c r="F95" s="85"/>
      <c r="G95" s="85"/>
      <c r="H95" s="85"/>
      <c r="I95" s="86"/>
      <c r="J95" s="85" t="s">
        <v>721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731 - ÚT - Položky'!J30</f>
        <v>0</v>
      </c>
      <c r="AH95" s="87"/>
      <c r="AI95" s="87"/>
      <c r="AJ95" s="87"/>
      <c r="AK95" s="87"/>
      <c r="AL95" s="87"/>
      <c r="AM95" s="87"/>
      <c r="AN95" s="87" t="n">
        <f aca="false">AG95*1.15</f>
        <v>0</v>
      </c>
      <c r="AO95" s="87"/>
      <c r="AP95" s="87"/>
      <c r="AQ95" s="88" t="s">
        <v>80</v>
      </c>
      <c r="AR95" s="83"/>
      <c r="AS95" s="95" t="n">
        <v>0</v>
      </c>
      <c r="AT95" s="96" t="n">
        <f aca="false">ROUND(SUM(AV95:AW95),2)</f>
        <v>0</v>
      </c>
      <c r="AU95" s="97" t="n">
        <f aca="false">'731 - ÚT - Položky'!P122</f>
        <v>398.393786</v>
      </c>
      <c r="AV95" s="96" t="n">
        <f aca="false">'731 - ÚT - Položky'!J33</f>
        <v>0</v>
      </c>
      <c r="AW95" s="96" t="n">
        <f aca="false">'731 - ÚT - Položky'!J34</f>
        <v>0</v>
      </c>
      <c r="AX95" s="96" t="n">
        <f aca="false">'731 - ÚT - Položky'!J35</f>
        <v>0</v>
      </c>
      <c r="AY95" s="96" t="n">
        <f aca="false">'731 - ÚT - Položky'!J36</f>
        <v>0</v>
      </c>
      <c r="AZ95" s="96" t="n">
        <f aca="false">'731 - ÚT - Položky'!F33</f>
        <v>0</v>
      </c>
      <c r="BA95" s="96" t="n">
        <f aca="false">'731 - ÚT - Položky'!F34</f>
        <v>0</v>
      </c>
      <c r="BB95" s="96" t="n">
        <f aca="false">'731 - ÚT - Položky'!F35</f>
        <v>0</v>
      </c>
      <c r="BC95" s="96" t="n">
        <f aca="false">'731 - ÚT - Položky'!F36</f>
        <v>0</v>
      </c>
      <c r="BD95" s="98" t="n">
        <f aca="false">'731 - ÚT - Položky'!F37</f>
        <v>0</v>
      </c>
      <c r="BT95" s="94" t="s">
        <v>81</v>
      </c>
      <c r="BV95" s="94" t="s">
        <v>75</v>
      </c>
      <c r="BW95" s="94" t="s">
        <v>722</v>
      </c>
      <c r="BX95" s="94" t="s">
        <v>539</v>
      </c>
      <c r="CL95" s="94"/>
      <c r="CM95" s="94" t="s">
        <v>143</v>
      </c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</row>
  </sheetData>
  <sheetProtection algorithmName="SHA-512" hashValue="ejmNX5qxkrSiUGssz/ZlVR1ZF/swb2a4tCcHURb4uLDGMPFkPZbUJpDB4zCYecWc8T2FmScFJ9IxxH56nbPc2w==" saltValue="4A31QvtTG4Bmc+E0xn9VPw==" spinCount="100000" sheet="true" objects="true" scenarios="true"/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1.4.UT - 1. část - bud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0" width="20.17"/>
    <col collapsed="false" customWidth="true" hidden="false" outlineLevel="0" max="10" min="10" style="0" width="26.51"/>
    <col collapsed="false" customWidth="true" hidden="true" outlineLevel="0" max="11" min="11" style="0" width="3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true" outlineLevel="0" max="22" min="22" style="0" width="12.34"/>
    <col collapsed="false" customWidth="true" hidden="true" outlineLevel="0" max="23" min="23" style="0" width="16.34"/>
    <col collapsed="false" customWidth="true" hidden="true" outlineLevel="0" max="24" min="24" style="0" width="12.3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4"/>
    <col collapsed="false" customWidth="true" hidden="true" outlineLevel="0" max="29" min="29" style="0" width="11"/>
    <col collapsed="false" customWidth="true" hidden="true" outlineLevel="0" max="30" min="30" style="0" width="15"/>
    <col collapsed="false" customWidth="true" hidden="true" outlineLevel="0" max="31" min="31" style="0" width="16.34"/>
    <col collapsed="false" customWidth="true" hidden="true" outlineLevel="0" max="79" min="32" style="0" width="14.38"/>
  </cols>
  <sheetData>
    <row r="1" customFormat="false" ht="11.25" hidden="false" customHeight="false" outlineLevel="0" collapsed="false">
      <c r="A1" s="99"/>
      <c r="C1" s="99"/>
      <c r="D1" s="99"/>
      <c r="E1" s="99"/>
      <c r="F1" s="99"/>
      <c r="G1" s="99"/>
      <c r="H1" s="99"/>
      <c r="I1" s="99"/>
      <c r="J1" s="99"/>
    </row>
    <row r="2" customFormat="false" ht="36.75" hidden="false" customHeight="true" outlineLevel="0" collapsed="false">
      <c r="C2" s="99"/>
      <c r="D2" s="99"/>
      <c r="E2" s="99"/>
      <c r="F2" s="99"/>
      <c r="G2" s="99"/>
      <c r="H2" s="99"/>
      <c r="I2" s="99"/>
      <c r="J2" s="99"/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22</v>
      </c>
    </row>
    <row r="3" customFormat="false" ht="6.75" hidden="false" customHeight="true" outlineLevel="0" collapsed="false">
      <c r="B3" s="4"/>
      <c r="C3" s="101"/>
      <c r="D3" s="101"/>
      <c r="E3" s="101"/>
      <c r="F3" s="101"/>
      <c r="G3" s="101"/>
      <c r="H3" s="101"/>
      <c r="I3" s="101"/>
      <c r="J3" s="101"/>
      <c r="K3" s="5"/>
      <c r="L3" s="6"/>
      <c r="AT3" s="3" t="s">
        <v>143</v>
      </c>
    </row>
    <row r="4" customFormat="false" ht="24.75" hidden="false" customHeight="true" outlineLevel="0" collapsed="false">
      <c r="B4" s="6"/>
      <c r="C4" s="99"/>
      <c r="D4" s="103" t="s">
        <v>89</v>
      </c>
      <c r="E4" s="99"/>
      <c r="F4" s="99"/>
      <c r="G4" s="99"/>
      <c r="H4" s="99"/>
      <c r="I4" s="99"/>
      <c r="J4" s="99"/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C5" s="99"/>
      <c r="D5" s="99"/>
      <c r="E5" s="99"/>
      <c r="F5" s="99"/>
      <c r="G5" s="99"/>
      <c r="H5" s="99"/>
      <c r="I5" s="99"/>
      <c r="J5" s="99"/>
      <c r="L5" s="6"/>
    </row>
    <row r="6" customFormat="false" ht="12" hidden="false" customHeight="true" outlineLevel="0" collapsed="false">
      <c r="B6" s="6"/>
      <c r="C6" s="99"/>
      <c r="D6" s="105" t="s">
        <v>13</v>
      </c>
      <c r="E6" s="99"/>
      <c r="F6" s="99"/>
      <c r="G6" s="99"/>
      <c r="H6" s="99"/>
      <c r="I6" s="99"/>
      <c r="J6" s="99"/>
      <c r="L6" s="6"/>
    </row>
    <row r="7" customFormat="false" ht="35.25" hidden="false" customHeight="true" outlineLevel="0" collapsed="false">
      <c r="B7" s="6"/>
      <c r="C7" s="99"/>
      <c r="D7" s="99"/>
      <c r="E7" s="106" t="str">
        <f aca="false">'731 - ÚT - Krycí list'!K6</f>
        <v>STAVEBNÍ ÚPRAVY DOMÁCNOSTI PRO SPECIFICKOU CÍLOVOU SKUPINU - osoby s PAS, Rychnov nad Kněžnou</v>
      </c>
      <c r="F7" s="106"/>
      <c r="G7" s="106"/>
      <c r="H7" s="106"/>
      <c r="I7" s="99"/>
      <c r="J7" s="99"/>
      <c r="L7" s="6"/>
    </row>
    <row r="8" s="17" customFormat="true" ht="12" hidden="false" customHeight="true" outlineLevel="0" collapsed="false">
      <c r="B8" s="18"/>
      <c r="C8" s="107"/>
      <c r="D8" s="105" t="s">
        <v>90</v>
      </c>
      <c r="E8" s="107"/>
      <c r="F8" s="107"/>
      <c r="G8" s="107"/>
      <c r="H8" s="107"/>
      <c r="I8" s="107"/>
      <c r="J8" s="107"/>
      <c r="L8" s="18"/>
    </row>
    <row r="9" s="17" customFormat="true" ht="36.75" hidden="false" customHeight="true" outlineLevel="0" collapsed="false">
      <c r="B9" s="18"/>
      <c r="C9" s="107"/>
      <c r="D9" s="107"/>
      <c r="E9" s="109" t="s">
        <v>721</v>
      </c>
      <c r="F9" s="109"/>
      <c r="G9" s="109"/>
      <c r="H9" s="109"/>
      <c r="I9" s="107"/>
      <c r="J9" s="107"/>
      <c r="L9" s="18"/>
    </row>
    <row r="10" s="17" customFormat="true" ht="11.25" hidden="false" customHeight="false" outlineLevel="0" collapsed="false">
      <c r="B10" s="18"/>
      <c r="C10" s="107"/>
      <c r="D10" s="107"/>
      <c r="E10" s="107"/>
      <c r="F10" s="107"/>
      <c r="G10" s="107"/>
      <c r="H10" s="107"/>
      <c r="I10" s="107"/>
      <c r="J10" s="107"/>
      <c r="L10" s="18"/>
    </row>
    <row r="11" s="17" customFormat="true" ht="12" hidden="false" customHeight="true" outlineLevel="0" collapsed="false">
      <c r="B11" s="18"/>
      <c r="C11" s="107"/>
      <c r="D11" s="105" t="s">
        <v>15</v>
      </c>
      <c r="E11" s="107"/>
      <c r="F11" s="110"/>
      <c r="G11" s="107"/>
      <c r="H11" s="107"/>
      <c r="I11" s="105" t="s">
        <v>16</v>
      </c>
      <c r="J11" s="110"/>
      <c r="L11" s="18"/>
    </row>
    <row r="12" s="17" customFormat="true" ht="12" hidden="false" customHeight="true" outlineLevel="0" collapsed="false">
      <c r="B12" s="18"/>
      <c r="C12" s="107"/>
      <c r="D12" s="105" t="s">
        <v>17</v>
      </c>
      <c r="E12" s="107"/>
      <c r="F12" s="110" t="str">
        <f aca="false">'731 - ÚT - Krycí list'!K8</f>
        <v>Rychnov nad Kněžnou</v>
      </c>
      <c r="G12" s="107"/>
      <c r="H12" s="107"/>
      <c r="I12" s="105" t="s">
        <v>19</v>
      </c>
      <c r="J12" s="111" t="n">
        <f aca="false">'731 - ÚT - Krycí list'!AN8</f>
        <v>44181</v>
      </c>
      <c r="L12" s="18"/>
    </row>
    <row r="13" s="17" customFormat="true" ht="10.5" hidden="false" customHeight="true" outlineLevel="0" collapsed="false">
      <c r="B13" s="18"/>
      <c r="C13" s="107"/>
      <c r="D13" s="107"/>
      <c r="E13" s="107"/>
      <c r="F13" s="107"/>
      <c r="G13" s="107"/>
      <c r="H13" s="107"/>
      <c r="I13" s="107"/>
      <c r="J13" s="107"/>
      <c r="L13" s="18"/>
    </row>
    <row r="14" s="17" customFormat="true" ht="12" hidden="false" customHeight="true" outlineLevel="0" collapsed="false">
      <c r="B14" s="18"/>
      <c r="C14" s="107"/>
      <c r="D14" s="105" t="s">
        <v>21</v>
      </c>
      <c r="E14" s="107"/>
      <c r="F14" s="107"/>
      <c r="G14" s="107"/>
      <c r="H14" s="107"/>
      <c r="I14" s="105" t="s">
        <v>22</v>
      </c>
      <c r="J14" s="110" t="str">
        <f aca="false">IF('731 - ÚT - Krycí list'!AN10="","",'731 - ÚT - Krycí list'!AN10)</f>
        <v/>
      </c>
      <c r="L14" s="18"/>
    </row>
    <row r="15" s="17" customFormat="true" ht="18" hidden="false" customHeight="true" outlineLevel="0" collapsed="false">
      <c r="B15" s="18"/>
      <c r="C15" s="107"/>
      <c r="D15" s="107"/>
      <c r="E15" s="110" t="str">
        <f aca="false">IF('731 - ÚT - Krycí list'!E11="","",'731 - ÚT - Krycí list'!E11)</f>
        <v> </v>
      </c>
      <c r="F15" s="107"/>
      <c r="G15" s="107"/>
      <c r="H15" s="107"/>
      <c r="I15" s="105" t="s">
        <v>24</v>
      </c>
      <c r="J15" s="110" t="str">
        <f aca="false">IF('731 - ÚT - Krycí list'!AN11="","",'731 - ÚT - Krycí list'!AN11)</f>
        <v/>
      </c>
      <c r="L15" s="18"/>
    </row>
    <row r="16" s="17" customFormat="true" ht="6.75" hidden="false" customHeight="true" outlineLevel="0" collapsed="false">
      <c r="B16" s="18"/>
      <c r="C16" s="107"/>
      <c r="D16" s="107"/>
      <c r="E16" s="107"/>
      <c r="F16" s="107"/>
      <c r="G16" s="107"/>
      <c r="H16" s="107"/>
      <c r="I16" s="107"/>
      <c r="J16" s="107"/>
      <c r="L16" s="18"/>
    </row>
    <row r="17" s="17" customFormat="true" ht="12" hidden="false" customHeight="true" outlineLevel="0" collapsed="false">
      <c r="B17" s="18"/>
      <c r="C17" s="107"/>
      <c r="D17" s="105" t="s">
        <v>25</v>
      </c>
      <c r="E17" s="107"/>
      <c r="F17" s="107"/>
      <c r="G17" s="107"/>
      <c r="H17" s="107"/>
      <c r="I17" s="105" t="s">
        <v>22</v>
      </c>
      <c r="J17" s="110" t="n">
        <f aca="false">'731 - ÚT - Krycí list'!AN13</f>
        <v>0</v>
      </c>
      <c r="L17" s="18"/>
    </row>
    <row r="18" s="17" customFormat="true" ht="18" hidden="false" customHeight="true" outlineLevel="0" collapsed="false">
      <c r="B18" s="18"/>
      <c r="C18" s="107"/>
      <c r="D18" s="107"/>
      <c r="E18" s="246" t="str">
        <f aca="false">'731 - ÚT - Krycí list'!E14</f>
        <v> </v>
      </c>
      <c r="F18" s="246"/>
      <c r="G18" s="246"/>
      <c r="H18" s="246"/>
      <c r="I18" s="105" t="s">
        <v>24</v>
      </c>
      <c r="J18" s="110" t="n">
        <f aca="false">'731 - ÚT - Krycí list'!AN14</f>
        <v>0</v>
      </c>
      <c r="L18" s="18"/>
    </row>
    <row r="19" s="17" customFormat="true" ht="6.75" hidden="false" customHeight="true" outlineLevel="0" collapsed="false">
      <c r="B19" s="18"/>
      <c r="C19" s="107"/>
      <c r="D19" s="107"/>
      <c r="E19" s="107"/>
      <c r="F19" s="107"/>
      <c r="G19" s="107"/>
      <c r="H19" s="107"/>
      <c r="I19" s="107"/>
      <c r="J19" s="107"/>
      <c r="L19" s="18"/>
    </row>
    <row r="20" s="17" customFormat="true" ht="12" hidden="false" customHeight="true" outlineLevel="0" collapsed="false">
      <c r="B20" s="18"/>
      <c r="C20" s="107"/>
      <c r="D20" s="105" t="s">
        <v>27</v>
      </c>
      <c r="E20" s="107"/>
      <c r="F20" s="107"/>
      <c r="G20" s="107"/>
      <c r="H20" s="107"/>
      <c r="I20" s="105" t="s">
        <v>22</v>
      </c>
      <c r="J20" s="110"/>
      <c r="L20" s="18"/>
    </row>
    <row r="21" s="17" customFormat="true" ht="18" hidden="false" customHeight="true" outlineLevel="0" collapsed="false">
      <c r="B21" s="18"/>
      <c r="C21" s="107"/>
      <c r="D21" s="107"/>
      <c r="E21" s="110" t="str">
        <f aca="false">'731 - ÚT - Krycí list'!E17</f>
        <v>Radko Vondra - PRIDOS</v>
      </c>
      <c r="F21" s="107"/>
      <c r="G21" s="107"/>
      <c r="H21" s="107"/>
      <c r="I21" s="105" t="s">
        <v>24</v>
      </c>
      <c r="J21" s="110"/>
      <c r="L21" s="18"/>
    </row>
    <row r="22" s="17" customFormat="true" ht="6.75" hidden="false" customHeight="true" outlineLevel="0" collapsed="false">
      <c r="B22" s="18"/>
      <c r="C22" s="107"/>
      <c r="D22" s="107"/>
      <c r="E22" s="107"/>
      <c r="F22" s="107"/>
      <c r="G22" s="107"/>
      <c r="H22" s="107"/>
      <c r="I22" s="107"/>
      <c r="J22" s="107"/>
      <c r="L22" s="18"/>
    </row>
    <row r="23" s="17" customFormat="true" ht="12" hidden="false" customHeight="true" outlineLevel="0" collapsed="false">
      <c r="B23" s="18"/>
      <c r="C23" s="107"/>
      <c r="D23" s="105" t="s">
        <v>30</v>
      </c>
      <c r="E23" s="107"/>
      <c r="F23" s="107"/>
      <c r="G23" s="107"/>
      <c r="H23" s="107"/>
      <c r="I23" s="105" t="s">
        <v>22</v>
      </c>
      <c r="J23" s="110" t="str">
        <f aca="false">IF('731 - ÚT - Krycí list'!AN19="","",'731 - ÚT - Krycí list'!AN19)</f>
        <v/>
      </c>
      <c r="L23" s="18"/>
    </row>
    <row r="24" s="17" customFormat="true" ht="18" hidden="false" customHeight="true" outlineLevel="0" collapsed="false">
      <c r="B24" s="18"/>
      <c r="C24" s="107"/>
      <c r="D24" s="107"/>
      <c r="E24" s="110" t="str">
        <f aca="false">IF('731 - ÚT - Krycí list'!E20="","",'731 - ÚT - Krycí list'!E20)</f>
        <v>T. Balažovič</v>
      </c>
      <c r="F24" s="107"/>
      <c r="G24" s="107"/>
      <c r="H24" s="107"/>
      <c r="I24" s="105" t="s">
        <v>24</v>
      </c>
      <c r="J24" s="110" t="str">
        <f aca="false">IF('731 - ÚT - Krycí list'!AN20="","",'731 - ÚT - Krycí list'!AN20)</f>
        <v/>
      </c>
      <c r="L24" s="18"/>
    </row>
    <row r="25" s="17" customFormat="true" ht="6.75" hidden="false" customHeight="true" outlineLevel="0" collapsed="false">
      <c r="B25" s="18"/>
      <c r="C25" s="107"/>
      <c r="D25" s="107"/>
      <c r="E25" s="107"/>
      <c r="F25" s="107"/>
      <c r="G25" s="107"/>
      <c r="H25" s="107"/>
      <c r="I25" s="107"/>
      <c r="J25" s="107"/>
      <c r="L25" s="18"/>
    </row>
    <row r="26" s="17" customFormat="true" ht="12" hidden="false" customHeight="true" outlineLevel="0" collapsed="false">
      <c r="B26" s="18"/>
      <c r="C26" s="107"/>
      <c r="D26" s="105" t="s">
        <v>32</v>
      </c>
      <c r="E26" s="107"/>
      <c r="F26" s="107"/>
      <c r="G26" s="107"/>
      <c r="H26" s="107"/>
      <c r="I26" s="107"/>
      <c r="J26" s="107"/>
      <c r="L26" s="18"/>
    </row>
    <row r="27" s="117" customFormat="true" ht="16.5" hidden="false" customHeight="true" outlineLevel="0" collapsed="false">
      <c r="B27" s="247"/>
      <c r="C27" s="112"/>
      <c r="D27" s="112"/>
      <c r="E27" s="114"/>
      <c r="F27" s="114"/>
      <c r="G27" s="114"/>
      <c r="H27" s="114"/>
      <c r="I27" s="112"/>
      <c r="J27" s="112"/>
      <c r="L27" s="247"/>
    </row>
    <row r="28" s="17" customFormat="true" ht="6.75" hidden="false" customHeight="true" outlineLevel="0" collapsed="false">
      <c r="B28" s="18"/>
      <c r="C28" s="107"/>
      <c r="D28" s="107"/>
      <c r="E28" s="107"/>
      <c r="F28" s="107"/>
      <c r="G28" s="107"/>
      <c r="H28" s="107"/>
      <c r="I28" s="107"/>
      <c r="J28" s="107"/>
      <c r="L28" s="18"/>
    </row>
    <row r="29" s="17" customFormat="true" ht="6.75" hidden="false" customHeight="true" outlineLevel="0" collapsed="false">
      <c r="B29" s="18"/>
      <c r="C29" s="107"/>
      <c r="D29" s="118"/>
      <c r="E29" s="118"/>
      <c r="F29" s="118"/>
      <c r="G29" s="118"/>
      <c r="H29" s="118"/>
      <c r="I29" s="118"/>
      <c r="J29" s="118"/>
      <c r="K29" s="67"/>
      <c r="L29" s="18"/>
    </row>
    <row r="30" s="17" customFormat="true" ht="24.75" hidden="false" customHeight="true" outlineLevel="0" collapsed="false">
      <c r="B30" s="18"/>
      <c r="C30" s="107"/>
      <c r="D30" s="119" t="s">
        <v>33</v>
      </c>
      <c r="E30" s="107"/>
      <c r="F30" s="107"/>
      <c r="G30" s="107"/>
      <c r="H30" s="107"/>
      <c r="I30" s="107"/>
      <c r="J30" s="120" t="n">
        <f aca="false">ROUND(J122, 2)</f>
        <v>0</v>
      </c>
      <c r="L30" s="18"/>
    </row>
    <row r="31" s="17" customFormat="true" ht="6.75" hidden="false" customHeight="true" outlineLevel="0" collapsed="false">
      <c r="B31" s="18"/>
      <c r="C31" s="107"/>
      <c r="D31" s="118"/>
      <c r="E31" s="118"/>
      <c r="F31" s="118"/>
      <c r="G31" s="118"/>
      <c r="H31" s="118"/>
      <c r="I31" s="118"/>
      <c r="J31" s="118"/>
      <c r="K31" s="67"/>
      <c r="L31" s="18"/>
    </row>
    <row r="32" s="17" customFormat="true" ht="14.25" hidden="false" customHeight="true" outlineLevel="0" collapsed="false">
      <c r="B32" s="18"/>
      <c r="C32" s="107"/>
      <c r="D32" s="107"/>
      <c r="E32" s="107"/>
      <c r="F32" s="121" t="s">
        <v>35</v>
      </c>
      <c r="G32" s="107"/>
      <c r="H32" s="107"/>
      <c r="I32" s="121" t="s">
        <v>34</v>
      </c>
      <c r="J32" s="121" t="s">
        <v>36</v>
      </c>
      <c r="L32" s="18"/>
    </row>
    <row r="33" s="17" customFormat="true" ht="14.25" hidden="false" customHeight="true" outlineLevel="0" collapsed="false">
      <c r="B33" s="18"/>
      <c r="C33" s="107"/>
      <c r="D33" s="122" t="s">
        <v>37</v>
      </c>
      <c r="E33" s="105" t="s">
        <v>38</v>
      </c>
      <c r="F33" s="123" t="n">
        <v>0</v>
      </c>
      <c r="G33" s="107"/>
      <c r="H33" s="107"/>
      <c r="I33" s="124" t="n">
        <v>0.21</v>
      </c>
      <c r="J33" s="123" t="n">
        <v>0</v>
      </c>
      <c r="L33" s="18"/>
    </row>
    <row r="34" s="17" customFormat="true" ht="14.25" hidden="false" customHeight="true" outlineLevel="0" collapsed="false">
      <c r="B34" s="18"/>
      <c r="C34" s="107"/>
      <c r="D34" s="107"/>
      <c r="E34" s="105" t="s">
        <v>39</v>
      </c>
      <c r="F34" s="123" t="n">
        <f aca="false">J30</f>
        <v>0</v>
      </c>
      <c r="G34" s="107"/>
      <c r="H34" s="107"/>
      <c r="I34" s="124" t="n">
        <v>0.15</v>
      </c>
      <c r="J34" s="123" t="n">
        <f aca="false">F34*0.15</f>
        <v>0</v>
      </c>
      <c r="L34" s="18"/>
    </row>
    <row r="35" s="17" customFormat="true" ht="14.25" hidden="true" customHeight="true" outlineLevel="0" collapsed="false">
      <c r="B35" s="18"/>
      <c r="C35" s="107"/>
      <c r="D35" s="107"/>
      <c r="E35" s="105" t="s">
        <v>40</v>
      </c>
      <c r="F35" s="123" t="n">
        <f aca="false">ROUND((SUM(BG122:BG171)),  2)</f>
        <v>0</v>
      </c>
      <c r="G35" s="107"/>
      <c r="H35" s="107"/>
      <c r="I35" s="124" t="n">
        <v>0.21</v>
      </c>
      <c r="J35" s="123" t="n">
        <f aca="false">0</f>
        <v>0</v>
      </c>
      <c r="L35" s="18"/>
    </row>
    <row r="36" s="17" customFormat="true" ht="14.25" hidden="true" customHeight="true" outlineLevel="0" collapsed="false">
      <c r="B36" s="18"/>
      <c r="C36" s="107"/>
      <c r="D36" s="107"/>
      <c r="E36" s="105" t="s">
        <v>41</v>
      </c>
      <c r="F36" s="123" t="n">
        <f aca="false">ROUND((SUM(BH122:BH171)),  2)</f>
        <v>0</v>
      </c>
      <c r="G36" s="107"/>
      <c r="H36" s="107"/>
      <c r="I36" s="124" t="n">
        <v>0.15</v>
      </c>
      <c r="J36" s="123" t="n">
        <f aca="false">0</f>
        <v>0</v>
      </c>
      <c r="L36" s="18"/>
    </row>
    <row r="37" s="17" customFormat="true" ht="14.25" hidden="true" customHeight="true" outlineLevel="0" collapsed="false">
      <c r="B37" s="18"/>
      <c r="C37" s="107"/>
      <c r="D37" s="107"/>
      <c r="E37" s="105" t="s">
        <v>42</v>
      </c>
      <c r="F37" s="123" t="n">
        <f aca="false">ROUND((SUM(BI122:BI171)),  2)</f>
        <v>0</v>
      </c>
      <c r="G37" s="107"/>
      <c r="H37" s="107"/>
      <c r="I37" s="124" t="n">
        <v>0</v>
      </c>
      <c r="J37" s="123" t="n">
        <f aca="false">0</f>
        <v>0</v>
      </c>
      <c r="L37" s="18"/>
    </row>
    <row r="38" s="17" customFormat="true" ht="6.75" hidden="false" customHeight="true" outlineLevel="0" collapsed="false">
      <c r="B38" s="18"/>
      <c r="C38" s="107"/>
      <c r="D38" s="107"/>
      <c r="E38" s="107"/>
      <c r="F38" s="107"/>
      <c r="G38" s="107"/>
      <c r="H38" s="107"/>
      <c r="I38" s="107"/>
      <c r="J38" s="107"/>
      <c r="L38" s="18"/>
    </row>
    <row r="39" s="17" customFormat="true" ht="24.75" hidden="false" customHeight="true" outlineLevel="0" collapsed="false">
      <c r="B39" s="18"/>
      <c r="C39" s="125"/>
      <c r="D39" s="126" t="s">
        <v>43</v>
      </c>
      <c r="E39" s="127"/>
      <c r="F39" s="127"/>
      <c r="G39" s="128" t="s">
        <v>44</v>
      </c>
      <c r="H39" s="129" t="s">
        <v>45</v>
      </c>
      <c r="I39" s="127"/>
      <c r="J39" s="130" t="n">
        <f aca="false">SUM(J30:J37)</f>
        <v>0</v>
      </c>
      <c r="K39" s="248"/>
      <c r="L39" s="18"/>
    </row>
    <row r="40" s="17" customFormat="true" ht="14.25" hidden="false" customHeight="true" outlineLevel="0" collapsed="false">
      <c r="B40" s="18"/>
      <c r="C40" s="107"/>
      <c r="D40" s="107"/>
      <c r="E40" s="107"/>
      <c r="F40" s="107"/>
      <c r="G40" s="107"/>
      <c r="H40" s="107"/>
      <c r="I40" s="107"/>
      <c r="J40" s="107"/>
      <c r="L40" s="18"/>
    </row>
    <row r="41" customFormat="false" ht="14.25" hidden="false" customHeight="true" outlineLevel="0" collapsed="false">
      <c r="B41" s="6"/>
      <c r="C41" s="99"/>
      <c r="D41" s="99"/>
      <c r="E41" s="99"/>
      <c r="F41" s="99"/>
      <c r="G41" s="99"/>
      <c r="H41" s="99"/>
      <c r="I41" s="99"/>
      <c r="J41" s="99"/>
      <c r="L41" s="6"/>
    </row>
    <row r="42" customFormat="false" ht="14.25" hidden="false" customHeight="true" outlineLevel="0" collapsed="false">
      <c r="B42" s="6"/>
      <c r="C42" s="99"/>
      <c r="D42" s="99"/>
      <c r="E42" s="99"/>
      <c r="F42" s="99"/>
      <c r="G42" s="99"/>
      <c r="H42" s="99"/>
      <c r="I42" s="99"/>
      <c r="J42" s="99"/>
      <c r="L42" s="6"/>
    </row>
    <row r="43" customFormat="false" ht="14.25" hidden="false" customHeight="true" outlineLevel="0" collapsed="false">
      <c r="B43" s="6"/>
      <c r="C43" s="99"/>
      <c r="D43" s="99"/>
      <c r="E43" s="99"/>
      <c r="F43" s="99"/>
      <c r="G43" s="99"/>
      <c r="H43" s="99"/>
      <c r="I43" s="99"/>
      <c r="J43" s="99"/>
      <c r="L43" s="6"/>
    </row>
    <row r="44" customFormat="false" ht="14.25" hidden="false" customHeight="true" outlineLevel="0" collapsed="false">
      <c r="B44" s="6"/>
      <c r="C44" s="99"/>
      <c r="D44" s="99"/>
      <c r="E44" s="99"/>
      <c r="F44" s="99"/>
      <c r="G44" s="99"/>
      <c r="H44" s="99"/>
      <c r="I44" s="99"/>
      <c r="J44" s="99"/>
      <c r="L44" s="6"/>
    </row>
    <row r="45" customFormat="false" ht="14.25" hidden="false" customHeight="true" outlineLevel="0" collapsed="false">
      <c r="B45" s="6"/>
      <c r="C45" s="99"/>
      <c r="D45" s="99"/>
      <c r="E45" s="99"/>
      <c r="F45" s="99"/>
      <c r="G45" s="99"/>
      <c r="H45" s="99"/>
      <c r="I45" s="99"/>
      <c r="J45" s="99"/>
      <c r="L45" s="6"/>
    </row>
    <row r="46" customFormat="false" ht="14.25" hidden="false" customHeight="true" outlineLevel="0" collapsed="false">
      <c r="B46" s="6"/>
      <c r="C46" s="99"/>
      <c r="D46" s="99"/>
      <c r="E46" s="99"/>
      <c r="F46" s="99"/>
      <c r="G46" s="99"/>
      <c r="H46" s="99"/>
      <c r="I46" s="99"/>
      <c r="J46" s="99"/>
      <c r="L46" s="6"/>
    </row>
    <row r="47" customFormat="false" ht="14.25" hidden="false" customHeight="true" outlineLevel="0" collapsed="false">
      <c r="B47" s="6"/>
      <c r="C47" s="99"/>
      <c r="D47" s="99"/>
      <c r="E47" s="99"/>
      <c r="F47" s="99"/>
      <c r="G47" s="99"/>
      <c r="H47" s="99"/>
      <c r="I47" s="99"/>
      <c r="J47" s="99"/>
      <c r="L47" s="6"/>
    </row>
    <row r="48" customFormat="false" ht="14.25" hidden="false" customHeight="true" outlineLevel="0" collapsed="false">
      <c r="B48" s="6"/>
      <c r="C48" s="99"/>
      <c r="D48" s="99"/>
      <c r="E48" s="99"/>
      <c r="F48" s="99"/>
      <c r="G48" s="99"/>
      <c r="H48" s="99"/>
      <c r="I48" s="99"/>
      <c r="J48" s="99"/>
      <c r="L48" s="6"/>
    </row>
    <row r="49" customFormat="false" ht="14.25" hidden="false" customHeight="true" outlineLevel="0" collapsed="false">
      <c r="B49" s="6"/>
      <c r="C49" s="99"/>
      <c r="D49" s="99"/>
      <c r="E49" s="99"/>
      <c r="F49" s="99"/>
      <c r="G49" s="99"/>
      <c r="H49" s="99"/>
      <c r="I49" s="99"/>
      <c r="J49" s="99"/>
      <c r="L49" s="6"/>
    </row>
    <row r="50" s="17" customFormat="true" ht="14.25" hidden="false" customHeight="true" outlineLevel="0" collapsed="false">
      <c r="B50" s="18"/>
      <c r="C50" s="107"/>
      <c r="D50" s="134" t="s">
        <v>46</v>
      </c>
      <c r="E50" s="140"/>
      <c r="F50" s="140"/>
      <c r="G50" s="134" t="s">
        <v>47</v>
      </c>
      <c r="H50" s="140"/>
      <c r="I50" s="140"/>
      <c r="J50" s="140"/>
      <c r="K50" s="38"/>
      <c r="L50" s="18"/>
    </row>
    <row r="51" customFormat="false" ht="11.25" hidden="false" customHeight="false" outlineLevel="0" collapsed="false">
      <c r="B51" s="6"/>
      <c r="C51" s="99"/>
      <c r="D51" s="99"/>
      <c r="E51" s="99"/>
      <c r="F51" s="99"/>
      <c r="G51" s="99"/>
      <c r="H51" s="99"/>
      <c r="I51" s="99"/>
      <c r="J51" s="99"/>
      <c r="L51" s="6"/>
    </row>
    <row r="52" customFormat="false" ht="11.25" hidden="false" customHeight="false" outlineLevel="0" collapsed="false">
      <c r="B52" s="6"/>
      <c r="C52" s="99"/>
      <c r="D52" s="99"/>
      <c r="E52" s="99"/>
      <c r="F52" s="99"/>
      <c r="G52" s="99"/>
      <c r="H52" s="99"/>
      <c r="I52" s="99"/>
      <c r="J52" s="99"/>
      <c r="L52" s="6"/>
    </row>
    <row r="53" customFormat="false" ht="11.25" hidden="false" customHeight="false" outlineLevel="0" collapsed="false">
      <c r="B53" s="6"/>
      <c r="C53" s="99"/>
      <c r="D53" s="99"/>
      <c r="E53" s="99"/>
      <c r="F53" s="99"/>
      <c r="G53" s="99"/>
      <c r="H53" s="99"/>
      <c r="I53" s="99"/>
      <c r="J53" s="99"/>
      <c r="L53" s="6"/>
    </row>
    <row r="54" customFormat="false" ht="11.25" hidden="false" customHeight="false" outlineLevel="0" collapsed="false">
      <c r="B54" s="6"/>
      <c r="C54" s="99"/>
      <c r="D54" s="99"/>
      <c r="E54" s="99"/>
      <c r="F54" s="99"/>
      <c r="G54" s="99"/>
      <c r="H54" s="99"/>
      <c r="I54" s="99"/>
      <c r="J54" s="99"/>
      <c r="L54" s="6"/>
    </row>
    <row r="55" customFormat="false" ht="11.25" hidden="false" customHeight="false" outlineLevel="0" collapsed="false">
      <c r="B55" s="6"/>
      <c r="C55" s="99"/>
      <c r="D55" s="99"/>
      <c r="E55" s="99"/>
      <c r="F55" s="99"/>
      <c r="G55" s="99"/>
      <c r="H55" s="99"/>
      <c r="I55" s="99"/>
      <c r="J55" s="99"/>
      <c r="L55" s="6"/>
    </row>
    <row r="56" customFormat="false" ht="11.25" hidden="false" customHeight="false" outlineLevel="0" collapsed="false">
      <c r="B56" s="6"/>
      <c r="C56" s="99"/>
      <c r="D56" s="99"/>
      <c r="E56" s="99"/>
      <c r="F56" s="99"/>
      <c r="G56" s="99"/>
      <c r="H56" s="99"/>
      <c r="I56" s="99"/>
      <c r="J56" s="99"/>
      <c r="L56" s="6"/>
    </row>
    <row r="57" customFormat="false" ht="11.25" hidden="false" customHeight="false" outlineLevel="0" collapsed="false">
      <c r="B57" s="6"/>
      <c r="C57" s="99"/>
      <c r="D57" s="99"/>
      <c r="E57" s="99"/>
      <c r="F57" s="99"/>
      <c r="G57" s="99"/>
      <c r="H57" s="99"/>
      <c r="I57" s="99"/>
      <c r="J57" s="99"/>
      <c r="L57" s="6"/>
    </row>
    <row r="58" customFormat="false" ht="11.25" hidden="false" customHeight="false" outlineLevel="0" collapsed="false">
      <c r="B58" s="6"/>
      <c r="C58" s="99"/>
      <c r="D58" s="99"/>
      <c r="E58" s="99"/>
      <c r="F58" s="99"/>
      <c r="G58" s="99"/>
      <c r="H58" s="99"/>
      <c r="I58" s="99"/>
      <c r="J58" s="99"/>
      <c r="L58" s="6"/>
    </row>
    <row r="59" customFormat="false" ht="11.25" hidden="false" customHeight="false" outlineLevel="0" collapsed="false">
      <c r="B59" s="6"/>
      <c r="C59" s="99"/>
      <c r="D59" s="99"/>
      <c r="E59" s="99"/>
      <c r="F59" s="99"/>
      <c r="G59" s="99"/>
      <c r="H59" s="99"/>
      <c r="I59" s="99"/>
      <c r="J59" s="99"/>
      <c r="L59" s="6"/>
    </row>
    <row r="60" customFormat="false" ht="11.25" hidden="false" customHeight="false" outlineLevel="0" collapsed="false">
      <c r="B60" s="6"/>
      <c r="C60" s="99"/>
      <c r="D60" s="99"/>
      <c r="E60" s="99"/>
      <c r="F60" s="99"/>
      <c r="G60" s="99"/>
      <c r="H60" s="99"/>
      <c r="I60" s="99"/>
      <c r="J60" s="99"/>
      <c r="L60" s="6"/>
    </row>
    <row r="61" s="17" customFormat="true" ht="12.75" hidden="false" customHeight="false" outlineLevel="0" collapsed="false">
      <c r="B61" s="18"/>
      <c r="C61" s="107"/>
      <c r="D61" s="136" t="s">
        <v>48</v>
      </c>
      <c r="E61" s="137"/>
      <c r="F61" s="138" t="s">
        <v>49</v>
      </c>
      <c r="G61" s="136" t="s">
        <v>48</v>
      </c>
      <c r="H61" s="137"/>
      <c r="I61" s="137"/>
      <c r="J61" s="139" t="s">
        <v>49</v>
      </c>
      <c r="K61" s="20"/>
      <c r="L61" s="18"/>
    </row>
    <row r="62" customFormat="false" ht="11.25" hidden="false" customHeight="false" outlineLevel="0" collapsed="false">
      <c r="B62" s="6"/>
      <c r="C62" s="99"/>
      <c r="D62" s="99"/>
      <c r="E62" s="99"/>
      <c r="F62" s="99"/>
      <c r="G62" s="99"/>
      <c r="H62" s="99"/>
      <c r="I62" s="99"/>
      <c r="J62" s="99"/>
      <c r="L62" s="6"/>
    </row>
    <row r="63" customFormat="false" ht="11.25" hidden="false" customHeight="false" outlineLevel="0" collapsed="false">
      <c r="B63" s="6"/>
      <c r="C63" s="99"/>
      <c r="D63" s="99"/>
      <c r="E63" s="99"/>
      <c r="F63" s="99"/>
      <c r="G63" s="99"/>
      <c r="H63" s="99"/>
      <c r="I63" s="99"/>
      <c r="J63" s="99"/>
      <c r="L63" s="6"/>
    </row>
    <row r="64" customFormat="false" ht="11.25" hidden="false" customHeight="false" outlineLevel="0" collapsed="false">
      <c r="B64" s="6"/>
      <c r="C64" s="99"/>
      <c r="D64" s="99"/>
      <c r="E64" s="99"/>
      <c r="F64" s="99"/>
      <c r="G64" s="99"/>
      <c r="H64" s="99"/>
      <c r="I64" s="99"/>
      <c r="J64" s="99"/>
      <c r="L64" s="6"/>
    </row>
    <row r="65" s="17" customFormat="true" ht="12.75" hidden="false" customHeight="false" outlineLevel="0" collapsed="false">
      <c r="B65" s="18"/>
      <c r="C65" s="107"/>
      <c r="D65" s="134" t="s">
        <v>50</v>
      </c>
      <c r="E65" s="140"/>
      <c r="F65" s="140"/>
      <c r="G65" s="134" t="s">
        <v>51</v>
      </c>
      <c r="H65" s="140"/>
      <c r="I65" s="140"/>
      <c r="J65" s="140"/>
      <c r="K65" s="38"/>
      <c r="L65" s="18"/>
    </row>
    <row r="66" customFormat="false" ht="11.25" hidden="false" customHeight="false" outlineLevel="0" collapsed="false">
      <c r="B66" s="6"/>
      <c r="C66" s="99"/>
      <c r="D66" s="99"/>
      <c r="E66" s="99"/>
      <c r="F66" s="99"/>
      <c r="G66" s="99"/>
      <c r="H66" s="99"/>
      <c r="I66" s="99"/>
      <c r="J66" s="99"/>
      <c r="L66" s="6"/>
    </row>
    <row r="67" customFormat="false" ht="11.25" hidden="false" customHeight="false" outlineLevel="0" collapsed="false">
      <c r="B67" s="6"/>
      <c r="C67" s="99"/>
      <c r="D67" s="99"/>
      <c r="E67" s="99"/>
      <c r="F67" s="99"/>
      <c r="G67" s="99"/>
      <c r="H67" s="99"/>
      <c r="I67" s="99"/>
      <c r="J67" s="99"/>
      <c r="L67" s="6"/>
    </row>
    <row r="68" customFormat="false" ht="11.25" hidden="false" customHeight="false" outlineLevel="0" collapsed="false">
      <c r="B68" s="6"/>
      <c r="C68" s="99"/>
      <c r="D68" s="99"/>
      <c r="E68" s="99"/>
      <c r="F68" s="99"/>
      <c r="G68" s="99"/>
      <c r="H68" s="99"/>
      <c r="I68" s="99"/>
      <c r="J68" s="99"/>
      <c r="L68" s="6"/>
    </row>
    <row r="69" customFormat="false" ht="11.25" hidden="false" customHeight="false" outlineLevel="0" collapsed="false">
      <c r="B69" s="6"/>
      <c r="C69" s="99"/>
      <c r="D69" s="99"/>
      <c r="E69" s="99"/>
      <c r="F69" s="99"/>
      <c r="G69" s="99"/>
      <c r="H69" s="99"/>
      <c r="I69" s="99"/>
      <c r="J69" s="99"/>
      <c r="L69" s="6"/>
    </row>
    <row r="70" customFormat="false" ht="11.25" hidden="false" customHeight="false" outlineLevel="0" collapsed="false">
      <c r="B70" s="6"/>
      <c r="C70" s="99"/>
      <c r="D70" s="99"/>
      <c r="E70" s="99"/>
      <c r="F70" s="99"/>
      <c r="G70" s="99"/>
      <c r="H70" s="99"/>
      <c r="I70" s="99"/>
      <c r="J70" s="99"/>
      <c r="L70" s="6"/>
    </row>
    <row r="71" customFormat="false" ht="11.25" hidden="false" customHeight="false" outlineLevel="0" collapsed="false">
      <c r="B71" s="6"/>
      <c r="C71" s="99"/>
      <c r="D71" s="99"/>
      <c r="E71" s="99"/>
      <c r="F71" s="99"/>
      <c r="G71" s="99"/>
      <c r="H71" s="99"/>
      <c r="I71" s="99"/>
      <c r="J71" s="99"/>
      <c r="L71" s="6"/>
    </row>
    <row r="72" customFormat="false" ht="11.25" hidden="false" customHeight="false" outlineLevel="0" collapsed="false">
      <c r="B72" s="6"/>
      <c r="C72" s="99"/>
      <c r="D72" s="99"/>
      <c r="E72" s="99"/>
      <c r="F72" s="99"/>
      <c r="G72" s="99"/>
      <c r="H72" s="99"/>
      <c r="I72" s="99"/>
      <c r="J72" s="99"/>
      <c r="L72" s="6"/>
    </row>
    <row r="73" customFormat="false" ht="11.25" hidden="false" customHeight="false" outlineLevel="0" collapsed="false">
      <c r="B73" s="6"/>
      <c r="C73" s="99"/>
      <c r="D73" s="99"/>
      <c r="E73" s="99"/>
      <c r="F73" s="99"/>
      <c r="G73" s="99"/>
      <c r="H73" s="99"/>
      <c r="I73" s="99"/>
      <c r="J73" s="99"/>
      <c r="L73" s="6"/>
    </row>
    <row r="74" customFormat="false" ht="11.25" hidden="false" customHeight="false" outlineLevel="0" collapsed="false">
      <c r="B74" s="6"/>
      <c r="C74" s="99"/>
      <c r="D74" s="99"/>
      <c r="E74" s="99"/>
      <c r="F74" s="99"/>
      <c r="G74" s="99"/>
      <c r="H74" s="99"/>
      <c r="I74" s="99"/>
      <c r="J74" s="99"/>
      <c r="L74" s="6"/>
    </row>
    <row r="75" customFormat="false" ht="11.25" hidden="false" customHeight="false" outlineLevel="0" collapsed="false">
      <c r="B75" s="6"/>
      <c r="C75" s="99"/>
      <c r="D75" s="99"/>
      <c r="E75" s="99"/>
      <c r="F75" s="99"/>
      <c r="G75" s="99"/>
      <c r="H75" s="99"/>
      <c r="I75" s="99"/>
      <c r="J75" s="99"/>
      <c r="L75" s="6"/>
    </row>
    <row r="76" s="17" customFormat="true" ht="12.75" hidden="false" customHeight="false" outlineLevel="0" collapsed="false">
      <c r="B76" s="18"/>
      <c r="C76" s="107"/>
      <c r="D76" s="136" t="s">
        <v>48</v>
      </c>
      <c r="E76" s="137"/>
      <c r="F76" s="138" t="s">
        <v>49</v>
      </c>
      <c r="G76" s="136" t="s">
        <v>48</v>
      </c>
      <c r="H76" s="137"/>
      <c r="I76" s="137"/>
      <c r="J76" s="139" t="s">
        <v>49</v>
      </c>
      <c r="K76" s="20"/>
      <c r="L76" s="18"/>
    </row>
    <row r="77" s="17" customFormat="true" ht="14.25" hidden="false" customHeight="true" outlineLevel="0" collapsed="false">
      <c r="B77" s="39"/>
      <c r="C77" s="142"/>
      <c r="D77" s="142"/>
      <c r="E77" s="142"/>
      <c r="F77" s="142"/>
      <c r="G77" s="142"/>
      <c r="H77" s="142"/>
      <c r="I77" s="142"/>
      <c r="J77" s="142"/>
      <c r="K77" s="40"/>
      <c r="L77" s="18"/>
    </row>
    <row r="78" customFormat="false" ht="11.25" hidden="false" customHeight="false" outlineLevel="0" collapsed="false">
      <c r="C78" s="99"/>
      <c r="D78" s="99"/>
      <c r="E78" s="99"/>
      <c r="F78" s="99"/>
      <c r="G78" s="99"/>
      <c r="H78" s="99"/>
      <c r="I78" s="99"/>
      <c r="J78" s="99"/>
    </row>
    <row r="79" customFormat="false" ht="11.25" hidden="false" customHeight="false" outlineLevel="0" collapsed="false">
      <c r="C79" s="99"/>
      <c r="D79" s="99"/>
      <c r="E79" s="99"/>
      <c r="F79" s="99"/>
      <c r="G79" s="99"/>
      <c r="H79" s="99"/>
      <c r="I79" s="99"/>
      <c r="J79" s="99"/>
    </row>
    <row r="80" customFormat="false" ht="11.25" hidden="false" customHeight="false" outlineLevel="0" collapsed="false">
      <c r="C80" s="99"/>
      <c r="D80" s="99"/>
      <c r="E80" s="99"/>
      <c r="F80" s="99"/>
      <c r="G80" s="99"/>
      <c r="H80" s="99"/>
      <c r="I80" s="99"/>
      <c r="J80" s="99"/>
    </row>
    <row r="81" s="17" customFormat="true" ht="6.75" hidden="false" customHeight="true" outlineLevel="0" collapsed="false">
      <c r="B81" s="41"/>
      <c r="C81" s="144"/>
      <c r="D81" s="144"/>
      <c r="E81" s="144"/>
      <c r="F81" s="144"/>
      <c r="G81" s="144"/>
      <c r="H81" s="144"/>
      <c r="I81" s="144"/>
      <c r="J81" s="144"/>
      <c r="K81" s="42"/>
      <c r="L81" s="18"/>
    </row>
    <row r="82" s="17" customFormat="true" ht="24.75" hidden="false" customHeight="true" outlineLevel="0" collapsed="false">
      <c r="B82" s="18"/>
      <c r="C82" s="103" t="s">
        <v>92</v>
      </c>
      <c r="D82" s="107"/>
      <c r="E82" s="107"/>
      <c r="F82" s="107"/>
      <c r="G82" s="107"/>
      <c r="H82" s="107"/>
      <c r="I82" s="107"/>
      <c r="J82" s="107"/>
      <c r="L82" s="18"/>
    </row>
    <row r="83" s="17" customFormat="true" ht="6.75" hidden="false" customHeight="true" outlineLevel="0" collapsed="false">
      <c r="B83" s="18"/>
      <c r="C83" s="107"/>
      <c r="D83" s="107"/>
      <c r="E83" s="107"/>
      <c r="F83" s="107"/>
      <c r="G83" s="107"/>
      <c r="H83" s="107"/>
      <c r="I83" s="107"/>
      <c r="J83" s="107"/>
      <c r="L83" s="18"/>
    </row>
    <row r="84" s="17" customFormat="true" ht="12" hidden="false" customHeight="true" outlineLevel="0" collapsed="false">
      <c r="B84" s="18"/>
      <c r="C84" s="105" t="s">
        <v>13</v>
      </c>
      <c r="D84" s="107"/>
      <c r="E84" s="107"/>
      <c r="F84" s="107"/>
      <c r="G84" s="107"/>
      <c r="H84" s="107"/>
      <c r="I84" s="107"/>
      <c r="J84" s="107"/>
      <c r="L84" s="18"/>
    </row>
    <row r="85" s="17" customFormat="true" ht="30" hidden="false" customHeight="true" outlineLevel="0" collapsed="false">
      <c r="B85" s="18"/>
      <c r="C85" s="107"/>
      <c r="D85" s="107"/>
      <c r="E85" s="106" t="str">
        <f aca="false">E7</f>
        <v>STAVEBNÍ ÚPRAVY DOMÁCNOSTI PRO SPECIFICKOU CÍLOVOU SKUPINU - osoby s PAS, Rychnov nad Kněžnou</v>
      </c>
      <c r="F85" s="106"/>
      <c r="G85" s="106"/>
      <c r="H85" s="106"/>
      <c r="I85" s="107"/>
      <c r="J85" s="107"/>
      <c r="L85" s="18"/>
    </row>
    <row r="86" s="17" customFormat="true" ht="12" hidden="false" customHeight="true" outlineLevel="0" collapsed="false">
      <c r="B86" s="18"/>
      <c r="C86" s="105" t="s">
        <v>90</v>
      </c>
      <c r="D86" s="107"/>
      <c r="E86" s="107"/>
      <c r="F86" s="107"/>
      <c r="G86" s="107"/>
      <c r="H86" s="107"/>
      <c r="I86" s="107"/>
      <c r="J86" s="107"/>
      <c r="L86" s="18"/>
    </row>
    <row r="87" s="17" customFormat="true" ht="16.5" hidden="false" customHeight="true" outlineLevel="0" collapsed="false">
      <c r="B87" s="18"/>
      <c r="C87" s="107"/>
      <c r="D87" s="107"/>
      <c r="E87" s="109" t="str">
        <f aca="false">E9</f>
        <v>D.1.4.a) - ZAŘÍZENÍ PRO VYTÁPĚNÍ STAVEB</v>
      </c>
      <c r="F87" s="109"/>
      <c r="G87" s="109"/>
      <c r="H87" s="109"/>
      <c r="I87" s="107"/>
      <c r="J87" s="107"/>
      <c r="L87" s="18"/>
    </row>
    <row r="88" s="17" customFormat="true" ht="6.75" hidden="false" customHeight="true" outlineLevel="0" collapsed="false">
      <c r="B88" s="18"/>
      <c r="C88" s="107"/>
      <c r="D88" s="107"/>
      <c r="E88" s="107"/>
      <c r="F88" s="107"/>
      <c r="G88" s="107"/>
      <c r="H88" s="107"/>
      <c r="I88" s="107"/>
      <c r="J88" s="107"/>
      <c r="L88" s="18"/>
    </row>
    <row r="89" s="17" customFormat="true" ht="12" hidden="false" customHeight="true" outlineLevel="0" collapsed="false">
      <c r="B89" s="18"/>
      <c r="C89" s="105" t="s">
        <v>17</v>
      </c>
      <c r="D89" s="107"/>
      <c r="E89" s="107"/>
      <c r="F89" s="110" t="str">
        <f aca="false">F12</f>
        <v>Rychnov nad Kněžnou</v>
      </c>
      <c r="G89" s="107"/>
      <c r="H89" s="107"/>
      <c r="I89" s="105" t="s">
        <v>19</v>
      </c>
      <c r="J89" s="111" t="n">
        <f aca="false">IF(J12="","",J12)</f>
        <v>44181</v>
      </c>
      <c r="L89" s="18"/>
    </row>
    <row r="90" s="17" customFormat="true" ht="6.75" hidden="false" customHeight="true" outlineLevel="0" collapsed="false">
      <c r="B90" s="18"/>
      <c r="C90" s="107"/>
      <c r="D90" s="107"/>
      <c r="E90" s="107"/>
      <c r="F90" s="107"/>
      <c r="G90" s="107"/>
      <c r="H90" s="107"/>
      <c r="I90" s="107"/>
      <c r="J90" s="107"/>
      <c r="L90" s="18"/>
    </row>
    <row r="91" s="17" customFormat="true" ht="15" hidden="false" customHeight="true" outlineLevel="0" collapsed="false">
      <c r="B91" s="18"/>
      <c r="C91" s="105" t="s">
        <v>21</v>
      </c>
      <c r="D91" s="107"/>
      <c r="E91" s="107"/>
      <c r="F91" s="110" t="str">
        <f aca="false">E15</f>
        <v> </v>
      </c>
      <c r="G91" s="107"/>
      <c r="H91" s="107"/>
      <c r="I91" s="105" t="s">
        <v>27</v>
      </c>
      <c r="J91" s="145" t="str">
        <f aca="false">E21</f>
        <v>Radko Vondra - PRIDOS</v>
      </c>
      <c r="L91" s="18"/>
    </row>
    <row r="92" s="17" customFormat="true" ht="15" hidden="false" customHeight="true" outlineLevel="0" collapsed="false">
      <c r="B92" s="18"/>
      <c r="C92" s="105" t="s">
        <v>25</v>
      </c>
      <c r="D92" s="107"/>
      <c r="E92" s="107"/>
      <c r="F92" s="110" t="str">
        <f aca="false">IF(E18="","",E18)</f>
        <v> </v>
      </c>
      <c r="G92" s="107"/>
      <c r="H92" s="107"/>
      <c r="I92" s="105" t="s">
        <v>30</v>
      </c>
      <c r="J92" s="145" t="str">
        <f aca="false">E24</f>
        <v>T. Balažovič</v>
      </c>
      <c r="L92" s="18"/>
    </row>
    <row r="93" s="17" customFormat="true" ht="9.75" hidden="false" customHeight="true" outlineLevel="0" collapsed="false">
      <c r="B93" s="18"/>
      <c r="C93" s="107"/>
      <c r="D93" s="107"/>
      <c r="E93" s="107"/>
      <c r="F93" s="107"/>
      <c r="G93" s="107"/>
      <c r="H93" s="107"/>
      <c r="I93" s="107"/>
      <c r="J93" s="107"/>
      <c r="L93" s="18"/>
    </row>
    <row r="94" s="17" customFormat="true" ht="29.25" hidden="false" customHeight="true" outlineLevel="0" collapsed="false">
      <c r="B94" s="18"/>
      <c r="C94" s="146" t="s">
        <v>93</v>
      </c>
      <c r="D94" s="125"/>
      <c r="E94" s="125"/>
      <c r="F94" s="125"/>
      <c r="G94" s="125"/>
      <c r="H94" s="125"/>
      <c r="I94" s="125"/>
      <c r="J94" s="147" t="s">
        <v>94</v>
      </c>
      <c r="K94" s="249"/>
      <c r="L94" s="18"/>
    </row>
    <row r="95" s="17" customFormat="true" ht="9.75" hidden="false" customHeight="true" outlineLevel="0" collapsed="false">
      <c r="B95" s="18"/>
      <c r="C95" s="107"/>
      <c r="D95" s="107"/>
      <c r="E95" s="107"/>
      <c r="F95" s="107"/>
      <c r="G95" s="107"/>
      <c r="H95" s="107"/>
      <c r="I95" s="107"/>
      <c r="J95" s="107"/>
      <c r="L95" s="18"/>
    </row>
    <row r="96" s="17" customFormat="true" ht="22.5" hidden="false" customHeight="true" outlineLevel="0" collapsed="false">
      <c r="B96" s="18"/>
      <c r="C96" s="148" t="s">
        <v>95</v>
      </c>
      <c r="D96" s="107"/>
      <c r="E96" s="107"/>
      <c r="F96" s="107"/>
      <c r="G96" s="107"/>
      <c r="H96" s="107"/>
      <c r="I96" s="107"/>
      <c r="J96" s="120" t="n">
        <f aca="false">J122</f>
        <v>0</v>
      </c>
      <c r="L96" s="18"/>
      <c r="AU96" s="3" t="s">
        <v>96</v>
      </c>
    </row>
    <row r="97" s="155" customFormat="true" ht="24.75" hidden="false" customHeight="true" outlineLevel="0" collapsed="false">
      <c r="B97" s="154"/>
      <c r="C97" s="149"/>
      <c r="D97" s="151" t="s">
        <v>723</v>
      </c>
      <c r="E97" s="152"/>
      <c r="F97" s="152"/>
      <c r="G97" s="152"/>
      <c r="H97" s="152"/>
      <c r="I97" s="152"/>
      <c r="J97" s="153" t="n">
        <f aca="false">J123</f>
        <v>0</v>
      </c>
      <c r="L97" s="154"/>
    </row>
    <row r="98" s="162" customFormat="true" ht="19.5" hidden="false" customHeight="true" outlineLevel="0" collapsed="false">
      <c r="B98" s="161"/>
      <c r="C98" s="156"/>
      <c r="D98" s="158" t="s">
        <v>103</v>
      </c>
      <c r="E98" s="159"/>
      <c r="F98" s="159"/>
      <c r="G98" s="159"/>
      <c r="H98" s="159"/>
      <c r="I98" s="159"/>
      <c r="J98" s="160" t="n">
        <f aca="false">J124</f>
        <v>0</v>
      </c>
      <c r="L98" s="161"/>
    </row>
    <row r="99" s="162" customFormat="true" ht="19.5" hidden="false" customHeight="true" outlineLevel="0" collapsed="false">
      <c r="B99" s="161"/>
      <c r="C99" s="156"/>
      <c r="D99" s="158" t="s">
        <v>724</v>
      </c>
      <c r="E99" s="159"/>
      <c r="F99" s="159"/>
      <c r="G99" s="159"/>
      <c r="H99" s="159"/>
      <c r="I99" s="159"/>
      <c r="J99" s="160" t="n">
        <f aca="false">J130</f>
        <v>0</v>
      </c>
      <c r="L99" s="161"/>
    </row>
    <row r="100" s="162" customFormat="true" ht="19.5" hidden="false" customHeight="true" outlineLevel="0" collapsed="false">
      <c r="B100" s="161"/>
      <c r="C100" s="156"/>
      <c r="D100" s="158" t="s">
        <v>554</v>
      </c>
      <c r="E100" s="159"/>
      <c r="F100" s="159"/>
      <c r="G100" s="159"/>
      <c r="H100" s="159"/>
      <c r="I100" s="159"/>
      <c r="J100" s="160" t="n">
        <f aca="false">J143</f>
        <v>0</v>
      </c>
      <c r="L100" s="161"/>
    </row>
    <row r="101" s="162" customFormat="true" ht="19.5" hidden="false" customHeight="true" outlineLevel="0" collapsed="false">
      <c r="B101" s="161"/>
      <c r="C101" s="156"/>
      <c r="D101" s="158" t="s">
        <v>725</v>
      </c>
      <c r="E101" s="159"/>
      <c r="F101" s="159"/>
      <c r="G101" s="159"/>
      <c r="H101" s="159"/>
      <c r="I101" s="159"/>
      <c r="J101" s="160" t="n">
        <f aca="false">J154</f>
        <v>0</v>
      </c>
      <c r="L101" s="161"/>
    </row>
    <row r="102" s="162" customFormat="true" ht="19.5" hidden="false" customHeight="true" outlineLevel="0" collapsed="false">
      <c r="B102" s="161"/>
      <c r="C102" s="156"/>
      <c r="D102" s="158" t="s">
        <v>726</v>
      </c>
      <c r="E102" s="159"/>
      <c r="F102" s="159"/>
      <c r="G102" s="159"/>
      <c r="H102" s="159"/>
      <c r="I102" s="159"/>
      <c r="J102" s="160" t="n">
        <f aca="false">J168</f>
        <v>0</v>
      </c>
      <c r="L102" s="161"/>
    </row>
    <row r="103" s="17" customFormat="true" ht="21.75" hidden="false" customHeight="true" outlineLevel="0" collapsed="false">
      <c r="B103" s="18"/>
      <c r="C103" s="107"/>
      <c r="D103" s="107"/>
      <c r="E103" s="107"/>
      <c r="F103" s="107"/>
      <c r="G103" s="107"/>
      <c r="H103" s="107"/>
      <c r="I103" s="107"/>
      <c r="J103" s="107"/>
      <c r="L103" s="18"/>
    </row>
    <row r="104" s="17" customFormat="true" ht="6.75" hidden="false" customHeight="true" outlineLevel="0" collapsed="false">
      <c r="B104" s="39"/>
      <c r="C104" s="142"/>
      <c r="D104" s="142"/>
      <c r="E104" s="142"/>
      <c r="F104" s="142"/>
      <c r="G104" s="142"/>
      <c r="H104" s="142"/>
      <c r="I104" s="142"/>
      <c r="J104" s="142"/>
      <c r="K104" s="40"/>
      <c r="L104" s="18"/>
    </row>
    <row r="105" customFormat="false" ht="11.25" hidden="false" customHeight="false" outlineLevel="0" collapsed="false">
      <c r="C105" s="99"/>
      <c r="D105" s="99"/>
      <c r="E105" s="99"/>
      <c r="F105" s="99"/>
      <c r="G105" s="99"/>
      <c r="H105" s="99"/>
      <c r="I105" s="99"/>
      <c r="J105" s="99"/>
    </row>
    <row r="106" customFormat="false" ht="11.25" hidden="false" customHeight="false" outlineLevel="0" collapsed="false">
      <c r="C106" s="99"/>
      <c r="D106" s="99"/>
      <c r="E106" s="99"/>
      <c r="F106" s="99"/>
      <c r="G106" s="99"/>
      <c r="H106" s="99"/>
      <c r="I106" s="99"/>
      <c r="J106" s="99"/>
    </row>
    <row r="107" customFormat="false" ht="11.25" hidden="false" customHeight="false" outlineLevel="0" collapsed="false">
      <c r="C107" s="99"/>
      <c r="D107" s="99"/>
      <c r="E107" s="99"/>
      <c r="F107" s="99"/>
      <c r="G107" s="99"/>
      <c r="H107" s="99"/>
      <c r="I107" s="99"/>
      <c r="J107" s="99"/>
    </row>
    <row r="108" s="17" customFormat="true" ht="6.75" hidden="false" customHeight="true" outlineLevel="0" collapsed="false">
      <c r="B108" s="41"/>
      <c r="C108" s="144"/>
      <c r="D108" s="144"/>
      <c r="E108" s="144"/>
      <c r="F108" s="144"/>
      <c r="G108" s="144"/>
      <c r="H108" s="144"/>
      <c r="I108" s="144"/>
      <c r="J108" s="144"/>
      <c r="K108" s="42"/>
      <c r="L108" s="18"/>
    </row>
    <row r="109" s="17" customFormat="true" ht="24.75" hidden="false" customHeight="true" outlineLevel="0" collapsed="false">
      <c r="B109" s="18"/>
      <c r="C109" s="103" t="s">
        <v>119</v>
      </c>
      <c r="D109" s="107"/>
      <c r="E109" s="107"/>
      <c r="F109" s="107"/>
      <c r="G109" s="107"/>
      <c r="H109" s="107"/>
      <c r="I109" s="107"/>
      <c r="J109" s="107"/>
      <c r="L109" s="18"/>
    </row>
    <row r="110" s="17" customFormat="true" ht="6.75" hidden="false" customHeight="true" outlineLevel="0" collapsed="false">
      <c r="B110" s="18"/>
      <c r="C110" s="107"/>
      <c r="D110" s="107"/>
      <c r="E110" s="107"/>
      <c r="F110" s="107"/>
      <c r="G110" s="107"/>
      <c r="H110" s="107"/>
      <c r="I110" s="107"/>
      <c r="J110" s="107"/>
      <c r="L110" s="18"/>
    </row>
    <row r="111" s="17" customFormat="true" ht="12" hidden="false" customHeight="true" outlineLevel="0" collapsed="false">
      <c r="B111" s="18"/>
      <c r="C111" s="105" t="s">
        <v>13</v>
      </c>
      <c r="D111" s="107"/>
      <c r="E111" s="107"/>
      <c r="F111" s="107"/>
      <c r="G111" s="107"/>
      <c r="H111" s="107"/>
      <c r="I111" s="107"/>
      <c r="J111" s="107"/>
      <c r="L111" s="18"/>
    </row>
    <row r="112" s="17" customFormat="true" ht="27.75" hidden="false" customHeight="true" outlineLevel="0" collapsed="false">
      <c r="B112" s="18"/>
      <c r="C112" s="107"/>
      <c r="D112" s="107"/>
      <c r="E112" s="106" t="str">
        <f aca="false">E7</f>
        <v>STAVEBNÍ ÚPRAVY DOMÁCNOSTI PRO SPECIFICKOU CÍLOVOU SKUPINU - osoby s PAS, Rychnov nad Kněžnou</v>
      </c>
      <c r="F112" s="106"/>
      <c r="G112" s="106"/>
      <c r="H112" s="106"/>
      <c r="I112" s="107"/>
      <c r="J112" s="107"/>
      <c r="L112" s="18"/>
    </row>
    <row r="113" s="17" customFormat="true" ht="12" hidden="false" customHeight="true" outlineLevel="0" collapsed="false">
      <c r="B113" s="18"/>
      <c r="C113" s="105" t="s">
        <v>90</v>
      </c>
      <c r="D113" s="107"/>
      <c r="E113" s="107"/>
      <c r="F113" s="107"/>
      <c r="G113" s="107"/>
      <c r="H113" s="107"/>
      <c r="I113" s="107"/>
      <c r="J113" s="107"/>
      <c r="L113" s="18"/>
    </row>
    <row r="114" s="17" customFormat="true" ht="16.5" hidden="false" customHeight="true" outlineLevel="0" collapsed="false">
      <c r="B114" s="18"/>
      <c r="C114" s="107"/>
      <c r="D114" s="107"/>
      <c r="E114" s="109" t="str">
        <f aca="false">E9</f>
        <v>D.1.4.a) - ZAŘÍZENÍ PRO VYTÁPĚNÍ STAVEB</v>
      </c>
      <c r="F114" s="109"/>
      <c r="G114" s="109"/>
      <c r="H114" s="109"/>
      <c r="I114" s="107"/>
      <c r="J114" s="107"/>
      <c r="L114" s="18"/>
    </row>
    <row r="115" s="17" customFormat="true" ht="6.75" hidden="false" customHeight="true" outlineLevel="0" collapsed="false">
      <c r="B115" s="18"/>
      <c r="C115" s="107"/>
      <c r="D115" s="107"/>
      <c r="E115" s="107"/>
      <c r="F115" s="107"/>
      <c r="G115" s="107"/>
      <c r="H115" s="107"/>
      <c r="I115" s="107"/>
      <c r="J115" s="107"/>
      <c r="L115" s="18"/>
    </row>
    <row r="116" s="17" customFormat="true" ht="12" hidden="false" customHeight="true" outlineLevel="0" collapsed="false">
      <c r="B116" s="18"/>
      <c r="C116" s="105" t="s">
        <v>17</v>
      </c>
      <c r="D116" s="107"/>
      <c r="E116" s="107"/>
      <c r="F116" s="110" t="str">
        <f aca="false">F12</f>
        <v>Rychnov nad Kněžnou</v>
      </c>
      <c r="G116" s="107"/>
      <c r="H116" s="107"/>
      <c r="I116" s="105" t="s">
        <v>19</v>
      </c>
      <c r="J116" s="111" t="n">
        <f aca="false">IF(J12="","",J12)</f>
        <v>44181</v>
      </c>
      <c r="L116" s="18"/>
    </row>
    <row r="117" s="17" customFormat="true" ht="6.75" hidden="false" customHeight="true" outlineLevel="0" collapsed="false">
      <c r="B117" s="18"/>
      <c r="C117" s="107"/>
      <c r="D117" s="107"/>
      <c r="E117" s="107"/>
      <c r="F117" s="107"/>
      <c r="G117" s="107"/>
      <c r="H117" s="107"/>
      <c r="I117" s="107"/>
      <c r="J117" s="107"/>
      <c r="L117" s="18"/>
    </row>
    <row r="118" s="17" customFormat="true" ht="15" hidden="false" customHeight="true" outlineLevel="0" collapsed="false">
      <c r="B118" s="18"/>
      <c r="C118" s="105" t="s">
        <v>21</v>
      </c>
      <c r="D118" s="107"/>
      <c r="E118" s="107"/>
      <c r="F118" s="110" t="str">
        <f aca="false">E15</f>
        <v> </v>
      </c>
      <c r="G118" s="107"/>
      <c r="H118" s="107"/>
      <c r="I118" s="105" t="s">
        <v>27</v>
      </c>
      <c r="J118" s="145" t="str">
        <f aca="false">E21</f>
        <v>Radko Vondra - PRIDOS</v>
      </c>
      <c r="L118" s="18"/>
    </row>
    <row r="119" s="17" customFormat="true" ht="15" hidden="false" customHeight="true" outlineLevel="0" collapsed="false">
      <c r="B119" s="18"/>
      <c r="C119" s="105" t="s">
        <v>25</v>
      </c>
      <c r="D119" s="107"/>
      <c r="E119" s="107"/>
      <c r="F119" s="110" t="str">
        <f aca="false">IF(E18="","",E18)</f>
        <v> </v>
      </c>
      <c r="G119" s="107"/>
      <c r="H119" s="107"/>
      <c r="I119" s="105" t="s">
        <v>30</v>
      </c>
      <c r="J119" s="145" t="str">
        <f aca="false">E24</f>
        <v>T. Balažovič</v>
      </c>
      <c r="L119" s="18"/>
    </row>
    <row r="120" s="17" customFormat="true" ht="9.75" hidden="false" customHeight="true" outlineLevel="0" collapsed="false">
      <c r="B120" s="18"/>
      <c r="C120" s="107"/>
      <c r="D120" s="107"/>
      <c r="E120" s="107"/>
      <c r="F120" s="107"/>
      <c r="G120" s="107"/>
      <c r="H120" s="107"/>
      <c r="I120" s="107"/>
      <c r="J120" s="107"/>
      <c r="L120" s="18"/>
    </row>
    <row r="121" s="169" customFormat="true" ht="29.25" hidden="false" customHeight="true" outlineLevel="0" collapsed="false">
      <c r="B121" s="252"/>
      <c r="C121" s="165" t="s">
        <v>120</v>
      </c>
      <c r="D121" s="166" t="s">
        <v>58</v>
      </c>
      <c r="E121" s="166" t="s">
        <v>54</v>
      </c>
      <c r="F121" s="166" t="s">
        <v>55</v>
      </c>
      <c r="G121" s="166" t="s">
        <v>121</v>
      </c>
      <c r="H121" s="166" t="s">
        <v>122</v>
      </c>
      <c r="I121" s="166" t="s">
        <v>123</v>
      </c>
      <c r="J121" s="167" t="s">
        <v>94</v>
      </c>
      <c r="K121" s="251" t="s">
        <v>124</v>
      </c>
      <c r="L121" s="252"/>
      <c r="M121" s="63"/>
      <c r="N121" s="64" t="s">
        <v>37</v>
      </c>
      <c r="O121" s="64" t="s">
        <v>125</v>
      </c>
      <c r="P121" s="64" t="s">
        <v>126</v>
      </c>
      <c r="Q121" s="64" t="s">
        <v>127</v>
      </c>
      <c r="R121" s="64" t="s">
        <v>128</v>
      </c>
      <c r="S121" s="64" t="s">
        <v>129</v>
      </c>
      <c r="T121" s="65" t="s">
        <v>130</v>
      </c>
    </row>
    <row r="122" s="17" customFormat="true" ht="22.5" hidden="false" customHeight="true" outlineLevel="0" collapsed="false">
      <c r="B122" s="18"/>
      <c r="C122" s="171" t="s">
        <v>131</v>
      </c>
      <c r="D122" s="107"/>
      <c r="E122" s="107"/>
      <c r="F122" s="107"/>
      <c r="G122" s="107"/>
      <c r="H122" s="107"/>
      <c r="I122" s="107"/>
      <c r="J122" s="172" t="n">
        <f aca="false">BK122</f>
        <v>0</v>
      </c>
      <c r="L122" s="18"/>
      <c r="M122" s="66"/>
      <c r="N122" s="67"/>
      <c r="O122" s="67"/>
      <c r="P122" s="173" t="n">
        <f aca="false">P123</f>
        <v>398.393786</v>
      </c>
      <c r="Q122" s="67"/>
      <c r="R122" s="173" t="n">
        <f aca="false">R123</f>
        <v>0.19853</v>
      </c>
      <c r="S122" s="67"/>
      <c r="T122" s="174" t="n">
        <f aca="false">T123</f>
        <v>0.1329</v>
      </c>
      <c r="AT122" s="3" t="s">
        <v>72</v>
      </c>
      <c r="AU122" s="3" t="s">
        <v>96</v>
      </c>
      <c r="BK122" s="175" t="n">
        <f aca="false">BK123</f>
        <v>0</v>
      </c>
    </row>
    <row r="123" s="186" customFormat="true" ht="25.5" hidden="false" customHeight="true" outlineLevel="0" collapsed="false">
      <c r="B123" s="181"/>
      <c r="C123" s="176"/>
      <c r="D123" s="178" t="s">
        <v>72</v>
      </c>
      <c r="E123" s="179" t="s">
        <v>194</v>
      </c>
      <c r="F123" s="179" t="s">
        <v>194</v>
      </c>
      <c r="G123" s="176"/>
      <c r="H123" s="176"/>
      <c r="I123" s="176"/>
      <c r="J123" s="180" t="n">
        <f aca="false">BK123</f>
        <v>0</v>
      </c>
      <c r="L123" s="181"/>
      <c r="M123" s="182"/>
      <c r="N123" s="183"/>
      <c r="O123" s="183"/>
      <c r="P123" s="184" t="n">
        <f aca="false">P124+P130+P143+P154+P168</f>
        <v>398.393786</v>
      </c>
      <c r="Q123" s="183"/>
      <c r="R123" s="184" t="n">
        <f aca="false">R124+R130+R143+R154+R168</f>
        <v>0.19853</v>
      </c>
      <c r="S123" s="183"/>
      <c r="T123" s="185" t="n">
        <f aca="false">T124+T130+T143+T154+T168</f>
        <v>0.1329</v>
      </c>
      <c r="AR123" s="187" t="s">
        <v>143</v>
      </c>
      <c r="AT123" s="188" t="s">
        <v>72</v>
      </c>
      <c r="AU123" s="188" t="s">
        <v>73</v>
      </c>
      <c r="AY123" s="187" t="s">
        <v>134</v>
      </c>
      <c r="BK123" s="189" t="n">
        <f aca="false">BK124+BK130+BK143+BK154+BK168</f>
        <v>0</v>
      </c>
    </row>
    <row r="124" s="186" customFormat="true" ht="22.5" hidden="false" customHeight="true" outlineLevel="0" collapsed="false">
      <c r="B124" s="181"/>
      <c r="C124" s="176"/>
      <c r="D124" s="178" t="s">
        <v>72</v>
      </c>
      <c r="E124" s="190" t="s">
        <v>215</v>
      </c>
      <c r="F124" s="190" t="s">
        <v>216</v>
      </c>
      <c r="G124" s="176"/>
      <c r="H124" s="176"/>
      <c r="I124" s="176"/>
      <c r="J124" s="191" t="n">
        <f aca="false">BK124</f>
        <v>0</v>
      </c>
      <c r="L124" s="181"/>
      <c r="M124" s="182"/>
      <c r="N124" s="183"/>
      <c r="O124" s="183"/>
      <c r="P124" s="184" t="n">
        <f aca="false">SUM(P125:P129)</f>
        <v>2.12</v>
      </c>
      <c r="Q124" s="183"/>
      <c r="R124" s="184" t="n">
        <f aca="false">SUM(R125:R129)</f>
        <v>0.0031</v>
      </c>
      <c r="S124" s="183"/>
      <c r="T124" s="185" t="n">
        <f aca="false">SUM(T125:T129)</f>
        <v>0</v>
      </c>
      <c r="AR124" s="187" t="s">
        <v>143</v>
      </c>
      <c r="AT124" s="188" t="s">
        <v>72</v>
      </c>
      <c r="AU124" s="188" t="s">
        <v>81</v>
      </c>
      <c r="AY124" s="187" t="s">
        <v>134</v>
      </c>
      <c r="BK124" s="189" t="n">
        <f aca="false">SUM(BK125:BK129)</f>
        <v>0</v>
      </c>
    </row>
    <row r="125" s="17" customFormat="true" ht="24" hidden="false" customHeight="true" outlineLevel="0" collapsed="false">
      <c r="B125" s="257"/>
      <c r="C125" s="192" t="s">
        <v>81</v>
      </c>
      <c r="D125" s="192" t="s">
        <v>137</v>
      </c>
      <c r="E125" s="193" t="s">
        <v>727</v>
      </c>
      <c r="F125" s="194" t="s">
        <v>728</v>
      </c>
      <c r="G125" s="195" t="s">
        <v>207</v>
      </c>
      <c r="H125" s="196" t="n">
        <v>20</v>
      </c>
      <c r="I125" s="197"/>
      <c r="J125" s="198" t="n">
        <f aca="false">ROUND(I125*H125,2)</f>
        <v>0</v>
      </c>
      <c r="K125" s="253" t="s">
        <v>558</v>
      </c>
      <c r="L125" s="18"/>
      <c r="M125" s="199"/>
      <c r="N125" s="200" t="s">
        <v>38</v>
      </c>
      <c r="O125" s="201" t="n">
        <v>0.106</v>
      </c>
      <c r="P125" s="201" t="n">
        <f aca="false">O125*H125</f>
        <v>2.12</v>
      </c>
      <c r="Q125" s="201" t="n">
        <v>6E-005</v>
      </c>
      <c r="R125" s="201" t="n">
        <f aca="false">Q125*H125</f>
        <v>0.0012</v>
      </c>
      <c r="S125" s="201" t="n">
        <v>0</v>
      </c>
      <c r="T125" s="202" t="n">
        <f aca="false">S125*H125</f>
        <v>0</v>
      </c>
      <c r="AR125" s="203" t="s">
        <v>201</v>
      </c>
      <c r="AT125" s="203" t="s">
        <v>137</v>
      </c>
      <c r="AU125" s="203" t="s">
        <v>143</v>
      </c>
      <c r="AY125" s="3" t="s">
        <v>134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81</v>
      </c>
      <c r="BK125" s="204" t="n">
        <f aca="false">ROUND(I125*H125,2)</f>
        <v>0</v>
      </c>
      <c r="BL125" s="3" t="s">
        <v>201</v>
      </c>
      <c r="BM125" s="203" t="s">
        <v>729</v>
      </c>
    </row>
    <row r="126" s="216" customFormat="true" ht="11.25" hidden="false" customHeight="false" outlineLevel="0" collapsed="false">
      <c r="B126" s="212"/>
      <c r="C126" s="205"/>
      <c r="D126" s="207" t="s">
        <v>145</v>
      </c>
      <c r="E126" s="208"/>
      <c r="F126" s="209" t="n">
        <v>20</v>
      </c>
      <c r="G126" s="205"/>
      <c r="H126" s="210" t="n">
        <v>20</v>
      </c>
      <c r="I126" s="211"/>
      <c r="J126" s="205"/>
      <c r="L126" s="212"/>
      <c r="M126" s="213"/>
      <c r="N126" s="214"/>
      <c r="O126" s="214"/>
      <c r="P126" s="214"/>
      <c r="Q126" s="214"/>
      <c r="R126" s="214"/>
      <c r="S126" s="214"/>
      <c r="T126" s="215"/>
      <c r="AT126" s="217" t="s">
        <v>145</v>
      </c>
      <c r="AU126" s="217" t="s">
        <v>143</v>
      </c>
      <c r="AV126" s="216" t="s">
        <v>143</v>
      </c>
      <c r="AW126" s="216" t="s">
        <v>29</v>
      </c>
      <c r="AX126" s="216" t="s">
        <v>81</v>
      </c>
      <c r="AY126" s="217" t="s">
        <v>134</v>
      </c>
    </row>
    <row r="127" s="17" customFormat="true" ht="24" hidden="false" customHeight="true" outlineLevel="0" collapsed="false">
      <c r="B127" s="257"/>
      <c r="C127" s="231" t="s">
        <v>143</v>
      </c>
      <c r="D127" s="231" t="s">
        <v>223</v>
      </c>
      <c r="E127" s="232" t="s">
        <v>730</v>
      </c>
      <c r="F127" s="233" t="s">
        <v>731</v>
      </c>
      <c r="G127" s="234" t="s">
        <v>207</v>
      </c>
      <c r="H127" s="235" t="n">
        <v>20</v>
      </c>
      <c r="I127" s="236"/>
      <c r="J127" s="237" t="n">
        <f aca="false">ROUND(I127*H127,2)</f>
        <v>0</v>
      </c>
      <c r="K127" s="258" t="s">
        <v>558</v>
      </c>
      <c r="L127" s="238"/>
      <c r="M127" s="239"/>
      <c r="N127" s="240" t="s">
        <v>38</v>
      </c>
      <c r="O127" s="201" t="n">
        <v>0</v>
      </c>
      <c r="P127" s="201" t="n">
        <f aca="false">O127*H127</f>
        <v>0</v>
      </c>
      <c r="Q127" s="201" t="n">
        <v>7E-005</v>
      </c>
      <c r="R127" s="201" t="n">
        <f aca="false">Q127*H127</f>
        <v>0.0014</v>
      </c>
      <c r="S127" s="201" t="n">
        <v>0</v>
      </c>
      <c r="T127" s="202" t="n">
        <f aca="false">S127*H127</f>
        <v>0</v>
      </c>
      <c r="AR127" s="203" t="s">
        <v>226</v>
      </c>
      <c r="AT127" s="203" t="s">
        <v>223</v>
      </c>
      <c r="AU127" s="203" t="s">
        <v>143</v>
      </c>
      <c r="AY127" s="3" t="s">
        <v>134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81</v>
      </c>
      <c r="BK127" s="204" t="n">
        <f aca="false">ROUND(I127*H127,2)</f>
        <v>0</v>
      </c>
      <c r="BL127" s="3" t="s">
        <v>201</v>
      </c>
      <c r="BM127" s="203" t="s">
        <v>732</v>
      </c>
    </row>
    <row r="128" s="17" customFormat="true" ht="16.5" hidden="false" customHeight="true" outlineLevel="0" collapsed="false">
      <c r="B128" s="257"/>
      <c r="C128" s="231" t="n">
        <v>3</v>
      </c>
      <c r="D128" s="231" t="s">
        <v>223</v>
      </c>
      <c r="E128" s="232" t="s">
        <v>733</v>
      </c>
      <c r="F128" s="233" t="s">
        <v>734</v>
      </c>
      <c r="G128" s="234" t="s">
        <v>303</v>
      </c>
      <c r="H128" s="235" t="n">
        <v>10</v>
      </c>
      <c r="I128" s="236"/>
      <c r="J128" s="237" t="n">
        <f aca="false">ROUND(I128*H128,2)</f>
        <v>0</v>
      </c>
      <c r="K128" s="258" t="s">
        <v>558</v>
      </c>
      <c r="L128" s="238"/>
      <c r="M128" s="239"/>
      <c r="N128" s="240" t="s">
        <v>38</v>
      </c>
      <c r="O128" s="201" t="n">
        <v>0</v>
      </c>
      <c r="P128" s="201" t="n">
        <f aca="false">O128*H128</f>
        <v>0</v>
      </c>
      <c r="Q128" s="201" t="n">
        <v>1E-005</v>
      </c>
      <c r="R128" s="201" t="n">
        <f aca="false">Q128*H128</f>
        <v>0.0001</v>
      </c>
      <c r="S128" s="201" t="n">
        <v>0</v>
      </c>
      <c r="T128" s="202" t="n">
        <f aca="false">S128*H128</f>
        <v>0</v>
      </c>
      <c r="AR128" s="203" t="s">
        <v>226</v>
      </c>
      <c r="AT128" s="203" t="s">
        <v>223</v>
      </c>
      <c r="AU128" s="203" t="s">
        <v>143</v>
      </c>
      <c r="AY128" s="3" t="s">
        <v>134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81</v>
      </c>
      <c r="BK128" s="204" t="n">
        <f aca="false">ROUND(I128*H128,2)</f>
        <v>0</v>
      </c>
      <c r="BL128" s="3" t="s">
        <v>201</v>
      </c>
      <c r="BM128" s="203" t="s">
        <v>735</v>
      </c>
    </row>
    <row r="129" s="17" customFormat="true" ht="16.5" hidden="false" customHeight="true" outlineLevel="0" collapsed="false">
      <c r="B129" s="257"/>
      <c r="C129" s="231" t="n">
        <v>4</v>
      </c>
      <c r="D129" s="231" t="s">
        <v>223</v>
      </c>
      <c r="E129" s="232" t="s">
        <v>736</v>
      </c>
      <c r="F129" s="233" t="s">
        <v>737</v>
      </c>
      <c r="G129" s="234" t="s">
        <v>303</v>
      </c>
      <c r="H129" s="235" t="n">
        <v>1</v>
      </c>
      <c r="I129" s="236"/>
      <c r="J129" s="237" t="n">
        <f aca="false">ROUND(I129*H129,2)</f>
        <v>0</v>
      </c>
      <c r="K129" s="258" t="s">
        <v>558</v>
      </c>
      <c r="L129" s="238"/>
      <c r="M129" s="239"/>
      <c r="N129" s="240" t="s">
        <v>38</v>
      </c>
      <c r="O129" s="201" t="n">
        <v>0</v>
      </c>
      <c r="P129" s="201" t="n">
        <f aca="false">O129*H129</f>
        <v>0</v>
      </c>
      <c r="Q129" s="201" t="n">
        <v>0.0004</v>
      </c>
      <c r="R129" s="201" t="n">
        <f aca="false">Q129*H129</f>
        <v>0.0004</v>
      </c>
      <c r="S129" s="201" t="n">
        <v>0</v>
      </c>
      <c r="T129" s="202" t="n">
        <f aca="false">S129*H129</f>
        <v>0</v>
      </c>
      <c r="AR129" s="203" t="s">
        <v>226</v>
      </c>
      <c r="AT129" s="203" t="s">
        <v>223</v>
      </c>
      <c r="AU129" s="203" t="s">
        <v>143</v>
      </c>
      <c r="AY129" s="3" t="s">
        <v>134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81</v>
      </c>
      <c r="BK129" s="204" t="n">
        <f aca="false">ROUND(I129*H129,2)</f>
        <v>0</v>
      </c>
      <c r="BL129" s="3" t="s">
        <v>201</v>
      </c>
      <c r="BM129" s="203" t="s">
        <v>738</v>
      </c>
    </row>
    <row r="130" s="186" customFormat="true" ht="22.5" hidden="false" customHeight="true" outlineLevel="0" collapsed="false">
      <c r="B130" s="181"/>
      <c r="C130" s="176"/>
      <c r="D130" s="178" t="s">
        <v>72</v>
      </c>
      <c r="E130" s="190" t="s">
        <v>739</v>
      </c>
      <c r="F130" s="190" t="s">
        <v>740</v>
      </c>
      <c r="G130" s="176"/>
      <c r="H130" s="176"/>
      <c r="I130" s="230"/>
      <c r="J130" s="191" t="n">
        <f aca="false">BK130</f>
        <v>0</v>
      </c>
      <c r="L130" s="181"/>
      <c r="M130" s="182"/>
      <c r="N130" s="183"/>
      <c r="O130" s="183"/>
      <c r="P130" s="184" t="n">
        <f aca="false">SUM(P131:P142)</f>
        <v>355.704766</v>
      </c>
      <c r="Q130" s="183"/>
      <c r="R130" s="184" t="n">
        <f aca="false">SUM(R131:R142)</f>
        <v>0.02365</v>
      </c>
      <c r="S130" s="183"/>
      <c r="T130" s="185" t="n">
        <f aca="false">SUM(T131:T142)</f>
        <v>0.002</v>
      </c>
      <c r="AR130" s="187" t="s">
        <v>143</v>
      </c>
      <c r="AT130" s="188" t="s">
        <v>72</v>
      </c>
      <c r="AU130" s="188" t="s">
        <v>81</v>
      </c>
      <c r="AY130" s="187" t="s">
        <v>134</v>
      </c>
      <c r="BK130" s="189" t="n">
        <f aca="false">SUM(BK131:BK142)</f>
        <v>0</v>
      </c>
    </row>
    <row r="131" s="17" customFormat="true" ht="16.5" hidden="false" customHeight="true" outlineLevel="0" collapsed="false">
      <c r="B131" s="257"/>
      <c r="C131" s="192" t="n">
        <v>5</v>
      </c>
      <c r="D131" s="192" t="s">
        <v>137</v>
      </c>
      <c r="E131" s="193" t="s">
        <v>741</v>
      </c>
      <c r="F131" s="194" t="s">
        <v>742</v>
      </c>
      <c r="G131" s="195" t="s">
        <v>207</v>
      </c>
      <c r="H131" s="196" t="n">
        <v>2</v>
      </c>
      <c r="I131" s="197"/>
      <c r="J131" s="198" t="n">
        <f aca="false">ROUND(I131*H131,2)</f>
        <v>0</v>
      </c>
      <c r="K131" s="253" t="s">
        <v>558</v>
      </c>
      <c r="L131" s="18"/>
      <c r="M131" s="199"/>
      <c r="N131" s="200" t="s">
        <v>38</v>
      </c>
      <c r="O131" s="201" t="n">
        <v>0.051</v>
      </c>
      <c r="P131" s="201" t="n">
        <f aca="false">O131*H131</f>
        <v>0.102</v>
      </c>
      <c r="Q131" s="201" t="n">
        <v>1E-005</v>
      </c>
      <c r="R131" s="201" t="n">
        <f aca="false">Q131*H131</f>
        <v>2E-005</v>
      </c>
      <c r="S131" s="201" t="n">
        <v>0.001</v>
      </c>
      <c r="T131" s="202" t="n">
        <f aca="false">S131*H131</f>
        <v>0.002</v>
      </c>
      <c r="AR131" s="203" t="s">
        <v>201</v>
      </c>
      <c r="AT131" s="203" t="s">
        <v>137</v>
      </c>
      <c r="AU131" s="203" t="s">
        <v>143</v>
      </c>
      <c r="AY131" s="3" t="s">
        <v>134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81</v>
      </c>
      <c r="BK131" s="204" t="n">
        <f aca="false">ROUND(I131*H131,2)</f>
        <v>0</v>
      </c>
      <c r="BL131" s="3" t="s">
        <v>201</v>
      </c>
      <c r="BM131" s="203" t="s">
        <v>743</v>
      </c>
    </row>
    <row r="132" s="17" customFormat="true" ht="24" hidden="false" customHeight="true" outlineLevel="0" collapsed="false">
      <c r="B132" s="257"/>
      <c r="C132" s="192" t="n">
        <v>6</v>
      </c>
      <c r="D132" s="192" t="s">
        <v>137</v>
      </c>
      <c r="E132" s="193" t="s">
        <v>744</v>
      </c>
      <c r="F132" s="194" t="s">
        <v>745</v>
      </c>
      <c r="G132" s="195" t="s">
        <v>207</v>
      </c>
      <c r="H132" s="196" t="n">
        <v>10</v>
      </c>
      <c r="I132" s="197"/>
      <c r="J132" s="198" t="n">
        <f aca="false">ROUND(I132*H132,2)</f>
        <v>0</v>
      </c>
      <c r="K132" s="253" t="s">
        <v>558</v>
      </c>
      <c r="L132" s="18"/>
      <c r="M132" s="199"/>
      <c r="N132" s="200" t="s">
        <v>38</v>
      </c>
      <c r="O132" s="201" t="n">
        <v>0.409</v>
      </c>
      <c r="P132" s="201" t="n">
        <f aca="false">O132*H132</f>
        <v>4.09</v>
      </c>
      <c r="Q132" s="201" t="n">
        <v>0.00045</v>
      </c>
      <c r="R132" s="201" t="n">
        <f aca="false">Q132*H132</f>
        <v>0.0045</v>
      </c>
      <c r="S132" s="201" t="n">
        <v>0</v>
      </c>
      <c r="T132" s="202" t="n">
        <f aca="false">S132*H132</f>
        <v>0</v>
      </c>
      <c r="AR132" s="203" t="s">
        <v>201</v>
      </c>
      <c r="AT132" s="203" t="s">
        <v>137</v>
      </c>
      <c r="AU132" s="203" t="s">
        <v>143</v>
      </c>
      <c r="AY132" s="3" t="s">
        <v>134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81</v>
      </c>
      <c r="BK132" s="204" t="n">
        <f aca="false">ROUND(I132*H132,2)</f>
        <v>0</v>
      </c>
      <c r="BL132" s="3" t="s">
        <v>201</v>
      </c>
      <c r="BM132" s="203" t="s">
        <v>746</v>
      </c>
    </row>
    <row r="133" s="17" customFormat="true" ht="24" hidden="false" customHeight="true" outlineLevel="0" collapsed="false">
      <c r="B133" s="257"/>
      <c r="C133" s="192" t="n">
        <v>7</v>
      </c>
      <c r="D133" s="192" t="s">
        <v>137</v>
      </c>
      <c r="E133" s="193" t="s">
        <v>747</v>
      </c>
      <c r="F133" s="194" t="s">
        <v>748</v>
      </c>
      <c r="G133" s="195" t="s">
        <v>207</v>
      </c>
      <c r="H133" s="196" t="n">
        <v>15</v>
      </c>
      <c r="I133" s="197"/>
      <c r="J133" s="198" t="n">
        <f aca="false">ROUND(I133*H133,2)</f>
        <v>0</v>
      </c>
      <c r="K133" s="253" t="s">
        <v>558</v>
      </c>
      <c r="L133" s="18"/>
      <c r="M133" s="199"/>
      <c r="N133" s="200" t="s">
        <v>38</v>
      </c>
      <c r="O133" s="201" t="n">
        <v>0.418</v>
      </c>
      <c r="P133" s="201" t="n">
        <f aca="false">O133*H133</f>
        <v>6.27</v>
      </c>
      <c r="Q133" s="201" t="n">
        <v>0.00056</v>
      </c>
      <c r="R133" s="201" t="n">
        <f aca="false">Q133*H133</f>
        <v>0.0084</v>
      </c>
      <c r="S133" s="201" t="n">
        <v>0</v>
      </c>
      <c r="T133" s="202" t="n">
        <f aca="false">S133*H133</f>
        <v>0</v>
      </c>
      <c r="AR133" s="203" t="s">
        <v>201</v>
      </c>
      <c r="AT133" s="203" t="s">
        <v>137</v>
      </c>
      <c r="AU133" s="203" t="s">
        <v>143</v>
      </c>
      <c r="AY133" s="3" t="s">
        <v>134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81</v>
      </c>
      <c r="BK133" s="204" t="n">
        <f aca="false">ROUND(I133*H133,2)</f>
        <v>0</v>
      </c>
      <c r="BL133" s="3" t="s">
        <v>201</v>
      </c>
      <c r="BM133" s="203" t="s">
        <v>749</v>
      </c>
    </row>
    <row r="134" s="17" customFormat="true" ht="16.5" hidden="false" customHeight="true" outlineLevel="0" collapsed="false">
      <c r="B134" s="257"/>
      <c r="C134" s="192" t="n">
        <v>8</v>
      </c>
      <c r="D134" s="192" t="s">
        <v>137</v>
      </c>
      <c r="E134" s="193" t="s">
        <v>750</v>
      </c>
      <c r="F134" s="194" t="s">
        <v>751</v>
      </c>
      <c r="G134" s="195" t="s">
        <v>207</v>
      </c>
      <c r="H134" s="196" t="n">
        <v>25</v>
      </c>
      <c r="I134" s="197"/>
      <c r="J134" s="198" t="n">
        <f aca="false">ROUND(I134*H134,2)</f>
        <v>0</v>
      </c>
      <c r="K134" s="253" t="s">
        <v>558</v>
      </c>
      <c r="L134" s="18"/>
      <c r="M134" s="199"/>
      <c r="N134" s="200" t="s">
        <v>38</v>
      </c>
      <c r="O134" s="201" t="n">
        <v>0.038</v>
      </c>
      <c r="P134" s="201" t="n">
        <f aca="false">O134*H134</f>
        <v>0.95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AR134" s="203" t="s">
        <v>201</v>
      </c>
      <c r="AT134" s="203" t="s">
        <v>137</v>
      </c>
      <c r="AU134" s="203" t="s">
        <v>143</v>
      </c>
      <c r="AY134" s="3" t="s">
        <v>134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81</v>
      </c>
      <c r="BK134" s="204" t="n">
        <f aca="false">ROUND(I134*H134,2)</f>
        <v>0</v>
      </c>
      <c r="BL134" s="3" t="s">
        <v>201</v>
      </c>
      <c r="BM134" s="203" t="s">
        <v>752</v>
      </c>
    </row>
    <row r="135" s="216" customFormat="true" ht="12" hidden="false" customHeight="false" outlineLevel="0" collapsed="false">
      <c r="B135" s="212"/>
      <c r="C135" s="205"/>
      <c r="D135" s="207" t="s">
        <v>145</v>
      </c>
      <c r="E135" s="208"/>
      <c r="F135" s="209" t="s">
        <v>753</v>
      </c>
      <c r="G135" s="205"/>
      <c r="H135" s="210" t="n">
        <v>25</v>
      </c>
      <c r="I135" s="211"/>
      <c r="J135" s="198" t="n">
        <f aca="false">ROUND(I135*H135,2)</f>
        <v>0</v>
      </c>
      <c r="L135" s="212"/>
      <c r="M135" s="213"/>
      <c r="N135" s="214"/>
      <c r="O135" s="214"/>
      <c r="P135" s="214"/>
      <c r="Q135" s="214"/>
      <c r="R135" s="214"/>
      <c r="S135" s="214"/>
      <c r="T135" s="215"/>
      <c r="AT135" s="217" t="s">
        <v>145</v>
      </c>
      <c r="AU135" s="217" t="s">
        <v>143</v>
      </c>
      <c r="AV135" s="216" t="s">
        <v>143</v>
      </c>
      <c r="AW135" s="216" t="s">
        <v>29</v>
      </c>
      <c r="AX135" s="216" t="s">
        <v>81</v>
      </c>
      <c r="AY135" s="217" t="s">
        <v>134</v>
      </c>
    </row>
    <row r="136" s="17" customFormat="true" ht="16.5" hidden="false" customHeight="true" outlineLevel="0" collapsed="false">
      <c r="B136" s="257"/>
      <c r="C136" s="192" t="n">
        <v>9</v>
      </c>
      <c r="D136" s="192" t="s">
        <v>137</v>
      </c>
      <c r="E136" s="193" t="s">
        <v>754</v>
      </c>
      <c r="F136" s="194" t="s">
        <v>755</v>
      </c>
      <c r="G136" s="195" t="s">
        <v>701</v>
      </c>
      <c r="H136" s="196" t="n">
        <v>24</v>
      </c>
      <c r="I136" s="197"/>
      <c r="J136" s="198" t="n">
        <f aca="false">ROUND(I136*H136,2)</f>
        <v>0</v>
      </c>
      <c r="K136" s="253" t="s">
        <v>558</v>
      </c>
      <c r="L136" s="18"/>
      <c r="M136" s="199"/>
      <c r="N136" s="200" t="s">
        <v>38</v>
      </c>
      <c r="O136" s="201" t="n">
        <v>9.295</v>
      </c>
      <c r="P136" s="201" t="n">
        <f aca="false">O136*H136</f>
        <v>223.08</v>
      </c>
      <c r="Q136" s="201" t="n">
        <v>0.00029</v>
      </c>
      <c r="R136" s="201" t="n">
        <f aca="false">Q136*H136</f>
        <v>0.00696</v>
      </c>
      <c r="S136" s="201" t="n">
        <v>0</v>
      </c>
      <c r="T136" s="202" t="n">
        <f aca="false">S136*H136</f>
        <v>0</v>
      </c>
      <c r="AR136" s="203" t="s">
        <v>201</v>
      </c>
      <c r="AT136" s="203" t="s">
        <v>137</v>
      </c>
      <c r="AU136" s="203" t="s">
        <v>143</v>
      </c>
      <c r="AY136" s="3" t="s">
        <v>134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81</v>
      </c>
      <c r="BK136" s="204" t="n">
        <f aca="false">ROUND(I136*H136,2)</f>
        <v>0</v>
      </c>
      <c r="BL136" s="3" t="s">
        <v>201</v>
      </c>
      <c r="BM136" s="203" t="s">
        <v>756</v>
      </c>
    </row>
    <row r="137" s="17" customFormat="true" ht="24" hidden="false" customHeight="true" outlineLevel="0" collapsed="false">
      <c r="B137" s="257"/>
      <c r="C137" s="192" t="n">
        <v>10</v>
      </c>
      <c r="D137" s="192" t="s">
        <v>137</v>
      </c>
      <c r="E137" s="193" t="s">
        <v>757</v>
      </c>
      <c r="F137" s="194" t="s">
        <v>758</v>
      </c>
      <c r="G137" s="195" t="s">
        <v>701</v>
      </c>
      <c r="H137" s="196" t="n">
        <v>3</v>
      </c>
      <c r="I137" s="197"/>
      <c r="J137" s="198" t="n">
        <f aca="false">ROUND(I137*H137,2)</f>
        <v>0</v>
      </c>
      <c r="K137" s="253" t="s">
        <v>558</v>
      </c>
      <c r="L137" s="18"/>
      <c r="M137" s="199"/>
      <c r="N137" s="200" t="s">
        <v>38</v>
      </c>
      <c r="O137" s="201" t="n">
        <v>9.295</v>
      </c>
      <c r="P137" s="201" t="n">
        <f aca="false">O137*H137</f>
        <v>27.885</v>
      </c>
      <c r="Q137" s="201" t="n">
        <v>0.00029</v>
      </c>
      <c r="R137" s="201" t="n">
        <f aca="false">Q137*H137</f>
        <v>0.00087</v>
      </c>
      <c r="S137" s="201" t="n">
        <v>0</v>
      </c>
      <c r="T137" s="202" t="n">
        <f aca="false">S137*H137</f>
        <v>0</v>
      </c>
      <c r="AR137" s="203" t="s">
        <v>201</v>
      </c>
      <c r="AT137" s="203" t="s">
        <v>137</v>
      </c>
      <c r="AU137" s="203" t="s">
        <v>143</v>
      </c>
      <c r="AY137" s="3" t="s">
        <v>134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81</v>
      </c>
      <c r="BK137" s="204" t="n">
        <f aca="false">ROUND(I137*H137,2)</f>
        <v>0</v>
      </c>
      <c r="BL137" s="3" t="s">
        <v>201</v>
      </c>
      <c r="BM137" s="203" t="s">
        <v>759</v>
      </c>
    </row>
    <row r="138" s="17" customFormat="true" ht="16.5" hidden="false" customHeight="true" outlineLevel="0" collapsed="false">
      <c r="B138" s="257"/>
      <c r="C138" s="192" t="n">
        <v>11</v>
      </c>
      <c r="D138" s="192" t="s">
        <v>137</v>
      </c>
      <c r="E138" s="193" t="s">
        <v>760</v>
      </c>
      <c r="F138" s="194" t="s">
        <v>761</v>
      </c>
      <c r="G138" s="195" t="s">
        <v>303</v>
      </c>
      <c r="H138" s="196" t="n">
        <v>10</v>
      </c>
      <c r="I138" s="197"/>
      <c r="J138" s="198" t="n">
        <f aca="false">ROUND(I138*H138,2)</f>
        <v>0</v>
      </c>
      <c r="K138" s="253" t="s">
        <v>558</v>
      </c>
      <c r="L138" s="18"/>
      <c r="M138" s="199"/>
      <c r="N138" s="200" t="s">
        <v>38</v>
      </c>
      <c r="O138" s="201" t="n">
        <v>9.295</v>
      </c>
      <c r="P138" s="201" t="n">
        <f aca="false">O138*H138</f>
        <v>92.95</v>
      </c>
      <c r="Q138" s="201" t="n">
        <v>0.00029</v>
      </c>
      <c r="R138" s="201" t="n">
        <f aca="false">Q138*H138</f>
        <v>0.0029</v>
      </c>
      <c r="S138" s="201" t="n">
        <v>0</v>
      </c>
      <c r="T138" s="202" t="n">
        <f aca="false">S138*H138</f>
        <v>0</v>
      </c>
      <c r="AR138" s="203" t="s">
        <v>201</v>
      </c>
      <c r="AT138" s="203" t="s">
        <v>137</v>
      </c>
      <c r="AU138" s="203" t="s">
        <v>143</v>
      </c>
      <c r="AY138" s="3" t="s">
        <v>134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81</v>
      </c>
      <c r="BK138" s="204" t="n">
        <f aca="false">ROUND(I138*H138,2)</f>
        <v>0</v>
      </c>
      <c r="BL138" s="3" t="s">
        <v>201</v>
      </c>
      <c r="BM138" s="203" t="s">
        <v>762</v>
      </c>
    </row>
    <row r="139" s="17" customFormat="true" ht="16.5" hidden="false" customHeight="true" outlineLevel="0" collapsed="false">
      <c r="B139" s="257"/>
      <c r="C139" s="192" t="n">
        <v>12</v>
      </c>
      <c r="D139" s="192" t="s">
        <v>137</v>
      </c>
      <c r="E139" s="193" t="s">
        <v>763</v>
      </c>
      <c r="F139" s="194" t="s">
        <v>764</v>
      </c>
      <c r="G139" s="195" t="s">
        <v>370</v>
      </c>
      <c r="H139" s="196" t="n">
        <v>10</v>
      </c>
      <c r="I139" s="197"/>
      <c r="J139" s="198" t="n">
        <f aca="false">ROUND(I139*H139,2)</f>
        <v>0</v>
      </c>
      <c r="K139" s="253"/>
      <c r="L139" s="18"/>
      <c r="M139" s="199"/>
      <c r="N139" s="200"/>
      <c r="O139" s="201"/>
      <c r="P139" s="201"/>
      <c r="Q139" s="201"/>
      <c r="R139" s="201"/>
      <c r="S139" s="201"/>
      <c r="T139" s="202"/>
      <c r="AR139" s="203"/>
      <c r="AT139" s="203"/>
      <c r="AU139" s="203"/>
      <c r="AY139" s="3"/>
      <c r="BE139" s="204"/>
      <c r="BF139" s="204"/>
      <c r="BG139" s="204"/>
      <c r="BH139" s="204"/>
      <c r="BI139" s="204"/>
      <c r="BJ139" s="3"/>
      <c r="BK139" s="204" t="n">
        <f aca="false">ROUND(I139*H139,2)</f>
        <v>0</v>
      </c>
      <c r="BL139" s="3"/>
      <c r="BM139" s="203"/>
    </row>
    <row r="140" s="17" customFormat="true" ht="16.5" hidden="false" customHeight="true" outlineLevel="0" collapsed="false">
      <c r="B140" s="257"/>
      <c r="C140" s="192" t="n">
        <v>13</v>
      </c>
      <c r="D140" s="192" t="s">
        <v>137</v>
      </c>
      <c r="E140" s="193" t="s">
        <v>765</v>
      </c>
      <c r="F140" s="194" t="s">
        <v>766</v>
      </c>
      <c r="G140" s="195" t="s">
        <v>303</v>
      </c>
      <c r="H140" s="196" t="n">
        <v>2</v>
      </c>
      <c r="I140" s="197"/>
      <c r="J140" s="198" t="n">
        <f aca="false">ROUND(I140*H140,2)</f>
        <v>0</v>
      </c>
      <c r="K140" s="253"/>
      <c r="L140" s="18"/>
      <c r="M140" s="199"/>
      <c r="N140" s="200"/>
      <c r="O140" s="201"/>
      <c r="P140" s="201"/>
      <c r="Q140" s="201"/>
      <c r="R140" s="201"/>
      <c r="S140" s="201"/>
      <c r="T140" s="202"/>
      <c r="AR140" s="203"/>
      <c r="AT140" s="203"/>
      <c r="AU140" s="203"/>
      <c r="AY140" s="3"/>
      <c r="BE140" s="204"/>
      <c r="BF140" s="204"/>
      <c r="BG140" s="204"/>
      <c r="BH140" s="204"/>
      <c r="BI140" s="204"/>
      <c r="BJ140" s="3"/>
      <c r="BK140" s="204" t="n">
        <f aca="false">ROUND(I140*H140,2)</f>
        <v>0</v>
      </c>
      <c r="BL140" s="3"/>
      <c r="BM140" s="203"/>
    </row>
    <row r="141" s="17" customFormat="true" ht="48" hidden="false" customHeight="true" outlineLevel="0" collapsed="false">
      <c r="B141" s="257"/>
      <c r="C141" s="192" t="n">
        <v>14</v>
      </c>
      <c r="D141" s="192" t="s">
        <v>137</v>
      </c>
      <c r="E141" s="193" t="s">
        <v>767</v>
      </c>
      <c r="F141" s="194" t="s">
        <v>768</v>
      </c>
      <c r="G141" s="195" t="s">
        <v>174</v>
      </c>
      <c r="H141" s="196" t="n">
        <v>0.093</v>
      </c>
      <c r="I141" s="197"/>
      <c r="J141" s="198" t="n">
        <f aca="false">ROUND(I141*H141,2)</f>
        <v>0</v>
      </c>
      <c r="K141" s="253" t="s">
        <v>558</v>
      </c>
      <c r="L141" s="18"/>
      <c r="M141" s="199"/>
      <c r="N141" s="200" t="s">
        <v>38</v>
      </c>
      <c r="O141" s="201" t="n">
        <v>3.246</v>
      </c>
      <c r="P141" s="201" t="n">
        <f aca="false">O141*H141</f>
        <v>0.301878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AR141" s="203" t="s">
        <v>201</v>
      </c>
      <c r="AT141" s="203" t="s">
        <v>137</v>
      </c>
      <c r="AU141" s="203" t="s">
        <v>143</v>
      </c>
      <c r="AY141" s="3" t="s">
        <v>13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81</v>
      </c>
      <c r="BK141" s="204" t="n">
        <f aca="false">ROUND(I141*H141,2)</f>
        <v>0</v>
      </c>
      <c r="BL141" s="3" t="s">
        <v>201</v>
      </c>
      <c r="BM141" s="203" t="s">
        <v>769</v>
      </c>
    </row>
    <row r="142" s="17" customFormat="true" ht="24" hidden="false" customHeight="true" outlineLevel="0" collapsed="false">
      <c r="B142" s="257"/>
      <c r="C142" s="192" t="n">
        <v>15</v>
      </c>
      <c r="D142" s="192" t="s">
        <v>137</v>
      </c>
      <c r="E142" s="193" t="s">
        <v>770</v>
      </c>
      <c r="F142" s="194" t="s">
        <v>771</v>
      </c>
      <c r="G142" s="195" t="s">
        <v>174</v>
      </c>
      <c r="H142" s="196" t="n">
        <v>0.093</v>
      </c>
      <c r="I142" s="197"/>
      <c r="J142" s="198" t="n">
        <f aca="false">ROUND(I142*H142,2)</f>
        <v>0</v>
      </c>
      <c r="K142" s="253" t="s">
        <v>558</v>
      </c>
      <c r="L142" s="18"/>
      <c r="M142" s="199"/>
      <c r="N142" s="200" t="s">
        <v>38</v>
      </c>
      <c r="O142" s="201" t="n">
        <v>0.816</v>
      </c>
      <c r="P142" s="201" t="n">
        <f aca="false">O142*H142</f>
        <v>0.075888</v>
      </c>
      <c r="Q142" s="201" t="n">
        <v>0</v>
      </c>
      <c r="R142" s="201" t="n">
        <f aca="false">Q142*H142</f>
        <v>0</v>
      </c>
      <c r="S142" s="201" t="n">
        <v>0</v>
      </c>
      <c r="T142" s="202" t="n">
        <f aca="false">S142*H142</f>
        <v>0</v>
      </c>
      <c r="AR142" s="203" t="s">
        <v>201</v>
      </c>
      <c r="AT142" s="203" t="s">
        <v>137</v>
      </c>
      <c r="AU142" s="203" t="s">
        <v>143</v>
      </c>
      <c r="AY142" s="3" t="s">
        <v>134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81</v>
      </c>
      <c r="BK142" s="204" t="n">
        <f aca="false">ROUND(I142*H142,2)</f>
        <v>0</v>
      </c>
      <c r="BL142" s="3" t="s">
        <v>201</v>
      </c>
      <c r="BM142" s="203" t="s">
        <v>772</v>
      </c>
    </row>
    <row r="143" s="186" customFormat="true" ht="22.5" hidden="false" customHeight="true" outlineLevel="0" collapsed="false">
      <c r="B143" s="181"/>
      <c r="C143" s="176"/>
      <c r="D143" s="178" t="s">
        <v>72</v>
      </c>
      <c r="E143" s="190" t="s">
        <v>712</v>
      </c>
      <c r="F143" s="190" t="s">
        <v>713</v>
      </c>
      <c r="G143" s="176"/>
      <c r="H143" s="176"/>
      <c r="I143" s="230"/>
      <c r="J143" s="191" t="n">
        <f aca="false">BK143</f>
        <v>0</v>
      </c>
      <c r="L143" s="181"/>
      <c r="M143" s="182"/>
      <c r="N143" s="183"/>
      <c r="O143" s="183"/>
      <c r="P143" s="184" t="n">
        <f aca="false">SUM(P144:P153)</f>
        <v>1.73944</v>
      </c>
      <c r="Q143" s="183"/>
      <c r="R143" s="184" t="n">
        <f aca="false">SUM(R144:R153)</f>
        <v>0.00635</v>
      </c>
      <c r="S143" s="183"/>
      <c r="T143" s="185" t="n">
        <f aca="false">SUM(T144:T153)</f>
        <v>0.0044</v>
      </c>
      <c r="AR143" s="187" t="s">
        <v>143</v>
      </c>
      <c r="AT143" s="188" t="s">
        <v>72</v>
      </c>
      <c r="AU143" s="188" t="s">
        <v>81</v>
      </c>
      <c r="AY143" s="187" t="s">
        <v>134</v>
      </c>
      <c r="BK143" s="189" t="n">
        <f aca="false">SUM(BK144:BK153)</f>
        <v>0</v>
      </c>
    </row>
    <row r="144" s="17" customFormat="true" ht="24" hidden="false" customHeight="true" outlineLevel="0" collapsed="false">
      <c r="B144" s="257"/>
      <c r="C144" s="192" t="n">
        <v>16</v>
      </c>
      <c r="D144" s="192" t="s">
        <v>137</v>
      </c>
      <c r="E144" s="193" t="s">
        <v>773</v>
      </c>
      <c r="F144" s="194" t="s">
        <v>774</v>
      </c>
      <c r="G144" s="195" t="s">
        <v>303</v>
      </c>
      <c r="H144" s="196" t="n">
        <v>4</v>
      </c>
      <c r="I144" s="197"/>
      <c r="J144" s="198" t="n">
        <f aca="false">ROUND(I144*H144,2)</f>
        <v>0</v>
      </c>
      <c r="K144" s="253" t="s">
        <v>558</v>
      </c>
      <c r="L144" s="18"/>
      <c r="M144" s="199"/>
      <c r="N144" s="200" t="s">
        <v>38</v>
      </c>
      <c r="O144" s="201" t="n">
        <v>0.229</v>
      </c>
      <c r="P144" s="201" t="n">
        <f aca="false">O144*H144</f>
        <v>0.916</v>
      </c>
      <c r="Q144" s="201" t="n">
        <v>0.00013</v>
      </c>
      <c r="R144" s="201" t="n">
        <f aca="false">Q144*H144</f>
        <v>0.00052</v>
      </c>
      <c r="S144" s="201" t="n">
        <v>0.0011</v>
      </c>
      <c r="T144" s="202" t="n">
        <f aca="false">S144*H144</f>
        <v>0.0044</v>
      </c>
      <c r="AR144" s="203" t="s">
        <v>201</v>
      </c>
      <c r="AT144" s="203" t="s">
        <v>137</v>
      </c>
      <c r="AU144" s="203" t="s">
        <v>143</v>
      </c>
      <c r="AY144" s="3" t="s">
        <v>134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81</v>
      </c>
      <c r="BK144" s="204" t="n">
        <f aca="false">ROUND(I144*H144,2)</f>
        <v>0</v>
      </c>
      <c r="BL144" s="3" t="s">
        <v>201</v>
      </c>
      <c r="BM144" s="203" t="s">
        <v>775</v>
      </c>
    </row>
    <row r="145" s="17" customFormat="true" ht="48" hidden="false" customHeight="true" outlineLevel="0" collapsed="false">
      <c r="B145" s="257"/>
      <c r="C145" s="231" t="n">
        <v>17</v>
      </c>
      <c r="D145" s="231" t="s">
        <v>223</v>
      </c>
      <c r="E145" s="232" t="s">
        <v>776</v>
      </c>
      <c r="F145" s="233" t="s">
        <v>777</v>
      </c>
      <c r="G145" s="234" t="s">
        <v>303</v>
      </c>
      <c r="H145" s="235" t="n">
        <v>4</v>
      </c>
      <c r="I145" s="236"/>
      <c r="J145" s="237" t="n">
        <f aca="false">ROUND(I145*H145,2)</f>
        <v>0</v>
      </c>
      <c r="K145" s="258" t="s">
        <v>702</v>
      </c>
      <c r="L145" s="238"/>
      <c r="M145" s="239"/>
      <c r="N145" s="240" t="s">
        <v>38</v>
      </c>
      <c r="O145" s="201" t="n">
        <v>0</v>
      </c>
      <c r="P145" s="201" t="n">
        <f aca="false">O145*H145</f>
        <v>0</v>
      </c>
      <c r="Q145" s="201" t="n">
        <v>0.00023</v>
      </c>
      <c r="R145" s="201" t="n">
        <f aca="false">Q145*H145</f>
        <v>0.00092</v>
      </c>
      <c r="S145" s="201" t="n">
        <v>0</v>
      </c>
      <c r="T145" s="202" t="n">
        <f aca="false">S145*H145</f>
        <v>0</v>
      </c>
      <c r="AR145" s="203" t="s">
        <v>226</v>
      </c>
      <c r="AT145" s="203" t="s">
        <v>223</v>
      </c>
      <c r="AU145" s="203" t="s">
        <v>143</v>
      </c>
      <c r="AY145" s="3" t="s">
        <v>134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81</v>
      </c>
      <c r="BK145" s="204" t="n">
        <f aca="false">ROUND(I145*H145,2)</f>
        <v>0</v>
      </c>
      <c r="BL145" s="3" t="s">
        <v>201</v>
      </c>
      <c r="BM145" s="203" t="s">
        <v>778</v>
      </c>
    </row>
    <row r="146" s="17" customFormat="true" ht="36" hidden="false" customHeight="true" outlineLevel="0" collapsed="false">
      <c r="B146" s="257"/>
      <c r="C146" s="231" t="n">
        <v>18</v>
      </c>
      <c r="D146" s="231" t="s">
        <v>223</v>
      </c>
      <c r="E146" s="232" t="s">
        <v>779</v>
      </c>
      <c r="F146" s="233" t="s">
        <v>780</v>
      </c>
      <c r="G146" s="234" t="s">
        <v>303</v>
      </c>
      <c r="H146" s="235" t="n">
        <v>4</v>
      </c>
      <c r="I146" s="236"/>
      <c r="J146" s="237" t="n">
        <f aca="false">ROUND(I146*H146,2)</f>
        <v>0</v>
      </c>
      <c r="K146" s="258" t="s">
        <v>702</v>
      </c>
      <c r="L146" s="238"/>
      <c r="M146" s="239"/>
      <c r="N146" s="240" t="s">
        <v>38</v>
      </c>
      <c r="O146" s="201" t="n">
        <v>0</v>
      </c>
      <c r="P146" s="201" t="n">
        <f aca="false">O146*H146</f>
        <v>0</v>
      </c>
      <c r="Q146" s="201" t="n">
        <v>0.00023</v>
      </c>
      <c r="R146" s="201" t="n">
        <f aca="false">Q146*H146</f>
        <v>0.00092</v>
      </c>
      <c r="S146" s="201" t="n">
        <v>0</v>
      </c>
      <c r="T146" s="202" t="n">
        <f aca="false">S146*H146</f>
        <v>0</v>
      </c>
      <c r="AR146" s="203" t="s">
        <v>226</v>
      </c>
      <c r="AT146" s="203" t="s">
        <v>223</v>
      </c>
      <c r="AU146" s="203" t="s">
        <v>143</v>
      </c>
      <c r="AY146" s="3" t="s">
        <v>134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81</v>
      </c>
      <c r="BK146" s="204" t="n">
        <f aca="false">ROUND(I146*H146,2)</f>
        <v>0</v>
      </c>
      <c r="BL146" s="3" t="s">
        <v>201</v>
      </c>
      <c r="BM146" s="203" t="s">
        <v>781</v>
      </c>
    </row>
    <row r="147" s="17" customFormat="true" ht="36.75" hidden="false" customHeight="true" outlineLevel="0" collapsed="false">
      <c r="B147" s="257"/>
      <c r="C147" s="231" t="n">
        <v>19</v>
      </c>
      <c r="D147" s="231" t="s">
        <v>223</v>
      </c>
      <c r="E147" s="232" t="s">
        <v>782</v>
      </c>
      <c r="F147" s="233" t="s">
        <v>783</v>
      </c>
      <c r="G147" s="234" t="s">
        <v>303</v>
      </c>
      <c r="H147" s="235" t="n">
        <v>4</v>
      </c>
      <c r="I147" s="236"/>
      <c r="J147" s="237" t="n">
        <f aca="false">ROUND(I147*H147,2)</f>
        <v>0</v>
      </c>
      <c r="K147" s="258" t="s">
        <v>702</v>
      </c>
      <c r="L147" s="238"/>
      <c r="M147" s="239"/>
      <c r="N147" s="240" t="s">
        <v>38</v>
      </c>
      <c r="O147" s="201" t="n">
        <v>0</v>
      </c>
      <c r="P147" s="201" t="n">
        <f aca="false">O147*H147</f>
        <v>0</v>
      </c>
      <c r="Q147" s="201" t="n">
        <v>0.00023</v>
      </c>
      <c r="R147" s="201" t="n">
        <f aca="false">Q147*H147</f>
        <v>0.00092</v>
      </c>
      <c r="S147" s="201" t="n">
        <v>0</v>
      </c>
      <c r="T147" s="202" t="n">
        <f aca="false">S147*H147</f>
        <v>0</v>
      </c>
      <c r="AR147" s="203" t="s">
        <v>226</v>
      </c>
      <c r="AT147" s="203" t="s">
        <v>223</v>
      </c>
      <c r="AU147" s="203" t="s">
        <v>143</v>
      </c>
      <c r="AY147" s="3" t="s">
        <v>134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81</v>
      </c>
      <c r="BK147" s="204" t="n">
        <f aca="false">ROUND(I147*H147,2)</f>
        <v>0</v>
      </c>
      <c r="BL147" s="3" t="s">
        <v>201</v>
      </c>
      <c r="BM147" s="203" t="s">
        <v>784</v>
      </c>
    </row>
    <row r="148" s="17" customFormat="true" ht="16.5" hidden="false" customHeight="true" outlineLevel="0" collapsed="false">
      <c r="B148" s="257"/>
      <c r="C148" s="231" t="n">
        <v>20</v>
      </c>
      <c r="D148" s="231" t="s">
        <v>223</v>
      </c>
      <c r="E148" s="232" t="s">
        <v>785</v>
      </c>
      <c r="F148" s="233" t="s">
        <v>786</v>
      </c>
      <c r="G148" s="234" t="s">
        <v>303</v>
      </c>
      <c r="H148" s="235" t="n">
        <v>10</v>
      </c>
      <c r="I148" s="236"/>
      <c r="J148" s="237" t="n">
        <f aca="false">ROUND(I148*H148,2)</f>
        <v>0</v>
      </c>
      <c r="K148" s="258" t="s">
        <v>702</v>
      </c>
      <c r="L148" s="238"/>
      <c r="M148" s="239"/>
      <c r="N148" s="240" t="s">
        <v>38</v>
      </c>
      <c r="O148" s="201" t="n">
        <v>0</v>
      </c>
      <c r="P148" s="201" t="n">
        <f aca="false">O148*H148</f>
        <v>0</v>
      </c>
      <c r="Q148" s="201" t="n">
        <v>0.00023</v>
      </c>
      <c r="R148" s="201" t="n">
        <f aca="false">Q148*H148</f>
        <v>0.0023</v>
      </c>
      <c r="S148" s="201" t="n">
        <v>0</v>
      </c>
      <c r="T148" s="202" t="n">
        <f aca="false">S148*H148</f>
        <v>0</v>
      </c>
      <c r="AR148" s="203" t="s">
        <v>226</v>
      </c>
      <c r="AT148" s="203" t="s">
        <v>223</v>
      </c>
      <c r="AU148" s="203" t="s">
        <v>143</v>
      </c>
      <c r="AY148" s="3" t="s">
        <v>134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81</v>
      </c>
      <c r="BK148" s="204" t="n">
        <f aca="false">ROUND(I148*H148,2)</f>
        <v>0</v>
      </c>
      <c r="BL148" s="3" t="s">
        <v>201</v>
      </c>
      <c r="BM148" s="203" t="s">
        <v>787</v>
      </c>
    </row>
    <row r="149" s="17" customFormat="true" ht="16.5" hidden="false" customHeight="true" outlineLevel="0" collapsed="false">
      <c r="B149" s="257"/>
      <c r="C149" s="231" t="n">
        <v>21</v>
      </c>
      <c r="D149" s="231" t="s">
        <v>223</v>
      </c>
      <c r="E149" s="232" t="s">
        <v>788</v>
      </c>
      <c r="F149" s="233" t="s">
        <v>789</v>
      </c>
      <c r="G149" s="234" t="s">
        <v>303</v>
      </c>
      <c r="H149" s="235" t="n">
        <v>1</v>
      </c>
      <c r="I149" s="236"/>
      <c r="J149" s="237" t="n">
        <f aca="false">ROUND(I149*H149,2)</f>
        <v>0</v>
      </c>
      <c r="K149" s="258" t="s">
        <v>702</v>
      </c>
      <c r="L149" s="238"/>
      <c r="M149" s="239"/>
      <c r="N149" s="240" t="s">
        <v>38</v>
      </c>
      <c r="O149" s="201" t="n">
        <v>0</v>
      </c>
      <c r="P149" s="201" t="n">
        <f aca="false">O149*H149</f>
        <v>0</v>
      </c>
      <c r="Q149" s="201" t="n">
        <v>0.00023</v>
      </c>
      <c r="R149" s="201" t="n">
        <f aca="false">Q149*H149</f>
        <v>0.00023</v>
      </c>
      <c r="S149" s="201" t="n">
        <v>0</v>
      </c>
      <c r="T149" s="202" t="n">
        <f aca="false">S149*H149</f>
        <v>0</v>
      </c>
      <c r="AR149" s="203" t="s">
        <v>226</v>
      </c>
      <c r="AT149" s="203" t="s">
        <v>223</v>
      </c>
      <c r="AU149" s="203" t="s">
        <v>143</v>
      </c>
      <c r="AY149" s="3" t="s">
        <v>134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81</v>
      </c>
      <c r="BK149" s="204" t="n">
        <f aca="false">ROUND(I149*H149,2)</f>
        <v>0</v>
      </c>
      <c r="BL149" s="3" t="s">
        <v>201</v>
      </c>
      <c r="BM149" s="203" t="s">
        <v>790</v>
      </c>
    </row>
    <row r="150" s="17" customFormat="true" ht="16.5" hidden="false" customHeight="true" outlineLevel="0" collapsed="false">
      <c r="B150" s="257"/>
      <c r="C150" s="192" t="n">
        <v>22</v>
      </c>
      <c r="D150" s="192" t="s">
        <v>137</v>
      </c>
      <c r="E150" s="193" t="s">
        <v>791</v>
      </c>
      <c r="F150" s="194" t="s">
        <v>792</v>
      </c>
      <c r="G150" s="195" t="s">
        <v>303</v>
      </c>
      <c r="H150" s="196" t="n">
        <v>4</v>
      </c>
      <c r="I150" s="197"/>
      <c r="J150" s="198" t="n">
        <f aca="false">ROUND(I150*H150,2)</f>
        <v>0</v>
      </c>
      <c r="K150" s="253" t="s">
        <v>558</v>
      </c>
      <c r="L150" s="18"/>
      <c r="M150" s="199"/>
      <c r="N150" s="200" t="s">
        <v>38</v>
      </c>
      <c r="O150" s="201" t="n">
        <v>0.165</v>
      </c>
      <c r="P150" s="201" t="n">
        <f aca="false">O150*H150</f>
        <v>0.66</v>
      </c>
      <c r="Q150" s="201" t="n">
        <v>8E-005</v>
      </c>
      <c r="R150" s="201" t="n">
        <f aca="false">Q150*H150</f>
        <v>0.00032</v>
      </c>
      <c r="S150" s="201" t="n">
        <v>0</v>
      </c>
      <c r="T150" s="202" t="n">
        <f aca="false">S150*H150</f>
        <v>0</v>
      </c>
      <c r="AR150" s="203" t="s">
        <v>201</v>
      </c>
      <c r="AT150" s="203" t="s">
        <v>137</v>
      </c>
      <c r="AU150" s="203" t="s">
        <v>143</v>
      </c>
      <c r="AY150" s="3" t="s">
        <v>134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81</v>
      </c>
      <c r="BK150" s="204" t="n">
        <f aca="false">ROUND(I150*H150,2)</f>
        <v>0</v>
      </c>
      <c r="BL150" s="3" t="s">
        <v>201</v>
      </c>
      <c r="BM150" s="203" t="s">
        <v>793</v>
      </c>
    </row>
    <row r="151" s="17" customFormat="true" ht="24" hidden="false" customHeight="true" outlineLevel="0" collapsed="false">
      <c r="B151" s="257"/>
      <c r="C151" s="192" t="n">
        <v>23</v>
      </c>
      <c r="D151" s="192" t="s">
        <v>137</v>
      </c>
      <c r="E151" s="193" t="s">
        <v>794</v>
      </c>
      <c r="F151" s="194" t="s">
        <v>795</v>
      </c>
      <c r="G151" s="195" t="s">
        <v>303</v>
      </c>
      <c r="H151" s="196" t="n">
        <v>1</v>
      </c>
      <c r="I151" s="197"/>
      <c r="J151" s="198" t="n">
        <f aca="false">ROUND(I151*H151,2)</f>
        <v>0</v>
      </c>
      <c r="K151" s="253" t="s">
        <v>558</v>
      </c>
      <c r="L151" s="18"/>
      <c r="M151" s="199"/>
      <c r="N151" s="200" t="s">
        <v>38</v>
      </c>
      <c r="O151" s="201" t="n">
        <v>0.082</v>
      </c>
      <c r="P151" s="201" t="n">
        <f aca="false">O151*H151</f>
        <v>0.082</v>
      </c>
      <c r="Q151" s="201" t="n">
        <v>0.00022</v>
      </c>
      <c r="R151" s="201" t="n">
        <f aca="false">Q151*H151</f>
        <v>0.00022</v>
      </c>
      <c r="S151" s="201" t="n">
        <v>0</v>
      </c>
      <c r="T151" s="202" t="n">
        <f aca="false">S151*H151</f>
        <v>0</v>
      </c>
      <c r="AR151" s="203" t="s">
        <v>201</v>
      </c>
      <c r="AT151" s="203" t="s">
        <v>137</v>
      </c>
      <c r="AU151" s="203" t="s">
        <v>143</v>
      </c>
      <c r="AY151" s="3" t="s">
        <v>134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81</v>
      </c>
      <c r="BK151" s="204" t="n">
        <f aca="false">ROUND(I151*H151,2)</f>
        <v>0</v>
      </c>
      <c r="BL151" s="3" t="s">
        <v>201</v>
      </c>
      <c r="BM151" s="203" t="s">
        <v>796</v>
      </c>
    </row>
    <row r="152" s="17" customFormat="true" ht="36" hidden="false" customHeight="true" outlineLevel="0" collapsed="false">
      <c r="B152" s="257"/>
      <c r="C152" s="192" t="n">
        <v>24</v>
      </c>
      <c r="D152" s="192" t="s">
        <v>137</v>
      </c>
      <c r="E152" s="193" t="s">
        <v>797</v>
      </c>
      <c r="F152" s="194" t="s">
        <v>798</v>
      </c>
      <c r="G152" s="195" t="s">
        <v>174</v>
      </c>
      <c r="H152" s="196" t="n">
        <v>0.02</v>
      </c>
      <c r="I152" s="197"/>
      <c r="J152" s="198" t="n">
        <f aca="false">ROUND(I152*H152,2)</f>
        <v>0</v>
      </c>
      <c r="K152" s="253" t="s">
        <v>558</v>
      </c>
      <c r="L152" s="18"/>
      <c r="M152" s="199"/>
      <c r="N152" s="200" t="s">
        <v>38</v>
      </c>
      <c r="O152" s="201" t="n">
        <v>2.351</v>
      </c>
      <c r="P152" s="201" t="n">
        <f aca="false">O152*H152</f>
        <v>0.04702</v>
      </c>
      <c r="Q152" s="201" t="n">
        <v>0</v>
      </c>
      <c r="R152" s="201" t="n">
        <f aca="false">Q152*H152</f>
        <v>0</v>
      </c>
      <c r="S152" s="201" t="n">
        <v>0</v>
      </c>
      <c r="T152" s="202" t="n">
        <f aca="false">S152*H152</f>
        <v>0</v>
      </c>
      <c r="AR152" s="203" t="s">
        <v>201</v>
      </c>
      <c r="AT152" s="203" t="s">
        <v>137</v>
      </c>
      <c r="AU152" s="203" t="s">
        <v>143</v>
      </c>
      <c r="AY152" s="3" t="s">
        <v>134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81</v>
      </c>
      <c r="BK152" s="204" t="n">
        <f aca="false">ROUND(I152*H152,2)</f>
        <v>0</v>
      </c>
      <c r="BL152" s="3" t="s">
        <v>201</v>
      </c>
      <c r="BM152" s="203" t="s">
        <v>799</v>
      </c>
    </row>
    <row r="153" s="17" customFormat="true" ht="48" hidden="false" customHeight="true" outlineLevel="0" collapsed="false">
      <c r="B153" s="257"/>
      <c r="C153" s="192" t="n">
        <v>25</v>
      </c>
      <c r="D153" s="192" t="s">
        <v>137</v>
      </c>
      <c r="E153" s="193" t="s">
        <v>800</v>
      </c>
      <c r="F153" s="194" t="s">
        <v>801</v>
      </c>
      <c r="G153" s="195" t="s">
        <v>174</v>
      </c>
      <c r="H153" s="196" t="n">
        <v>0.02</v>
      </c>
      <c r="I153" s="197"/>
      <c r="J153" s="198" t="n">
        <f aca="false">ROUND(I153*H153,2)</f>
        <v>0</v>
      </c>
      <c r="K153" s="253" t="s">
        <v>558</v>
      </c>
      <c r="L153" s="18"/>
      <c r="M153" s="199"/>
      <c r="N153" s="200" t="s">
        <v>38</v>
      </c>
      <c r="O153" s="201" t="n">
        <v>1.721</v>
      </c>
      <c r="P153" s="201" t="n">
        <f aca="false">O153*H153</f>
        <v>0.03442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AR153" s="203" t="s">
        <v>201</v>
      </c>
      <c r="AT153" s="203" t="s">
        <v>137</v>
      </c>
      <c r="AU153" s="203" t="s">
        <v>143</v>
      </c>
      <c r="AY153" s="3" t="s">
        <v>13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81</v>
      </c>
      <c r="BK153" s="204" t="n">
        <f aca="false">ROUND(I153*H153,2)</f>
        <v>0</v>
      </c>
      <c r="BL153" s="3" t="s">
        <v>201</v>
      </c>
      <c r="BM153" s="203" t="s">
        <v>802</v>
      </c>
    </row>
    <row r="154" s="186" customFormat="true" ht="22.5" hidden="false" customHeight="true" outlineLevel="0" collapsed="false">
      <c r="B154" s="181"/>
      <c r="C154" s="176"/>
      <c r="D154" s="178" t="s">
        <v>72</v>
      </c>
      <c r="E154" s="190" t="s">
        <v>803</v>
      </c>
      <c r="F154" s="190" t="s">
        <v>804</v>
      </c>
      <c r="G154" s="176"/>
      <c r="H154" s="176"/>
      <c r="I154" s="230"/>
      <c r="J154" s="191" t="n">
        <f aca="false">BK154</f>
        <v>0</v>
      </c>
      <c r="L154" s="181"/>
      <c r="M154" s="182"/>
      <c r="N154" s="183"/>
      <c r="O154" s="183"/>
      <c r="P154" s="184" t="n">
        <f aca="false">SUM(P155:P167)</f>
        <v>29.53458</v>
      </c>
      <c r="Q154" s="183"/>
      <c r="R154" s="184" t="n">
        <f aca="false">SUM(R155:R167)</f>
        <v>0.16514</v>
      </c>
      <c r="S154" s="183"/>
      <c r="T154" s="185" t="n">
        <f aca="false">SUM(T155:T167)</f>
        <v>0.1265</v>
      </c>
      <c r="AR154" s="187" t="s">
        <v>143</v>
      </c>
      <c r="AT154" s="188" t="s">
        <v>72</v>
      </c>
      <c r="AU154" s="188" t="s">
        <v>81</v>
      </c>
      <c r="AY154" s="187" t="s">
        <v>134</v>
      </c>
      <c r="BK154" s="189" t="n">
        <f aca="false">SUM(BK155:BK167)</f>
        <v>0</v>
      </c>
    </row>
    <row r="155" s="17" customFormat="true" ht="24" hidden="false" customHeight="true" outlineLevel="0" collapsed="false">
      <c r="B155" s="257"/>
      <c r="C155" s="192" t="n">
        <v>26</v>
      </c>
      <c r="D155" s="192" t="s">
        <v>137</v>
      </c>
      <c r="E155" s="193" t="s">
        <v>805</v>
      </c>
      <c r="F155" s="194" t="s">
        <v>806</v>
      </c>
      <c r="G155" s="195" t="s">
        <v>303</v>
      </c>
      <c r="H155" s="196" t="n">
        <v>5</v>
      </c>
      <c r="I155" s="197"/>
      <c r="J155" s="198" t="n">
        <f aca="false">ROUND(I155*H155,2)</f>
        <v>0</v>
      </c>
      <c r="K155" s="253" t="s">
        <v>558</v>
      </c>
      <c r="L155" s="18"/>
      <c r="M155" s="199"/>
      <c r="N155" s="200" t="s">
        <v>38</v>
      </c>
      <c r="O155" s="201" t="n">
        <v>0.268</v>
      </c>
      <c r="P155" s="201" t="n">
        <f aca="false">O155*H155</f>
        <v>1.34</v>
      </c>
      <c r="Q155" s="201" t="n">
        <v>0</v>
      </c>
      <c r="R155" s="201" t="n">
        <f aca="false">Q155*H155</f>
        <v>0</v>
      </c>
      <c r="S155" s="201" t="n">
        <v>0</v>
      </c>
      <c r="T155" s="202" t="n">
        <f aca="false">S155*H155</f>
        <v>0</v>
      </c>
      <c r="AR155" s="203" t="s">
        <v>201</v>
      </c>
      <c r="AT155" s="203" t="s">
        <v>137</v>
      </c>
      <c r="AU155" s="203" t="s">
        <v>143</v>
      </c>
      <c r="AY155" s="3" t="s">
        <v>134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81</v>
      </c>
      <c r="BK155" s="204" t="n">
        <f aca="false">ROUND(I155*H155,2)</f>
        <v>0</v>
      </c>
      <c r="BL155" s="3" t="s">
        <v>201</v>
      </c>
      <c r="BM155" s="203" t="s">
        <v>807</v>
      </c>
    </row>
    <row r="156" s="216" customFormat="true" ht="11.25" hidden="false" customHeight="false" outlineLevel="0" collapsed="false">
      <c r="B156" s="212"/>
      <c r="C156" s="205"/>
      <c r="D156" s="207" t="s">
        <v>145</v>
      </c>
      <c r="E156" s="208"/>
      <c r="F156" s="209" t="n">
        <v>5</v>
      </c>
      <c r="G156" s="205"/>
      <c r="H156" s="210" t="n">
        <v>5</v>
      </c>
      <c r="I156" s="211"/>
      <c r="J156" s="205"/>
      <c r="L156" s="212"/>
      <c r="M156" s="213"/>
      <c r="N156" s="214"/>
      <c r="O156" s="214"/>
      <c r="P156" s="214"/>
      <c r="Q156" s="214"/>
      <c r="R156" s="214"/>
      <c r="S156" s="214"/>
      <c r="T156" s="215"/>
      <c r="AT156" s="217" t="s">
        <v>145</v>
      </c>
      <c r="AU156" s="217" t="s">
        <v>143</v>
      </c>
      <c r="AV156" s="216" t="s">
        <v>143</v>
      </c>
      <c r="AW156" s="216" t="s">
        <v>29</v>
      </c>
      <c r="AX156" s="216" t="s">
        <v>81</v>
      </c>
      <c r="AY156" s="217" t="s">
        <v>134</v>
      </c>
    </row>
    <row r="157" s="17" customFormat="true" ht="16.5" hidden="false" customHeight="true" outlineLevel="0" collapsed="false">
      <c r="B157" s="257"/>
      <c r="C157" s="192" t="n">
        <v>27</v>
      </c>
      <c r="D157" s="192" t="s">
        <v>137</v>
      </c>
      <c r="E157" s="193" t="s">
        <v>808</v>
      </c>
      <c r="F157" s="194" t="s">
        <v>809</v>
      </c>
      <c r="G157" s="195" t="s">
        <v>140</v>
      </c>
      <c r="H157" s="196" t="n">
        <v>300</v>
      </c>
      <c r="I157" s="197"/>
      <c r="J157" s="198" t="n">
        <f aca="false">ROUND(I157*H157,2)</f>
        <v>0</v>
      </c>
      <c r="K157" s="253" t="s">
        <v>558</v>
      </c>
      <c r="L157" s="18"/>
      <c r="M157" s="199"/>
      <c r="N157" s="200" t="s">
        <v>38</v>
      </c>
      <c r="O157" s="201" t="n">
        <v>0.052</v>
      </c>
      <c r="P157" s="201" t="n">
        <f aca="false">O157*H157</f>
        <v>15.6</v>
      </c>
      <c r="Q157" s="201" t="n">
        <v>0</v>
      </c>
      <c r="R157" s="201" t="n">
        <f aca="false">Q157*H157</f>
        <v>0</v>
      </c>
      <c r="S157" s="201" t="n">
        <v>0</v>
      </c>
      <c r="T157" s="202" t="n">
        <f aca="false">S157*H157</f>
        <v>0</v>
      </c>
      <c r="AR157" s="203" t="s">
        <v>201</v>
      </c>
      <c r="AT157" s="203" t="s">
        <v>137</v>
      </c>
      <c r="AU157" s="203" t="s">
        <v>143</v>
      </c>
      <c r="AY157" s="3" t="s">
        <v>134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81</v>
      </c>
      <c r="BK157" s="204" t="n">
        <f aca="false">ROUND(I157*H157,2)</f>
        <v>0</v>
      </c>
      <c r="BL157" s="3" t="s">
        <v>201</v>
      </c>
      <c r="BM157" s="203" t="s">
        <v>810</v>
      </c>
    </row>
    <row r="158" s="17" customFormat="true" ht="16.5" hidden="false" customHeight="true" outlineLevel="0" collapsed="false">
      <c r="B158" s="257"/>
      <c r="C158" s="192" t="n">
        <v>28</v>
      </c>
      <c r="D158" s="192" t="s">
        <v>137</v>
      </c>
      <c r="E158" s="193" t="s">
        <v>811</v>
      </c>
      <c r="F158" s="194" t="s">
        <v>812</v>
      </c>
      <c r="G158" s="195" t="s">
        <v>303</v>
      </c>
      <c r="H158" s="196" t="n">
        <v>4</v>
      </c>
      <c r="I158" s="197"/>
      <c r="J158" s="198" t="n">
        <f aca="false">ROUND(I158*H158,2)</f>
        <v>0</v>
      </c>
      <c r="K158" s="253" t="s">
        <v>558</v>
      </c>
      <c r="L158" s="18"/>
      <c r="M158" s="199"/>
      <c r="N158" s="200" t="s">
        <v>38</v>
      </c>
      <c r="O158" s="201" t="n">
        <v>0.082</v>
      </c>
      <c r="P158" s="201" t="n">
        <f aca="false">O158*H158</f>
        <v>0.328</v>
      </c>
      <c r="Q158" s="201" t="n">
        <v>0</v>
      </c>
      <c r="R158" s="201" t="n">
        <f aca="false">Q158*H158</f>
        <v>0</v>
      </c>
      <c r="S158" s="201" t="n">
        <v>0.0238</v>
      </c>
      <c r="T158" s="202" t="n">
        <f aca="false">S158*H158</f>
        <v>0.0952</v>
      </c>
      <c r="AR158" s="203" t="s">
        <v>201</v>
      </c>
      <c r="AT158" s="203" t="s">
        <v>137</v>
      </c>
      <c r="AU158" s="203" t="s">
        <v>143</v>
      </c>
      <c r="AY158" s="3" t="s">
        <v>134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81</v>
      </c>
      <c r="BK158" s="204" t="n">
        <f aca="false">ROUND(I158*H158,2)</f>
        <v>0</v>
      </c>
      <c r="BL158" s="3" t="s">
        <v>201</v>
      </c>
      <c r="BM158" s="203" t="s">
        <v>813</v>
      </c>
    </row>
    <row r="159" s="17" customFormat="true" ht="16.5" hidden="false" customHeight="true" outlineLevel="0" collapsed="false">
      <c r="B159" s="257"/>
      <c r="C159" s="192" t="n">
        <v>29</v>
      </c>
      <c r="D159" s="192" t="s">
        <v>137</v>
      </c>
      <c r="E159" s="193" t="s">
        <v>814</v>
      </c>
      <c r="F159" s="194" t="s">
        <v>815</v>
      </c>
      <c r="G159" s="195" t="s">
        <v>303</v>
      </c>
      <c r="H159" s="196" t="n">
        <v>1</v>
      </c>
      <c r="I159" s="197"/>
      <c r="J159" s="198" t="n">
        <f aca="false">ROUND(I159*H159,2)</f>
        <v>0</v>
      </c>
      <c r="K159" s="253" t="s">
        <v>558</v>
      </c>
      <c r="L159" s="18"/>
      <c r="M159" s="199"/>
      <c r="N159" s="200" t="s">
        <v>38</v>
      </c>
      <c r="O159" s="201" t="n">
        <v>0.082</v>
      </c>
      <c r="P159" s="201" t="n">
        <f aca="false">O159*H159</f>
        <v>0.082</v>
      </c>
      <c r="Q159" s="201" t="n">
        <v>0</v>
      </c>
      <c r="R159" s="201" t="n">
        <f aca="false">Q159*H159</f>
        <v>0</v>
      </c>
      <c r="S159" s="201" t="n">
        <v>0.0238</v>
      </c>
      <c r="T159" s="202" t="n">
        <f aca="false">S159*H159</f>
        <v>0.0238</v>
      </c>
      <c r="AR159" s="203" t="s">
        <v>201</v>
      </c>
      <c r="AT159" s="203" t="s">
        <v>137</v>
      </c>
      <c r="AU159" s="203" t="s">
        <v>143</v>
      </c>
      <c r="AY159" s="3" t="s">
        <v>134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81</v>
      </c>
      <c r="BK159" s="204" t="n">
        <f aca="false">ROUND(I159*H159,2)</f>
        <v>0</v>
      </c>
      <c r="BL159" s="3" t="s">
        <v>201</v>
      </c>
      <c r="BM159" s="203" t="s">
        <v>813</v>
      </c>
    </row>
    <row r="160" s="17" customFormat="true" ht="26.25" hidden="false" customHeight="true" outlineLevel="0" collapsed="false">
      <c r="B160" s="257"/>
      <c r="C160" s="192" t="n">
        <v>30</v>
      </c>
      <c r="D160" s="192" t="s">
        <v>137</v>
      </c>
      <c r="E160" s="193" t="s">
        <v>816</v>
      </c>
      <c r="F160" s="194" t="s">
        <v>817</v>
      </c>
      <c r="G160" s="195" t="s">
        <v>303</v>
      </c>
      <c r="H160" s="196" t="n">
        <v>2</v>
      </c>
      <c r="I160" s="197"/>
      <c r="J160" s="198" t="n">
        <f aca="false">ROUND(I160*H160,2)</f>
        <v>0</v>
      </c>
      <c r="K160" s="253" t="s">
        <v>558</v>
      </c>
      <c r="L160" s="18"/>
      <c r="M160" s="199"/>
      <c r="N160" s="200" t="s">
        <v>38</v>
      </c>
      <c r="O160" s="201" t="n">
        <v>0.3</v>
      </c>
      <c r="P160" s="201" t="n">
        <f aca="false">O160*H160</f>
        <v>0.6</v>
      </c>
      <c r="Q160" s="201" t="n">
        <v>0.03568</v>
      </c>
      <c r="R160" s="201" t="n">
        <f aca="false">Q160*H160</f>
        <v>0.07136</v>
      </c>
      <c r="S160" s="201" t="n">
        <v>0</v>
      </c>
      <c r="T160" s="202" t="n">
        <f aca="false">S160*H160</f>
        <v>0</v>
      </c>
      <c r="AR160" s="203" t="s">
        <v>201</v>
      </c>
      <c r="AT160" s="203" t="s">
        <v>137</v>
      </c>
      <c r="AU160" s="203" t="s">
        <v>143</v>
      </c>
      <c r="AY160" s="3" t="s">
        <v>134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81</v>
      </c>
      <c r="BK160" s="204" t="n">
        <f aca="false">ROUND(I160*H160,2)</f>
        <v>0</v>
      </c>
      <c r="BL160" s="3" t="s">
        <v>201</v>
      </c>
      <c r="BM160" s="203" t="s">
        <v>818</v>
      </c>
    </row>
    <row r="161" s="17" customFormat="true" ht="26.25" hidden="false" customHeight="true" outlineLevel="0" collapsed="false">
      <c r="B161" s="257"/>
      <c r="C161" s="192" t="n">
        <v>31</v>
      </c>
      <c r="D161" s="192" t="s">
        <v>137</v>
      </c>
      <c r="E161" s="193" t="s">
        <v>819</v>
      </c>
      <c r="F161" s="194" t="s">
        <v>820</v>
      </c>
      <c r="G161" s="195" t="s">
        <v>303</v>
      </c>
      <c r="H161" s="196" t="n">
        <v>2</v>
      </c>
      <c r="I161" s="197"/>
      <c r="J161" s="198" t="n">
        <f aca="false">ROUND(I161*H161,2)</f>
        <v>0</v>
      </c>
      <c r="K161" s="253" t="s">
        <v>558</v>
      </c>
      <c r="L161" s="18"/>
      <c r="M161" s="199"/>
      <c r="N161" s="200" t="s">
        <v>38</v>
      </c>
      <c r="O161" s="201" t="n">
        <v>0.334</v>
      </c>
      <c r="P161" s="201" t="n">
        <f aca="false">O161*H161</f>
        <v>0.668</v>
      </c>
      <c r="Q161" s="201" t="n">
        <v>0.04684</v>
      </c>
      <c r="R161" s="201" t="n">
        <f aca="false">Q161*H161</f>
        <v>0.09368</v>
      </c>
      <c r="S161" s="201" t="n">
        <v>0</v>
      </c>
      <c r="T161" s="202" t="n">
        <f aca="false">S161*H161</f>
        <v>0</v>
      </c>
      <c r="AR161" s="203" t="s">
        <v>201</v>
      </c>
      <c r="AT161" s="203" t="s">
        <v>137</v>
      </c>
      <c r="AU161" s="203" t="s">
        <v>143</v>
      </c>
      <c r="AY161" s="3" t="s">
        <v>134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81</v>
      </c>
      <c r="BK161" s="204" t="n">
        <f aca="false">ROUND(I161*H161,2)</f>
        <v>0</v>
      </c>
      <c r="BL161" s="3" t="s">
        <v>201</v>
      </c>
      <c r="BM161" s="203" t="s">
        <v>821</v>
      </c>
    </row>
    <row r="162" s="17" customFormat="true" ht="16.5" hidden="false" customHeight="true" outlineLevel="0" collapsed="false">
      <c r="B162" s="257"/>
      <c r="C162" s="192" t="n">
        <v>32</v>
      </c>
      <c r="D162" s="192" t="s">
        <v>137</v>
      </c>
      <c r="E162" s="193" t="s">
        <v>822</v>
      </c>
      <c r="F162" s="194" t="s">
        <v>823</v>
      </c>
      <c r="G162" s="195" t="s">
        <v>303</v>
      </c>
      <c r="H162" s="196" t="n">
        <v>20</v>
      </c>
      <c r="I162" s="197"/>
      <c r="J162" s="198" t="n">
        <f aca="false">ROUND(I162*H162,2)</f>
        <v>0</v>
      </c>
      <c r="K162" s="253" t="s">
        <v>558</v>
      </c>
      <c r="L162" s="18"/>
      <c r="M162" s="199"/>
      <c r="N162" s="200" t="s">
        <v>38</v>
      </c>
      <c r="O162" s="201" t="n">
        <v>0.062</v>
      </c>
      <c r="P162" s="201" t="n">
        <f aca="false">O162*H162</f>
        <v>1.24</v>
      </c>
      <c r="Q162" s="201" t="n">
        <v>0</v>
      </c>
      <c r="R162" s="201" t="n">
        <f aca="false">Q162*H162</f>
        <v>0</v>
      </c>
      <c r="S162" s="201" t="n">
        <v>0</v>
      </c>
      <c r="T162" s="202" t="n">
        <f aca="false">S162*H162</f>
        <v>0</v>
      </c>
      <c r="AR162" s="203" t="s">
        <v>201</v>
      </c>
      <c r="AT162" s="203" t="s">
        <v>137</v>
      </c>
      <c r="AU162" s="203" t="s">
        <v>143</v>
      </c>
      <c r="AY162" s="3" t="s">
        <v>134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81</v>
      </c>
      <c r="BK162" s="204" t="n">
        <f aca="false">ROUND(I162*H162,2)</f>
        <v>0</v>
      </c>
      <c r="BL162" s="3" t="s">
        <v>201</v>
      </c>
      <c r="BM162" s="203" t="s">
        <v>824</v>
      </c>
    </row>
    <row r="163" s="17" customFormat="true" ht="16.5" hidden="false" customHeight="true" outlineLevel="0" collapsed="false">
      <c r="B163" s="257"/>
      <c r="C163" s="192" t="n">
        <v>33</v>
      </c>
      <c r="D163" s="192" t="s">
        <v>137</v>
      </c>
      <c r="E163" s="193" t="s">
        <v>825</v>
      </c>
      <c r="F163" s="194" t="s">
        <v>826</v>
      </c>
      <c r="G163" s="195" t="s">
        <v>140</v>
      </c>
      <c r="H163" s="196" t="n">
        <v>300</v>
      </c>
      <c r="I163" s="197"/>
      <c r="J163" s="198" t="n">
        <f aca="false">ROUND(I163*H163,2)</f>
        <v>0</v>
      </c>
      <c r="K163" s="253" t="s">
        <v>558</v>
      </c>
      <c r="L163" s="18"/>
      <c r="M163" s="199"/>
      <c r="N163" s="200" t="s">
        <v>38</v>
      </c>
      <c r="O163" s="201" t="n">
        <v>0.031</v>
      </c>
      <c r="P163" s="201" t="n">
        <f aca="false">O163*H163</f>
        <v>9.3</v>
      </c>
      <c r="Q163" s="201" t="n">
        <v>0</v>
      </c>
      <c r="R163" s="201" t="n">
        <f aca="false">Q163*H163</f>
        <v>0</v>
      </c>
      <c r="S163" s="201" t="n">
        <v>0</v>
      </c>
      <c r="T163" s="202" t="n">
        <f aca="false">S163*H163</f>
        <v>0</v>
      </c>
      <c r="AR163" s="203" t="s">
        <v>201</v>
      </c>
      <c r="AT163" s="203" t="s">
        <v>137</v>
      </c>
      <c r="AU163" s="203" t="s">
        <v>143</v>
      </c>
      <c r="AY163" s="3" t="s">
        <v>134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81</v>
      </c>
      <c r="BK163" s="204" t="n">
        <f aca="false">ROUND(I163*H163,2)</f>
        <v>0</v>
      </c>
      <c r="BL163" s="3" t="s">
        <v>201</v>
      </c>
      <c r="BM163" s="203" t="s">
        <v>827</v>
      </c>
    </row>
    <row r="164" s="17" customFormat="true" ht="24" hidden="false" customHeight="true" outlineLevel="0" collapsed="false">
      <c r="B164" s="257"/>
      <c r="C164" s="192" t="n">
        <v>34</v>
      </c>
      <c r="D164" s="192" t="s">
        <v>137</v>
      </c>
      <c r="E164" s="193" t="s">
        <v>828</v>
      </c>
      <c r="F164" s="194" t="s">
        <v>829</v>
      </c>
      <c r="G164" s="195" t="s">
        <v>303</v>
      </c>
      <c r="H164" s="196" t="n">
        <v>10</v>
      </c>
      <c r="I164" s="197"/>
      <c r="J164" s="198" t="n">
        <f aca="false">ROUND(I164*H164,2)</f>
        <v>0</v>
      </c>
      <c r="K164" s="253" t="s">
        <v>558</v>
      </c>
      <c r="L164" s="18"/>
      <c r="M164" s="199"/>
      <c r="N164" s="200" t="s">
        <v>38</v>
      </c>
      <c r="O164" s="201" t="n">
        <v>0.029</v>
      </c>
      <c r="P164" s="201" t="n">
        <f aca="false">O164*H164</f>
        <v>0.29</v>
      </c>
      <c r="Q164" s="201" t="n">
        <v>1E-005</v>
      </c>
      <c r="R164" s="201" t="n">
        <f aca="false">Q164*H164</f>
        <v>0.0001</v>
      </c>
      <c r="S164" s="201" t="n">
        <v>0.00075</v>
      </c>
      <c r="T164" s="202" t="n">
        <f aca="false">S164*H164</f>
        <v>0.0075</v>
      </c>
      <c r="AR164" s="203" t="s">
        <v>201</v>
      </c>
      <c r="AT164" s="203" t="s">
        <v>137</v>
      </c>
      <c r="AU164" s="203" t="s">
        <v>143</v>
      </c>
      <c r="AY164" s="3" t="s">
        <v>134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81</v>
      </c>
      <c r="BK164" s="204" t="n">
        <f aca="false">ROUND(I164*H164,2)</f>
        <v>0</v>
      </c>
      <c r="BL164" s="3" t="s">
        <v>201</v>
      </c>
      <c r="BM164" s="203" t="s">
        <v>830</v>
      </c>
    </row>
    <row r="165" s="17" customFormat="true" ht="36" hidden="false" customHeight="true" outlineLevel="0" collapsed="false">
      <c r="B165" s="257"/>
      <c r="C165" s="192" t="n">
        <v>35</v>
      </c>
      <c r="D165" s="192" t="s">
        <v>137</v>
      </c>
      <c r="E165" s="193" t="s">
        <v>831</v>
      </c>
      <c r="F165" s="194" t="s">
        <v>832</v>
      </c>
      <c r="G165" s="195" t="s">
        <v>174</v>
      </c>
      <c r="H165" s="196" t="n">
        <v>0.01</v>
      </c>
      <c r="I165" s="197"/>
      <c r="J165" s="198" t="n">
        <f aca="false">ROUND(I165*H165,2)</f>
        <v>0</v>
      </c>
      <c r="K165" s="253" t="s">
        <v>558</v>
      </c>
      <c r="L165" s="18"/>
      <c r="M165" s="199"/>
      <c r="N165" s="200" t="s">
        <v>38</v>
      </c>
      <c r="O165" s="201" t="n">
        <v>5.057</v>
      </c>
      <c r="P165" s="201" t="n">
        <f aca="false">O165*H165</f>
        <v>0.05057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AR165" s="203" t="s">
        <v>201</v>
      </c>
      <c r="AT165" s="203" t="s">
        <v>137</v>
      </c>
      <c r="AU165" s="203" t="s">
        <v>143</v>
      </c>
      <c r="AY165" s="3" t="s">
        <v>134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81</v>
      </c>
      <c r="BK165" s="204" t="n">
        <f aca="false">ROUND(I165*H165,2)</f>
        <v>0</v>
      </c>
      <c r="BL165" s="3" t="s">
        <v>201</v>
      </c>
      <c r="BM165" s="203" t="s">
        <v>833</v>
      </c>
    </row>
    <row r="166" s="17" customFormat="true" ht="36" hidden="false" customHeight="true" outlineLevel="0" collapsed="false">
      <c r="B166" s="257"/>
      <c r="C166" s="192" t="n">
        <v>36</v>
      </c>
      <c r="D166" s="192" t="s">
        <v>137</v>
      </c>
      <c r="E166" s="193" t="s">
        <v>834</v>
      </c>
      <c r="F166" s="194" t="s">
        <v>835</v>
      </c>
      <c r="G166" s="195" t="s">
        <v>174</v>
      </c>
      <c r="H166" s="196" t="n">
        <v>0.01</v>
      </c>
      <c r="I166" s="197"/>
      <c r="J166" s="198" t="n">
        <f aca="false">ROUND(I166*H166,2)</f>
        <v>0</v>
      </c>
      <c r="K166" s="253" t="s">
        <v>558</v>
      </c>
      <c r="L166" s="18"/>
      <c r="M166" s="199"/>
      <c r="N166" s="200" t="s">
        <v>38</v>
      </c>
      <c r="O166" s="201" t="n">
        <v>2.72</v>
      </c>
      <c r="P166" s="201" t="n">
        <f aca="false">O166*H166</f>
        <v>0.0272</v>
      </c>
      <c r="Q166" s="201" t="n">
        <v>0</v>
      </c>
      <c r="R166" s="201" t="n">
        <f aca="false">Q166*H166</f>
        <v>0</v>
      </c>
      <c r="S166" s="201" t="n">
        <v>0</v>
      </c>
      <c r="T166" s="202" t="n">
        <f aca="false">S166*H166</f>
        <v>0</v>
      </c>
      <c r="AR166" s="203" t="s">
        <v>201</v>
      </c>
      <c r="AT166" s="203" t="s">
        <v>137</v>
      </c>
      <c r="AU166" s="203" t="s">
        <v>143</v>
      </c>
      <c r="AY166" s="3" t="s">
        <v>134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81</v>
      </c>
      <c r="BK166" s="204" t="n">
        <f aca="false">ROUND(I166*H166,2)</f>
        <v>0</v>
      </c>
      <c r="BL166" s="3" t="s">
        <v>201</v>
      </c>
      <c r="BM166" s="203" t="s">
        <v>836</v>
      </c>
    </row>
    <row r="167" s="17" customFormat="true" ht="24" hidden="false" customHeight="true" outlineLevel="0" collapsed="false">
      <c r="B167" s="257"/>
      <c r="C167" s="192" t="n">
        <v>37</v>
      </c>
      <c r="D167" s="192" t="s">
        <v>137</v>
      </c>
      <c r="E167" s="193" t="s">
        <v>837</v>
      </c>
      <c r="F167" s="194" t="s">
        <v>838</v>
      </c>
      <c r="G167" s="195" t="s">
        <v>174</v>
      </c>
      <c r="H167" s="196" t="n">
        <v>0.01</v>
      </c>
      <c r="I167" s="197"/>
      <c r="J167" s="198" t="n">
        <f aca="false">ROUND(I167*H167,2)</f>
        <v>0</v>
      </c>
      <c r="K167" s="253" t="s">
        <v>558</v>
      </c>
      <c r="L167" s="18"/>
      <c r="M167" s="199"/>
      <c r="N167" s="200" t="s">
        <v>38</v>
      </c>
      <c r="O167" s="201" t="n">
        <v>0.881</v>
      </c>
      <c r="P167" s="201" t="n">
        <f aca="false">O167*H167</f>
        <v>0.00881</v>
      </c>
      <c r="Q167" s="201" t="n">
        <v>0</v>
      </c>
      <c r="R167" s="201" t="n">
        <f aca="false">Q167*H167</f>
        <v>0</v>
      </c>
      <c r="S167" s="201" t="n">
        <v>0</v>
      </c>
      <c r="T167" s="202" t="n">
        <f aca="false">S167*H167</f>
        <v>0</v>
      </c>
      <c r="AR167" s="203" t="s">
        <v>201</v>
      </c>
      <c r="AT167" s="203" t="s">
        <v>137</v>
      </c>
      <c r="AU167" s="203" t="s">
        <v>143</v>
      </c>
      <c r="AY167" s="3" t="s">
        <v>134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81</v>
      </c>
      <c r="BK167" s="204" t="n">
        <f aca="false">ROUND(I167*H167,2)</f>
        <v>0</v>
      </c>
      <c r="BL167" s="3" t="s">
        <v>201</v>
      </c>
      <c r="BM167" s="203" t="s">
        <v>839</v>
      </c>
    </row>
    <row r="168" s="186" customFormat="true" ht="22.5" hidden="false" customHeight="true" outlineLevel="0" collapsed="false">
      <c r="B168" s="181"/>
      <c r="C168" s="176"/>
      <c r="D168" s="178" t="s">
        <v>72</v>
      </c>
      <c r="E168" s="190" t="s">
        <v>840</v>
      </c>
      <c r="F168" s="190" t="s">
        <v>841</v>
      </c>
      <c r="G168" s="176"/>
      <c r="H168" s="176"/>
      <c r="I168" s="230"/>
      <c r="J168" s="191" t="n">
        <f aca="false">BK168</f>
        <v>0</v>
      </c>
      <c r="L168" s="181"/>
      <c r="M168" s="182"/>
      <c r="N168" s="183"/>
      <c r="O168" s="183"/>
      <c r="P168" s="184" t="n">
        <f aca="false">SUM(P169:P171)</f>
        <v>9.295</v>
      </c>
      <c r="Q168" s="183"/>
      <c r="R168" s="184" t="n">
        <f aca="false">SUM(R169:R171)</f>
        <v>0.00029</v>
      </c>
      <c r="S168" s="183"/>
      <c r="T168" s="185" t="n">
        <f aca="false">SUM(T169:T171)</f>
        <v>0</v>
      </c>
      <c r="AR168" s="187" t="s">
        <v>143</v>
      </c>
      <c r="AT168" s="188" t="s">
        <v>72</v>
      </c>
      <c r="AU168" s="188" t="s">
        <v>81</v>
      </c>
      <c r="AY168" s="187" t="s">
        <v>134</v>
      </c>
      <c r="BK168" s="189" t="n">
        <f aca="false">SUM(BK169:BK171)</f>
        <v>0</v>
      </c>
    </row>
    <row r="169" s="17" customFormat="true" ht="16.5" hidden="false" customHeight="true" outlineLevel="0" collapsed="false">
      <c r="B169" s="257"/>
      <c r="C169" s="192" t="n">
        <v>38</v>
      </c>
      <c r="D169" s="192" t="s">
        <v>137</v>
      </c>
      <c r="E169" s="193" t="s">
        <v>842</v>
      </c>
      <c r="F169" s="194" t="s">
        <v>843</v>
      </c>
      <c r="G169" s="195" t="s">
        <v>303</v>
      </c>
      <c r="H169" s="196" t="n">
        <v>1</v>
      </c>
      <c r="I169" s="197"/>
      <c r="J169" s="198" t="n">
        <f aca="false">ROUND(I169*H169,2)</f>
        <v>0</v>
      </c>
      <c r="K169" s="253" t="s">
        <v>844</v>
      </c>
      <c r="L169" s="18"/>
      <c r="M169" s="199"/>
      <c r="N169" s="200" t="s">
        <v>38</v>
      </c>
      <c r="O169" s="201" t="n">
        <v>0</v>
      </c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</v>
      </c>
      <c r="T169" s="202" t="n">
        <f aca="false">S169*H169</f>
        <v>0</v>
      </c>
      <c r="AR169" s="203" t="s">
        <v>201</v>
      </c>
      <c r="AT169" s="203" t="s">
        <v>137</v>
      </c>
      <c r="AU169" s="203" t="s">
        <v>143</v>
      </c>
      <c r="AY169" s="3" t="s">
        <v>134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81</v>
      </c>
      <c r="BK169" s="204" t="n">
        <f aca="false">ROUND(I169*H169,2)</f>
        <v>0</v>
      </c>
      <c r="BL169" s="3" t="s">
        <v>201</v>
      </c>
      <c r="BM169" s="203" t="s">
        <v>845</v>
      </c>
    </row>
    <row r="170" s="17" customFormat="true" ht="16.5" hidden="false" customHeight="true" outlineLevel="0" collapsed="false">
      <c r="B170" s="257"/>
      <c r="C170" s="192" t="n">
        <v>39</v>
      </c>
      <c r="D170" s="192" t="s">
        <v>137</v>
      </c>
      <c r="E170" s="193" t="s">
        <v>846</v>
      </c>
      <c r="F170" s="194" t="s">
        <v>847</v>
      </c>
      <c r="G170" s="195" t="s">
        <v>303</v>
      </c>
      <c r="H170" s="196" t="n">
        <v>1</v>
      </c>
      <c r="I170" s="197"/>
      <c r="J170" s="198" t="n">
        <f aca="false">ROUND(I170*H170,2)</f>
        <v>0</v>
      </c>
      <c r="K170" s="253" t="s">
        <v>844</v>
      </c>
      <c r="L170" s="18"/>
      <c r="M170" s="199"/>
      <c r="N170" s="200" t="s">
        <v>38</v>
      </c>
      <c r="O170" s="201" t="n">
        <v>0</v>
      </c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0</v>
      </c>
      <c r="T170" s="202" t="n">
        <f aca="false">S170*H170</f>
        <v>0</v>
      </c>
      <c r="AR170" s="203" t="s">
        <v>201</v>
      </c>
      <c r="AT170" s="203" t="s">
        <v>137</v>
      </c>
      <c r="AU170" s="203" t="s">
        <v>143</v>
      </c>
      <c r="AY170" s="3" t="s">
        <v>134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81</v>
      </c>
      <c r="BK170" s="204" t="n">
        <f aca="false">ROUND(I170*H170,2)</f>
        <v>0</v>
      </c>
      <c r="BL170" s="3" t="s">
        <v>201</v>
      </c>
      <c r="BM170" s="203" t="s">
        <v>848</v>
      </c>
    </row>
    <row r="171" s="17" customFormat="true" ht="24" hidden="false" customHeight="true" outlineLevel="0" collapsed="false">
      <c r="B171" s="257"/>
      <c r="C171" s="192" t="n">
        <v>40</v>
      </c>
      <c r="D171" s="192" t="s">
        <v>137</v>
      </c>
      <c r="E171" s="193" t="s">
        <v>849</v>
      </c>
      <c r="F171" s="194" t="s">
        <v>850</v>
      </c>
      <c r="G171" s="195" t="s">
        <v>303</v>
      </c>
      <c r="H171" s="196" t="n">
        <v>1</v>
      </c>
      <c r="I171" s="197"/>
      <c r="J171" s="198" t="n">
        <f aca="false">ROUND(I171*H171,2)</f>
        <v>0</v>
      </c>
      <c r="K171" s="253" t="s">
        <v>844</v>
      </c>
      <c r="L171" s="18"/>
      <c r="M171" s="241"/>
      <c r="N171" s="242" t="s">
        <v>38</v>
      </c>
      <c r="O171" s="243" t="n">
        <v>9.295</v>
      </c>
      <c r="P171" s="243" t="n">
        <f aca="false">O171*H171</f>
        <v>9.295</v>
      </c>
      <c r="Q171" s="243" t="n">
        <v>0.00029</v>
      </c>
      <c r="R171" s="243" t="n">
        <f aca="false">Q171*H171</f>
        <v>0.00029</v>
      </c>
      <c r="S171" s="243" t="n">
        <v>0</v>
      </c>
      <c r="T171" s="244" t="n">
        <f aca="false">S171*H171</f>
        <v>0</v>
      </c>
      <c r="AR171" s="203" t="s">
        <v>201</v>
      </c>
      <c r="AT171" s="203" t="s">
        <v>137</v>
      </c>
      <c r="AU171" s="203" t="s">
        <v>143</v>
      </c>
      <c r="AY171" s="3" t="s">
        <v>134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81</v>
      </c>
      <c r="BK171" s="204" t="n">
        <f aca="false">ROUND(I171*H171,2)</f>
        <v>0</v>
      </c>
      <c r="BL171" s="3" t="s">
        <v>201</v>
      </c>
      <c r="BM171" s="203" t="s">
        <v>851</v>
      </c>
    </row>
    <row r="172" s="17" customFormat="true" ht="6.75" hidden="false" customHeight="true" outlineLevel="0" collapsed="false">
      <c r="B172" s="39"/>
      <c r="C172" s="142"/>
      <c r="D172" s="142"/>
      <c r="E172" s="142"/>
      <c r="F172" s="142"/>
      <c r="G172" s="142"/>
      <c r="H172" s="142"/>
      <c r="I172" s="142"/>
      <c r="J172" s="142"/>
      <c r="K172" s="40"/>
      <c r="L172" s="18"/>
    </row>
    <row r="173" customFormat="false" ht="11.25" hidden="false" customHeight="false" outlineLevel="0" collapsed="false">
      <c r="C173" s="99"/>
      <c r="D173" s="99"/>
      <c r="E173" s="99"/>
      <c r="F173" s="99"/>
      <c r="G173" s="99"/>
      <c r="H173" s="99"/>
      <c r="I173" s="99"/>
      <c r="J173" s="99"/>
    </row>
  </sheetData>
  <sheetProtection algorithmName="SHA-512" hashValue="+mYpfq2xro8FakxBpQovYy9prmuTtw99Yqu5HbXZMLzij2gOXIbxL+/Ga+58d6781iUB1HSur/notK4tEf7LxQ==" saltValue="qJkuD8Kxtrtm3OlSuXoJJQ==" spinCount="100000" sheet="true" objects="true" scenarios="true"/>
  <autoFilter ref="C121:K17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4" min="1" style="259" width="12.5"/>
    <col collapsed="false" customWidth="false" hidden="false" outlineLevel="0" max="5" min="5" style="259" width="9.34"/>
    <col collapsed="false" customWidth="true" hidden="false" outlineLevel="0" max="7" min="6" style="259" width="12.5"/>
    <col collapsed="false" customWidth="false" hidden="false" outlineLevel="0" max="8" min="8" style="259" width="9.34"/>
    <col collapsed="false" customWidth="true" hidden="false" outlineLevel="0" max="9" min="9" style="259" width="12.5"/>
    <col collapsed="false" customWidth="false" hidden="true" outlineLevel="0" max="10" min="10" style="259" width="9.34"/>
    <col collapsed="false" customWidth="true" hidden="true" outlineLevel="0" max="11" min="11" style="259" width="11"/>
    <col collapsed="false" customWidth="false" hidden="true" outlineLevel="0" max="12" min="12" style="259" width="9.34"/>
    <col collapsed="false" customWidth="true" hidden="false" outlineLevel="0" max="13" min="13" style="259" width="5.66"/>
    <col collapsed="false" customWidth="true" hidden="true" outlineLevel="0" max="14" min="14" style="259" width="10.66"/>
    <col collapsed="false" customWidth="true" hidden="true" outlineLevel="0" max="17" min="15" style="259" width="11.83"/>
    <col collapsed="false" customWidth="false" hidden="false" outlineLevel="0" max="256" min="18" style="259" width="9.34"/>
    <col collapsed="false" customWidth="true" hidden="false" outlineLevel="0" max="260" min="257" style="259" width="12.5"/>
    <col collapsed="false" customWidth="false" hidden="false" outlineLevel="0" max="261" min="261" style="259" width="9.34"/>
    <col collapsed="false" customWidth="true" hidden="false" outlineLevel="0" max="263" min="262" style="259" width="12.5"/>
    <col collapsed="false" customWidth="false" hidden="false" outlineLevel="0" max="264" min="264" style="259" width="9.34"/>
    <col collapsed="false" customWidth="true" hidden="false" outlineLevel="0" max="265" min="265" style="259" width="12.5"/>
    <col collapsed="false" customWidth="true" hidden="true" outlineLevel="0" max="268" min="266" style="259" width="14.38"/>
    <col collapsed="false" customWidth="true" hidden="false" outlineLevel="0" max="269" min="269" style="259" width="5.66"/>
    <col collapsed="false" customWidth="false" hidden="false" outlineLevel="0" max="271" min="270" style="259" width="9.34"/>
    <col collapsed="false" customWidth="true" hidden="false" outlineLevel="0" max="272" min="272" style="259" width="11.83"/>
    <col collapsed="false" customWidth="false" hidden="false" outlineLevel="0" max="512" min="273" style="259" width="9.34"/>
    <col collapsed="false" customWidth="true" hidden="false" outlineLevel="0" max="516" min="513" style="259" width="12.5"/>
    <col collapsed="false" customWidth="false" hidden="false" outlineLevel="0" max="517" min="517" style="259" width="9.34"/>
    <col collapsed="false" customWidth="true" hidden="false" outlineLevel="0" max="519" min="518" style="259" width="12.5"/>
    <col collapsed="false" customWidth="false" hidden="false" outlineLevel="0" max="520" min="520" style="259" width="9.34"/>
    <col collapsed="false" customWidth="true" hidden="false" outlineLevel="0" max="521" min="521" style="259" width="12.5"/>
    <col collapsed="false" customWidth="true" hidden="true" outlineLevel="0" max="524" min="522" style="259" width="14.38"/>
    <col collapsed="false" customWidth="true" hidden="false" outlineLevel="0" max="525" min="525" style="259" width="5.66"/>
    <col collapsed="false" customWidth="false" hidden="false" outlineLevel="0" max="527" min="526" style="259" width="9.34"/>
    <col collapsed="false" customWidth="true" hidden="false" outlineLevel="0" max="528" min="528" style="259" width="11.83"/>
    <col collapsed="false" customWidth="false" hidden="false" outlineLevel="0" max="768" min="529" style="259" width="9.34"/>
    <col collapsed="false" customWidth="true" hidden="false" outlineLevel="0" max="772" min="769" style="259" width="12.5"/>
    <col collapsed="false" customWidth="false" hidden="false" outlineLevel="0" max="773" min="773" style="259" width="9.34"/>
    <col collapsed="false" customWidth="true" hidden="false" outlineLevel="0" max="775" min="774" style="259" width="12.5"/>
    <col collapsed="false" customWidth="false" hidden="false" outlineLevel="0" max="776" min="776" style="259" width="9.34"/>
    <col collapsed="false" customWidth="true" hidden="false" outlineLevel="0" max="777" min="777" style="259" width="12.5"/>
    <col collapsed="false" customWidth="true" hidden="true" outlineLevel="0" max="780" min="778" style="259" width="14.38"/>
    <col collapsed="false" customWidth="true" hidden="false" outlineLevel="0" max="781" min="781" style="259" width="5.66"/>
    <col collapsed="false" customWidth="false" hidden="false" outlineLevel="0" max="783" min="782" style="259" width="9.34"/>
    <col collapsed="false" customWidth="true" hidden="false" outlineLevel="0" max="784" min="784" style="259" width="11.83"/>
    <col collapsed="false" customWidth="false" hidden="false" outlineLevel="0" max="1024" min="785" style="259" width="9.34"/>
    <col collapsed="false" customWidth="true" hidden="false" outlineLevel="0" max="1028" min="1025" style="259" width="12.5"/>
    <col collapsed="false" customWidth="false" hidden="false" outlineLevel="0" max="1029" min="1029" style="259" width="9.34"/>
    <col collapsed="false" customWidth="true" hidden="false" outlineLevel="0" max="1031" min="1030" style="259" width="12.5"/>
    <col collapsed="false" customWidth="false" hidden="false" outlineLevel="0" max="1032" min="1032" style="259" width="9.34"/>
    <col collapsed="false" customWidth="true" hidden="false" outlineLevel="0" max="1033" min="1033" style="259" width="12.5"/>
    <col collapsed="false" customWidth="true" hidden="true" outlineLevel="0" max="1036" min="1034" style="259" width="14.38"/>
    <col collapsed="false" customWidth="true" hidden="false" outlineLevel="0" max="1037" min="1037" style="259" width="5.66"/>
    <col collapsed="false" customWidth="false" hidden="false" outlineLevel="0" max="1039" min="1038" style="259" width="9.34"/>
    <col collapsed="false" customWidth="true" hidden="false" outlineLevel="0" max="1040" min="1040" style="259" width="11.83"/>
    <col collapsed="false" customWidth="false" hidden="false" outlineLevel="0" max="1280" min="1041" style="259" width="9.34"/>
    <col collapsed="false" customWidth="true" hidden="false" outlineLevel="0" max="1284" min="1281" style="259" width="12.5"/>
    <col collapsed="false" customWidth="false" hidden="false" outlineLevel="0" max="1285" min="1285" style="259" width="9.34"/>
    <col collapsed="false" customWidth="true" hidden="false" outlineLevel="0" max="1287" min="1286" style="259" width="12.5"/>
    <col collapsed="false" customWidth="false" hidden="false" outlineLevel="0" max="1288" min="1288" style="259" width="9.34"/>
    <col collapsed="false" customWidth="true" hidden="false" outlineLevel="0" max="1289" min="1289" style="259" width="12.5"/>
    <col collapsed="false" customWidth="true" hidden="true" outlineLevel="0" max="1292" min="1290" style="259" width="14.38"/>
    <col collapsed="false" customWidth="true" hidden="false" outlineLevel="0" max="1293" min="1293" style="259" width="5.66"/>
    <col collapsed="false" customWidth="false" hidden="false" outlineLevel="0" max="1295" min="1294" style="259" width="9.34"/>
    <col collapsed="false" customWidth="true" hidden="false" outlineLevel="0" max="1296" min="1296" style="259" width="11.83"/>
    <col collapsed="false" customWidth="false" hidden="false" outlineLevel="0" max="1536" min="1297" style="259" width="9.34"/>
    <col collapsed="false" customWidth="true" hidden="false" outlineLevel="0" max="1540" min="1537" style="259" width="12.5"/>
    <col collapsed="false" customWidth="false" hidden="false" outlineLevel="0" max="1541" min="1541" style="259" width="9.34"/>
    <col collapsed="false" customWidth="true" hidden="false" outlineLevel="0" max="1543" min="1542" style="259" width="12.5"/>
    <col collapsed="false" customWidth="false" hidden="false" outlineLevel="0" max="1544" min="1544" style="259" width="9.34"/>
    <col collapsed="false" customWidth="true" hidden="false" outlineLevel="0" max="1545" min="1545" style="259" width="12.5"/>
    <col collapsed="false" customWidth="true" hidden="true" outlineLevel="0" max="1548" min="1546" style="259" width="14.38"/>
    <col collapsed="false" customWidth="true" hidden="false" outlineLevel="0" max="1549" min="1549" style="259" width="5.66"/>
    <col collapsed="false" customWidth="false" hidden="false" outlineLevel="0" max="1551" min="1550" style="259" width="9.34"/>
    <col collapsed="false" customWidth="true" hidden="false" outlineLevel="0" max="1552" min="1552" style="259" width="11.83"/>
    <col collapsed="false" customWidth="false" hidden="false" outlineLevel="0" max="1792" min="1553" style="259" width="9.34"/>
    <col collapsed="false" customWidth="true" hidden="false" outlineLevel="0" max="1796" min="1793" style="259" width="12.5"/>
    <col collapsed="false" customWidth="false" hidden="false" outlineLevel="0" max="1797" min="1797" style="259" width="9.34"/>
    <col collapsed="false" customWidth="true" hidden="false" outlineLevel="0" max="1799" min="1798" style="259" width="12.5"/>
    <col collapsed="false" customWidth="false" hidden="false" outlineLevel="0" max="1800" min="1800" style="259" width="9.34"/>
    <col collapsed="false" customWidth="true" hidden="false" outlineLevel="0" max="1801" min="1801" style="259" width="12.5"/>
    <col collapsed="false" customWidth="true" hidden="true" outlineLevel="0" max="1804" min="1802" style="259" width="14.38"/>
    <col collapsed="false" customWidth="true" hidden="false" outlineLevel="0" max="1805" min="1805" style="259" width="5.66"/>
    <col collapsed="false" customWidth="false" hidden="false" outlineLevel="0" max="1807" min="1806" style="259" width="9.34"/>
    <col collapsed="false" customWidth="true" hidden="false" outlineLevel="0" max="1808" min="1808" style="259" width="11.83"/>
    <col collapsed="false" customWidth="false" hidden="false" outlineLevel="0" max="2048" min="1809" style="259" width="9.34"/>
    <col collapsed="false" customWidth="true" hidden="false" outlineLevel="0" max="2052" min="2049" style="259" width="12.5"/>
    <col collapsed="false" customWidth="false" hidden="false" outlineLevel="0" max="2053" min="2053" style="259" width="9.34"/>
    <col collapsed="false" customWidth="true" hidden="false" outlineLevel="0" max="2055" min="2054" style="259" width="12.5"/>
    <col collapsed="false" customWidth="false" hidden="false" outlineLevel="0" max="2056" min="2056" style="259" width="9.34"/>
    <col collapsed="false" customWidth="true" hidden="false" outlineLevel="0" max="2057" min="2057" style="259" width="12.5"/>
    <col collapsed="false" customWidth="true" hidden="true" outlineLevel="0" max="2060" min="2058" style="259" width="14.38"/>
    <col collapsed="false" customWidth="true" hidden="false" outlineLevel="0" max="2061" min="2061" style="259" width="5.66"/>
    <col collapsed="false" customWidth="false" hidden="false" outlineLevel="0" max="2063" min="2062" style="259" width="9.34"/>
    <col collapsed="false" customWidth="true" hidden="false" outlineLevel="0" max="2064" min="2064" style="259" width="11.83"/>
    <col collapsed="false" customWidth="false" hidden="false" outlineLevel="0" max="2304" min="2065" style="259" width="9.34"/>
    <col collapsed="false" customWidth="true" hidden="false" outlineLevel="0" max="2308" min="2305" style="259" width="12.5"/>
    <col collapsed="false" customWidth="false" hidden="false" outlineLevel="0" max="2309" min="2309" style="259" width="9.34"/>
    <col collapsed="false" customWidth="true" hidden="false" outlineLevel="0" max="2311" min="2310" style="259" width="12.5"/>
    <col collapsed="false" customWidth="false" hidden="false" outlineLevel="0" max="2312" min="2312" style="259" width="9.34"/>
    <col collapsed="false" customWidth="true" hidden="false" outlineLevel="0" max="2313" min="2313" style="259" width="12.5"/>
    <col collapsed="false" customWidth="true" hidden="true" outlineLevel="0" max="2316" min="2314" style="259" width="14.38"/>
    <col collapsed="false" customWidth="true" hidden="false" outlineLevel="0" max="2317" min="2317" style="259" width="5.66"/>
    <col collapsed="false" customWidth="false" hidden="false" outlineLevel="0" max="2319" min="2318" style="259" width="9.34"/>
    <col collapsed="false" customWidth="true" hidden="false" outlineLevel="0" max="2320" min="2320" style="259" width="11.83"/>
    <col collapsed="false" customWidth="false" hidden="false" outlineLevel="0" max="2560" min="2321" style="259" width="9.34"/>
    <col collapsed="false" customWidth="true" hidden="false" outlineLevel="0" max="2564" min="2561" style="259" width="12.5"/>
    <col collapsed="false" customWidth="false" hidden="false" outlineLevel="0" max="2565" min="2565" style="259" width="9.34"/>
    <col collapsed="false" customWidth="true" hidden="false" outlineLevel="0" max="2567" min="2566" style="259" width="12.5"/>
    <col collapsed="false" customWidth="false" hidden="false" outlineLevel="0" max="2568" min="2568" style="259" width="9.34"/>
    <col collapsed="false" customWidth="true" hidden="false" outlineLevel="0" max="2569" min="2569" style="259" width="12.5"/>
    <col collapsed="false" customWidth="true" hidden="true" outlineLevel="0" max="2572" min="2570" style="259" width="14.38"/>
    <col collapsed="false" customWidth="true" hidden="false" outlineLevel="0" max="2573" min="2573" style="259" width="5.66"/>
    <col collapsed="false" customWidth="false" hidden="false" outlineLevel="0" max="2575" min="2574" style="259" width="9.34"/>
    <col collapsed="false" customWidth="true" hidden="false" outlineLevel="0" max="2576" min="2576" style="259" width="11.83"/>
    <col collapsed="false" customWidth="false" hidden="false" outlineLevel="0" max="2816" min="2577" style="259" width="9.34"/>
    <col collapsed="false" customWidth="true" hidden="false" outlineLevel="0" max="2820" min="2817" style="259" width="12.5"/>
    <col collapsed="false" customWidth="false" hidden="false" outlineLevel="0" max="2821" min="2821" style="259" width="9.34"/>
    <col collapsed="false" customWidth="true" hidden="false" outlineLevel="0" max="2823" min="2822" style="259" width="12.5"/>
    <col collapsed="false" customWidth="false" hidden="false" outlineLevel="0" max="2824" min="2824" style="259" width="9.34"/>
    <col collapsed="false" customWidth="true" hidden="false" outlineLevel="0" max="2825" min="2825" style="259" width="12.5"/>
    <col collapsed="false" customWidth="true" hidden="true" outlineLevel="0" max="2828" min="2826" style="259" width="14.38"/>
    <col collapsed="false" customWidth="true" hidden="false" outlineLevel="0" max="2829" min="2829" style="259" width="5.66"/>
    <col collapsed="false" customWidth="false" hidden="false" outlineLevel="0" max="2831" min="2830" style="259" width="9.34"/>
    <col collapsed="false" customWidth="true" hidden="false" outlineLevel="0" max="2832" min="2832" style="259" width="11.83"/>
    <col collapsed="false" customWidth="false" hidden="false" outlineLevel="0" max="3072" min="2833" style="259" width="9.34"/>
    <col collapsed="false" customWidth="true" hidden="false" outlineLevel="0" max="3076" min="3073" style="259" width="12.5"/>
    <col collapsed="false" customWidth="false" hidden="false" outlineLevel="0" max="3077" min="3077" style="259" width="9.34"/>
    <col collapsed="false" customWidth="true" hidden="false" outlineLevel="0" max="3079" min="3078" style="259" width="12.5"/>
    <col collapsed="false" customWidth="false" hidden="false" outlineLevel="0" max="3080" min="3080" style="259" width="9.34"/>
    <col collapsed="false" customWidth="true" hidden="false" outlineLevel="0" max="3081" min="3081" style="259" width="12.5"/>
    <col collapsed="false" customWidth="true" hidden="true" outlineLevel="0" max="3084" min="3082" style="259" width="14.38"/>
    <col collapsed="false" customWidth="true" hidden="false" outlineLevel="0" max="3085" min="3085" style="259" width="5.66"/>
    <col collapsed="false" customWidth="false" hidden="false" outlineLevel="0" max="3087" min="3086" style="259" width="9.34"/>
    <col collapsed="false" customWidth="true" hidden="false" outlineLevel="0" max="3088" min="3088" style="259" width="11.83"/>
    <col collapsed="false" customWidth="false" hidden="false" outlineLevel="0" max="3328" min="3089" style="259" width="9.34"/>
    <col collapsed="false" customWidth="true" hidden="false" outlineLevel="0" max="3332" min="3329" style="259" width="12.5"/>
    <col collapsed="false" customWidth="false" hidden="false" outlineLevel="0" max="3333" min="3333" style="259" width="9.34"/>
    <col collapsed="false" customWidth="true" hidden="false" outlineLevel="0" max="3335" min="3334" style="259" width="12.5"/>
    <col collapsed="false" customWidth="false" hidden="false" outlineLevel="0" max="3336" min="3336" style="259" width="9.34"/>
    <col collapsed="false" customWidth="true" hidden="false" outlineLevel="0" max="3337" min="3337" style="259" width="12.5"/>
    <col collapsed="false" customWidth="true" hidden="true" outlineLevel="0" max="3340" min="3338" style="259" width="14.38"/>
    <col collapsed="false" customWidth="true" hidden="false" outlineLevel="0" max="3341" min="3341" style="259" width="5.66"/>
    <col collapsed="false" customWidth="false" hidden="false" outlineLevel="0" max="3343" min="3342" style="259" width="9.34"/>
    <col collapsed="false" customWidth="true" hidden="false" outlineLevel="0" max="3344" min="3344" style="259" width="11.83"/>
    <col collapsed="false" customWidth="false" hidden="false" outlineLevel="0" max="3584" min="3345" style="259" width="9.34"/>
    <col collapsed="false" customWidth="true" hidden="false" outlineLevel="0" max="3588" min="3585" style="259" width="12.5"/>
    <col collapsed="false" customWidth="false" hidden="false" outlineLevel="0" max="3589" min="3589" style="259" width="9.34"/>
    <col collapsed="false" customWidth="true" hidden="false" outlineLevel="0" max="3591" min="3590" style="259" width="12.5"/>
    <col collapsed="false" customWidth="false" hidden="false" outlineLevel="0" max="3592" min="3592" style="259" width="9.34"/>
    <col collapsed="false" customWidth="true" hidden="false" outlineLevel="0" max="3593" min="3593" style="259" width="12.5"/>
    <col collapsed="false" customWidth="true" hidden="true" outlineLevel="0" max="3596" min="3594" style="259" width="14.38"/>
    <col collapsed="false" customWidth="true" hidden="false" outlineLevel="0" max="3597" min="3597" style="259" width="5.66"/>
    <col collapsed="false" customWidth="false" hidden="false" outlineLevel="0" max="3599" min="3598" style="259" width="9.34"/>
    <col collapsed="false" customWidth="true" hidden="false" outlineLevel="0" max="3600" min="3600" style="259" width="11.83"/>
    <col collapsed="false" customWidth="false" hidden="false" outlineLevel="0" max="3840" min="3601" style="259" width="9.34"/>
    <col collapsed="false" customWidth="true" hidden="false" outlineLevel="0" max="3844" min="3841" style="259" width="12.5"/>
    <col collapsed="false" customWidth="false" hidden="false" outlineLevel="0" max="3845" min="3845" style="259" width="9.34"/>
    <col collapsed="false" customWidth="true" hidden="false" outlineLevel="0" max="3847" min="3846" style="259" width="12.5"/>
    <col collapsed="false" customWidth="false" hidden="false" outlineLevel="0" max="3848" min="3848" style="259" width="9.34"/>
    <col collapsed="false" customWidth="true" hidden="false" outlineLevel="0" max="3849" min="3849" style="259" width="12.5"/>
    <col collapsed="false" customWidth="true" hidden="true" outlineLevel="0" max="3852" min="3850" style="259" width="14.38"/>
    <col collapsed="false" customWidth="true" hidden="false" outlineLevel="0" max="3853" min="3853" style="259" width="5.66"/>
    <col collapsed="false" customWidth="false" hidden="false" outlineLevel="0" max="3855" min="3854" style="259" width="9.34"/>
    <col collapsed="false" customWidth="true" hidden="false" outlineLevel="0" max="3856" min="3856" style="259" width="11.83"/>
    <col collapsed="false" customWidth="false" hidden="false" outlineLevel="0" max="4096" min="3857" style="259" width="9.34"/>
    <col collapsed="false" customWidth="true" hidden="false" outlineLevel="0" max="4100" min="4097" style="259" width="12.5"/>
    <col collapsed="false" customWidth="false" hidden="false" outlineLevel="0" max="4101" min="4101" style="259" width="9.34"/>
    <col collapsed="false" customWidth="true" hidden="false" outlineLevel="0" max="4103" min="4102" style="259" width="12.5"/>
    <col collapsed="false" customWidth="false" hidden="false" outlineLevel="0" max="4104" min="4104" style="259" width="9.34"/>
    <col collapsed="false" customWidth="true" hidden="false" outlineLevel="0" max="4105" min="4105" style="259" width="12.5"/>
    <col collapsed="false" customWidth="true" hidden="true" outlineLevel="0" max="4108" min="4106" style="259" width="14.38"/>
    <col collapsed="false" customWidth="true" hidden="false" outlineLevel="0" max="4109" min="4109" style="259" width="5.66"/>
    <col collapsed="false" customWidth="false" hidden="false" outlineLevel="0" max="4111" min="4110" style="259" width="9.34"/>
    <col collapsed="false" customWidth="true" hidden="false" outlineLevel="0" max="4112" min="4112" style="259" width="11.83"/>
    <col collapsed="false" customWidth="false" hidden="false" outlineLevel="0" max="4352" min="4113" style="259" width="9.34"/>
    <col collapsed="false" customWidth="true" hidden="false" outlineLevel="0" max="4356" min="4353" style="259" width="12.5"/>
    <col collapsed="false" customWidth="false" hidden="false" outlineLevel="0" max="4357" min="4357" style="259" width="9.34"/>
    <col collapsed="false" customWidth="true" hidden="false" outlineLevel="0" max="4359" min="4358" style="259" width="12.5"/>
    <col collapsed="false" customWidth="false" hidden="false" outlineLevel="0" max="4360" min="4360" style="259" width="9.34"/>
    <col collapsed="false" customWidth="true" hidden="false" outlineLevel="0" max="4361" min="4361" style="259" width="12.5"/>
    <col collapsed="false" customWidth="true" hidden="true" outlineLevel="0" max="4364" min="4362" style="259" width="14.38"/>
    <col collapsed="false" customWidth="true" hidden="false" outlineLevel="0" max="4365" min="4365" style="259" width="5.66"/>
    <col collapsed="false" customWidth="false" hidden="false" outlineLevel="0" max="4367" min="4366" style="259" width="9.34"/>
    <col collapsed="false" customWidth="true" hidden="false" outlineLevel="0" max="4368" min="4368" style="259" width="11.83"/>
    <col collapsed="false" customWidth="false" hidden="false" outlineLevel="0" max="4608" min="4369" style="259" width="9.34"/>
    <col collapsed="false" customWidth="true" hidden="false" outlineLevel="0" max="4612" min="4609" style="259" width="12.5"/>
    <col collapsed="false" customWidth="false" hidden="false" outlineLevel="0" max="4613" min="4613" style="259" width="9.34"/>
    <col collapsed="false" customWidth="true" hidden="false" outlineLevel="0" max="4615" min="4614" style="259" width="12.5"/>
    <col collapsed="false" customWidth="false" hidden="false" outlineLevel="0" max="4616" min="4616" style="259" width="9.34"/>
    <col collapsed="false" customWidth="true" hidden="false" outlineLevel="0" max="4617" min="4617" style="259" width="12.5"/>
    <col collapsed="false" customWidth="true" hidden="true" outlineLevel="0" max="4620" min="4618" style="259" width="14.38"/>
    <col collapsed="false" customWidth="true" hidden="false" outlineLevel="0" max="4621" min="4621" style="259" width="5.66"/>
    <col collapsed="false" customWidth="false" hidden="false" outlineLevel="0" max="4623" min="4622" style="259" width="9.34"/>
    <col collapsed="false" customWidth="true" hidden="false" outlineLevel="0" max="4624" min="4624" style="259" width="11.83"/>
    <col collapsed="false" customWidth="false" hidden="false" outlineLevel="0" max="4864" min="4625" style="259" width="9.34"/>
    <col collapsed="false" customWidth="true" hidden="false" outlineLevel="0" max="4868" min="4865" style="259" width="12.5"/>
    <col collapsed="false" customWidth="false" hidden="false" outlineLevel="0" max="4869" min="4869" style="259" width="9.34"/>
    <col collapsed="false" customWidth="true" hidden="false" outlineLevel="0" max="4871" min="4870" style="259" width="12.5"/>
    <col collapsed="false" customWidth="false" hidden="false" outlineLevel="0" max="4872" min="4872" style="259" width="9.34"/>
    <col collapsed="false" customWidth="true" hidden="false" outlineLevel="0" max="4873" min="4873" style="259" width="12.5"/>
    <col collapsed="false" customWidth="true" hidden="true" outlineLevel="0" max="4876" min="4874" style="259" width="14.38"/>
    <col collapsed="false" customWidth="true" hidden="false" outlineLevel="0" max="4877" min="4877" style="259" width="5.66"/>
    <col collapsed="false" customWidth="false" hidden="false" outlineLevel="0" max="4879" min="4878" style="259" width="9.34"/>
    <col collapsed="false" customWidth="true" hidden="false" outlineLevel="0" max="4880" min="4880" style="259" width="11.83"/>
    <col collapsed="false" customWidth="false" hidden="false" outlineLevel="0" max="5120" min="4881" style="259" width="9.34"/>
    <col collapsed="false" customWidth="true" hidden="false" outlineLevel="0" max="5124" min="5121" style="259" width="12.5"/>
    <col collapsed="false" customWidth="false" hidden="false" outlineLevel="0" max="5125" min="5125" style="259" width="9.34"/>
    <col collapsed="false" customWidth="true" hidden="false" outlineLevel="0" max="5127" min="5126" style="259" width="12.5"/>
    <col collapsed="false" customWidth="false" hidden="false" outlineLevel="0" max="5128" min="5128" style="259" width="9.34"/>
    <col collapsed="false" customWidth="true" hidden="false" outlineLevel="0" max="5129" min="5129" style="259" width="12.5"/>
    <col collapsed="false" customWidth="true" hidden="true" outlineLevel="0" max="5132" min="5130" style="259" width="14.38"/>
    <col collapsed="false" customWidth="true" hidden="false" outlineLevel="0" max="5133" min="5133" style="259" width="5.66"/>
    <col collapsed="false" customWidth="false" hidden="false" outlineLevel="0" max="5135" min="5134" style="259" width="9.34"/>
    <col collapsed="false" customWidth="true" hidden="false" outlineLevel="0" max="5136" min="5136" style="259" width="11.83"/>
    <col collapsed="false" customWidth="false" hidden="false" outlineLevel="0" max="5376" min="5137" style="259" width="9.34"/>
    <col collapsed="false" customWidth="true" hidden="false" outlineLevel="0" max="5380" min="5377" style="259" width="12.5"/>
    <col collapsed="false" customWidth="false" hidden="false" outlineLevel="0" max="5381" min="5381" style="259" width="9.34"/>
    <col collapsed="false" customWidth="true" hidden="false" outlineLevel="0" max="5383" min="5382" style="259" width="12.5"/>
    <col collapsed="false" customWidth="false" hidden="false" outlineLevel="0" max="5384" min="5384" style="259" width="9.34"/>
    <col collapsed="false" customWidth="true" hidden="false" outlineLevel="0" max="5385" min="5385" style="259" width="12.5"/>
    <col collapsed="false" customWidth="true" hidden="true" outlineLevel="0" max="5388" min="5386" style="259" width="14.38"/>
    <col collapsed="false" customWidth="true" hidden="false" outlineLevel="0" max="5389" min="5389" style="259" width="5.66"/>
    <col collapsed="false" customWidth="false" hidden="false" outlineLevel="0" max="5391" min="5390" style="259" width="9.34"/>
    <col collapsed="false" customWidth="true" hidden="false" outlineLevel="0" max="5392" min="5392" style="259" width="11.83"/>
    <col collapsed="false" customWidth="false" hidden="false" outlineLevel="0" max="5632" min="5393" style="259" width="9.34"/>
    <col collapsed="false" customWidth="true" hidden="false" outlineLevel="0" max="5636" min="5633" style="259" width="12.5"/>
    <col collapsed="false" customWidth="false" hidden="false" outlineLevel="0" max="5637" min="5637" style="259" width="9.34"/>
    <col collapsed="false" customWidth="true" hidden="false" outlineLevel="0" max="5639" min="5638" style="259" width="12.5"/>
    <col collapsed="false" customWidth="false" hidden="false" outlineLevel="0" max="5640" min="5640" style="259" width="9.34"/>
    <col collapsed="false" customWidth="true" hidden="false" outlineLevel="0" max="5641" min="5641" style="259" width="12.5"/>
    <col collapsed="false" customWidth="true" hidden="true" outlineLevel="0" max="5644" min="5642" style="259" width="14.38"/>
    <col collapsed="false" customWidth="true" hidden="false" outlineLevel="0" max="5645" min="5645" style="259" width="5.66"/>
    <col collapsed="false" customWidth="false" hidden="false" outlineLevel="0" max="5647" min="5646" style="259" width="9.34"/>
    <col collapsed="false" customWidth="true" hidden="false" outlineLevel="0" max="5648" min="5648" style="259" width="11.83"/>
    <col collapsed="false" customWidth="false" hidden="false" outlineLevel="0" max="5888" min="5649" style="259" width="9.34"/>
    <col collapsed="false" customWidth="true" hidden="false" outlineLevel="0" max="5892" min="5889" style="259" width="12.5"/>
    <col collapsed="false" customWidth="false" hidden="false" outlineLevel="0" max="5893" min="5893" style="259" width="9.34"/>
    <col collapsed="false" customWidth="true" hidden="false" outlineLevel="0" max="5895" min="5894" style="259" width="12.5"/>
    <col collapsed="false" customWidth="false" hidden="false" outlineLevel="0" max="5896" min="5896" style="259" width="9.34"/>
    <col collapsed="false" customWidth="true" hidden="false" outlineLevel="0" max="5897" min="5897" style="259" width="12.5"/>
    <col collapsed="false" customWidth="true" hidden="true" outlineLevel="0" max="5900" min="5898" style="259" width="14.38"/>
    <col collapsed="false" customWidth="true" hidden="false" outlineLevel="0" max="5901" min="5901" style="259" width="5.66"/>
    <col collapsed="false" customWidth="false" hidden="false" outlineLevel="0" max="5903" min="5902" style="259" width="9.34"/>
    <col collapsed="false" customWidth="true" hidden="false" outlineLevel="0" max="5904" min="5904" style="259" width="11.83"/>
    <col collapsed="false" customWidth="false" hidden="false" outlineLevel="0" max="6144" min="5905" style="259" width="9.34"/>
    <col collapsed="false" customWidth="true" hidden="false" outlineLevel="0" max="6148" min="6145" style="259" width="12.5"/>
    <col collapsed="false" customWidth="false" hidden="false" outlineLevel="0" max="6149" min="6149" style="259" width="9.34"/>
    <col collapsed="false" customWidth="true" hidden="false" outlineLevel="0" max="6151" min="6150" style="259" width="12.5"/>
    <col collapsed="false" customWidth="false" hidden="false" outlineLevel="0" max="6152" min="6152" style="259" width="9.34"/>
    <col collapsed="false" customWidth="true" hidden="false" outlineLevel="0" max="6153" min="6153" style="259" width="12.5"/>
    <col collapsed="false" customWidth="true" hidden="true" outlineLevel="0" max="6156" min="6154" style="259" width="14.38"/>
    <col collapsed="false" customWidth="true" hidden="false" outlineLevel="0" max="6157" min="6157" style="259" width="5.66"/>
    <col collapsed="false" customWidth="false" hidden="false" outlineLevel="0" max="6159" min="6158" style="259" width="9.34"/>
    <col collapsed="false" customWidth="true" hidden="false" outlineLevel="0" max="6160" min="6160" style="259" width="11.83"/>
    <col collapsed="false" customWidth="false" hidden="false" outlineLevel="0" max="6400" min="6161" style="259" width="9.34"/>
    <col collapsed="false" customWidth="true" hidden="false" outlineLevel="0" max="6404" min="6401" style="259" width="12.5"/>
    <col collapsed="false" customWidth="false" hidden="false" outlineLevel="0" max="6405" min="6405" style="259" width="9.34"/>
    <col collapsed="false" customWidth="true" hidden="false" outlineLevel="0" max="6407" min="6406" style="259" width="12.5"/>
    <col collapsed="false" customWidth="false" hidden="false" outlineLevel="0" max="6408" min="6408" style="259" width="9.34"/>
    <col collapsed="false" customWidth="true" hidden="false" outlineLevel="0" max="6409" min="6409" style="259" width="12.5"/>
    <col collapsed="false" customWidth="true" hidden="true" outlineLevel="0" max="6412" min="6410" style="259" width="14.38"/>
    <col collapsed="false" customWidth="true" hidden="false" outlineLevel="0" max="6413" min="6413" style="259" width="5.66"/>
    <col collapsed="false" customWidth="false" hidden="false" outlineLevel="0" max="6415" min="6414" style="259" width="9.34"/>
    <col collapsed="false" customWidth="true" hidden="false" outlineLevel="0" max="6416" min="6416" style="259" width="11.83"/>
    <col collapsed="false" customWidth="false" hidden="false" outlineLevel="0" max="6656" min="6417" style="259" width="9.34"/>
    <col collapsed="false" customWidth="true" hidden="false" outlineLevel="0" max="6660" min="6657" style="259" width="12.5"/>
    <col collapsed="false" customWidth="false" hidden="false" outlineLevel="0" max="6661" min="6661" style="259" width="9.34"/>
    <col collapsed="false" customWidth="true" hidden="false" outlineLevel="0" max="6663" min="6662" style="259" width="12.5"/>
    <col collapsed="false" customWidth="false" hidden="false" outlineLevel="0" max="6664" min="6664" style="259" width="9.34"/>
    <col collapsed="false" customWidth="true" hidden="false" outlineLevel="0" max="6665" min="6665" style="259" width="12.5"/>
    <col collapsed="false" customWidth="true" hidden="true" outlineLevel="0" max="6668" min="6666" style="259" width="14.38"/>
    <col collapsed="false" customWidth="true" hidden="false" outlineLevel="0" max="6669" min="6669" style="259" width="5.66"/>
    <col collapsed="false" customWidth="false" hidden="false" outlineLevel="0" max="6671" min="6670" style="259" width="9.34"/>
    <col collapsed="false" customWidth="true" hidden="false" outlineLevel="0" max="6672" min="6672" style="259" width="11.83"/>
    <col collapsed="false" customWidth="false" hidden="false" outlineLevel="0" max="6912" min="6673" style="259" width="9.34"/>
    <col collapsed="false" customWidth="true" hidden="false" outlineLevel="0" max="6916" min="6913" style="259" width="12.5"/>
    <col collapsed="false" customWidth="false" hidden="false" outlineLevel="0" max="6917" min="6917" style="259" width="9.34"/>
    <col collapsed="false" customWidth="true" hidden="false" outlineLevel="0" max="6919" min="6918" style="259" width="12.5"/>
    <col collapsed="false" customWidth="false" hidden="false" outlineLevel="0" max="6920" min="6920" style="259" width="9.34"/>
    <col collapsed="false" customWidth="true" hidden="false" outlineLevel="0" max="6921" min="6921" style="259" width="12.5"/>
    <col collapsed="false" customWidth="true" hidden="true" outlineLevel="0" max="6924" min="6922" style="259" width="14.38"/>
    <col collapsed="false" customWidth="true" hidden="false" outlineLevel="0" max="6925" min="6925" style="259" width="5.66"/>
    <col collapsed="false" customWidth="false" hidden="false" outlineLevel="0" max="6927" min="6926" style="259" width="9.34"/>
    <col collapsed="false" customWidth="true" hidden="false" outlineLevel="0" max="6928" min="6928" style="259" width="11.83"/>
    <col collapsed="false" customWidth="false" hidden="false" outlineLevel="0" max="7168" min="6929" style="259" width="9.34"/>
    <col collapsed="false" customWidth="true" hidden="false" outlineLevel="0" max="7172" min="7169" style="259" width="12.5"/>
    <col collapsed="false" customWidth="false" hidden="false" outlineLevel="0" max="7173" min="7173" style="259" width="9.34"/>
    <col collapsed="false" customWidth="true" hidden="false" outlineLevel="0" max="7175" min="7174" style="259" width="12.5"/>
    <col collapsed="false" customWidth="false" hidden="false" outlineLevel="0" max="7176" min="7176" style="259" width="9.34"/>
    <col collapsed="false" customWidth="true" hidden="false" outlineLevel="0" max="7177" min="7177" style="259" width="12.5"/>
    <col collapsed="false" customWidth="true" hidden="true" outlineLevel="0" max="7180" min="7178" style="259" width="14.38"/>
    <col collapsed="false" customWidth="true" hidden="false" outlineLevel="0" max="7181" min="7181" style="259" width="5.66"/>
    <col collapsed="false" customWidth="false" hidden="false" outlineLevel="0" max="7183" min="7182" style="259" width="9.34"/>
    <col collapsed="false" customWidth="true" hidden="false" outlineLevel="0" max="7184" min="7184" style="259" width="11.83"/>
    <col collapsed="false" customWidth="false" hidden="false" outlineLevel="0" max="7424" min="7185" style="259" width="9.34"/>
    <col collapsed="false" customWidth="true" hidden="false" outlineLevel="0" max="7428" min="7425" style="259" width="12.5"/>
    <col collapsed="false" customWidth="false" hidden="false" outlineLevel="0" max="7429" min="7429" style="259" width="9.34"/>
    <col collapsed="false" customWidth="true" hidden="false" outlineLevel="0" max="7431" min="7430" style="259" width="12.5"/>
    <col collapsed="false" customWidth="false" hidden="false" outlineLevel="0" max="7432" min="7432" style="259" width="9.34"/>
    <col collapsed="false" customWidth="true" hidden="false" outlineLevel="0" max="7433" min="7433" style="259" width="12.5"/>
    <col collapsed="false" customWidth="true" hidden="true" outlineLevel="0" max="7436" min="7434" style="259" width="14.38"/>
    <col collapsed="false" customWidth="true" hidden="false" outlineLevel="0" max="7437" min="7437" style="259" width="5.66"/>
    <col collapsed="false" customWidth="false" hidden="false" outlineLevel="0" max="7439" min="7438" style="259" width="9.34"/>
    <col collapsed="false" customWidth="true" hidden="false" outlineLevel="0" max="7440" min="7440" style="259" width="11.83"/>
    <col collapsed="false" customWidth="false" hidden="false" outlineLevel="0" max="7680" min="7441" style="259" width="9.34"/>
    <col collapsed="false" customWidth="true" hidden="false" outlineLevel="0" max="7684" min="7681" style="259" width="12.5"/>
    <col collapsed="false" customWidth="false" hidden="false" outlineLevel="0" max="7685" min="7685" style="259" width="9.34"/>
    <col collapsed="false" customWidth="true" hidden="false" outlineLevel="0" max="7687" min="7686" style="259" width="12.5"/>
    <col collapsed="false" customWidth="false" hidden="false" outlineLevel="0" max="7688" min="7688" style="259" width="9.34"/>
    <col collapsed="false" customWidth="true" hidden="false" outlineLevel="0" max="7689" min="7689" style="259" width="12.5"/>
    <col collapsed="false" customWidth="true" hidden="true" outlineLevel="0" max="7692" min="7690" style="259" width="14.38"/>
    <col collapsed="false" customWidth="true" hidden="false" outlineLevel="0" max="7693" min="7693" style="259" width="5.66"/>
    <col collapsed="false" customWidth="false" hidden="false" outlineLevel="0" max="7695" min="7694" style="259" width="9.34"/>
    <col collapsed="false" customWidth="true" hidden="false" outlineLevel="0" max="7696" min="7696" style="259" width="11.83"/>
    <col collapsed="false" customWidth="false" hidden="false" outlineLevel="0" max="7936" min="7697" style="259" width="9.34"/>
    <col collapsed="false" customWidth="true" hidden="false" outlineLevel="0" max="7940" min="7937" style="259" width="12.5"/>
    <col collapsed="false" customWidth="false" hidden="false" outlineLevel="0" max="7941" min="7941" style="259" width="9.34"/>
    <col collapsed="false" customWidth="true" hidden="false" outlineLevel="0" max="7943" min="7942" style="259" width="12.5"/>
    <col collapsed="false" customWidth="false" hidden="false" outlineLevel="0" max="7944" min="7944" style="259" width="9.34"/>
    <col collapsed="false" customWidth="true" hidden="false" outlineLevel="0" max="7945" min="7945" style="259" width="12.5"/>
    <col collapsed="false" customWidth="true" hidden="true" outlineLevel="0" max="7948" min="7946" style="259" width="14.38"/>
    <col collapsed="false" customWidth="true" hidden="false" outlineLevel="0" max="7949" min="7949" style="259" width="5.66"/>
    <col collapsed="false" customWidth="false" hidden="false" outlineLevel="0" max="7951" min="7950" style="259" width="9.34"/>
    <col collapsed="false" customWidth="true" hidden="false" outlineLevel="0" max="7952" min="7952" style="259" width="11.83"/>
    <col collapsed="false" customWidth="false" hidden="false" outlineLevel="0" max="8192" min="7953" style="259" width="9.34"/>
    <col collapsed="false" customWidth="true" hidden="false" outlineLevel="0" max="8196" min="8193" style="259" width="12.5"/>
    <col collapsed="false" customWidth="false" hidden="false" outlineLevel="0" max="8197" min="8197" style="259" width="9.34"/>
    <col collapsed="false" customWidth="true" hidden="false" outlineLevel="0" max="8199" min="8198" style="259" width="12.5"/>
    <col collapsed="false" customWidth="false" hidden="false" outlineLevel="0" max="8200" min="8200" style="259" width="9.34"/>
    <col collapsed="false" customWidth="true" hidden="false" outlineLevel="0" max="8201" min="8201" style="259" width="12.5"/>
    <col collapsed="false" customWidth="true" hidden="true" outlineLevel="0" max="8204" min="8202" style="259" width="14.38"/>
    <col collapsed="false" customWidth="true" hidden="false" outlineLevel="0" max="8205" min="8205" style="259" width="5.66"/>
    <col collapsed="false" customWidth="false" hidden="false" outlineLevel="0" max="8207" min="8206" style="259" width="9.34"/>
    <col collapsed="false" customWidth="true" hidden="false" outlineLevel="0" max="8208" min="8208" style="259" width="11.83"/>
    <col collapsed="false" customWidth="false" hidden="false" outlineLevel="0" max="8448" min="8209" style="259" width="9.34"/>
    <col collapsed="false" customWidth="true" hidden="false" outlineLevel="0" max="8452" min="8449" style="259" width="12.5"/>
    <col collapsed="false" customWidth="false" hidden="false" outlineLevel="0" max="8453" min="8453" style="259" width="9.34"/>
    <col collapsed="false" customWidth="true" hidden="false" outlineLevel="0" max="8455" min="8454" style="259" width="12.5"/>
    <col collapsed="false" customWidth="false" hidden="false" outlineLevel="0" max="8456" min="8456" style="259" width="9.34"/>
    <col collapsed="false" customWidth="true" hidden="false" outlineLevel="0" max="8457" min="8457" style="259" width="12.5"/>
    <col collapsed="false" customWidth="true" hidden="true" outlineLevel="0" max="8460" min="8458" style="259" width="14.38"/>
    <col collapsed="false" customWidth="true" hidden="false" outlineLevel="0" max="8461" min="8461" style="259" width="5.66"/>
    <col collapsed="false" customWidth="false" hidden="false" outlineLevel="0" max="8463" min="8462" style="259" width="9.34"/>
    <col collapsed="false" customWidth="true" hidden="false" outlineLevel="0" max="8464" min="8464" style="259" width="11.83"/>
    <col collapsed="false" customWidth="false" hidden="false" outlineLevel="0" max="8704" min="8465" style="259" width="9.34"/>
    <col collapsed="false" customWidth="true" hidden="false" outlineLevel="0" max="8708" min="8705" style="259" width="12.5"/>
    <col collapsed="false" customWidth="false" hidden="false" outlineLevel="0" max="8709" min="8709" style="259" width="9.34"/>
    <col collapsed="false" customWidth="true" hidden="false" outlineLevel="0" max="8711" min="8710" style="259" width="12.5"/>
    <col collapsed="false" customWidth="false" hidden="false" outlineLevel="0" max="8712" min="8712" style="259" width="9.34"/>
    <col collapsed="false" customWidth="true" hidden="false" outlineLevel="0" max="8713" min="8713" style="259" width="12.5"/>
    <col collapsed="false" customWidth="true" hidden="true" outlineLevel="0" max="8716" min="8714" style="259" width="14.38"/>
    <col collapsed="false" customWidth="true" hidden="false" outlineLevel="0" max="8717" min="8717" style="259" width="5.66"/>
    <col collapsed="false" customWidth="false" hidden="false" outlineLevel="0" max="8719" min="8718" style="259" width="9.34"/>
    <col collapsed="false" customWidth="true" hidden="false" outlineLevel="0" max="8720" min="8720" style="259" width="11.83"/>
    <col collapsed="false" customWidth="false" hidden="false" outlineLevel="0" max="8960" min="8721" style="259" width="9.34"/>
    <col collapsed="false" customWidth="true" hidden="false" outlineLevel="0" max="8964" min="8961" style="259" width="12.5"/>
    <col collapsed="false" customWidth="false" hidden="false" outlineLevel="0" max="8965" min="8965" style="259" width="9.34"/>
    <col collapsed="false" customWidth="true" hidden="false" outlineLevel="0" max="8967" min="8966" style="259" width="12.5"/>
    <col collapsed="false" customWidth="false" hidden="false" outlineLevel="0" max="8968" min="8968" style="259" width="9.34"/>
    <col collapsed="false" customWidth="true" hidden="false" outlineLevel="0" max="8969" min="8969" style="259" width="12.5"/>
    <col collapsed="false" customWidth="true" hidden="true" outlineLevel="0" max="8972" min="8970" style="259" width="14.38"/>
    <col collapsed="false" customWidth="true" hidden="false" outlineLevel="0" max="8973" min="8973" style="259" width="5.66"/>
    <col collapsed="false" customWidth="false" hidden="false" outlineLevel="0" max="8975" min="8974" style="259" width="9.34"/>
    <col collapsed="false" customWidth="true" hidden="false" outlineLevel="0" max="8976" min="8976" style="259" width="11.83"/>
    <col collapsed="false" customWidth="false" hidden="false" outlineLevel="0" max="9216" min="8977" style="259" width="9.34"/>
    <col collapsed="false" customWidth="true" hidden="false" outlineLevel="0" max="9220" min="9217" style="259" width="12.5"/>
    <col collapsed="false" customWidth="false" hidden="false" outlineLevel="0" max="9221" min="9221" style="259" width="9.34"/>
    <col collapsed="false" customWidth="true" hidden="false" outlineLevel="0" max="9223" min="9222" style="259" width="12.5"/>
    <col collapsed="false" customWidth="false" hidden="false" outlineLevel="0" max="9224" min="9224" style="259" width="9.34"/>
    <col collapsed="false" customWidth="true" hidden="false" outlineLevel="0" max="9225" min="9225" style="259" width="12.5"/>
    <col collapsed="false" customWidth="true" hidden="true" outlineLevel="0" max="9228" min="9226" style="259" width="14.38"/>
    <col collapsed="false" customWidth="true" hidden="false" outlineLevel="0" max="9229" min="9229" style="259" width="5.66"/>
    <col collapsed="false" customWidth="false" hidden="false" outlineLevel="0" max="9231" min="9230" style="259" width="9.34"/>
    <col collapsed="false" customWidth="true" hidden="false" outlineLevel="0" max="9232" min="9232" style="259" width="11.83"/>
    <col collapsed="false" customWidth="false" hidden="false" outlineLevel="0" max="9472" min="9233" style="259" width="9.34"/>
    <col collapsed="false" customWidth="true" hidden="false" outlineLevel="0" max="9476" min="9473" style="259" width="12.5"/>
    <col collapsed="false" customWidth="false" hidden="false" outlineLevel="0" max="9477" min="9477" style="259" width="9.34"/>
    <col collapsed="false" customWidth="true" hidden="false" outlineLevel="0" max="9479" min="9478" style="259" width="12.5"/>
    <col collapsed="false" customWidth="false" hidden="false" outlineLevel="0" max="9480" min="9480" style="259" width="9.34"/>
    <col collapsed="false" customWidth="true" hidden="false" outlineLevel="0" max="9481" min="9481" style="259" width="12.5"/>
    <col collapsed="false" customWidth="true" hidden="true" outlineLevel="0" max="9484" min="9482" style="259" width="14.38"/>
    <col collapsed="false" customWidth="true" hidden="false" outlineLevel="0" max="9485" min="9485" style="259" width="5.66"/>
    <col collapsed="false" customWidth="false" hidden="false" outlineLevel="0" max="9487" min="9486" style="259" width="9.34"/>
    <col collapsed="false" customWidth="true" hidden="false" outlineLevel="0" max="9488" min="9488" style="259" width="11.83"/>
    <col collapsed="false" customWidth="false" hidden="false" outlineLevel="0" max="9728" min="9489" style="259" width="9.34"/>
    <col collapsed="false" customWidth="true" hidden="false" outlineLevel="0" max="9732" min="9729" style="259" width="12.5"/>
    <col collapsed="false" customWidth="false" hidden="false" outlineLevel="0" max="9733" min="9733" style="259" width="9.34"/>
    <col collapsed="false" customWidth="true" hidden="false" outlineLevel="0" max="9735" min="9734" style="259" width="12.5"/>
    <col collapsed="false" customWidth="false" hidden="false" outlineLevel="0" max="9736" min="9736" style="259" width="9.34"/>
    <col collapsed="false" customWidth="true" hidden="false" outlineLevel="0" max="9737" min="9737" style="259" width="12.5"/>
    <col collapsed="false" customWidth="true" hidden="true" outlineLevel="0" max="9740" min="9738" style="259" width="14.38"/>
    <col collapsed="false" customWidth="true" hidden="false" outlineLevel="0" max="9741" min="9741" style="259" width="5.66"/>
    <col collapsed="false" customWidth="false" hidden="false" outlineLevel="0" max="9743" min="9742" style="259" width="9.34"/>
    <col collapsed="false" customWidth="true" hidden="false" outlineLevel="0" max="9744" min="9744" style="259" width="11.83"/>
    <col collapsed="false" customWidth="false" hidden="false" outlineLevel="0" max="9984" min="9745" style="259" width="9.34"/>
    <col collapsed="false" customWidth="true" hidden="false" outlineLevel="0" max="9988" min="9985" style="259" width="12.5"/>
    <col collapsed="false" customWidth="false" hidden="false" outlineLevel="0" max="9989" min="9989" style="259" width="9.34"/>
    <col collapsed="false" customWidth="true" hidden="false" outlineLevel="0" max="9991" min="9990" style="259" width="12.5"/>
    <col collapsed="false" customWidth="false" hidden="false" outlineLevel="0" max="9992" min="9992" style="259" width="9.34"/>
    <col collapsed="false" customWidth="true" hidden="false" outlineLevel="0" max="9993" min="9993" style="259" width="12.5"/>
    <col collapsed="false" customWidth="true" hidden="true" outlineLevel="0" max="9996" min="9994" style="259" width="14.38"/>
    <col collapsed="false" customWidth="true" hidden="false" outlineLevel="0" max="9997" min="9997" style="259" width="5.66"/>
    <col collapsed="false" customWidth="false" hidden="false" outlineLevel="0" max="9999" min="9998" style="259" width="9.34"/>
    <col collapsed="false" customWidth="true" hidden="false" outlineLevel="0" max="10000" min="10000" style="259" width="11.83"/>
    <col collapsed="false" customWidth="false" hidden="false" outlineLevel="0" max="10240" min="10001" style="259" width="9.34"/>
    <col collapsed="false" customWidth="true" hidden="false" outlineLevel="0" max="10244" min="10241" style="259" width="12.5"/>
    <col collapsed="false" customWidth="false" hidden="false" outlineLevel="0" max="10245" min="10245" style="259" width="9.34"/>
    <col collapsed="false" customWidth="true" hidden="false" outlineLevel="0" max="10247" min="10246" style="259" width="12.5"/>
    <col collapsed="false" customWidth="false" hidden="false" outlineLevel="0" max="10248" min="10248" style="259" width="9.34"/>
    <col collapsed="false" customWidth="true" hidden="false" outlineLevel="0" max="10249" min="10249" style="259" width="12.5"/>
    <col collapsed="false" customWidth="true" hidden="true" outlineLevel="0" max="10252" min="10250" style="259" width="14.38"/>
    <col collapsed="false" customWidth="true" hidden="false" outlineLevel="0" max="10253" min="10253" style="259" width="5.66"/>
    <col collapsed="false" customWidth="false" hidden="false" outlineLevel="0" max="10255" min="10254" style="259" width="9.34"/>
    <col collapsed="false" customWidth="true" hidden="false" outlineLevel="0" max="10256" min="10256" style="259" width="11.83"/>
    <col collapsed="false" customWidth="false" hidden="false" outlineLevel="0" max="10496" min="10257" style="259" width="9.34"/>
    <col collapsed="false" customWidth="true" hidden="false" outlineLevel="0" max="10500" min="10497" style="259" width="12.5"/>
    <col collapsed="false" customWidth="false" hidden="false" outlineLevel="0" max="10501" min="10501" style="259" width="9.34"/>
    <col collapsed="false" customWidth="true" hidden="false" outlineLevel="0" max="10503" min="10502" style="259" width="12.5"/>
    <col collapsed="false" customWidth="false" hidden="false" outlineLevel="0" max="10504" min="10504" style="259" width="9.34"/>
    <col collapsed="false" customWidth="true" hidden="false" outlineLevel="0" max="10505" min="10505" style="259" width="12.5"/>
    <col collapsed="false" customWidth="true" hidden="true" outlineLevel="0" max="10508" min="10506" style="259" width="14.38"/>
    <col collapsed="false" customWidth="true" hidden="false" outlineLevel="0" max="10509" min="10509" style="259" width="5.66"/>
    <col collapsed="false" customWidth="false" hidden="false" outlineLevel="0" max="10511" min="10510" style="259" width="9.34"/>
    <col collapsed="false" customWidth="true" hidden="false" outlineLevel="0" max="10512" min="10512" style="259" width="11.83"/>
    <col collapsed="false" customWidth="false" hidden="false" outlineLevel="0" max="10752" min="10513" style="259" width="9.34"/>
    <col collapsed="false" customWidth="true" hidden="false" outlineLevel="0" max="10756" min="10753" style="259" width="12.5"/>
    <col collapsed="false" customWidth="false" hidden="false" outlineLevel="0" max="10757" min="10757" style="259" width="9.34"/>
    <col collapsed="false" customWidth="true" hidden="false" outlineLevel="0" max="10759" min="10758" style="259" width="12.5"/>
    <col collapsed="false" customWidth="false" hidden="false" outlineLevel="0" max="10760" min="10760" style="259" width="9.34"/>
    <col collapsed="false" customWidth="true" hidden="false" outlineLevel="0" max="10761" min="10761" style="259" width="12.5"/>
    <col collapsed="false" customWidth="true" hidden="true" outlineLevel="0" max="10764" min="10762" style="259" width="14.38"/>
    <col collapsed="false" customWidth="true" hidden="false" outlineLevel="0" max="10765" min="10765" style="259" width="5.66"/>
    <col collapsed="false" customWidth="false" hidden="false" outlineLevel="0" max="10767" min="10766" style="259" width="9.34"/>
    <col collapsed="false" customWidth="true" hidden="false" outlineLevel="0" max="10768" min="10768" style="259" width="11.83"/>
    <col collapsed="false" customWidth="false" hidden="false" outlineLevel="0" max="11008" min="10769" style="259" width="9.34"/>
    <col collapsed="false" customWidth="true" hidden="false" outlineLevel="0" max="11012" min="11009" style="259" width="12.5"/>
    <col collapsed="false" customWidth="false" hidden="false" outlineLevel="0" max="11013" min="11013" style="259" width="9.34"/>
    <col collapsed="false" customWidth="true" hidden="false" outlineLevel="0" max="11015" min="11014" style="259" width="12.5"/>
    <col collapsed="false" customWidth="false" hidden="false" outlineLevel="0" max="11016" min="11016" style="259" width="9.34"/>
    <col collapsed="false" customWidth="true" hidden="false" outlineLevel="0" max="11017" min="11017" style="259" width="12.5"/>
    <col collapsed="false" customWidth="true" hidden="true" outlineLevel="0" max="11020" min="11018" style="259" width="14.38"/>
    <col collapsed="false" customWidth="true" hidden="false" outlineLevel="0" max="11021" min="11021" style="259" width="5.66"/>
    <col collapsed="false" customWidth="false" hidden="false" outlineLevel="0" max="11023" min="11022" style="259" width="9.34"/>
    <col collapsed="false" customWidth="true" hidden="false" outlineLevel="0" max="11024" min="11024" style="259" width="11.83"/>
    <col collapsed="false" customWidth="false" hidden="false" outlineLevel="0" max="11264" min="11025" style="259" width="9.34"/>
    <col collapsed="false" customWidth="true" hidden="false" outlineLevel="0" max="11268" min="11265" style="259" width="12.5"/>
    <col collapsed="false" customWidth="false" hidden="false" outlineLevel="0" max="11269" min="11269" style="259" width="9.34"/>
    <col collapsed="false" customWidth="true" hidden="false" outlineLevel="0" max="11271" min="11270" style="259" width="12.5"/>
    <col collapsed="false" customWidth="false" hidden="false" outlineLevel="0" max="11272" min="11272" style="259" width="9.34"/>
    <col collapsed="false" customWidth="true" hidden="false" outlineLevel="0" max="11273" min="11273" style="259" width="12.5"/>
    <col collapsed="false" customWidth="true" hidden="true" outlineLevel="0" max="11276" min="11274" style="259" width="14.38"/>
    <col collapsed="false" customWidth="true" hidden="false" outlineLevel="0" max="11277" min="11277" style="259" width="5.66"/>
    <col collapsed="false" customWidth="false" hidden="false" outlineLevel="0" max="11279" min="11278" style="259" width="9.34"/>
    <col collapsed="false" customWidth="true" hidden="false" outlineLevel="0" max="11280" min="11280" style="259" width="11.83"/>
    <col collapsed="false" customWidth="false" hidden="false" outlineLevel="0" max="11520" min="11281" style="259" width="9.34"/>
    <col collapsed="false" customWidth="true" hidden="false" outlineLevel="0" max="11524" min="11521" style="259" width="12.5"/>
    <col collapsed="false" customWidth="false" hidden="false" outlineLevel="0" max="11525" min="11525" style="259" width="9.34"/>
    <col collapsed="false" customWidth="true" hidden="false" outlineLevel="0" max="11527" min="11526" style="259" width="12.5"/>
    <col collapsed="false" customWidth="false" hidden="false" outlineLevel="0" max="11528" min="11528" style="259" width="9.34"/>
    <col collapsed="false" customWidth="true" hidden="false" outlineLevel="0" max="11529" min="11529" style="259" width="12.5"/>
    <col collapsed="false" customWidth="true" hidden="true" outlineLevel="0" max="11532" min="11530" style="259" width="14.38"/>
    <col collapsed="false" customWidth="true" hidden="false" outlineLevel="0" max="11533" min="11533" style="259" width="5.66"/>
    <col collapsed="false" customWidth="false" hidden="false" outlineLevel="0" max="11535" min="11534" style="259" width="9.34"/>
    <col collapsed="false" customWidth="true" hidden="false" outlineLevel="0" max="11536" min="11536" style="259" width="11.83"/>
    <col collapsed="false" customWidth="false" hidden="false" outlineLevel="0" max="11776" min="11537" style="259" width="9.34"/>
    <col collapsed="false" customWidth="true" hidden="false" outlineLevel="0" max="11780" min="11777" style="259" width="12.5"/>
    <col collapsed="false" customWidth="false" hidden="false" outlineLevel="0" max="11781" min="11781" style="259" width="9.34"/>
    <col collapsed="false" customWidth="true" hidden="false" outlineLevel="0" max="11783" min="11782" style="259" width="12.5"/>
    <col collapsed="false" customWidth="false" hidden="false" outlineLevel="0" max="11784" min="11784" style="259" width="9.34"/>
    <col collapsed="false" customWidth="true" hidden="false" outlineLevel="0" max="11785" min="11785" style="259" width="12.5"/>
    <col collapsed="false" customWidth="true" hidden="true" outlineLevel="0" max="11788" min="11786" style="259" width="14.38"/>
    <col collapsed="false" customWidth="true" hidden="false" outlineLevel="0" max="11789" min="11789" style="259" width="5.66"/>
    <col collapsed="false" customWidth="false" hidden="false" outlineLevel="0" max="11791" min="11790" style="259" width="9.34"/>
    <col collapsed="false" customWidth="true" hidden="false" outlineLevel="0" max="11792" min="11792" style="259" width="11.83"/>
    <col collapsed="false" customWidth="false" hidden="false" outlineLevel="0" max="12032" min="11793" style="259" width="9.34"/>
    <col collapsed="false" customWidth="true" hidden="false" outlineLevel="0" max="12036" min="12033" style="259" width="12.5"/>
    <col collapsed="false" customWidth="false" hidden="false" outlineLevel="0" max="12037" min="12037" style="259" width="9.34"/>
    <col collapsed="false" customWidth="true" hidden="false" outlineLevel="0" max="12039" min="12038" style="259" width="12.5"/>
    <col collapsed="false" customWidth="false" hidden="false" outlineLevel="0" max="12040" min="12040" style="259" width="9.34"/>
    <col collapsed="false" customWidth="true" hidden="false" outlineLevel="0" max="12041" min="12041" style="259" width="12.5"/>
    <col collapsed="false" customWidth="true" hidden="true" outlineLevel="0" max="12044" min="12042" style="259" width="14.38"/>
    <col collapsed="false" customWidth="true" hidden="false" outlineLevel="0" max="12045" min="12045" style="259" width="5.66"/>
    <col collapsed="false" customWidth="false" hidden="false" outlineLevel="0" max="12047" min="12046" style="259" width="9.34"/>
    <col collapsed="false" customWidth="true" hidden="false" outlineLevel="0" max="12048" min="12048" style="259" width="11.83"/>
    <col collapsed="false" customWidth="false" hidden="false" outlineLevel="0" max="12288" min="12049" style="259" width="9.34"/>
    <col collapsed="false" customWidth="true" hidden="false" outlineLevel="0" max="12292" min="12289" style="259" width="12.5"/>
    <col collapsed="false" customWidth="false" hidden="false" outlineLevel="0" max="12293" min="12293" style="259" width="9.34"/>
    <col collapsed="false" customWidth="true" hidden="false" outlineLevel="0" max="12295" min="12294" style="259" width="12.5"/>
    <col collapsed="false" customWidth="false" hidden="false" outlineLevel="0" max="12296" min="12296" style="259" width="9.34"/>
    <col collapsed="false" customWidth="true" hidden="false" outlineLevel="0" max="12297" min="12297" style="259" width="12.5"/>
    <col collapsed="false" customWidth="true" hidden="true" outlineLevel="0" max="12300" min="12298" style="259" width="14.38"/>
    <col collapsed="false" customWidth="true" hidden="false" outlineLevel="0" max="12301" min="12301" style="259" width="5.66"/>
    <col collapsed="false" customWidth="false" hidden="false" outlineLevel="0" max="12303" min="12302" style="259" width="9.34"/>
    <col collapsed="false" customWidth="true" hidden="false" outlineLevel="0" max="12304" min="12304" style="259" width="11.83"/>
    <col collapsed="false" customWidth="false" hidden="false" outlineLevel="0" max="12544" min="12305" style="259" width="9.34"/>
    <col collapsed="false" customWidth="true" hidden="false" outlineLevel="0" max="12548" min="12545" style="259" width="12.5"/>
    <col collapsed="false" customWidth="false" hidden="false" outlineLevel="0" max="12549" min="12549" style="259" width="9.34"/>
    <col collapsed="false" customWidth="true" hidden="false" outlineLevel="0" max="12551" min="12550" style="259" width="12.5"/>
    <col collapsed="false" customWidth="false" hidden="false" outlineLevel="0" max="12552" min="12552" style="259" width="9.34"/>
    <col collapsed="false" customWidth="true" hidden="false" outlineLevel="0" max="12553" min="12553" style="259" width="12.5"/>
    <col collapsed="false" customWidth="true" hidden="true" outlineLevel="0" max="12556" min="12554" style="259" width="14.38"/>
    <col collapsed="false" customWidth="true" hidden="false" outlineLevel="0" max="12557" min="12557" style="259" width="5.66"/>
    <col collapsed="false" customWidth="false" hidden="false" outlineLevel="0" max="12559" min="12558" style="259" width="9.34"/>
    <col collapsed="false" customWidth="true" hidden="false" outlineLevel="0" max="12560" min="12560" style="259" width="11.83"/>
    <col collapsed="false" customWidth="false" hidden="false" outlineLevel="0" max="12800" min="12561" style="259" width="9.34"/>
    <col collapsed="false" customWidth="true" hidden="false" outlineLevel="0" max="12804" min="12801" style="259" width="12.5"/>
    <col collapsed="false" customWidth="false" hidden="false" outlineLevel="0" max="12805" min="12805" style="259" width="9.34"/>
    <col collapsed="false" customWidth="true" hidden="false" outlineLevel="0" max="12807" min="12806" style="259" width="12.5"/>
    <col collapsed="false" customWidth="false" hidden="false" outlineLevel="0" max="12808" min="12808" style="259" width="9.34"/>
    <col collapsed="false" customWidth="true" hidden="false" outlineLevel="0" max="12809" min="12809" style="259" width="12.5"/>
    <col collapsed="false" customWidth="true" hidden="true" outlineLevel="0" max="12812" min="12810" style="259" width="14.38"/>
    <col collapsed="false" customWidth="true" hidden="false" outlineLevel="0" max="12813" min="12813" style="259" width="5.66"/>
    <col collapsed="false" customWidth="false" hidden="false" outlineLevel="0" max="12815" min="12814" style="259" width="9.34"/>
    <col collapsed="false" customWidth="true" hidden="false" outlineLevel="0" max="12816" min="12816" style="259" width="11.83"/>
    <col collapsed="false" customWidth="false" hidden="false" outlineLevel="0" max="13056" min="12817" style="259" width="9.34"/>
    <col collapsed="false" customWidth="true" hidden="false" outlineLevel="0" max="13060" min="13057" style="259" width="12.5"/>
    <col collapsed="false" customWidth="false" hidden="false" outlineLevel="0" max="13061" min="13061" style="259" width="9.34"/>
    <col collapsed="false" customWidth="true" hidden="false" outlineLevel="0" max="13063" min="13062" style="259" width="12.5"/>
    <col collapsed="false" customWidth="false" hidden="false" outlineLevel="0" max="13064" min="13064" style="259" width="9.34"/>
    <col collapsed="false" customWidth="true" hidden="false" outlineLevel="0" max="13065" min="13065" style="259" width="12.5"/>
    <col collapsed="false" customWidth="true" hidden="true" outlineLevel="0" max="13068" min="13066" style="259" width="14.38"/>
    <col collapsed="false" customWidth="true" hidden="false" outlineLevel="0" max="13069" min="13069" style="259" width="5.66"/>
    <col collapsed="false" customWidth="false" hidden="false" outlineLevel="0" max="13071" min="13070" style="259" width="9.34"/>
    <col collapsed="false" customWidth="true" hidden="false" outlineLevel="0" max="13072" min="13072" style="259" width="11.83"/>
    <col collapsed="false" customWidth="false" hidden="false" outlineLevel="0" max="13312" min="13073" style="259" width="9.34"/>
    <col collapsed="false" customWidth="true" hidden="false" outlineLevel="0" max="13316" min="13313" style="259" width="12.5"/>
    <col collapsed="false" customWidth="false" hidden="false" outlineLevel="0" max="13317" min="13317" style="259" width="9.34"/>
    <col collapsed="false" customWidth="true" hidden="false" outlineLevel="0" max="13319" min="13318" style="259" width="12.5"/>
    <col collapsed="false" customWidth="false" hidden="false" outlineLevel="0" max="13320" min="13320" style="259" width="9.34"/>
    <col collapsed="false" customWidth="true" hidden="false" outlineLevel="0" max="13321" min="13321" style="259" width="12.5"/>
    <col collapsed="false" customWidth="true" hidden="true" outlineLevel="0" max="13324" min="13322" style="259" width="14.38"/>
    <col collapsed="false" customWidth="true" hidden="false" outlineLevel="0" max="13325" min="13325" style="259" width="5.66"/>
    <col collapsed="false" customWidth="false" hidden="false" outlineLevel="0" max="13327" min="13326" style="259" width="9.34"/>
    <col collapsed="false" customWidth="true" hidden="false" outlineLevel="0" max="13328" min="13328" style="259" width="11.83"/>
    <col collapsed="false" customWidth="false" hidden="false" outlineLevel="0" max="13568" min="13329" style="259" width="9.34"/>
    <col collapsed="false" customWidth="true" hidden="false" outlineLevel="0" max="13572" min="13569" style="259" width="12.5"/>
    <col collapsed="false" customWidth="false" hidden="false" outlineLevel="0" max="13573" min="13573" style="259" width="9.34"/>
    <col collapsed="false" customWidth="true" hidden="false" outlineLevel="0" max="13575" min="13574" style="259" width="12.5"/>
    <col collapsed="false" customWidth="false" hidden="false" outlineLevel="0" max="13576" min="13576" style="259" width="9.34"/>
    <col collapsed="false" customWidth="true" hidden="false" outlineLevel="0" max="13577" min="13577" style="259" width="12.5"/>
    <col collapsed="false" customWidth="true" hidden="true" outlineLevel="0" max="13580" min="13578" style="259" width="14.38"/>
    <col collapsed="false" customWidth="true" hidden="false" outlineLevel="0" max="13581" min="13581" style="259" width="5.66"/>
    <col collapsed="false" customWidth="false" hidden="false" outlineLevel="0" max="13583" min="13582" style="259" width="9.34"/>
    <col collapsed="false" customWidth="true" hidden="false" outlineLevel="0" max="13584" min="13584" style="259" width="11.83"/>
    <col collapsed="false" customWidth="false" hidden="false" outlineLevel="0" max="13824" min="13585" style="259" width="9.34"/>
    <col collapsed="false" customWidth="true" hidden="false" outlineLevel="0" max="13828" min="13825" style="259" width="12.5"/>
    <col collapsed="false" customWidth="false" hidden="false" outlineLevel="0" max="13829" min="13829" style="259" width="9.34"/>
    <col collapsed="false" customWidth="true" hidden="false" outlineLevel="0" max="13831" min="13830" style="259" width="12.5"/>
    <col collapsed="false" customWidth="false" hidden="false" outlineLevel="0" max="13832" min="13832" style="259" width="9.34"/>
    <col collapsed="false" customWidth="true" hidden="false" outlineLevel="0" max="13833" min="13833" style="259" width="12.5"/>
    <col collapsed="false" customWidth="true" hidden="true" outlineLevel="0" max="13836" min="13834" style="259" width="14.38"/>
    <col collapsed="false" customWidth="true" hidden="false" outlineLevel="0" max="13837" min="13837" style="259" width="5.66"/>
    <col collapsed="false" customWidth="false" hidden="false" outlineLevel="0" max="13839" min="13838" style="259" width="9.34"/>
    <col collapsed="false" customWidth="true" hidden="false" outlineLevel="0" max="13840" min="13840" style="259" width="11.83"/>
    <col collapsed="false" customWidth="false" hidden="false" outlineLevel="0" max="14080" min="13841" style="259" width="9.34"/>
    <col collapsed="false" customWidth="true" hidden="false" outlineLevel="0" max="14084" min="14081" style="259" width="12.5"/>
    <col collapsed="false" customWidth="false" hidden="false" outlineLevel="0" max="14085" min="14085" style="259" width="9.34"/>
    <col collapsed="false" customWidth="true" hidden="false" outlineLevel="0" max="14087" min="14086" style="259" width="12.5"/>
    <col collapsed="false" customWidth="false" hidden="false" outlineLevel="0" max="14088" min="14088" style="259" width="9.34"/>
    <col collapsed="false" customWidth="true" hidden="false" outlineLevel="0" max="14089" min="14089" style="259" width="12.5"/>
    <col collapsed="false" customWidth="true" hidden="true" outlineLevel="0" max="14092" min="14090" style="259" width="14.38"/>
    <col collapsed="false" customWidth="true" hidden="false" outlineLevel="0" max="14093" min="14093" style="259" width="5.66"/>
    <col collapsed="false" customWidth="false" hidden="false" outlineLevel="0" max="14095" min="14094" style="259" width="9.34"/>
    <col collapsed="false" customWidth="true" hidden="false" outlineLevel="0" max="14096" min="14096" style="259" width="11.83"/>
    <col collapsed="false" customWidth="false" hidden="false" outlineLevel="0" max="14336" min="14097" style="259" width="9.34"/>
    <col collapsed="false" customWidth="true" hidden="false" outlineLevel="0" max="14340" min="14337" style="259" width="12.5"/>
    <col collapsed="false" customWidth="false" hidden="false" outlineLevel="0" max="14341" min="14341" style="259" width="9.34"/>
    <col collapsed="false" customWidth="true" hidden="false" outlineLevel="0" max="14343" min="14342" style="259" width="12.5"/>
    <col collapsed="false" customWidth="false" hidden="false" outlineLevel="0" max="14344" min="14344" style="259" width="9.34"/>
    <col collapsed="false" customWidth="true" hidden="false" outlineLevel="0" max="14345" min="14345" style="259" width="12.5"/>
    <col collapsed="false" customWidth="true" hidden="true" outlineLevel="0" max="14348" min="14346" style="259" width="14.38"/>
    <col collapsed="false" customWidth="true" hidden="false" outlineLevel="0" max="14349" min="14349" style="259" width="5.66"/>
    <col collapsed="false" customWidth="false" hidden="false" outlineLevel="0" max="14351" min="14350" style="259" width="9.34"/>
    <col collapsed="false" customWidth="true" hidden="false" outlineLevel="0" max="14352" min="14352" style="259" width="11.83"/>
    <col collapsed="false" customWidth="false" hidden="false" outlineLevel="0" max="14592" min="14353" style="259" width="9.34"/>
    <col collapsed="false" customWidth="true" hidden="false" outlineLevel="0" max="14596" min="14593" style="259" width="12.5"/>
    <col collapsed="false" customWidth="false" hidden="false" outlineLevel="0" max="14597" min="14597" style="259" width="9.34"/>
    <col collapsed="false" customWidth="true" hidden="false" outlineLevel="0" max="14599" min="14598" style="259" width="12.5"/>
    <col collapsed="false" customWidth="false" hidden="false" outlineLevel="0" max="14600" min="14600" style="259" width="9.34"/>
    <col collapsed="false" customWidth="true" hidden="false" outlineLevel="0" max="14601" min="14601" style="259" width="12.5"/>
    <col collapsed="false" customWidth="true" hidden="true" outlineLevel="0" max="14604" min="14602" style="259" width="14.38"/>
    <col collapsed="false" customWidth="true" hidden="false" outlineLevel="0" max="14605" min="14605" style="259" width="5.66"/>
    <col collapsed="false" customWidth="false" hidden="false" outlineLevel="0" max="14607" min="14606" style="259" width="9.34"/>
    <col collapsed="false" customWidth="true" hidden="false" outlineLevel="0" max="14608" min="14608" style="259" width="11.83"/>
    <col collapsed="false" customWidth="false" hidden="false" outlineLevel="0" max="14848" min="14609" style="259" width="9.34"/>
    <col collapsed="false" customWidth="true" hidden="false" outlineLevel="0" max="14852" min="14849" style="259" width="12.5"/>
    <col collapsed="false" customWidth="false" hidden="false" outlineLevel="0" max="14853" min="14853" style="259" width="9.34"/>
    <col collapsed="false" customWidth="true" hidden="false" outlineLevel="0" max="14855" min="14854" style="259" width="12.5"/>
    <col collapsed="false" customWidth="false" hidden="false" outlineLevel="0" max="14856" min="14856" style="259" width="9.34"/>
    <col collapsed="false" customWidth="true" hidden="false" outlineLevel="0" max="14857" min="14857" style="259" width="12.5"/>
    <col collapsed="false" customWidth="true" hidden="true" outlineLevel="0" max="14860" min="14858" style="259" width="14.38"/>
    <col collapsed="false" customWidth="true" hidden="false" outlineLevel="0" max="14861" min="14861" style="259" width="5.66"/>
    <col collapsed="false" customWidth="false" hidden="false" outlineLevel="0" max="14863" min="14862" style="259" width="9.34"/>
    <col collapsed="false" customWidth="true" hidden="false" outlineLevel="0" max="14864" min="14864" style="259" width="11.83"/>
    <col collapsed="false" customWidth="false" hidden="false" outlineLevel="0" max="15104" min="14865" style="259" width="9.34"/>
    <col collapsed="false" customWidth="true" hidden="false" outlineLevel="0" max="15108" min="15105" style="259" width="12.5"/>
    <col collapsed="false" customWidth="false" hidden="false" outlineLevel="0" max="15109" min="15109" style="259" width="9.34"/>
    <col collapsed="false" customWidth="true" hidden="false" outlineLevel="0" max="15111" min="15110" style="259" width="12.5"/>
    <col collapsed="false" customWidth="false" hidden="false" outlineLevel="0" max="15112" min="15112" style="259" width="9.34"/>
    <col collapsed="false" customWidth="true" hidden="false" outlineLevel="0" max="15113" min="15113" style="259" width="12.5"/>
    <col collapsed="false" customWidth="true" hidden="true" outlineLevel="0" max="15116" min="15114" style="259" width="14.38"/>
    <col collapsed="false" customWidth="true" hidden="false" outlineLevel="0" max="15117" min="15117" style="259" width="5.66"/>
    <col collapsed="false" customWidth="false" hidden="false" outlineLevel="0" max="15119" min="15118" style="259" width="9.34"/>
    <col collapsed="false" customWidth="true" hidden="false" outlineLevel="0" max="15120" min="15120" style="259" width="11.83"/>
    <col collapsed="false" customWidth="false" hidden="false" outlineLevel="0" max="15360" min="15121" style="259" width="9.34"/>
    <col collapsed="false" customWidth="true" hidden="false" outlineLevel="0" max="15364" min="15361" style="259" width="12.5"/>
    <col collapsed="false" customWidth="false" hidden="false" outlineLevel="0" max="15365" min="15365" style="259" width="9.34"/>
    <col collapsed="false" customWidth="true" hidden="false" outlineLevel="0" max="15367" min="15366" style="259" width="12.5"/>
    <col collapsed="false" customWidth="false" hidden="false" outlineLevel="0" max="15368" min="15368" style="259" width="9.34"/>
    <col collapsed="false" customWidth="true" hidden="false" outlineLevel="0" max="15369" min="15369" style="259" width="12.5"/>
    <col collapsed="false" customWidth="true" hidden="true" outlineLevel="0" max="15372" min="15370" style="259" width="14.38"/>
    <col collapsed="false" customWidth="true" hidden="false" outlineLevel="0" max="15373" min="15373" style="259" width="5.66"/>
    <col collapsed="false" customWidth="false" hidden="false" outlineLevel="0" max="15375" min="15374" style="259" width="9.34"/>
    <col collapsed="false" customWidth="true" hidden="false" outlineLevel="0" max="15376" min="15376" style="259" width="11.83"/>
    <col collapsed="false" customWidth="false" hidden="false" outlineLevel="0" max="15616" min="15377" style="259" width="9.34"/>
    <col collapsed="false" customWidth="true" hidden="false" outlineLevel="0" max="15620" min="15617" style="259" width="12.5"/>
    <col collapsed="false" customWidth="false" hidden="false" outlineLevel="0" max="15621" min="15621" style="259" width="9.34"/>
    <col collapsed="false" customWidth="true" hidden="false" outlineLevel="0" max="15623" min="15622" style="259" width="12.5"/>
    <col collapsed="false" customWidth="false" hidden="false" outlineLevel="0" max="15624" min="15624" style="259" width="9.34"/>
    <col collapsed="false" customWidth="true" hidden="false" outlineLevel="0" max="15625" min="15625" style="259" width="12.5"/>
    <col collapsed="false" customWidth="true" hidden="true" outlineLevel="0" max="15628" min="15626" style="259" width="14.38"/>
    <col collapsed="false" customWidth="true" hidden="false" outlineLevel="0" max="15629" min="15629" style="259" width="5.66"/>
    <col collapsed="false" customWidth="false" hidden="false" outlineLevel="0" max="15631" min="15630" style="259" width="9.34"/>
    <col collapsed="false" customWidth="true" hidden="false" outlineLevel="0" max="15632" min="15632" style="259" width="11.83"/>
    <col collapsed="false" customWidth="false" hidden="false" outlineLevel="0" max="15872" min="15633" style="259" width="9.34"/>
    <col collapsed="false" customWidth="true" hidden="false" outlineLevel="0" max="15876" min="15873" style="259" width="12.5"/>
    <col collapsed="false" customWidth="false" hidden="false" outlineLevel="0" max="15877" min="15877" style="259" width="9.34"/>
    <col collapsed="false" customWidth="true" hidden="false" outlineLevel="0" max="15879" min="15878" style="259" width="12.5"/>
    <col collapsed="false" customWidth="false" hidden="false" outlineLevel="0" max="15880" min="15880" style="259" width="9.34"/>
    <col collapsed="false" customWidth="true" hidden="false" outlineLevel="0" max="15881" min="15881" style="259" width="12.5"/>
    <col collapsed="false" customWidth="true" hidden="true" outlineLevel="0" max="15884" min="15882" style="259" width="14.38"/>
    <col collapsed="false" customWidth="true" hidden="false" outlineLevel="0" max="15885" min="15885" style="259" width="5.66"/>
    <col collapsed="false" customWidth="false" hidden="false" outlineLevel="0" max="15887" min="15886" style="259" width="9.34"/>
    <col collapsed="false" customWidth="true" hidden="false" outlineLevel="0" max="15888" min="15888" style="259" width="11.83"/>
    <col collapsed="false" customWidth="false" hidden="false" outlineLevel="0" max="16128" min="15889" style="259" width="9.34"/>
    <col collapsed="false" customWidth="true" hidden="false" outlineLevel="0" max="16132" min="16129" style="259" width="12.5"/>
    <col collapsed="false" customWidth="false" hidden="false" outlineLevel="0" max="16133" min="16133" style="259" width="9.34"/>
    <col collapsed="false" customWidth="true" hidden="false" outlineLevel="0" max="16135" min="16134" style="259" width="12.5"/>
    <col collapsed="false" customWidth="false" hidden="false" outlineLevel="0" max="16136" min="16136" style="259" width="9.34"/>
    <col collapsed="false" customWidth="true" hidden="false" outlineLevel="0" max="16137" min="16137" style="259" width="12.5"/>
    <col collapsed="false" customWidth="true" hidden="true" outlineLevel="0" max="16140" min="16138" style="259" width="14.38"/>
    <col collapsed="false" customWidth="true" hidden="false" outlineLevel="0" max="16141" min="16141" style="259" width="5.66"/>
    <col collapsed="false" customWidth="false" hidden="false" outlineLevel="0" max="16143" min="16142" style="259" width="9.34"/>
    <col collapsed="false" customWidth="true" hidden="false" outlineLevel="0" max="16144" min="16144" style="259" width="11.83"/>
    <col collapsed="false" customWidth="false" hidden="false" outlineLevel="0" max="16384" min="16145" style="259" width="9.34"/>
  </cols>
  <sheetData>
    <row r="1" customFormat="false" ht="12.75" hidden="false" customHeight="false" outlineLevel="0" collapsed="false">
      <c r="A1" s="260"/>
      <c r="B1" s="260"/>
      <c r="C1" s="260"/>
      <c r="D1" s="260"/>
      <c r="E1" s="260"/>
      <c r="F1" s="260"/>
      <c r="G1" s="260"/>
      <c r="H1" s="260"/>
      <c r="I1" s="260"/>
    </row>
    <row r="2" customFormat="false" ht="53.25" hidden="false" customHeight="true" outlineLevel="0" collapsed="false">
      <c r="A2" s="261" t="s">
        <v>852</v>
      </c>
      <c r="B2" s="261"/>
      <c r="C2" s="262" t="s">
        <v>853</v>
      </c>
      <c r="D2" s="262"/>
      <c r="E2" s="262"/>
      <c r="F2" s="262"/>
      <c r="G2" s="262"/>
      <c r="H2" s="262"/>
      <c r="I2" s="262"/>
    </row>
    <row r="3" customFormat="false" ht="19.5" hidden="false" customHeight="true" outlineLevel="0" collapsed="false">
      <c r="A3" s="263" t="s">
        <v>854</v>
      </c>
      <c r="B3" s="263"/>
      <c r="C3" s="264" t="s">
        <v>855</v>
      </c>
      <c r="D3" s="264"/>
      <c r="E3" s="264"/>
      <c r="F3" s="264"/>
      <c r="G3" s="264"/>
      <c r="H3" s="264"/>
      <c r="I3" s="264"/>
    </row>
    <row r="4" customFormat="false" ht="37.5" hidden="false" customHeight="true" outlineLevel="0" collapsed="false">
      <c r="A4" s="263"/>
      <c r="B4" s="263"/>
      <c r="C4" s="264"/>
      <c r="D4" s="264"/>
      <c r="E4" s="264"/>
      <c r="F4" s="264"/>
      <c r="G4" s="264"/>
      <c r="H4" s="264"/>
      <c r="I4" s="264"/>
    </row>
    <row r="5" customFormat="false" ht="15" hidden="false" customHeight="true" outlineLevel="0" collapsed="false">
      <c r="A5" s="260"/>
      <c r="B5" s="260"/>
      <c r="C5" s="260"/>
      <c r="D5" s="260"/>
      <c r="E5" s="260"/>
      <c r="F5" s="260"/>
      <c r="G5" s="260"/>
      <c r="H5" s="260"/>
      <c r="I5" s="260"/>
      <c r="K5" s="265" t="s">
        <v>856</v>
      </c>
      <c r="L5" s="266" t="n">
        <v>0</v>
      </c>
      <c r="M5" s="267"/>
    </row>
    <row r="6" customFormat="false" ht="24" hidden="false" customHeight="false" outlineLevel="0" collapsed="false">
      <c r="A6" s="268" t="s">
        <v>857</v>
      </c>
      <c r="B6" s="268"/>
      <c r="C6" s="269"/>
      <c r="D6" s="269"/>
      <c r="E6" s="270" t="s">
        <v>858</v>
      </c>
      <c r="F6" s="270"/>
      <c r="G6" s="271" t="s">
        <v>859</v>
      </c>
      <c r="H6" s="271"/>
      <c r="I6" s="271"/>
      <c r="K6" s="272" t="s">
        <v>860</v>
      </c>
      <c r="L6" s="273" t="n">
        <v>0</v>
      </c>
    </row>
    <row r="7" customFormat="false" ht="12.75" hidden="false" customHeight="false" outlineLevel="0" collapsed="false">
      <c r="A7" s="274"/>
      <c r="B7" s="274"/>
      <c r="C7" s="274"/>
      <c r="D7" s="260"/>
      <c r="E7" s="275"/>
      <c r="F7" s="275"/>
      <c r="G7" s="275"/>
      <c r="H7" s="260"/>
      <c r="I7" s="260"/>
    </row>
    <row r="8" customFormat="false" ht="12.75" hidden="false" customHeight="false" outlineLevel="0" collapsed="false">
      <c r="A8" s="276" t="s">
        <v>861</v>
      </c>
      <c r="B8" s="276"/>
      <c r="C8" s="277"/>
      <c r="D8" s="277"/>
      <c r="E8" s="278" t="s">
        <v>862</v>
      </c>
      <c r="F8" s="278"/>
      <c r="G8" s="279" t="n">
        <v>0</v>
      </c>
      <c r="H8" s="279"/>
      <c r="I8" s="279"/>
    </row>
    <row r="9" customFormat="false" ht="12.75" hidden="false" customHeight="false" outlineLevel="0" collapsed="false">
      <c r="A9" s="275"/>
      <c r="B9" s="275"/>
      <c r="C9" s="275"/>
      <c r="D9" s="260"/>
      <c r="E9" s="280"/>
      <c r="F9" s="280"/>
      <c r="G9" s="280"/>
      <c r="H9" s="260"/>
      <c r="I9" s="260"/>
    </row>
    <row r="10" customFormat="false" ht="12.75" hidden="false" customHeight="false" outlineLevel="0" collapsed="false">
      <c r="A10" s="276" t="s">
        <v>863</v>
      </c>
      <c r="B10" s="276"/>
      <c r="C10" s="277" t="s">
        <v>859</v>
      </c>
      <c r="D10" s="277"/>
      <c r="E10" s="281" t="s">
        <v>864</v>
      </c>
      <c r="F10" s="281"/>
      <c r="G10" s="282" t="s">
        <v>865</v>
      </c>
      <c r="H10" s="282"/>
      <c r="I10" s="282"/>
    </row>
    <row r="11" customFormat="false" ht="12.75" hidden="false" customHeight="false" outlineLevel="0" collapsed="false">
      <c r="A11" s="283"/>
      <c r="B11" s="283"/>
      <c r="C11" s="283"/>
      <c r="D11" s="283"/>
      <c r="E11" s="283"/>
      <c r="F11" s="283"/>
      <c r="G11" s="284"/>
      <c r="H11" s="285"/>
      <c r="I11" s="285"/>
    </row>
    <row r="12" customFormat="false" ht="13.5" hidden="false" customHeight="false" outlineLevel="0" collapsed="false">
      <c r="A12" s="286"/>
      <c r="B12" s="286"/>
      <c r="C12" s="286"/>
      <c r="D12" s="286"/>
      <c r="E12" s="286"/>
      <c r="F12" s="286"/>
      <c r="G12" s="286"/>
      <c r="H12" s="286"/>
      <c r="I12" s="286"/>
    </row>
    <row r="13" customFormat="false" ht="12.75" hidden="false" customHeight="false" outlineLevel="0" collapsed="false">
      <c r="A13" s="260"/>
      <c r="B13" s="260"/>
      <c r="C13" s="260"/>
      <c r="D13" s="260"/>
      <c r="E13" s="260"/>
      <c r="F13" s="260"/>
      <c r="G13" s="260"/>
      <c r="H13" s="260"/>
      <c r="I13" s="260"/>
    </row>
    <row r="14" customFormat="false" ht="12.75" hidden="false" customHeight="false" outlineLevel="0" collapsed="false">
      <c r="A14" s="287" t="s">
        <v>866</v>
      </c>
      <c r="B14" s="287"/>
      <c r="C14" s="287"/>
      <c r="D14" s="287"/>
      <c r="E14" s="288"/>
      <c r="F14" s="288"/>
      <c r="G14" s="288"/>
      <c r="H14" s="288"/>
      <c r="I14" s="288"/>
    </row>
    <row r="15" customFormat="false" ht="12.75" hidden="false" customHeight="false" outlineLevel="0" collapsed="false">
      <c r="A15" s="289" t="s">
        <v>867</v>
      </c>
      <c r="B15" s="289"/>
      <c r="C15" s="289"/>
      <c r="D15" s="289"/>
      <c r="E15" s="290"/>
      <c r="F15" s="291" t="n">
        <f aca="false">'741 - EL - Položky'!I13</f>
        <v>0</v>
      </c>
      <c r="G15" s="291"/>
      <c r="H15" s="292"/>
      <c r="I15" s="260" t="s">
        <v>868</v>
      </c>
    </row>
    <row r="16" customFormat="false" ht="12.75" hidden="false" customHeight="false" outlineLevel="0" collapsed="false">
      <c r="A16" s="293" t="s">
        <v>869</v>
      </c>
      <c r="B16" s="293"/>
      <c r="C16" s="293"/>
      <c r="D16" s="293"/>
      <c r="E16" s="294" t="n">
        <v>0.06</v>
      </c>
      <c r="F16" s="291" t="n">
        <f aca="false">F15*E16</f>
        <v>0</v>
      </c>
      <c r="G16" s="291"/>
      <c r="H16" s="292"/>
      <c r="I16" s="260" t="s">
        <v>868</v>
      </c>
    </row>
    <row r="17" customFormat="false" ht="12.75" hidden="false" customHeight="false" outlineLevel="0" collapsed="false">
      <c r="A17" s="289" t="s">
        <v>870</v>
      </c>
      <c r="B17" s="289"/>
      <c r="C17" s="289"/>
      <c r="D17" s="289"/>
      <c r="E17" s="290"/>
      <c r="F17" s="291" t="n">
        <f aca="false">'741 - EL - Položky'!F60</f>
        <v>0</v>
      </c>
      <c r="G17" s="291"/>
      <c r="H17" s="292"/>
      <c r="I17" s="260" t="s">
        <v>868</v>
      </c>
    </row>
    <row r="18" customFormat="false" ht="12.75" hidden="false" customHeight="false" outlineLevel="0" collapsed="false">
      <c r="A18" s="289" t="s">
        <v>871</v>
      </c>
      <c r="B18" s="289"/>
      <c r="C18" s="289"/>
      <c r="D18" s="289"/>
      <c r="E18" s="290"/>
      <c r="F18" s="291" t="n">
        <f aca="false">'741 - EL - Položky'!H60</f>
        <v>0</v>
      </c>
      <c r="G18" s="291"/>
      <c r="H18" s="292"/>
      <c r="I18" s="260" t="s">
        <v>868</v>
      </c>
    </row>
    <row r="19" customFormat="false" ht="12.75" hidden="false" customHeight="false" outlineLevel="0" collapsed="false">
      <c r="A19" s="293" t="s">
        <v>872</v>
      </c>
      <c r="B19" s="293"/>
      <c r="C19" s="293"/>
      <c r="D19" s="293"/>
      <c r="E19" s="290"/>
      <c r="F19" s="291" t="n">
        <v>0</v>
      </c>
      <c r="G19" s="291"/>
      <c r="H19" s="292"/>
      <c r="I19" s="260" t="s">
        <v>868</v>
      </c>
    </row>
    <row r="20" customFormat="false" ht="12.75" hidden="false" customHeight="false" outlineLevel="0" collapsed="false">
      <c r="A20" s="295" t="s">
        <v>873</v>
      </c>
      <c r="B20" s="295"/>
      <c r="C20" s="295"/>
      <c r="D20" s="295"/>
      <c r="E20" s="296"/>
      <c r="F20" s="297" t="n">
        <f aca="false">SUM(F15:G19)</f>
        <v>0</v>
      </c>
      <c r="G20" s="297"/>
      <c r="H20" s="298"/>
      <c r="I20" s="299" t="s">
        <v>868</v>
      </c>
    </row>
    <row r="21" customFormat="false" ht="13.5" hidden="false" customHeight="false" outlineLevel="0" collapsed="false">
      <c r="A21" s="286"/>
      <c r="B21" s="286"/>
      <c r="C21" s="286"/>
      <c r="D21" s="286"/>
      <c r="E21" s="300"/>
      <c r="F21" s="301"/>
      <c r="G21" s="301"/>
      <c r="H21" s="286"/>
      <c r="I21" s="286"/>
    </row>
    <row r="22" customFormat="false" ht="12.75" hidden="false" customHeight="false" outlineLevel="0" collapsed="false">
      <c r="A22" s="260"/>
      <c r="B22" s="260"/>
      <c r="C22" s="260"/>
      <c r="D22" s="260"/>
      <c r="E22" s="290"/>
      <c r="F22" s="302"/>
      <c r="G22" s="302"/>
      <c r="H22" s="260"/>
      <c r="I22" s="260"/>
    </row>
    <row r="23" customFormat="false" ht="12.75" hidden="false" customHeight="false" outlineLevel="0" collapsed="false">
      <c r="A23" s="293" t="s">
        <v>874</v>
      </c>
      <c r="B23" s="293"/>
      <c r="C23" s="293"/>
      <c r="D23" s="293"/>
      <c r="E23" s="294" t="n">
        <v>0.05</v>
      </c>
      <c r="F23" s="291" t="n">
        <f aca="false">F18*E23</f>
        <v>0</v>
      </c>
      <c r="G23" s="291"/>
      <c r="H23" s="292"/>
      <c r="I23" s="260" t="s">
        <v>868</v>
      </c>
    </row>
    <row r="24" customFormat="false" ht="12.75" hidden="false" customHeight="false" outlineLevel="0" collapsed="false">
      <c r="A24" s="293" t="s">
        <v>875</v>
      </c>
      <c r="B24" s="293"/>
      <c r="C24" s="293"/>
      <c r="D24" s="293"/>
      <c r="E24" s="294" t="n">
        <v>0.015</v>
      </c>
      <c r="F24" s="291" t="n">
        <f aca="false">F19*E24</f>
        <v>0</v>
      </c>
      <c r="G24" s="291"/>
      <c r="H24" s="292"/>
      <c r="I24" s="260" t="s">
        <v>868</v>
      </c>
    </row>
    <row r="25" customFormat="false" ht="12.75" hidden="false" customHeight="false" outlineLevel="0" collapsed="false">
      <c r="A25" s="295" t="s">
        <v>876</v>
      </c>
      <c r="B25" s="295"/>
      <c r="C25" s="295"/>
      <c r="D25" s="295"/>
      <c r="E25" s="290"/>
      <c r="F25" s="297" t="n">
        <f aca="false">SUM(F23:G24)</f>
        <v>0</v>
      </c>
      <c r="G25" s="297"/>
      <c r="H25" s="299"/>
      <c r="I25" s="299" t="s">
        <v>868</v>
      </c>
    </row>
    <row r="26" customFormat="false" ht="12.75" hidden="false" customHeight="false" outlineLevel="0" collapsed="false">
      <c r="A26" s="260"/>
      <c r="B26" s="260"/>
      <c r="C26" s="260"/>
      <c r="D26" s="260"/>
      <c r="E26" s="290"/>
      <c r="F26" s="302"/>
      <c r="G26" s="302"/>
      <c r="H26" s="260"/>
      <c r="I26" s="260"/>
    </row>
    <row r="27" customFormat="false" ht="12.75" hidden="false" customHeight="false" outlineLevel="0" collapsed="false">
      <c r="A27" s="293" t="s">
        <v>877</v>
      </c>
      <c r="B27" s="293"/>
      <c r="C27" s="293"/>
      <c r="D27" s="293"/>
      <c r="E27" s="294" t="n">
        <v>0.015</v>
      </c>
      <c r="F27" s="291" t="n">
        <f aca="false">F20*E27</f>
        <v>0</v>
      </c>
      <c r="G27" s="291"/>
      <c r="H27" s="260"/>
      <c r="I27" s="260" t="s">
        <v>868</v>
      </c>
    </row>
    <row r="28" customFormat="false" ht="12.75" hidden="false" customHeight="false" outlineLevel="0" collapsed="false">
      <c r="A28" s="289" t="s">
        <v>878</v>
      </c>
      <c r="B28" s="289"/>
      <c r="C28" s="289"/>
      <c r="D28" s="289"/>
      <c r="E28" s="294" t="n">
        <v>0.02</v>
      </c>
      <c r="F28" s="291" t="n">
        <f aca="false">F20*E28</f>
        <v>0</v>
      </c>
      <c r="G28" s="291"/>
      <c r="H28" s="260"/>
      <c r="I28" s="260" t="s">
        <v>868</v>
      </c>
    </row>
    <row r="29" customFormat="false" ht="12.75" hidden="false" customHeight="false" outlineLevel="0" collapsed="false">
      <c r="A29" s="287" t="s">
        <v>879</v>
      </c>
      <c r="B29" s="287"/>
      <c r="C29" s="287"/>
      <c r="D29" s="287"/>
      <c r="E29" s="288"/>
      <c r="F29" s="297" t="n">
        <f aca="false">F20+F25+F27+F28</f>
        <v>0</v>
      </c>
      <c r="G29" s="297"/>
      <c r="H29" s="299"/>
      <c r="I29" s="299" t="s">
        <v>868</v>
      </c>
    </row>
    <row r="30" customFormat="false" ht="13.5" hidden="false" customHeight="false" outlineLevel="0" collapsed="false">
      <c r="A30" s="286"/>
      <c r="B30" s="286"/>
      <c r="C30" s="286"/>
      <c r="D30" s="286"/>
      <c r="E30" s="286"/>
      <c r="F30" s="301"/>
      <c r="G30" s="301"/>
      <c r="H30" s="286"/>
      <c r="I30" s="286"/>
    </row>
    <row r="31" customFormat="false" ht="12.75" hidden="false" customHeight="false" outlineLevel="0" collapsed="false">
      <c r="A31" s="260"/>
      <c r="B31" s="260"/>
      <c r="C31" s="260"/>
      <c r="D31" s="260"/>
      <c r="E31" s="260"/>
      <c r="F31" s="302"/>
      <c r="G31" s="302"/>
      <c r="H31" s="260"/>
      <c r="I31" s="260"/>
    </row>
    <row r="32" customFormat="false" ht="12.75" hidden="false" customHeight="false" outlineLevel="0" collapsed="false">
      <c r="A32" s="303" t="s">
        <v>880</v>
      </c>
      <c r="B32" s="303"/>
      <c r="C32" s="303"/>
      <c r="D32" s="303"/>
      <c r="E32" s="290"/>
      <c r="F32" s="302"/>
      <c r="G32" s="302"/>
      <c r="H32" s="260"/>
      <c r="I32" s="260"/>
    </row>
    <row r="33" customFormat="false" ht="26.25" hidden="false" customHeight="true" outlineLevel="0" collapsed="false">
      <c r="A33" s="304" t="s">
        <v>881</v>
      </c>
      <c r="B33" s="304"/>
      <c r="C33" s="304"/>
      <c r="D33" s="304"/>
      <c r="E33" s="294" t="n">
        <v>0.015</v>
      </c>
      <c r="F33" s="291" t="n">
        <f aca="false">F29*E33</f>
        <v>0</v>
      </c>
      <c r="G33" s="291"/>
      <c r="H33" s="260"/>
      <c r="I33" s="260" t="s">
        <v>868</v>
      </c>
    </row>
    <row r="34" customFormat="false" ht="12.75" hidden="false" customHeight="false" outlineLevel="0" collapsed="false">
      <c r="A34" s="289" t="s">
        <v>882</v>
      </c>
      <c r="B34" s="289"/>
      <c r="C34" s="289"/>
      <c r="D34" s="289"/>
      <c r="E34" s="294" t="n">
        <v>0.005</v>
      </c>
      <c r="F34" s="291" t="n">
        <f aca="false">F29*E34</f>
        <v>0</v>
      </c>
      <c r="G34" s="291"/>
      <c r="H34" s="260"/>
      <c r="I34" s="260" t="s">
        <v>868</v>
      </c>
    </row>
    <row r="35" customFormat="false" ht="12.75" hidden="false" customHeight="false" outlineLevel="0" collapsed="false">
      <c r="A35" s="305" t="s">
        <v>883</v>
      </c>
      <c r="B35" s="305"/>
      <c r="C35" s="305"/>
      <c r="D35" s="305"/>
      <c r="E35" s="290"/>
      <c r="F35" s="297" t="n">
        <f aca="false">SUM(F33:G34)</f>
        <v>0</v>
      </c>
      <c r="G35" s="297"/>
      <c r="H35" s="299"/>
      <c r="I35" s="299" t="s">
        <v>868</v>
      </c>
    </row>
    <row r="36" customFormat="false" ht="13.5" hidden="false" customHeight="false" outlineLevel="0" collapsed="false">
      <c r="A36" s="286"/>
      <c r="B36" s="286"/>
      <c r="C36" s="286"/>
      <c r="D36" s="286"/>
      <c r="E36" s="286"/>
      <c r="F36" s="301"/>
      <c r="G36" s="301"/>
      <c r="H36" s="286"/>
      <c r="I36" s="286"/>
    </row>
    <row r="37" customFormat="false" ht="12.75" hidden="false" customHeight="false" outlineLevel="0" collapsed="false">
      <c r="A37" s="260"/>
      <c r="B37" s="260"/>
      <c r="C37" s="260"/>
      <c r="D37" s="260"/>
      <c r="E37" s="260"/>
      <c r="F37" s="302"/>
      <c r="G37" s="302"/>
      <c r="H37" s="260"/>
      <c r="I37" s="260"/>
    </row>
    <row r="38" customFormat="false" ht="12.75" hidden="false" customHeight="false" outlineLevel="0" collapsed="false">
      <c r="A38" s="289" t="s">
        <v>884</v>
      </c>
      <c r="B38" s="289"/>
      <c r="C38" s="289"/>
      <c r="D38" s="289"/>
      <c r="E38" s="294" t="n">
        <v>0.015</v>
      </c>
      <c r="F38" s="291" t="n">
        <f aca="false">F29*E38</f>
        <v>0</v>
      </c>
      <c r="G38" s="291"/>
      <c r="H38" s="260"/>
      <c r="I38" s="260" t="s">
        <v>868</v>
      </c>
    </row>
    <row r="39" customFormat="false" ht="13.5" hidden="false" customHeight="false" outlineLevel="0" collapsed="false">
      <c r="A39" s="286"/>
      <c r="B39" s="286"/>
      <c r="C39" s="286"/>
      <c r="D39" s="286"/>
      <c r="E39" s="286"/>
      <c r="F39" s="301"/>
      <c r="G39" s="301"/>
      <c r="H39" s="286"/>
      <c r="I39" s="286"/>
    </row>
    <row r="40" customFormat="false" ht="12.75" hidden="false" customHeight="false" outlineLevel="0" collapsed="false">
      <c r="A40" s="260"/>
      <c r="B40" s="260"/>
      <c r="C40" s="260"/>
      <c r="D40" s="260"/>
      <c r="E40" s="260"/>
      <c r="F40" s="302"/>
      <c r="G40" s="302"/>
      <c r="H40" s="260"/>
      <c r="I40" s="260"/>
    </row>
    <row r="41" customFormat="false" ht="18" hidden="false" customHeight="true" outlineLevel="0" collapsed="false">
      <c r="A41" s="306" t="s">
        <v>885</v>
      </c>
      <c r="B41" s="306"/>
      <c r="C41" s="306"/>
      <c r="D41" s="306"/>
      <c r="E41" s="307"/>
      <c r="F41" s="308" t="n">
        <f aca="false">F29+F35+F38</f>
        <v>0</v>
      </c>
      <c r="G41" s="308"/>
      <c r="H41" s="309"/>
      <c r="I41" s="309" t="s">
        <v>868</v>
      </c>
      <c r="N41" s="310" t="n">
        <f aca="false">F41</f>
        <v>0</v>
      </c>
      <c r="O41" s="310" t="n">
        <f aca="false">F41</f>
        <v>0</v>
      </c>
      <c r="Q41" s="310" t="n">
        <f aca="false">F41</f>
        <v>0</v>
      </c>
    </row>
    <row r="42" customFormat="false" ht="12.75" hidden="false" customHeight="false" outlineLevel="0" collapsed="false">
      <c r="A42" s="260"/>
      <c r="B42" s="260"/>
      <c r="C42" s="260"/>
      <c r="D42" s="260"/>
      <c r="E42" s="260"/>
      <c r="F42" s="302"/>
      <c r="G42" s="302"/>
      <c r="H42" s="260"/>
      <c r="I42" s="260"/>
    </row>
    <row r="43" customFormat="false" ht="12.75" hidden="false" customHeight="false" outlineLevel="0" collapsed="false">
      <c r="A43" s="260"/>
      <c r="B43" s="260"/>
      <c r="C43" s="260"/>
      <c r="D43" s="311" t="s">
        <v>886</v>
      </c>
      <c r="E43" s="312" t="n">
        <v>0.15</v>
      </c>
      <c r="F43" s="313" t="n">
        <f aca="false">F41*E43</f>
        <v>0</v>
      </c>
      <c r="G43" s="313"/>
      <c r="H43" s="290"/>
      <c r="I43" s="290" t="s">
        <v>868</v>
      </c>
    </row>
    <row r="44" customFormat="false" ht="12.75" hidden="false" customHeight="false" outlineLevel="0" collapsed="false">
      <c r="A44" s="260"/>
      <c r="B44" s="260"/>
      <c r="C44" s="260"/>
      <c r="D44" s="314" t="s">
        <v>886</v>
      </c>
      <c r="E44" s="315" t="n">
        <v>0.21</v>
      </c>
      <c r="F44" s="316" t="n">
        <v>0</v>
      </c>
      <c r="G44" s="316"/>
      <c r="H44" s="288"/>
      <c r="I44" s="288" t="s">
        <v>868</v>
      </c>
    </row>
    <row r="45" customFormat="false" ht="13.5" hidden="false" customHeight="false" outlineLevel="0" collapsed="false">
      <c r="A45" s="260"/>
      <c r="B45" s="260"/>
      <c r="C45" s="260"/>
      <c r="D45" s="260"/>
      <c r="E45" s="260"/>
      <c r="F45" s="302"/>
      <c r="G45" s="302"/>
      <c r="H45" s="260"/>
      <c r="I45" s="260"/>
    </row>
    <row r="46" customFormat="false" ht="25.5" hidden="false" customHeight="true" outlineLevel="0" collapsed="false">
      <c r="A46" s="317" t="s">
        <v>887</v>
      </c>
      <c r="B46" s="317"/>
      <c r="C46" s="317"/>
      <c r="D46" s="317"/>
      <c r="E46" s="318"/>
      <c r="F46" s="319" t="n">
        <f aca="false">F41+F43</f>
        <v>0</v>
      </c>
      <c r="G46" s="319"/>
      <c r="H46" s="320"/>
      <c r="I46" s="321" t="s">
        <v>868</v>
      </c>
      <c r="P46" s="310" t="n">
        <f aca="false">F46</f>
        <v>0</v>
      </c>
    </row>
    <row r="47" customFormat="false" ht="12.75" hidden="false" customHeight="false" outlineLevel="0" collapsed="false">
      <c r="A47" s="260"/>
      <c r="B47" s="260"/>
      <c r="C47" s="260"/>
      <c r="D47" s="260"/>
      <c r="E47" s="260"/>
      <c r="F47" s="260"/>
      <c r="G47" s="260"/>
      <c r="H47" s="260"/>
      <c r="I47" s="260"/>
    </row>
    <row r="48" customFormat="false" ht="12.75" hidden="false" customHeight="false" outlineLevel="0" collapsed="false">
      <c r="A48" s="260"/>
      <c r="B48" s="260"/>
      <c r="C48" s="260"/>
      <c r="D48" s="260"/>
      <c r="E48" s="260"/>
      <c r="F48" s="260"/>
      <c r="G48" s="260"/>
      <c r="H48" s="260"/>
      <c r="I48" s="260"/>
    </row>
  </sheetData>
  <sheetProtection algorithmName="SHA-512" hashValue="ZnqLHj25Zonq0wxcVwzTLKlnMVztL96AthwpbnsPHQcz0YQWFzsLixfUZJdWTq8t0GHDp69grLqYZh63WH4wcw==" saltValue="pJ4vlpWo6mehozRRAuoUeQ==" spinCount="100000" sheet="true" objects="true" scenarios="true"/>
  <protectedRanges>
    <protectedRange name="Oblast1" sqref="A1:I1 B3:B4 A2:B2 A6:I47"/>
    <protectedRange name="Oblast1_1" sqref="A3:A4"/>
    <protectedRange name="Oblast1_2" sqref="C2:I2"/>
    <protectedRange name="Oblast1_3" sqref="C3 D3:I4"/>
  </protectedRanges>
  <mergeCells count="60">
    <mergeCell ref="A2:B2"/>
    <mergeCell ref="C2:I2"/>
    <mergeCell ref="A3:B4"/>
    <mergeCell ref="C3:I4"/>
    <mergeCell ref="A6:B6"/>
    <mergeCell ref="C6:D6"/>
    <mergeCell ref="E6:F6"/>
    <mergeCell ref="G6:I6"/>
    <mergeCell ref="A7:C7"/>
    <mergeCell ref="E7:G7"/>
    <mergeCell ref="A8:B8"/>
    <mergeCell ref="C8:D8"/>
    <mergeCell ref="E8:F8"/>
    <mergeCell ref="G8:I8"/>
    <mergeCell ref="A9:C9"/>
    <mergeCell ref="E9:G9"/>
    <mergeCell ref="A10:B10"/>
    <mergeCell ref="C10:D10"/>
    <mergeCell ref="E10:F10"/>
    <mergeCell ref="G10:I10"/>
    <mergeCell ref="A14:D14"/>
    <mergeCell ref="A15:D15"/>
    <mergeCell ref="F15:G15"/>
    <mergeCell ref="A16:D16"/>
    <mergeCell ref="F16:G16"/>
    <mergeCell ref="A17:D17"/>
    <mergeCell ref="F17:G17"/>
    <mergeCell ref="A18:D18"/>
    <mergeCell ref="F18:G18"/>
    <mergeCell ref="A19:D19"/>
    <mergeCell ref="F19:G19"/>
    <mergeCell ref="A20:D20"/>
    <mergeCell ref="F20:G20"/>
    <mergeCell ref="A23:D23"/>
    <mergeCell ref="F23:G23"/>
    <mergeCell ref="A24:D24"/>
    <mergeCell ref="F24:G24"/>
    <mergeCell ref="A25:D25"/>
    <mergeCell ref="F25:G25"/>
    <mergeCell ref="A27:D27"/>
    <mergeCell ref="F27:G27"/>
    <mergeCell ref="A28:D28"/>
    <mergeCell ref="F28:G28"/>
    <mergeCell ref="A29:D29"/>
    <mergeCell ref="F29:G29"/>
    <mergeCell ref="A32:D32"/>
    <mergeCell ref="A33:D33"/>
    <mergeCell ref="F33:G33"/>
    <mergeCell ref="A34:D34"/>
    <mergeCell ref="F34:G34"/>
    <mergeCell ref="A35:D35"/>
    <mergeCell ref="F35:G35"/>
    <mergeCell ref="A38:D38"/>
    <mergeCell ref="F38:G38"/>
    <mergeCell ref="A41:D41"/>
    <mergeCell ref="F41:G41"/>
    <mergeCell ref="F43:G43"/>
    <mergeCell ref="F44:G44"/>
    <mergeCell ref="A46:D46"/>
    <mergeCell ref="F46:G46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22" width="4.34"/>
    <col collapsed="false" customWidth="true" hidden="false" outlineLevel="0" max="2" min="2" style="322" width="93.34"/>
    <col collapsed="false" customWidth="true" hidden="false" outlineLevel="0" max="3" min="3" style="322" width="8.34"/>
    <col collapsed="false" customWidth="true" hidden="false" outlineLevel="0" max="4" min="4" style="323" width="8.34"/>
    <col collapsed="false" customWidth="true" hidden="false" outlineLevel="0" max="5" min="5" style="322" width="10.5"/>
    <col collapsed="false" customWidth="true" hidden="false" outlineLevel="0" max="6" min="6" style="322" width="13.34"/>
    <col collapsed="false" customWidth="true" hidden="false" outlineLevel="0" max="7" min="7" style="322" width="10.66"/>
    <col collapsed="false" customWidth="true" hidden="false" outlineLevel="0" max="8" min="8" style="322" width="13.34"/>
    <col collapsed="false" customWidth="true" hidden="false" outlineLevel="0" max="9" min="9" style="322" width="14.83"/>
    <col collapsed="false" customWidth="true" hidden="false" outlineLevel="0" max="10" min="10" style="322" width="12.5"/>
    <col collapsed="false" customWidth="true" hidden="true" outlineLevel="0" max="12" min="11" style="324" width="15"/>
    <col collapsed="false" customWidth="true" hidden="true" outlineLevel="0" max="15" min="13" style="325" width="15"/>
    <col collapsed="false" customWidth="true" hidden="true" outlineLevel="0" max="16" min="16" style="325" width="11.83"/>
    <col collapsed="false" customWidth="true" hidden="false" outlineLevel="0" max="17" min="17" style="322" width="12.17"/>
    <col collapsed="false" customWidth="true" hidden="false" outlineLevel="0" max="18" min="18" style="322" width="17.5"/>
    <col collapsed="false" customWidth="false" hidden="false" outlineLevel="0" max="256" min="19" style="322" width="9.34"/>
    <col collapsed="false" customWidth="true" hidden="false" outlineLevel="0" max="257" min="257" style="322" width="4.34"/>
    <col collapsed="false" customWidth="true" hidden="false" outlineLevel="0" max="258" min="258" style="322" width="93.34"/>
    <col collapsed="false" customWidth="true" hidden="false" outlineLevel="0" max="260" min="259" style="322" width="8.34"/>
    <col collapsed="false" customWidth="true" hidden="false" outlineLevel="0" max="261" min="261" style="322" width="10.5"/>
    <col collapsed="false" customWidth="true" hidden="false" outlineLevel="0" max="262" min="262" style="322" width="13.34"/>
    <col collapsed="false" customWidth="true" hidden="false" outlineLevel="0" max="263" min="263" style="322" width="10.66"/>
    <col collapsed="false" customWidth="true" hidden="false" outlineLevel="0" max="264" min="264" style="322" width="13.34"/>
    <col collapsed="false" customWidth="true" hidden="false" outlineLevel="0" max="265" min="265" style="322" width="14.83"/>
    <col collapsed="false" customWidth="true" hidden="false" outlineLevel="0" max="266" min="266" style="322" width="12.5"/>
    <col collapsed="false" customWidth="true" hidden="true" outlineLevel="0" max="272" min="267" style="322" width="14.38"/>
    <col collapsed="false" customWidth="true" hidden="false" outlineLevel="0" max="273" min="273" style="322" width="12.17"/>
    <col collapsed="false" customWidth="true" hidden="false" outlineLevel="0" max="274" min="274" style="322" width="17.5"/>
    <col collapsed="false" customWidth="false" hidden="false" outlineLevel="0" max="512" min="275" style="322" width="9.34"/>
    <col collapsed="false" customWidth="true" hidden="false" outlineLevel="0" max="513" min="513" style="322" width="4.34"/>
    <col collapsed="false" customWidth="true" hidden="false" outlineLevel="0" max="514" min="514" style="322" width="93.34"/>
    <col collapsed="false" customWidth="true" hidden="false" outlineLevel="0" max="516" min="515" style="322" width="8.34"/>
    <col collapsed="false" customWidth="true" hidden="false" outlineLevel="0" max="517" min="517" style="322" width="10.5"/>
    <col collapsed="false" customWidth="true" hidden="false" outlineLevel="0" max="518" min="518" style="322" width="13.34"/>
    <col collapsed="false" customWidth="true" hidden="false" outlineLevel="0" max="519" min="519" style="322" width="10.66"/>
    <col collapsed="false" customWidth="true" hidden="false" outlineLevel="0" max="520" min="520" style="322" width="13.34"/>
    <col collapsed="false" customWidth="true" hidden="false" outlineLevel="0" max="521" min="521" style="322" width="14.83"/>
    <col collapsed="false" customWidth="true" hidden="false" outlineLevel="0" max="522" min="522" style="322" width="12.5"/>
    <col collapsed="false" customWidth="true" hidden="true" outlineLevel="0" max="528" min="523" style="322" width="14.38"/>
    <col collapsed="false" customWidth="true" hidden="false" outlineLevel="0" max="529" min="529" style="322" width="12.17"/>
    <col collapsed="false" customWidth="true" hidden="false" outlineLevel="0" max="530" min="530" style="322" width="17.5"/>
    <col collapsed="false" customWidth="false" hidden="false" outlineLevel="0" max="768" min="531" style="322" width="9.34"/>
    <col collapsed="false" customWidth="true" hidden="false" outlineLevel="0" max="769" min="769" style="322" width="4.34"/>
    <col collapsed="false" customWidth="true" hidden="false" outlineLevel="0" max="770" min="770" style="322" width="93.34"/>
    <col collapsed="false" customWidth="true" hidden="false" outlineLevel="0" max="772" min="771" style="322" width="8.34"/>
    <col collapsed="false" customWidth="true" hidden="false" outlineLevel="0" max="773" min="773" style="322" width="10.5"/>
    <col collapsed="false" customWidth="true" hidden="false" outlineLevel="0" max="774" min="774" style="322" width="13.34"/>
    <col collapsed="false" customWidth="true" hidden="false" outlineLevel="0" max="775" min="775" style="322" width="10.66"/>
    <col collapsed="false" customWidth="true" hidden="false" outlineLevel="0" max="776" min="776" style="322" width="13.34"/>
    <col collapsed="false" customWidth="true" hidden="false" outlineLevel="0" max="777" min="777" style="322" width="14.83"/>
    <col collapsed="false" customWidth="true" hidden="false" outlineLevel="0" max="778" min="778" style="322" width="12.5"/>
    <col collapsed="false" customWidth="true" hidden="true" outlineLevel="0" max="784" min="779" style="322" width="14.38"/>
    <col collapsed="false" customWidth="true" hidden="false" outlineLevel="0" max="785" min="785" style="322" width="12.17"/>
    <col collapsed="false" customWidth="true" hidden="false" outlineLevel="0" max="786" min="786" style="322" width="17.5"/>
    <col collapsed="false" customWidth="false" hidden="false" outlineLevel="0" max="1024" min="787" style="322" width="9.34"/>
    <col collapsed="false" customWidth="true" hidden="false" outlineLevel="0" max="1025" min="1025" style="322" width="4.34"/>
    <col collapsed="false" customWidth="true" hidden="false" outlineLevel="0" max="1026" min="1026" style="322" width="93.34"/>
    <col collapsed="false" customWidth="true" hidden="false" outlineLevel="0" max="1028" min="1027" style="322" width="8.34"/>
    <col collapsed="false" customWidth="true" hidden="false" outlineLevel="0" max="1029" min="1029" style="322" width="10.5"/>
    <col collapsed="false" customWidth="true" hidden="false" outlineLevel="0" max="1030" min="1030" style="322" width="13.34"/>
    <col collapsed="false" customWidth="true" hidden="false" outlineLevel="0" max="1031" min="1031" style="322" width="10.66"/>
    <col collapsed="false" customWidth="true" hidden="false" outlineLevel="0" max="1032" min="1032" style="322" width="13.34"/>
    <col collapsed="false" customWidth="true" hidden="false" outlineLevel="0" max="1033" min="1033" style="322" width="14.83"/>
    <col collapsed="false" customWidth="true" hidden="false" outlineLevel="0" max="1034" min="1034" style="322" width="12.5"/>
    <col collapsed="false" customWidth="true" hidden="true" outlineLevel="0" max="1040" min="1035" style="322" width="14.38"/>
    <col collapsed="false" customWidth="true" hidden="false" outlineLevel="0" max="1041" min="1041" style="322" width="12.17"/>
    <col collapsed="false" customWidth="true" hidden="false" outlineLevel="0" max="1042" min="1042" style="322" width="17.5"/>
    <col collapsed="false" customWidth="false" hidden="false" outlineLevel="0" max="1280" min="1043" style="322" width="9.34"/>
    <col collapsed="false" customWidth="true" hidden="false" outlineLevel="0" max="1281" min="1281" style="322" width="4.34"/>
    <col collapsed="false" customWidth="true" hidden="false" outlineLevel="0" max="1282" min="1282" style="322" width="93.34"/>
    <col collapsed="false" customWidth="true" hidden="false" outlineLevel="0" max="1284" min="1283" style="322" width="8.34"/>
    <col collapsed="false" customWidth="true" hidden="false" outlineLevel="0" max="1285" min="1285" style="322" width="10.5"/>
    <col collapsed="false" customWidth="true" hidden="false" outlineLevel="0" max="1286" min="1286" style="322" width="13.34"/>
    <col collapsed="false" customWidth="true" hidden="false" outlineLevel="0" max="1287" min="1287" style="322" width="10.66"/>
    <col collapsed="false" customWidth="true" hidden="false" outlineLevel="0" max="1288" min="1288" style="322" width="13.34"/>
    <col collapsed="false" customWidth="true" hidden="false" outlineLevel="0" max="1289" min="1289" style="322" width="14.83"/>
    <col collapsed="false" customWidth="true" hidden="false" outlineLevel="0" max="1290" min="1290" style="322" width="12.5"/>
    <col collapsed="false" customWidth="true" hidden="true" outlineLevel="0" max="1296" min="1291" style="322" width="14.38"/>
    <col collapsed="false" customWidth="true" hidden="false" outlineLevel="0" max="1297" min="1297" style="322" width="12.17"/>
    <col collapsed="false" customWidth="true" hidden="false" outlineLevel="0" max="1298" min="1298" style="322" width="17.5"/>
    <col collapsed="false" customWidth="false" hidden="false" outlineLevel="0" max="1536" min="1299" style="322" width="9.34"/>
    <col collapsed="false" customWidth="true" hidden="false" outlineLevel="0" max="1537" min="1537" style="322" width="4.34"/>
    <col collapsed="false" customWidth="true" hidden="false" outlineLevel="0" max="1538" min="1538" style="322" width="93.34"/>
    <col collapsed="false" customWidth="true" hidden="false" outlineLevel="0" max="1540" min="1539" style="322" width="8.34"/>
    <col collapsed="false" customWidth="true" hidden="false" outlineLevel="0" max="1541" min="1541" style="322" width="10.5"/>
    <col collapsed="false" customWidth="true" hidden="false" outlineLevel="0" max="1542" min="1542" style="322" width="13.34"/>
    <col collapsed="false" customWidth="true" hidden="false" outlineLevel="0" max="1543" min="1543" style="322" width="10.66"/>
    <col collapsed="false" customWidth="true" hidden="false" outlineLevel="0" max="1544" min="1544" style="322" width="13.34"/>
    <col collapsed="false" customWidth="true" hidden="false" outlineLevel="0" max="1545" min="1545" style="322" width="14.83"/>
    <col collapsed="false" customWidth="true" hidden="false" outlineLevel="0" max="1546" min="1546" style="322" width="12.5"/>
    <col collapsed="false" customWidth="true" hidden="true" outlineLevel="0" max="1552" min="1547" style="322" width="14.38"/>
    <col collapsed="false" customWidth="true" hidden="false" outlineLevel="0" max="1553" min="1553" style="322" width="12.17"/>
    <col collapsed="false" customWidth="true" hidden="false" outlineLevel="0" max="1554" min="1554" style="322" width="17.5"/>
    <col collapsed="false" customWidth="false" hidden="false" outlineLevel="0" max="1792" min="1555" style="322" width="9.34"/>
    <col collapsed="false" customWidth="true" hidden="false" outlineLevel="0" max="1793" min="1793" style="322" width="4.34"/>
    <col collapsed="false" customWidth="true" hidden="false" outlineLevel="0" max="1794" min="1794" style="322" width="93.34"/>
    <col collapsed="false" customWidth="true" hidden="false" outlineLevel="0" max="1796" min="1795" style="322" width="8.34"/>
    <col collapsed="false" customWidth="true" hidden="false" outlineLevel="0" max="1797" min="1797" style="322" width="10.5"/>
    <col collapsed="false" customWidth="true" hidden="false" outlineLevel="0" max="1798" min="1798" style="322" width="13.34"/>
    <col collapsed="false" customWidth="true" hidden="false" outlineLevel="0" max="1799" min="1799" style="322" width="10.66"/>
    <col collapsed="false" customWidth="true" hidden="false" outlineLevel="0" max="1800" min="1800" style="322" width="13.34"/>
    <col collapsed="false" customWidth="true" hidden="false" outlineLevel="0" max="1801" min="1801" style="322" width="14.83"/>
    <col collapsed="false" customWidth="true" hidden="false" outlineLevel="0" max="1802" min="1802" style="322" width="12.5"/>
    <col collapsed="false" customWidth="true" hidden="true" outlineLevel="0" max="1808" min="1803" style="322" width="14.38"/>
    <col collapsed="false" customWidth="true" hidden="false" outlineLevel="0" max="1809" min="1809" style="322" width="12.17"/>
    <col collapsed="false" customWidth="true" hidden="false" outlineLevel="0" max="1810" min="1810" style="322" width="17.5"/>
    <col collapsed="false" customWidth="false" hidden="false" outlineLevel="0" max="2048" min="1811" style="322" width="9.34"/>
    <col collapsed="false" customWidth="true" hidden="false" outlineLevel="0" max="2049" min="2049" style="322" width="4.34"/>
    <col collapsed="false" customWidth="true" hidden="false" outlineLevel="0" max="2050" min="2050" style="322" width="93.34"/>
    <col collapsed="false" customWidth="true" hidden="false" outlineLevel="0" max="2052" min="2051" style="322" width="8.34"/>
    <col collapsed="false" customWidth="true" hidden="false" outlineLevel="0" max="2053" min="2053" style="322" width="10.5"/>
    <col collapsed="false" customWidth="true" hidden="false" outlineLevel="0" max="2054" min="2054" style="322" width="13.34"/>
    <col collapsed="false" customWidth="true" hidden="false" outlineLevel="0" max="2055" min="2055" style="322" width="10.66"/>
    <col collapsed="false" customWidth="true" hidden="false" outlineLevel="0" max="2056" min="2056" style="322" width="13.34"/>
    <col collapsed="false" customWidth="true" hidden="false" outlineLevel="0" max="2057" min="2057" style="322" width="14.83"/>
    <col collapsed="false" customWidth="true" hidden="false" outlineLevel="0" max="2058" min="2058" style="322" width="12.5"/>
    <col collapsed="false" customWidth="true" hidden="true" outlineLevel="0" max="2064" min="2059" style="322" width="14.38"/>
    <col collapsed="false" customWidth="true" hidden="false" outlineLevel="0" max="2065" min="2065" style="322" width="12.17"/>
    <col collapsed="false" customWidth="true" hidden="false" outlineLevel="0" max="2066" min="2066" style="322" width="17.5"/>
    <col collapsed="false" customWidth="false" hidden="false" outlineLevel="0" max="2304" min="2067" style="322" width="9.34"/>
    <col collapsed="false" customWidth="true" hidden="false" outlineLevel="0" max="2305" min="2305" style="322" width="4.34"/>
    <col collapsed="false" customWidth="true" hidden="false" outlineLevel="0" max="2306" min="2306" style="322" width="93.34"/>
    <col collapsed="false" customWidth="true" hidden="false" outlineLevel="0" max="2308" min="2307" style="322" width="8.34"/>
    <col collapsed="false" customWidth="true" hidden="false" outlineLevel="0" max="2309" min="2309" style="322" width="10.5"/>
    <col collapsed="false" customWidth="true" hidden="false" outlineLevel="0" max="2310" min="2310" style="322" width="13.34"/>
    <col collapsed="false" customWidth="true" hidden="false" outlineLevel="0" max="2311" min="2311" style="322" width="10.66"/>
    <col collapsed="false" customWidth="true" hidden="false" outlineLevel="0" max="2312" min="2312" style="322" width="13.34"/>
    <col collapsed="false" customWidth="true" hidden="false" outlineLevel="0" max="2313" min="2313" style="322" width="14.83"/>
    <col collapsed="false" customWidth="true" hidden="false" outlineLevel="0" max="2314" min="2314" style="322" width="12.5"/>
    <col collapsed="false" customWidth="true" hidden="true" outlineLevel="0" max="2320" min="2315" style="322" width="14.38"/>
    <col collapsed="false" customWidth="true" hidden="false" outlineLevel="0" max="2321" min="2321" style="322" width="12.17"/>
    <col collapsed="false" customWidth="true" hidden="false" outlineLevel="0" max="2322" min="2322" style="322" width="17.5"/>
    <col collapsed="false" customWidth="false" hidden="false" outlineLevel="0" max="2560" min="2323" style="322" width="9.34"/>
    <col collapsed="false" customWidth="true" hidden="false" outlineLevel="0" max="2561" min="2561" style="322" width="4.34"/>
    <col collapsed="false" customWidth="true" hidden="false" outlineLevel="0" max="2562" min="2562" style="322" width="93.34"/>
    <col collapsed="false" customWidth="true" hidden="false" outlineLevel="0" max="2564" min="2563" style="322" width="8.34"/>
    <col collapsed="false" customWidth="true" hidden="false" outlineLevel="0" max="2565" min="2565" style="322" width="10.5"/>
    <col collapsed="false" customWidth="true" hidden="false" outlineLevel="0" max="2566" min="2566" style="322" width="13.34"/>
    <col collapsed="false" customWidth="true" hidden="false" outlineLevel="0" max="2567" min="2567" style="322" width="10.66"/>
    <col collapsed="false" customWidth="true" hidden="false" outlineLevel="0" max="2568" min="2568" style="322" width="13.34"/>
    <col collapsed="false" customWidth="true" hidden="false" outlineLevel="0" max="2569" min="2569" style="322" width="14.83"/>
    <col collapsed="false" customWidth="true" hidden="false" outlineLevel="0" max="2570" min="2570" style="322" width="12.5"/>
    <col collapsed="false" customWidth="true" hidden="true" outlineLevel="0" max="2576" min="2571" style="322" width="14.38"/>
    <col collapsed="false" customWidth="true" hidden="false" outlineLevel="0" max="2577" min="2577" style="322" width="12.17"/>
    <col collapsed="false" customWidth="true" hidden="false" outlineLevel="0" max="2578" min="2578" style="322" width="17.5"/>
    <col collapsed="false" customWidth="false" hidden="false" outlineLevel="0" max="2816" min="2579" style="322" width="9.34"/>
    <col collapsed="false" customWidth="true" hidden="false" outlineLevel="0" max="2817" min="2817" style="322" width="4.34"/>
    <col collapsed="false" customWidth="true" hidden="false" outlineLevel="0" max="2818" min="2818" style="322" width="93.34"/>
    <col collapsed="false" customWidth="true" hidden="false" outlineLevel="0" max="2820" min="2819" style="322" width="8.34"/>
    <col collapsed="false" customWidth="true" hidden="false" outlineLevel="0" max="2821" min="2821" style="322" width="10.5"/>
    <col collapsed="false" customWidth="true" hidden="false" outlineLevel="0" max="2822" min="2822" style="322" width="13.34"/>
    <col collapsed="false" customWidth="true" hidden="false" outlineLevel="0" max="2823" min="2823" style="322" width="10.66"/>
    <col collapsed="false" customWidth="true" hidden="false" outlineLevel="0" max="2824" min="2824" style="322" width="13.34"/>
    <col collapsed="false" customWidth="true" hidden="false" outlineLevel="0" max="2825" min="2825" style="322" width="14.83"/>
    <col collapsed="false" customWidth="true" hidden="false" outlineLevel="0" max="2826" min="2826" style="322" width="12.5"/>
    <col collapsed="false" customWidth="true" hidden="true" outlineLevel="0" max="2832" min="2827" style="322" width="14.38"/>
    <col collapsed="false" customWidth="true" hidden="false" outlineLevel="0" max="2833" min="2833" style="322" width="12.17"/>
    <col collapsed="false" customWidth="true" hidden="false" outlineLevel="0" max="2834" min="2834" style="322" width="17.5"/>
    <col collapsed="false" customWidth="false" hidden="false" outlineLevel="0" max="3072" min="2835" style="322" width="9.34"/>
    <col collapsed="false" customWidth="true" hidden="false" outlineLevel="0" max="3073" min="3073" style="322" width="4.34"/>
    <col collapsed="false" customWidth="true" hidden="false" outlineLevel="0" max="3074" min="3074" style="322" width="93.34"/>
    <col collapsed="false" customWidth="true" hidden="false" outlineLevel="0" max="3076" min="3075" style="322" width="8.34"/>
    <col collapsed="false" customWidth="true" hidden="false" outlineLevel="0" max="3077" min="3077" style="322" width="10.5"/>
    <col collapsed="false" customWidth="true" hidden="false" outlineLevel="0" max="3078" min="3078" style="322" width="13.34"/>
    <col collapsed="false" customWidth="true" hidden="false" outlineLevel="0" max="3079" min="3079" style="322" width="10.66"/>
    <col collapsed="false" customWidth="true" hidden="false" outlineLevel="0" max="3080" min="3080" style="322" width="13.34"/>
    <col collapsed="false" customWidth="true" hidden="false" outlineLevel="0" max="3081" min="3081" style="322" width="14.83"/>
    <col collapsed="false" customWidth="true" hidden="false" outlineLevel="0" max="3082" min="3082" style="322" width="12.5"/>
    <col collapsed="false" customWidth="true" hidden="true" outlineLevel="0" max="3088" min="3083" style="322" width="14.38"/>
    <col collapsed="false" customWidth="true" hidden="false" outlineLevel="0" max="3089" min="3089" style="322" width="12.17"/>
    <col collapsed="false" customWidth="true" hidden="false" outlineLevel="0" max="3090" min="3090" style="322" width="17.5"/>
    <col collapsed="false" customWidth="false" hidden="false" outlineLevel="0" max="3328" min="3091" style="322" width="9.34"/>
    <col collapsed="false" customWidth="true" hidden="false" outlineLevel="0" max="3329" min="3329" style="322" width="4.34"/>
    <col collapsed="false" customWidth="true" hidden="false" outlineLevel="0" max="3330" min="3330" style="322" width="93.34"/>
    <col collapsed="false" customWidth="true" hidden="false" outlineLevel="0" max="3332" min="3331" style="322" width="8.34"/>
    <col collapsed="false" customWidth="true" hidden="false" outlineLevel="0" max="3333" min="3333" style="322" width="10.5"/>
    <col collapsed="false" customWidth="true" hidden="false" outlineLevel="0" max="3334" min="3334" style="322" width="13.34"/>
    <col collapsed="false" customWidth="true" hidden="false" outlineLevel="0" max="3335" min="3335" style="322" width="10.66"/>
    <col collapsed="false" customWidth="true" hidden="false" outlineLevel="0" max="3336" min="3336" style="322" width="13.34"/>
    <col collapsed="false" customWidth="true" hidden="false" outlineLevel="0" max="3337" min="3337" style="322" width="14.83"/>
    <col collapsed="false" customWidth="true" hidden="false" outlineLevel="0" max="3338" min="3338" style="322" width="12.5"/>
    <col collapsed="false" customWidth="true" hidden="true" outlineLevel="0" max="3344" min="3339" style="322" width="14.38"/>
    <col collapsed="false" customWidth="true" hidden="false" outlineLevel="0" max="3345" min="3345" style="322" width="12.17"/>
    <col collapsed="false" customWidth="true" hidden="false" outlineLevel="0" max="3346" min="3346" style="322" width="17.5"/>
    <col collapsed="false" customWidth="false" hidden="false" outlineLevel="0" max="3584" min="3347" style="322" width="9.34"/>
    <col collapsed="false" customWidth="true" hidden="false" outlineLevel="0" max="3585" min="3585" style="322" width="4.34"/>
    <col collapsed="false" customWidth="true" hidden="false" outlineLevel="0" max="3586" min="3586" style="322" width="93.34"/>
    <col collapsed="false" customWidth="true" hidden="false" outlineLevel="0" max="3588" min="3587" style="322" width="8.34"/>
    <col collapsed="false" customWidth="true" hidden="false" outlineLevel="0" max="3589" min="3589" style="322" width="10.5"/>
    <col collapsed="false" customWidth="true" hidden="false" outlineLevel="0" max="3590" min="3590" style="322" width="13.34"/>
    <col collapsed="false" customWidth="true" hidden="false" outlineLevel="0" max="3591" min="3591" style="322" width="10.66"/>
    <col collapsed="false" customWidth="true" hidden="false" outlineLevel="0" max="3592" min="3592" style="322" width="13.34"/>
    <col collapsed="false" customWidth="true" hidden="false" outlineLevel="0" max="3593" min="3593" style="322" width="14.83"/>
    <col collapsed="false" customWidth="true" hidden="false" outlineLevel="0" max="3594" min="3594" style="322" width="12.5"/>
    <col collapsed="false" customWidth="true" hidden="true" outlineLevel="0" max="3600" min="3595" style="322" width="14.38"/>
    <col collapsed="false" customWidth="true" hidden="false" outlineLevel="0" max="3601" min="3601" style="322" width="12.17"/>
    <col collapsed="false" customWidth="true" hidden="false" outlineLevel="0" max="3602" min="3602" style="322" width="17.5"/>
    <col collapsed="false" customWidth="false" hidden="false" outlineLevel="0" max="3840" min="3603" style="322" width="9.34"/>
    <col collapsed="false" customWidth="true" hidden="false" outlineLevel="0" max="3841" min="3841" style="322" width="4.34"/>
    <col collapsed="false" customWidth="true" hidden="false" outlineLevel="0" max="3842" min="3842" style="322" width="93.34"/>
    <col collapsed="false" customWidth="true" hidden="false" outlineLevel="0" max="3844" min="3843" style="322" width="8.34"/>
    <col collapsed="false" customWidth="true" hidden="false" outlineLevel="0" max="3845" min="3845" style="322" width="10.5"/>
    <col collapsed="false" customWidth="true" hidden="false" outlineLevel="0" max="3846" min="3846" style="322" width="13.34"/>
    <col collapsed="false" customWidth="true" hidden="false" outlineLevel="0" max="3847" min="3847" style="322" width="10.66"/>
    <col collapsed="false" customWidth="true" hidden="false" outlineLevel="0" max="3848" min="3848" style="322" width="13.34"/>
    <col collapsed="false" customWidth="true" hidden="false" outlineLevel="0" max="3849" min="3849" style="322" width="14.83"/>
    <col collapsed="false" customWidth="true" hidden="false" outlineLevel="0" max="3850" min="3850" style="322" width="12.5"/>
    <col collapsed="false" customWidth="true" hidden="true" outlineLevel="0" max="3856" min="3851" style="322" width="14.38"/>
    <col collapsed="false" customWidth="true" hidden="false" outlineLevel="0" max="3857" min="3857" style="322" width="12.17"/>
    <col collapsed="false" customWidth="true" hidden="false" outlineLevel="0" max="3858" min="3858" style="322" width="17.5"/>
    <col collapsed="false" customWidth="false" hidden="false" outlineLevel="0" max="4096" min="3859" style="322" width="9.34"/>
    <col collapsed="false" customWidth="true" hidden="false" outlineLevel="0" max="4097" min="4097" style="322" width="4.34"/>
    <col collapsed="false" customWidth="true" hidden="false" outlineLevel="0" max="4098" min="4098" style="322" width="93.34"/>
    <col collapsed="false" customWidth="true" hidden="false" outlineLevel="0" max="4100" min="4099" style="322" width="8.34"/>
    <col collapsed="false" customWidth="true" hidden="false" outlineLevel="0" max="4101" min="4101" style="322" width="10.5"/>
    <col collapsed="false" customWidth="true" hidden="false" outlineLevel="0" max="4102" min="4102" style="322" width="13.34"/>
    <col collapsed="false" customWidth="true" hidden="false" outlineLevel="0" max="4103" min="4103" style="322" width="10.66"/>
    <col collapsed="false" customWidth="true" hidden="false" outlineLevel="0" max="4104" min="4104" style="322" width="13.34"/>
    <col collapsed="false" customWidth="true" hidden="false" outlineLevel="0" max="4105" min="4105" style="322" width="14.83"/>
    <col collapsed="false" customWidth="true" hidden="false" outlineLevel="0" max="4106" min="4106" style="322" width="12.5"/>
    <col collapsed="false" customWidth="true" hidden="true" outlineLevel="0" max="4112" min="4107" style="322" width="14.38"/>
    <col collapsed="false" customWidth="true" hidden="false" outlineLevel="0" max="4113" min="4113" style="322" width="12.17"/>
    <col collapsed="false" customWidth="true" hidden="false" outlineLevel="0" max="4114" min="4114" style="322" width="17.5"/>
    <col collapsed="false" customWidth="false" hidden="false" outlineLevel="0" max="4352" min="4115" style="322" width="9.34"/>
    <col collapsed="false" customWidth="true" hidden="false" outlineLevel="0" max="4353" min="4353" style="322" width="4.34"/>
    <col collapsed="false" customWidth="true" hidden="false" outlineLevel="0" max="4354" min="4354" style="322" width="93.34"/>
    <col collapsed="false" customWidth="true" hidden="false" outlineLevel="0" max="4356" min="4355" style="322" width="8.34"/>
    <col collapsed="false" customWidth="true" hidden="false" outlineLevel="0" max="4357" min="4357" style="322" width="10.5"/>
    <col collapsed="false" customWidth="true" hidden="false" outlineLevel="0" max="4358" min="4358" style="322" width="13.34"/>
    <col collapsed="false" customWidth="true" hidden="false" outlineLevel="0" max="4359" min="4359" style="322" width="10.66"/>
    <col collapsed="false" customWidth="true" hidden="false" outlineLevel="0" max="4360" min="4360" style="322" width="13.34"/>
    <col collapsed="false" customWidth="true" hidden="false" outlineLevel="0" max="4361" min="4361" style="322" width="14.83"/>
    <col collapsed="false" customWidth="true" hidden="false" outlineLevel="0" max="4362" min="4362" style="322" width="12.5"/>
    <col collapsed="false" customWidth="true" hidden="true" outlineLevel="0" max="4368" min="4363" style="322" width="14.38"/>
    <col collapsed="false" customWidth="true" hidden="false" outlineLevel="0" max="4369" min="4369" style="322" width="12.17"/>
    <col collapsed="false" customWidth="true" hidden="false" outlineLevel="0" max="4370" min="4370" style="322" width="17.5"/>
    <col collapsed="false" customWidth="false" hidden="false" outlineLevel="0" max="4608" min="4371" style="322" width="9.34"/>
    <col collapsed="false" customWidth="true" hidden="false" outlineLevel="0" max="4609" min="4609" style="322" width="4.34"/>
    <col collapsed="false" customWidth="true" hidden="false" outlineLevel="0" max="4610" min="4610" style="322" width="93.34"/>
    <col collapsed="false" customWidth="true" hidden="false" outlineLevel="0" max="4612" min="4611" style="322" width="8.34"/>
    <col collapsed="false" customWidth="true" hidden="false" outlineLevel="0" max="4613" min="4613" style="322" width="10.5"/>
    <col collapsed="false" customWidth="true" hidden="false" outlineLevel="0" max="4614" min="4614" style="322" width="13.34"/>
    <col collapsed="false" customWidth="true" hidden="false" outlineLevel="0" max="4615" min="4615" style="322" width="10.66"/>
    <col collapsed="false" customWidth="true" hidden="false" outlineLevel="0" max="4616" min="4616" style="322" width="13.34"/>
    <col collapsed="false" customWidth="true" hidden="false" outlineLevel="0" max="4617" min="4617" style="322" width="14.83"/>
    <col collapsed="false" customWidth="true" hidden="false" outlineLevel="0" max="4618" min="4618" style="322" width="12.5"/>
    <col collapsed="false" customWidth="true" hidden="true" outlineLevel="0" max="4624" min="4619" style="322" width="14.38"/>
    <col collapsed="false" customWidth="true" hidden="false" outlineLevel="0" max="4625" min="4625" style="322" width="12.17"/>
    <col collapsed="false" customWidth="true" hidden="false" outlineLevel="0" max="4626" min="4626" style="322" width="17.5"/>
    <col collapsed="false" customWidth="false" hidden="false" outlineLevel="0" max="4864" min="4627" style="322" width="9.34"/>
    <col collapsed="false" customWidth="true" hidden="false" outlineLevel="0" max="4865" min="4865" style="322" width="4.34"/>
    <col collapsed="false" customWidth="true" hidden="false" outlineLevel="0" max="4866" min="4866" style="322" width="93.34"/>
    <col collapsed="false" customWidth="true" hidden="false" outlineLevel="0" max="4868" min="4867" style="322" width="8.34"/>
    <col collapsed="false" customWidth="true" hidden="false" outlineLevel="0" max="4869" min="4869" style="322" width="10.5"/>
    <col collapsed="false" customWidth="true" hidden="false" outlineLevel="0" max="4870" min="4870" style="322" width="13.34"/>
    <col collapsed="false" customWidth="true" hidden="false" outlineLevel="0" max="4871" min="4871" style="322" width="10.66"/>
    <col collapsed="false" customWidth="true" hidden="false" outlineLevel="0" max="4872" min="4872" style="322" width="13.34"/>
    <col collapsed="false" customWidth="true" hidden="false" outlineLevel="0" max="4873" min="4873" style="322" width="14.83"/>
    <col collapsed="false" customWidth="true" hidden="false" outlineLevel="0" max="4874" min="4874" style="322" width="12.5"/>
    <col collapsed="false" customWidth="true" hidden="true" outlineLevel="0" max="4880" min="4875" style="322" width="14.38"/>
    <col collapsed="false" customWidth="true" hidden="false" outlineLevel="0" max="4881" min="4881" style="322" width="12.17"/>
    <col collapsed="false" customWidth="true" hidden="false" outlineLevel="0" max="4882" min="4882" style="322" width="17.5"/>
    <col collapsed="false" customWidth="false" hidden="false" outlineLevel="0" max="5120" min="4883" style="322" width="9.34"/>
    <col collapsed="false" customWidth="true" hidden="false" outlineLevel="0" max="5121" min="5121" style="322" width="4.34"/>
    <col collapsed="false" customWidth="true" hidden="false" outlineLevel="0" max="5122" min="5122" style="322" width="93.34"/>
    <col collapsed="false" customWidth="true" hidden="false" outlineLevel="0" max="5124" min="5123" style="322" width="8.34"/>
    <col collapsed="false" customWidth="true" hidden="false" outlineLevel="0" max="5125" min="5125" style="322" width="10.5"/>
    <col collapsed="false" customWidth="true" hidden="false" outlineLevel="0" max="5126" min="5126" style="322" width="13.34"/>
    <col collapsed="false" customWidth="true" hidden="false" outlineLevel="0" max="5127" min="5127" style="322" width="10.66"/>
    <col collapsed="false" customWidth="true" hidden="false" outlineLevel="0" max="5128" min="5128" style="322" width="13.34"/>
    <col collapsed="false" customWidth="true" hidden="false" outlineLevel="0" max="5129" min="5129" style="322" width="14.83"/>
    <col collapsed="false" customWidth="true" hidden="false" outlineLevel="0" max="5130" min="5130" style="322" width="12.5"/>
    <col collapsed="false" customWidth="true" hidden="true" outlineLevel="0" max="5136" min="5131" style="322" width="14.38"/>
    <col collapsed="false" customWidth="true" hidden="false" outlineLevel="0" max="5137" min="5137" style="322" width="12.17"/>
    <col collapsed="false" customWidth="true" hidden="false" outlineLevel="0" max="5138" min="5138" style="322" width="17.5"/>
    <col collapsed="false" customWidth="false" hidden="false" outlineLevel="0" max="5376" min="5139" style="322" width="9.34"/>
    <col collapsed="false" customWidth="true" hidden="false" outlineLevel="0" max="5377" min="5377" style="322" width="4.34"/>
    <col collapsed="false" customWidth="true" hidden="false" outlineLevel="0" max="5378" min="5378" style="322" width="93.34"/>
    <col collapsed="false" customWidth="true" hidden="false" outlineLevel="0" max="5380" min="5379" style="322" width="8.34"/>
    <col collapsed="false" customWidth="true" hidden="false" outlineLevel="0" max="5381" min="5381" style="322" width="10.5"/>
    <col collapsed="false" customWidth="true" hidden="false" outlineLevel="0" max="5382" min="5382" style="322" width="13.34"/>
    <col collapsed="false" customWidth="true" hidden="false" outlineLevel="0" max="5383" min="5383" style="322" width="10.66"/>
    <col collapsed="false" customWidth="true" hidden="false" outlineLevel="0" max="5384" min="5384" style="322" width="13.34"/>
    <col collapsed="false" customWidth="true" hidden="false" outlineLevel="0" max="5385" min="5385" style="322" width="14.83"/>
    <col collapsed="false" customWidth="true" hidden="false" outlineLevel="0" max="5386" min="5386" style="322" width="12.5"/>
    <col collapsed="false" customWidth="true" hidden="true" outlineLevel="0" max="5392" min="5387" style="322" width="14.38"/>
    <col collapsed="false" customWidth="true" hidden="false" outlineLevel="0" max="5393" min="5393" style="322" width="12.17"/>
    <col collapsed="false" customWidth="true" hidden="false" outlineLevel="0" max="5394" min="5394" style="322" width="17.5"/>
    <col collapsed="false" customWidth="false" hidden="false" outlineLevel="0" max="5632" min="5395" style="322" width="9.34"/>
    <col collapsed="false" customWidth="true" hidden="false" outlineLevel="0" max="5633" min="5633" style="322" width="4.34"/>
    <col collapsed="false" customWidth="true" hidden="false" outlineLevel="0" max="5634" min="5634" style="322" width="93.34"/>
    <col collapsed="false" customWidth="true" hidden="false" outlineLevel="0" max="5636" min="5635" style="322" width="8.34"/>
    <col collapsed="false" customWidth="true" hidden="false" outlineLevel="0" max="5637" min="5637" style="322" width="10.5"/>
    <col collapsed="false" customWidth="true" hidden="false" outlineLevel="0" max="5638" min="5638" style="322" width="13.34"/>
    <col collapsed="false" customWidth="true" hidden="false" outlineLevel="0" max="5639" min="5639" style="322" width="10.66"/>
    <col collapsed="false" customWidth="true" hidden="false" outlineLevel="0" max="5640" min="5640" style="322" width="13.34"/>
    <col collapsed="false" customWidth="true" hidden="false" outlineLevel="0" max="5641" min="5641" style="322" width="14.83"/>
    <col collapsed="false" customWidth="true" hidden="false" outlineLevel="0" max="5642" min="5642" style="322" width="12.5"/>
    <col collapsed="false" customWidth="true" hidden="true" outlineLevel="0" max="5648" min="5643" style="322" width="14.38"/>
    <col collapsed="false" customWidth="true" hidden="false" outlineLevel="0" max="5649" min="5649" style="322" width="12.17"/>
    <col collapsed="false" customWidth="true" hidden="false" outlineLevel="0" max="5650" min="5650" style="322" width="17.5"/>
    <col collapsed="false" customWidth="false" hidden="false" outlineLevel="0" max="5888" min="5651" style="322" width="9.34"/>
    <col collapsed="false" customWidth="true" hidden="false" outlineLevel="0" max="5889" min="5889" style="322" width="4.34"/>
    <col collapsed="false" customWidth="true" hidden="false" outlineLevel="0" max="5890" min="5890" style="322" width="93.34"/>
    <col collapsed="false" customWidth="true" hidden="false" outlineLevel="0" max="5892" min="5891" style="322" width="8.34"/>
    <col collapsed="false" customWidth="true" hidden="false" outlineLevel="0" max="5893" min="5893" style="322" width="10.5"/>
    <col collapsed="false" customWidth="true" hidden="false" outlineLevel="0" max="5894" min="5894" style="322" width="13.34"/>
    <col collapsed="false" customWidth="true" hidden="false" outlineLevel="0" max="5895" min="5895" style="322" width="10.66"/>
    <col collapsed="false" customWidth="true" hidden="false" outlineLevel="0" max="5896" min="5896" style="322" width="13.34"/>
    <col collapsed="false" customWidth="true" hidden="false" outlineLevel="0" max="5897" min="5897" style="322" width="14.83"/>
    <col collapsed="false" customWidth="true" hidden="false" outlineLevel="0" max="5898" min="5898" style="322" width="12.5"/>
    <col collapsed="false" customWidth="true" hidden="true" outlineLevel="0" max="5904" min="5899" style="322" width="14.38"/>
    <col collapsed="false" customWidth="true" hidden="false" outlineLevel="0" max="5905" min="5905" style="322" width="12.17"/>
    <col collapsed="false" customWidth="true" hidden="false" outlineLevel="0" max="5906" min="5906" style="322" width="17.5"/>
    <col collapsed="false" customWidth="false" hidden="false" outlineLevel="0" max="6144" min="5907" style="322" width="9.34"/>
    <col collapsed="false" customWidth="true" hidden="false" outlineLevel="0" max="6145" min="6145" style="322" width="4.34"/>
    <col collapsed="false" customWidth="true" hidden="false" outlineLevel="0" max="6146" min="6146" style="322" width="93.34"/>
    <col collapsed="false" customWidth="true" hidden="false" outlineLevel="0" max="6148" min="6147" style="322" width="8.34"/>
    <col collapsed="false" customWidth="true" hidden="false" outlineLevel="0" max="6149" min="6149" style="322" width="10.5"/>
    <col collapsed="false" customWidth="true" hidden="false" outlineLevel="0" max="6150" min="6150" style="322" width="13.34"/>
    <col collapsed="false" customWidth="true" hidden="false" outlineLevel="0" max="6151" min="6151" style="322" width="10.66"/>
    <col collapsed="false" customWidth="true" hidden="false" outlineLevel="0" max="6152" min="6152" style="322" width="13.34"/>
    <col collapsed="false" customWidth="true" hidden="false" outlineLevel="0" max="6153" min="6153" style="322" width="14.83"/>
    <col collapsed="false" customWidth="true" hidden="false" outlineLevel="0" max="6154" min="6154" style="322" width="12.5"/>
    <col collapsed="false" customWidth="true" hidden="true" outlineLevel="0" max="6160" min="6155" style="322" width="14.38"/>
    <col collapsed="false" customWidth="true" hidden="false" outlineLevel="0" max="6161" min="6161" style="322" width="12.17"/>
    <col collapsed="false" customWidth="true" hidden="false" outlineLevel="0" max="6162" min="6162" style="322" width="17.5"/>
    <col collapsed="false" customWidth="false" hidden="false" outlineLevel="0" max="6400" min="6163" style="322" width="9.34"/>
    <col collapsed="false" customWidth="true" hidden="false" outlineLevel="0" max="6401" min="6401" style="322" width="4.34"/>
    <col collapsed="false" customWidth="true" hidden="false" outlineLevel="0" max="6402" min="6402" style="322" width="93.34"/>
    <col collapsed="false" customWidth="true" hidden="false" outlineLevel="0" max="6404" min="6403" style="322" width="8.34"/>
    <col collapsed="false" customWidth="true" hidden="false" outlineLevel="0" max="6405" min="6405" style="322" width="10.5"/>
    <col collapsed="false" customWidth="true" hidden="false" outlineLevel="0" max="6406" min="6406" style="322" width="13.34"/>
    <col collapsed="false" customWidth="true" hidden="false" outlineLevel="0" max="6407" min="6407" style="322" width="10.66"/>
    <col collapsed="false" customWidth="true" hidden="false" outlineLevel="0" max="6408" min="6408" style="322" width="13.34"/>
    <col collapsed="false" customWidth="true" hidden="false" outlineLevel="0" max="6409" min="6409" style="322" width="14.83"/>
    <col collapsed="false" customWidth="true" hidden="false" outlineLevel="0" max="6410" min="6410" style="322" width="12.5"/>
    <col collapsed="false" customWidth="true" hidden="true" outlineLevel="0" max="6416" min="6411" style="322" width="14.38"/>
    <col collapsed="false" customWidth="true" hidden="false" outlineLevel="0" max="6417" min="6417" style="322" width="12.17"/>
    <col collapsed="false" customWidth="true" hidden="false" outlineLevel="0" max="6418" min="6418" style="322" width="17.5"/>
    <col collapsed="false" customWidth="false" hidden="false" outlineLevel="0" max="6656" min="6419" style="322" width="9.34"/>
    <col collapsed="false" customWidth="true" hidden="false" outlineLevel="0" max="6657" min="6657" style="322" width="4.34"/>
    <col collapsed="false" customWidth="true" hidden="false" outlineLevel="0" max="6658" min="6658" style="322" width="93.34"/>
    <col collapsed="false" customWidth="true" hidden="false" outlineLevel="0" max="6660" min="6659" style="322" width="8.34"/>
    <col collapsed="false" customWidth="true" hidden="false" outlineLevel="0" max="6661" min="6661" style="322" width="10.5"/>
    <col collapsed="false" customWidth="true" hidden="false" outlineLevel="0" max="6662" min="6662" style="322" width="13.34"/>
    <col collapsed="false" customWidth="true" hidden="false" outlineLevel="0" max="6663" min="6663" style="322" width="10.66"/>
    <col collapsed="false" customWidth="true" hidden="false" outlineLevel="0" max="6664" min="6664" style="322" width="13.34"/>
    <col collapsed="false" customWidth="true" hidden="false" outlineLevel="0" max="6665" min="6665" style="322" width="14.83"/>
    <col collapsed="false" customWidth="true" hidden="false" outlineLevel="0" max="6666" min="6666" style="322" width="12.5"/>
    <col collapsed="false" customWidth="true" hidden="true" outlineLevel="0" max="6672" min="6667" style="322" width="14.38"/>
    <col collapsed="false" customWidth="true" hidden="false" outlineLevel="0" max="6673" min="6673" style="322" width="12.17"/>
    <col collapsed="false" customWidth="true" hidden="false" outlineLevel="0" max="6674" min="6674" style="322" width="17.5"/>
    <col collapsed="false" customWidth="false" hidden="false" outlineLevel="0" max="6912" min="6675" style="322" width="9.34"/>
    <col collapsed="false" customWidth="true" hidden="false" outlineLevel="0" max="6913" min="6913" style="322" width="4.34"/>
    <col collapsed="false" customWidth="true" hidden="false" outlineLevel="0" max="6914" min="6914" style="322" width="93.34"/>
    <col collapsed="false" customWidth="true" hidden="false" outlineLevel="0" max="6916" min="6915" style="322" width="8.34"/>
    <col collapsed="false" customWidth="true" hidden="false" outlineLevel="0" max="6917" min="6917" style="322" width="10.5"/>
    <col collapsed="false" customWidth="true" hidden="false" outlineLevel="0" max="6918" min="6918" style="322" width="13.34"/>
    <col collapsed="false" customWidth="true" hidden="false" outlineLevel="0" max="6919" min="6919" style="322" width="10.66"/>
    <col collapsed="false" customWidth="true" hidden="false" outlineLevel="0" max="6920" min="6920" style="322" width="13.34"/>
    <col collapsed="false" customWidth="true" hidden="false" outlineLevel="0" max="6921" min="6921" style="322" width="14.83"/>
    <col collapsed="false" customWidth="true" hidden="false" outlineLevel="0" max="6922" min="6922" style="322" width="12.5"/>
    <col collapsed="false" customWidth="true" hidden="true" outlineLevel="0" max="6928" min="6923" style="322" width="14.38"/>
    <col collapsed="false" customWidth="true" hidden="false" outlineLevel="0" max="6929" min="6929" style="322" width="12.17"/>
    <col collapsed="false" customWidth="true" hidden="false" outlineLevel="0" max="6930" min="6930" style="322" width="17.5"/>
    <col collapsed="false" customWidth="false" hidden="false" outlineLevel="0" max="7168" min="6931" style="322" width="9.34"/>
    <col collapsed="false" customWidth="true" hidden="false" outlineLevel="0" max="7169" min="7169" style="322" width="4.34"/>
    <col collapsed="false" customWidth="true" hidden="false" outlineLevel="0" max="7170" min="7170" style="322" width="93.34"/>
    <col collapsed="false" customWidth="true" hidden="false" outlineLevel="0" max="7172" min="7171" style="322" width="8.34"/>
    <col collapsed="false" customWidth="true" hidden="false" outlineLevel="0" max="7173" min="7173" style="322" width="10.5"/>
    <col collapsed="false" customWidth="true" hidden="false" outlineLevel="0" max="7174" min="7174" style="322" width="13.34"/>
    <col collapsed="false" customWidth="true" hidden="false" outlineLevel="0" max="7175" min="7175" style="322" width="10.66"/>
    <col collapsed="false" customWidth="true" hidden="false" outlineLevel="0" max="7176" min="7176" style="322" width="13.34"/>
    <col collapsed="false" customWidth="true" hidden="false" outlineLevel="0" max="7177" min="7177" style="322" width="14.83"/>
    <col collapsed="false" customWidth="true" hidden="false" outlineLevel="0" max="7178" min="7178" style="322" width="12.5"/>
    <col collapsed="false" customWidth="true" hidden="true" outlineLevel="0" max="7184" min="7179" style="322" width="14.38"/>
    <col collapsed="false" customWidth="true" hidden="false" outlineLevel="0" max="7185" min="7185" style="322" width="12.17"/>
    <col collapsed="false" customWidth="true" hidden="false" outlineLevel="0" max="7186" min="7186" style="322" width="17.5"/>
    <col collapsed="false" customWidth="false" hidden="false" outlineLevel="0" max="7424" min="7187" style="322" width="9.34"/>
    <col collapsed="false" customWidth="true" hidden="false" outlineLevel="0" max="7425" min="7425" style="322" width="4.34"/>
    <col collapsed="false" customWidth="true" hidden="false" outlineLevel="0" max="7426" min="7426" style="322" width="93.34"/>
    <col collapsed="false" customWidth="true" hidden="false" outlineLevel="0" max="7428" min="7427" style="322" width="8.34"/>
    <col collapsed="false" customWidth="true" hidden="false" outlineLevel="0" max="7429" min="7429" style="322" width="10.5"/>
    <col collapsed="false" customWidth="true" hidden="false" outlineLevel="0" max="7430" min="7430" style="322" width="13.34"/>
    <col collapsed="false" customWidth="true" hidden="false" outlineLevel="0" max="7431" min="7431" style="322" width="10.66"/>
    <col collapsed="false" customWidth="true" hidden="false" outlineLevel="0" max="7432" min="7432" style="322" width="13.34"/>
    <col collapsed="false" customWidth="true" hidden="false" outlineLevel="0" max="7433" min="7433" style="322" width="14.83"/>
    <col collapsed="false" customWidth="true" hidden="false" outlineLevel="0" max="7434" min="7434" style="322" width="12.5"/>
    <col collapsed="false" customWidth="true" hidden="true" outlineLevel="0" max="7440" min="7435" style="322" width="14.38"/>
    <col collapsed="false" customWidth="true" hidden="false" outlineLevel="0" max="7441" min="7441" style="322" width="12.17"/>
    <col collapsed="false" customWidth="true" hidden="false" outlineLevel="0" max="7442" min="7442" style="322" width="17.5"/>
    <col collapsed="false" customWidth="false" hidden="false" outlineLevel="0" max="7680" min="7443" style="322" width="9.34"/>
    <col collapsed="false" customWidth="true" hidden="false" outlineLevel="0" max="7681" min="7681" style="322" width="4.34"/>
    <col collapsed="false" customWidth="true" hidden="false" outlineLevel="0" max="7682" min="7682" style="322" width="93.34"/>
    <col collapsed="false" customWidth="true" hidden="false" outlineLevel="0" max="7684" min="7683" style="322" width="8.34"/>
    <col collapsed="false" customWidth="true" hidden="false" outlineLevel="0" max="7685" min="7685" style="322" width="10.5"/>
    <col collapsed="false" customWidth="true" hidden="false" outlineLevel="0" max="7686" min="7686" style="322" width="13.34"/>
    <col collapsed="false" customWidth="true" hidden="false" outlineLevel="0" max="7687" min="7687" style="322" width="10.66"/>
    <col collapsed="false" customWidth="true" hidden="false" outlineLevel="0" max="7688" min="7688" style="322" width="13.34"/>
    <col collapsed="false" customWidth="true" hidden="false" outlineLevel="0" max="7689" min="7689" style="322" width="14.83"/>
    <col collapsed="false" customWidth="true" hidden="false" outlineLevel="0" max="7690" min="7690" style="322" width="12.5"/>
    <col collapsed="false" customWidth="true" hidden="true" outlineLevel="0" max="7696" min="7691" style="322" width="14.38"/>
    <col collapsed="false" customWidth="true" hidden="false" outlineLevel="0" max="7697" min="7697" style="322" width="12.17"/>
    <col collapsed="false" customWidth="true" hidden="false" outlineLevel="0" max="7698" min="7698" style="322" width="17.5"/>
    <col collapsed="false" customWidth="false" hidden="false" outlineLevel="0" max="7936" min="7699" style="322" width="9.34"/>
    <col collapsed="false" customWidth="true" hidden="false" outlineLevel="0" max="7937" min="7937" style="322" width="4.34"/>
    <col collapsed="false" customWidth="true" hidden="false" outlineLevel="0" max="7938" min="7938" style="322" width="93.34"/>
    <col collapsed="false" customWidth="true" hidden="false" outlineLevel="0" max="7940" min="7939" style="322" width="8.34"/>
    <col collapsed="false" customWidth="true" hidden="false" outlineLevel="0" max="7941" min="7941" style="322" width="10.5"/>
    <col collapsed="false" customWidth="true" hidden="false" outlineLevel="0" max="7942" min="7942" style="322" width="13.34"/>
    <col collapsed="false" customWidth="true" hidden="false" outlineLevel="0" max="7943" min="7943" style="322" width="10.66"/>
    <col collapsed="false" customWidth="true" hidden="false" outlineLevel="0" max="7944" min="7944" style="322" width="13.34"/>
    <col collapsed="false" customWidth="true" hidden="false" outlineLevel="0" max="7945" min="7945" style="322" width="14.83"/>
    <col collapsed="false" customWidth="true" hidden="false" outlineLevel="0" max="7946" min="7946" style="322" width="12.5"/>
    <col collapsed="false" customWidth="true" hidden="true" outlineLevel="0" max="7952" min="7947" style="322" width="14.38"/>
    <col collapsed="false" customWidth="true" hidden="false" outlineLevel="0" max="7953" min="7953" style="322" width="12.17"/>
    <col collapsed="false" customWidth="true" hidden="false" outlineLevel="0" max="7954" min="7954" style="322" width="17.5"/>
    <col collapsed="false" customWidth="false" hidden="false" outlineLevel="0" max="8192" min="7955" style="322" width="9.34"/>
    <col collapsed="false" customWidth="true" hidden="false" outlineLevel="0" max="8193" min="8193" style="322" width="4.34"/>
    <col collapsed="false" customWidth="true" hidden="false" outlineLevel="0" max="8194" min="8194" style="322" width="93.34"/>
    <col collapsed="false" customWidth="true" hidden="false" outlineLevel="0" max="8196" min="8195" style="322" width="8.34"/>
    <col collapsed="false" customWidth="true" hidden="false" outlineLevel="0" max="8197" min="8197" style="322" width="10.5"/>
    <col collapsed="false" customWidth="true" hidden="false" outlineLevel="0" max="8198" min="8198" style="322" width="13.34"/>
    <col collapsed="false" customWidth="true" hidden="false" outlineLevel="0" max="8199" min="8199" style="322" width="10.66"/>
    <col collapsed="false" customWidth="true" hidden="false" outlineLevel="0" max="8200" min="8200" style="322" width="13.34"/>
    <col collapsed="false" customWidth="true" hidden="false" outlineLevel="0" max="8201" min="8201" style="322" width="14.83"/>
    <col collapsed="false" customWidth="true" hidden="false" outlineLevel="0" max="8202" min="8202" style="322" width="12.5"/>
    <col collapsed="false" customWidth="true" hidden="true" outlineLevel="0" max="8208" min="8203" style="322" width="14.38"/>
    <col collapsed="false" customWidth="true" hidden="false" outlineLevel="0" max="8209" min="8209" style="322" width="12.17"/>
    <col collapsed="false" customWidth="true" hidden="false" outlineLevel="0" max="8210" min="8210" style="322" width="17.5"/>
    <col collapsed="false" customWidth="false" hidden="false" outlineLevel="0" max="8448" min="8211" style="322" width="9.34"/>
    <col collapsed="false" customWidth="true" hidden="false" outlineLevel="0" max="8449" min="8449" style="322" width="4.34"/>
    <col collapsed="false" customWidth="true" hidden="false" outlineLevel="0" max="8450" min="8450" style="322" width="93.34"/>
    <col collapsed="false" customWidth="true" hidden="false" outlineLevel="0" max="8452" min="8451" style="322" width="8.34"/>
    <col collapsed="false" customWidth="true" hidden="false" outlineLevel="0" max="8453" min="8453" style="322" width="10.5"/>
    <col collapsed="false" customWidth="true" hidden="false" outlineLevel="0" max="8454" min="8454" style="322" width="13.34"/>
    <col collapsed="false" customWidth="true" hidden="false" outlineLevel="0" max="8455" min="8455" style="322" width="10.66"/>
    <col collapsed="false" customWidth="true" hidden="false" outlineLevel="0" max="8456" min="8456" style="322" width="13.34"/>
    <col collapsed="false" customWidth="true" hidden="false" outlineLevel="0" max="8457" min="8457" style="322" width="14.83"/>
    <col collapsed="false" customWidth="true" hidden="false" outlineLevel="0" max="8458" min="8458" style="322" width="12.5"/>
    <col collapsed="false" customWidth="true" hidden="true" outlineLevel="0" max="8464" min="8459" style="322" width="14.38"/>
    <col collapsed="false" customWidth="true" hidden="false" outlineLevel="0" max="8465" min="8465" style="322" width="12.17"/>
    <col collapsed="false" customWidth="true" hidden="false" outlineLevel="0" max="8466" min="8466" style="322" width="17.5"/>
    <col collapsed="false" customWidth="false" hidden="false" outlineLevel="0" max="8704" min="8467" style="322" width="9.34"/>
    <col collapsed="false" customWidth="true" hidden="false" outlineLevel="0" max="8705" min="8705" style="322" width="4.34"/>
    <col collapsed="false" customWidth="true" hidden="false" outlineLevel="0" max="8706" min="8706" style="322" width="93.34"/>
    <col collapsed="false" customWidth="true" hidden="false" outlineLevel="0" max="8708" min="8707" style="322" width="8.34"/>
    <col collapsed="false" customWidth="true" hidden="false" outlineLevel="0" max="8709" min="8709" style="322" width="10.5"/>
    <col collapsed="false" customWidth="true" hidden="false" outlineLevel="0" max="8710" min="8710" style="322" width="13.34"/>
    <col collapsed="false" customWidth="true" hidden="false" outlineLevel="0" max="8711" min="8711" style="322" width="10.66"/>
    <col collapsed="false" customWidth="true" hidden="false" outlineLevel="0" max="8712" min="8712" style="322" width="13.34"/>
    <col collapsed="false" customWidth="true" hidden="false" outlineLevel="0" max="8713" min="8713" style="322" width="14.83"/>
    <col collapsed="false" customWidth="true" hidden="false" outlineLevel="0" max="8714" min="8714" style="322" width="12.5"/>
    <col collapsed="false" customWidth="true" hidden="true" outlineLevel="0" max="8720" min="8715" style="322" width="14.38"/>
    <col collapsed="false" customWidth="true" hidden="false" outlineLevel="0" max="8721" min="8721" style="322" width="12.17"/>
    <col collapsed="false" customWidth="true" hidden="false" outlineLevel="0" max="8722" min="8722" style="322" width="17.5"/>
    <col collapsed="false" customWidth="false" hidden="false" outlineLevel="0" max="8960" min="8723" style="322" width="9.34"/>
    <col collapsed="false" customWidth="true" hidden="false" outlineLevel="0" max="8961" min="8961" style="322" width="4.34"/>
    <col collapsed="false" customWidth="true" hidden="false" outlineLevel="0" max="8962" min="8962" style="322" width="93.34"/>
    <col collapsed="false" customWidth="true" hidden="false" outlineLevel="0" max="8964" min="8963" style="322" width="8.34"/>
    <col collapsed="false" customWidth="true" hidden="false" outlineLevel="0" max="8965" min="8965" style="322" width="10.5"/>
    <col collapsed="false" customWidth="true" hidden="false" outlineLevel="0" max="8966" min="8966" style="322" width="13.34"/>
    <col collapsed="false" customWidth="true" hidden="false" outlineLevel="0" max="8967" min="8967" style="322" width="10.66"/>
    <col collapsed="false" customWidth="true" hidden="false" outlineLevel="0" max="8968" min="8968" style="322" width="13.34"/>
    <col collapsed="false" customWidth="true" hidden="false" outlineLevel="0" max="8969" min="8969" style="322" width="14.83"/>
    <col collapsed="false" customWidth="true" hidden="false" outlineLevel="0" max="8970" min="8970" style="322" width="12.5"/>
    <col collapsed="false" customWidth="true" hidden="true" outlineLevel="0" max="8976" min="8971" style="322" width="14.38"/>
    <col collapsed="false" customWidth="true" hidden="false" outlineLevel="0" max="8977" min="8977" style="322" width="12.17"/>
    <col collapsed="false" customWidth="true" hidden="false" outlineLevel="0" max="8978" min="8978" style="322" width="17.5"/>
    <col collapsed="false" customWidth="false" hidden="false" outlineLevel="0" max="9216" min="8979" style="322" width="9.34"/>
    <col collapsed="false" customWidth="true" hidden="false" outlineLevel="0" max="9217" min="9217" style="322" width="4.34"/>
    <col collapsed="false" customWidth="true" hidden="false" outlineLevel="0" max="9218" min="9218" style="322" width="93.34"/>
    <col collapsed="false" customWidth="true" hidden="false" outlineLevel="0" max="9220" min="9219" style="322" width="8.34"/>
    <col collapsed="false" customWidth="true" hidden="false" outlineLevel="0" max="9221" min="9221" style="322" width="10.5"/>
    <col collapsed="false" customWidth="true" hidden="false" outlineLevel="0" max="9222" min="9222" style="322" width="13.34"/>
    <col collapsed="false" customWidth="true" hidden="false" outlineLevel="0" max="9223" min="9223" style="322" width="10.66"/>
    <col collapsed="false" customWidth="true" hidden="false" outlineLevel="0" max="9224" min="9224" style="322" width="13.34"/>
    <col collapsed="false" customWidth="true" hidden="false" outlineLevel="0" max="9225" min="9225" style="322" width="14.83"/>
    <col collapsed="false" customWidth="true" hidden="false" outlineLevel="0" max="9226" min="9226" style="322" width="12.5"/>
    <col collapsed="false" customWidth="true" hidden="true" outlineLevel="0" max="9232" min="9227" style="322" width="14.38"/>
    <col collapsed="false" customWidth="true" hidden="false" outlineLevel="0" max="9233" min="9233" style="322" width="12.17"/>
    <col collapsed="false" customWidth="true" hidden="false" outlineLevel="0" max="9234" min="9234" style="322" width="17.5"/>
    <col collapsed="false" customWidth="false" hidden="false" outlineLevel="0" max="9472" min="9235" style="322" width="9.34"/>
    <col collapsed="false" customWidth="true" hidden="false" outlineLevel="0" max="9473" min="9473" style="322" width="4.34"/>
    <col collapsed="false" customWidth="true" hidden="false" outlineLevel="0" max="9474" min="9474" style="322" width="93.34"/>
    <col collapsed="false" customWidth="true" hidden="false" outlineLevel="0" max="9476" min="9475" style="322" width="8.34"/>
    <col collapsed="false" customWidth="true" hidden="false" outlineLevel="0" max="9477" min="9477" style="322" width="10.5"/>
    <col collapsed="false" customWidth="true" hidden="false" outlineLevel="0" max="9478" min="9478" style="322" width="13.34"/>
    <col collapsed="false" customWidth="true" hidden="false" outlineLevel="0" max="9479" min="9479" style="322" width="10.66"/>
    <col collapsed="false" customWidth="true" hidden="false" outlineLevel="0" max="9480" min="9480" style="322" width="13.34"/>
    <col collapsed="false" customWidth="true" hidden="false" outlineLevel="0" max="9481" min="9481" style="322" width="14.83"/>
    <col collapsed="false" customWidth="true" hidden="false" outlineLevel="0" max="9482" min="9482" style="322" width="12.5"/>
    <col collapsed="false" customWidth="true" hidden="true" outlineLevel="0" max="9488" min="9483" style="322" width="14.38"/>
    <col collapsed="false" customWidth="true" hidden="false" outlineLevel="0" max="9489" min="9489" style="322" width="12.17"/>
    <col collapsed="false" customWidth="true" hidden="false" outlineLevel="0" max="9490" min="9490" style="322" width="17.5"/>
    <col collapsed="false" customWidth="false" hidden="false" outlineLevel="0" max="9728" min="9491" style="322" width="9.34"/>
    <col collapsed="false" customWidth="true" hidden="false" outlineLevel="0" max="9729" min="9729" style="322" width="4.34"/>
    <col collapsed="false" customWidth="true" hidden="false" outlineLevel="0" max="9730" min="9730" style="322" width="93.34"/>
    <col collapsed="false" customWidth="true" hidden="false" outlineLevel="0" max="9732" min="9731" style="322" width="8.34"/>
    <col collapsed="false" customWidth="true" hidden="false" outlineLevel="0" max="9733" min="9733" style="322" width="10.5"/>
    <col collapsed="false" customWidth="true" hidden="false" outlineLevel="0" max="9734" min="9734" style="322" width="13.34"/>
    <col collapsed="false" customWidth="true" hidden="false" outlineLevel="0" max="9735" min="9735" style="322" width="10.66"/>
    <col collapsed="false" customWidth="true" hidden="false" outlineLevel="0" max="9736" min="9736" style="322" width="13.34"/>
    <col collapsed="false" customWidth="true" hidden="false" outlineLevel="0" max="9737" min="9737" style="322" width="14.83"/>
    <col collapsed="false" customWidth="true" hidden="false" outlineLevel="0" max="9738" min="9738" style="322" width="12.5"/>
    <col collapsed="false" customWidth="true" hidden="true" outlineLevel="0" max="9744" min="9739" style="322" width="14.38"/>
    <col collapsed="false" customWidth="true" hidden="false" outlineLevel="0" max="9745" min="9745" style="322" width="12.17"/>
    <col collapsed="false" customWidth="true" hidden="false" outlineLevel="0" max="9746" min="9746" style="322" width="17.5"/>
    <col collapsed="false" customWidth="false" hidden="false" outlineLevel="0" max="9984" min="9747" style="322" width="9.34"/>
    <col collapsed="false" customWidth="true" hidden="false" outlineLevel="0" max="9985" min="9985" style="322" width="4.34"/>
    <col collapsed="false" customWidth="true" hidden="false" outlineLevel="0" max="9986" min="9986" style="322" width="93.34"/>
    <col collapsed="false" customWidth="true" hidden="false" outlineLevel="0" max="9988" min="9987" style="322" width="8.34"/>
    <col collapsed="false" customWidth="true" hidden="false" outlineLevel="0" max="9989" min="9989" style="322" width="10.5"/>
    <col collapsed="false" customWidth="true" hidden="false" outlineLevel="0" max="9990" min="9990" style="322" width="13.34"/>
    <col collapsed="false" customWidth="true" hidden="false" outlineLevel="0" max="9991" min="9991" style="322" width="10.66"/>
    <col collapsed="false" customWidth="true" hidden="false" outlineLevel="0" max="9992" min="9992" style="322" width="13.34"/>
    <col collapsed="false" customWidth="true" hidden="false" outlineLevel="0" max="9993" min="9993" style="322" width="14.83"/>
    <col collapsed="false" customWidth="true" hidden="false" outlineLevel="0" max="9994" min="9994" style="322" width="12.5"/>
    <col collapsed="false" customWidth="true" hidden="true" outlineLevel="0" max="10000" min="9995" style="322" width="14.38"/>
    <col collapsed="false" customWidth="true" hidden="false" outlineLevel="0" max="10001" min="10001" style="322" width="12.17"/>
    <col collapsed="false" customWidth="true" hidden="false" outlineLevel="0" max="10002" min="10002" style="322" width="17.5"/>
    <col collapsed="false" customWidth="false" hidden="false" outlineLevel="0" max="10240" min="10003" style="322" width="9.34"/>
    <col collapsed="false" customWidth="true" hidden="false" outlineLevel="0" max="10241" min="10241" style="322" width="4.34"/>
    <col collapsed="false" customWidth="true" hidden="false" outlineLevel="0" max="10242" min="10242" style="322" width="93.34"/>
    <col collapsed="false" customWidth="true" hidden="false" outlineLevel="0" max="10244" min="10243" style="322" width="8.34"/>
    <col collapsed="false" customWidth="true" hidden="false" outlineLevel="0" max="10245" min="10245" style="322" width="10.5"/>
    <col collapsed="false" customWidth="true" hidden="false" outlineLevel="0" max="10246" min="10246" style="322" width="13.34"/>
    <col collapsed="false" customWidth="true" hidden="false" outlineLevel="0" max="10247" min="10247" style="322" width="10.66"/>
    <col collapsed="false" customWidth="true" hidden="false" outlineLevel="0" max="10248" min="10248" style="322" width="13.34"/>
    <col collapsed="false" customWidth="true" hidden="false" outlineLevel="0" max="10249" min="10249" style="322" width="14.83"/>
    <col collapsed="false" customWidth="true" hidden="false" outlineLevel="0" max="10250" min="10250" style="322" width="12.5"/>
    <col collapsed="false" customWidth="true" hidden="true" outlineLevel="0" max="10256" min="10251" style="322" width="14.38"/>
    <col collapsed="false" customWidth="true" hidden="false" outlineLevel="0" max="10257" min="10257" style="322" width="12.17"/>
    <col collapsed="false" customWidth="true" hidden="false" outlineLevel="0" max="10258" min="10258" style="322" width="17.5"/>
    <col collapsed="false" customWidth="false" hidden="false" outlineLevel="0" max="10496" min="10259" style="322" width="9.34"/>
    <col collapsed="false" customWidth="true" hidden="false" outlineLevel="0" max="10497" min="10497" style="322" width="4.34"/>
    <col collapsed="false" customWidth="true" hidden="false" outlineLevel="0" max="10498" min="10498" style="322" width="93.34"/>
    <col collapsed="false" customWidth="true" hidden="false" outlineLevel="0" max="10500" min="10499" style="322" width="8.34"/>
    <col collapsed="false" customWidth="true" hidden="false" outlineLevel="0" max="10501" min="10501" style="322" width="10.5"/>
    <col collapsed="false" customWidth="true" hidden="false" outlineLevel="0" max="10502" min="10502" style="322" width="13.34"/>
    <col collapsed="false" customWidth="true" hidden="false" outlineLevel="0" max="10503" min="10503" style="322" width="10.66"/>
    <col collapsed="false" customWidth="true" hidden="false" outlineLevel="0" max="10504" min="10504" style="322" width="13.34"/>
    <col collapsed="false" customWidth="true" hidden="false" outlineLevel="0" max="10505" min="10505" style="322" width="14.83"/>
    <col collapsed="false" customWidth="true" hidden="false" outlineLevel="0" max="10506" min="10506" style="322" width="12.5"/>
    <col collapsed="false" customWidth="true" hidden="true" outlineLevel="0" max="10512" min="10507" style="322" width="14.38"/>
    <col collapsed="false" customWidth="true" hidden="false" outlineLevel="0" max="10513" min="10513" style="322" width="12.17"/>
    <col collapsed="false" customWidth="true" hidden="false" outlineLevel="0" max="10514" min="10514" style="322" width="17.5"/>
    <col collapsed="false" customWidth="false" hidden="false" outlineLevel="0" max="10752" min="10515" style="322" width="9.34"/>
    <col collapsed="false" customWidth="true" hidden="false" outlineLevel="0" max="10753" min="10753" style="322" width="4.34"/>
    <col collapsed="false" customWidth="true" hidden="false" outlineLevel="0" max="10754" min="10754" style="322" width="93.34"/>
    <col collapsed="false" customWidth="true" hidden="false" outlineLevel="0" max="10756" min="10755" style="322" width="8.34"/>
    <col collapsed="false" customWidth="true" hidden="false" outlineLevel="0" max="10757" min="10757" style="322" width="10.5"/>
    <col collapsed="false" customWidth="true" hidden="false" outlineLevel="0" max="10758" min="10758" style="322" width="13.34"/>
    <col collapsed="false" customWidth="true" hidden="false" outlineLevel="0" max="10759" min="10759" style="322" width="10.66"/>
    <col collapsed="false" customWidth="true" hidden="false" outlineLevel="0" max="10760" min="10760" style="322" width="13.34"/>
    <col collapsed="false" customWidth="true" hidden="false" outlineLevel="0" max="10761" min="10761" style="322" width="14.83"/>
    <col collapsed="false" customWidth="true" hidden="false" outlineLevel="0" max="10762" min="10762" style="322" width="12.5"/>
    <col collapsed="false" customWidth="true" hidden="true" outlineLevel="0" max="10768" min="10763" style="322" width="14.38"/>
    <col collapsed="false" customWidth="true" hidden="false" outlineLevel="0" max="10769" min="10769" style="322" width="12.17"/>
    <col collapsed="false" customWidth="true" hidden="false" outlineLevel="0" max="10770" min="10770" style="322" width="17.5"/>
    <col collapsed="false" customWidth="false" hidden="false" outlineLevel="0" max="11008" min="10771" style="322" width="9.34"/>
    <col collapsed="false" customWidth="true" hidden="false" outlineLevel="0" max="11009" min="11009" style="322" width="4.34"/>
    <col collapsed="false" customWidth="true" hidden="false" outlineLevel="0" max="11010" min="11010" style="322" width="93.34"/>
    <col collapsed="false" customWidth="true" hidden="false" outlineLevel="0" max="11012" min="11011" style="322" width="8.34"/>
    <col collapsed="false" customWidth="true" hidden="false" outlineLevel="0" max="11013" min="11013" style="322" width="10.5"/>
    <col collapsed="false" customWidth="true" hidden="false" outlineLevel="0" max="11014" min="11014" style="322" width="13.34"/>
    <col collapsed="false" customWidth="true" hidden="false" outlineLevel="0" max="11015" min="11015" style="322" width="10.66"/>
    <col collapsed="false" customWidth="true" hidden="false" outlineLevel="0" max="11016" min="11016" style="322" width="13.34"/>
    <col collapsed="false" customWidth="true" hidden="false" outlineLevel="0" max="11017" min="11017" style="322" width="14.83"/>
    <col collapsed="false" customWidth="true" hidden="false" outlineLevel="0" max="11018" min="11018" style="322" width="12.5"/>
    <col collapsed="false" customWidth="true" hidden="true" outlineLevel="0" max="11024" min="11019" style="322" width="14.38"/>
    <col collapsed="false" customWidth="true" hidden="false" outlineLevel="0" max="11025" min="11025" style="322" width="12.17"/>
    <col collapsed="false" customWidth="true" hidden="false" outlineLevel="0" max="11026" min="11026" style="322" width="17.5"/>
    <col collapsed="false" customWidth="false" hidden="false" outlineLevel="0" max="11264" min="11027" style="322" width="9.34"/>
    <col collapsed="false" customWidth="true" hidden="false" outlineLevel="0" max="11265" min="11265" style="322" width="4.34"/>
    <col collapsed="false" customWidth="true" hidden="false" outlineLevel="0" max="11266" min="11266" style="322" width="93.34"/>
    <col collapsed="false" customWidth="true" hidden="false" outlineLevel="0" max="11268" min="11267" style="322" width="8.34"/>
    <col collapsed="false" customWidth="true" hidden="false" outlineLevel="0" max="11269" min="11269" style="322" width="10.5"/>
    <col collapsed="false" customWidth="true" hidden="false" outlineLevel="0" max="11270" min="11270" style="322" width="13.34"/>
    <col collapsed="false" customWidth="true" hidden="false" outlineLevel="0" max="11271" min="11271" style="322" width="10.66"/>
    <col collapsed="false" customWidth="true" hidden="false" outlineLevel="0" max="11272" min="11272" style="322" width="13.34"/>
    <col collapsed="false" customWidth="true" hidden="false" outlineLevel="0" max="11273" min="11273" style="322" width="14.83"/>
    <col collapsed="false" customWidth="true" hidden="false" outlineLevel="0" max="11274" min="11274" style="322" width="12.5"/>
    <col collapsed="false" customWidth="true" hidden="true" outlineLevel="0" max="11280" min="11275" style="322" width="14.38"/>
    <col collapsed="false" customWidth="true" hidden="false" outlineLevel="0" max="11281" min="11281" style="322" width="12.17"/>
    <col collapsed="false" customWidth="true" hidden="false" outlineLevel="0" max="11282" min="11282" style="322" width="17.5"/>
    <col collapsed="false" customWidth="false" hidden="false" outlineLevel="0" max="11520" min="11283" style="322" width="9.34"/>
    <col collapsed="false" customWidth="true" hidden="false" outlineLevel="0" max="11521" min="11521" style="322" width="4.34"/>
    <col collapsed="false" customWidth="true" hidden="false" outlineLevel="0" max="11522" min="11522" style="322" width="93.34"/>
    <col collapsed="false" customWidth="true" hidden="false" outlineLevel="0" max="11524" min="11523" style="322" width="8.34"/>
    <col collapsed="false" customWidth="true" hidden="false" outlineLevel="0" max="11525" min="11525" style="322" width="10.5"/>
    <col collapsed="false" customWidth="true" hidden="false" outlineLevel="0" max="11526" min="11526" style="322" width="13.34"/>
    <col collapsed="false" customWidth="true" hidden="false" outlineLevel="0" max="11527" min="11527" style="322" width="10.66"/>
    <col collapsed="false" customWidth="true" hidden="false" outlineLevel="0" max="11528" min="11528" style="322" width="13.34"/>
    <col collapsed="false" customWidth="true" hidden="false" outlineLevel="0" max="11529" min="11529" style="322" width="14.83"/>
    <col collapsed="false" customWidth="true" hidden="false" outlineLevel="0" max="11530" min="11530" style="322" width="12.5"/>
    <col collapsed="false" customWidth="true" hidden="true" outlineLevel="0" max="11536" min="11531" style="322" width="14.38"/>
    <col collapsed="false" customWidth="true" hidden="false" outlineLevel="0" max="11537" min="11537" style="322" width="12.17"/>
    <col collapsed="false" customWidth="true" hidden="false" outlineLevel="0" max="11538" min="11538" style="322" width="17.5"/>
    <col collapsed="false" customWidth="false" hidden="false" outlineLevel="0" max="11776" min="11539" style="322" width="9.34"/>
    <col collapsed="false" customWidth="true" hidden="false" outlineLevel="0" max="11777" min="11777" style="322" width="4.34"/>
    <col collapsed="false" customWidth="true" hidden="false" outlineLevel="0" max="11778" min="11778" style="322" width="93.34"/>
    <col collapsed="false" customWidth="true" hidden="false" outlineLevel="0" max="11780" min="11779" style="322" width="8.34"/>
    <col collapsed="false" customWidth="true" hidden="false" outlineLevel="0" max="11781" min="11781" style="322" width="10.5"/>
    <col collapsed="false" customWidth="true" hidden="false" outlineLevel="0" max="11782" min="11782" style="322" width="13.34"/>
    <col collapsed="false" customWidth="true" hidden="false" outlineLevel="0" max="11783" min="11783" style="322" width="10.66"/>
    <col collapsed="false" customWidth="true" hidden="false" outlineLevel="0" max="11784" min="11784" style="322" width="13.34"/>
    <col collapsed="false" customWidth="true" hidden="false" outlineLevel="0" max="11785" min="11785" style="322" width="14.83"/>
    <col collapsed="false" customWidth="true" hidden="false" outlineLevel="0" max="11786" min="11786" style="322" width="12.5"/>
    <col collapsed="false" customWidth="true" hidden="true" outlineLevel="0" max="11792" min="11787" style="322" width="14.38"/>
    <col collapsed="false" customWidth="true" hidden="false" outlineLevel="0" max="11793" min="11793" style="322" width="12.17"/>
    <col collapsed="false" customWidth="true" hidden="false" outlineLevel="0" max="11794" min="11794" style="322" width="17.5"/>
    <col collapsed="false" customWidth="false" hidden="false" outlineLevel="0" max="12032" min="11795" style="322" width="9.34"/>
    <col collapsed="false" customWidth="true" hidden="false" outlineLevel="0" max="12033" min="12033" style="322" width="4.34"/>
    <col collapsed="false" customWidth="true" hidden="false" outlineLevel="0" max="12034" min="12034" style="322" width="93.34"/>
    <col collapsed="false" customWidth="true" hidden="false" outlineLevel="0" max="12036" min="12035" style="322" width="8.34"/>
    <col collapsed="false" customWidth="true" hidden="false" outlineLevel="0" max="12037" min="12037" style="322" width="10.5"/>
    <col collapsed="false" customWidth="true" hidden="false" outlineLevel="0" max="12038" min="12038" style="322" width="13.34"/>
    <col collapsed="false" customWidth="true" hidden="false" outlineLevel="0" max="12039" min="12039" style="322" width="10.66"/>
    <col collapsed="false" customWidth="true" hidden="false" outlineLevel="0" max="12040" min="12040" style="322" width="13.34"/>
    <col collapsed="false" customWidth="true" hidden="false" outlineLevel="0" max="12041" min="12041" style="322" width="14.83"/>
    <col collapsed="false" customWidth="true" hidden="false" outlineLevel="0" max="12042" min="12042" style="322" width="12.5"/>
    <col collapsed="false" customWidth="true" hidden="true" outlineLevel="0" max="12048" min="12043" style="322" width="14.38"/>
    <col collapsed="false" customWidth="true" hidden="false" outlineLevel="0" max="12049" min="12049" style="322" width="12.17"/>
    <col collapsed="false" customWidth="true" hidden="false" outlineLevel="0" max="12050" min="12050" style="322" width="17.5"/>
    <col collapsed="false" customWidth="false" hidden="false" outlineLevel="0" max="12288" min="12051" style="322" width="9.34"/>
    <col collapsed="false" customWidth="true" hidden="false" outlineLevel="0" max="12289" min="12289" style="322" width="4.34"/>
    <col collapsed="false" customWidth="true" hidden="false" outlineLevel="0" max="12290" min="12290" style="322" width="93.34"/>
    <col collapsed="false" customWidth="true" hidden="false" outlineLevel="0" max="12292" min="12291" style="322" width="8.34"/>
    <col collapsed="false" customWidth="true" hidden="false" outlineLevel="0" max="12293" min="12293" style="322" width="10.5"/>
    <col collapsed="false" customWidth="true" hidden="false" outlineLevel="0" max="12294" min="12294" style="322" width="13.34"/>
    <col collapsed="false" customWidth="true" hidden="false" outlineLevel="0" max="12295" min="12295" style="322" width="10.66"/>
    <col collapsed="false" customWidth="true" hidden="false" outlineLevel="0" max="12296" min="12296" style="322" width="13.34"/>
    <col collapsed="false" customWidth="true" hidden="false" outlineLevel="0" max="12297" min="12297" style="322" width="14.83"/>
    <col collapsed="false" customWidth="true" hidden="false" outlineLevel="0" max="12298" min="12298" style="322" width="12.5"/>
    <col collapsed="false" customWidth="true" hidden="true" outlineLevel="0" max="12304" min="12299" style="322" width="14.38"/>
    <col collapsed="false" customWidth="true" hidden="false" outlineLevel="0" max="12305" min="12305" style="322" width="12.17"/>
    <col collapsed="false" customWidth="true" hidden="false" outlineLevel="0" max="12306" min="12306" style="322" width="17.5"/>
    <col collapsed="false" customWidth="false" hidden="false" outlineLevel="0" max="12544" min="12307" style="322" width="9.34"/>
    <col collapsed="false" customWidth="true" hidden="false" outlineLevel="0" max="12545" min="12545" style="322" width="4.34"/>
    <col collapsed="false" customWidth="true" hidden="false" outlineLevel="0" max="12546" min="12546" style="322" width="93.34"/>
    <col collapsed="false" customWidth="true" hidden="false" outlineLevel="0" max="12548" min="12547" style="322" width="8.34"/>
    <col collapsed="false" customWidth="true" hidden="false" outlineLevel="0" max="12549" min="12549" style="322" width="10.5"/>
    <col collapsed="false" customWidth="true" hidden="false" outlineLevel="0" max="12550" min="12550" style="322" width="13.34"/>
    <col collapsed="false" customWidth="true" hidden="false" outlineLevel="0" max="12551" min="12551" style="322" width="10.66"/>
    <col collapsed="false" customWidth="true" hidden="false" outlineLevel="0" max="12552" min="12552" style="322" width="13.34"/>
    <col collapsed="false" customWidth="true" hidden="false" outlineLevel="0" max="12553" min="12553" style="322" width="14.83"/>
    <col collapsed="false" customWidth="true" hidden="false" outlineLevel="0" max="12554" min="12554" style="322" width="12.5"/>
    <col collapsed="false" customWidth="true" hidden="true" outlineLevel="0" max="12560" min="12555" style="322" width="14.38"/>
    <col collapsed="false" customWidth="true" hidden="false" outlineLevel="0" max="12561" min="12561" style="322" width="12.17"/>
    <col collapsed="false" customWidth="true" hidden="false" outlineLevel="0" max="12562" min="12562" style="322" width="17.5"/>
    <col collapsed="false" customWidth="false" hidden="false" outlineLevel="0" max="12800" min="12563" style="322" width="9.34"/>
    <col collapsed="false" customWidth="true" hidden="false" outlineLevel="0" max="12801" min="12801" style="322" width="4.34"/>
    <col collapsed="false" customWidth="true" hidden="false" outlineLevel="0" max="12802" min="12802" style="322" width="93.34"/>
    <col collapsed="false" customWidth="true" hidden="false" outlineLevel="0" max="12804" min="12803" style="322" width="8.34"/>
    <col collapsed="false" customWidth="true" hidden="false" outlineLevel="0" max="12805" min="12805" style="322" width="10.5"/>
    <col collapsed="false" customWidth="true" hidden="false" outlineLevel="0" max="12806" min="12806" style="322" width="13.34"/>
    <col collapsed="false" customWidth="true" hidden="false" outlineLevel="0" max="12807" min="12807" style="322" width="10.66"/>
    <col collapsed="false" customWidth="true" hidden="false" outlineLevel="0" max="12808" min="12808" style="322" width="13.34"/>
    <col collapsed="false" customWidth="true" hidden="false" outlineLevel="0" max="12809" min="12809" style="322" width="14.83"/>
    <col collapsed="false" customWidth="true" hidden="false" outlineLevel="0" max="12810" min="12810" style="322" width="12.5"/>
    <col collapsed="false" customWidth="true" hidden="true" outlineLevel="0" max="12816" min="12811" style="322" width="14.38"/>
    <col collapsed="false" customWidth="true" hidden="false" outlineLevel="0" max="12817" min="12817" style="322" width="12.17"/>
    <col collapsed="false" customWidth="true" hidden="false" outlineLevel="0" max="12818" min="12818" style="322" width="17.5"/>
    <col collapsed="false" customWidth="false" hidden="false" outlineLevel="0" max="13056" min="12819" style="322" width="9.34"/>
    <col collapsed="false" customWidth="true" hidden="false" outlineLevel="0" max="13057" min="13057" style="322" width="4.34"/>
    <col collapsed="false" customWidth="true" hidden="false" outlineLevel="0" max="13058" min="13058" style="322" width="93.34"/>
    <col collapsed="false" customWidth="true" hidden="false" outlineLevel="0" max="13060" min="13059" style="322" width="8.34"/>
    <col collapsed="false" customWidth="true" hidden="false" outlineLevel="0" max="13061" min="13061" style="322" width="10.5"/>
    <col collapsed="false" customWidth="true" hidden="false" outlineLevel="0" max="13062" min="13062" style="322" width="13.34"/>
    <col collapsed="false" customWidth="true" hidden="false" outlineLevel="0" max="13063" min="13063" style="322" width="10.66"/>
    <col collapsed="false" customWidth="true" hidden="false" outlineLevel="0" max="13064" min="13064" style="322" width="13.34"/>
    <col collapsed="false" customWidth="true" hidden="false" outlineLevel="0" max="13065" min="13065" style="322" width="14.83"/>
    <col collapsed="false" customWidth="true" hidden="false" outlineLevel="0" max="13066" min="13066" style="322" width="12.5"/>
    <col collapsed="false" customWidth="true" hidden="true" outlineLevel="0" max="13072" min="13067" style="322" width="14.38"/>
    <col collapsed="false" customWidth="true" hidden="false" outlineLevel="0" max="13073" min="13073" style="322" width="12.17"/>
    <col collapsed="false" customWidth="true" hidden="false" outlineLevel="0" max="13074" min="13074" style="322" width="17.5"/>
    <col collapsed="false" customWidth="false" hidden="false" outlineLevel="0" max="13312" min="13075" style="322" width="9.34"/>
    <col collapsed="false" customWidth="true" hidden="false" outlineLevel="0" max="13313" min="13313" style="322" width="4.34"/>
    <col collapsed="false" customWidth="true" hidden="false" outlineLevel="0" max="13314" min="13314" style="322" width="93.34"/>
    <col collapsed="false" customWidth="true" hidden="false" outlineLevel="0" max="13316" min="13315" style="322" width="8.34"/>
    <col collapsed="false" customWidth="true" hidden="false" outlineLevel="0" max="13317" min="13317" style="322" width="10.5"/>
    <col collapsed="false" customWidth="true" hidden="false" outlineLevel="0" max="13318" min="13318" style="322" width="13.34"/>
    <col collapsed="false" customWidth="true" hidden="false" outlineLevel="0" max="13319" min="13319" style="322" width="10.66"/>
    <col collapsed="false" customWidth="true" hidden="false" outlineLevel="0" max="13320" min="13320" style="322" width="13.34"/>
    <col collapsed="false" customWidth="true" hidden="false" outlineLevel="0" max="13321" min="13321" style="322" width="14.83"/>
    <col collapsed="false" customWidth="true" hidden="false" outlineLevel="0" max="13322" min="13322" style="322" width="12.5"/>
    <col collapsed="false" customWidth="true" hidden="true" outlineLevel="0" max="13328" min="13323" style="322" width="14.38"/>
    <col collapsed="false" customWidth="true" hidden="false" outlineLevel="0" max="13329" min="13329" style="322" width="12.17"/>
    <col collapsed="false" customWidth="true" hidden="false" outlineLevel="0" max="13330" min="13330" style="322" width="17.5"/>
    <col collapsed="false" customWidth="false" hidden="false" outlineLevel="0" max="13568" min="13331" style="322" width="9.34"/>
    <col collapsed="false" customWidth="true" hidden="false" outlineLevel="0" max="13569" min="13569" style="322" width="4.34"/>
    <col collapsed="false" customWidth="true" hidden="false" outlineLevel="0" max="13570" min="13570" style="322" width="93.34"/>
    <col collapsed="false" customWidth="true" hidden="false" outlineLevel="0" max="13572" min="13571" style="322" width="8.34"/>
    <col collapsed="false" customWidth="true" hidden="false" outlineLevel="0" max="13573" min="13573" style="322" width="10.5"/>
    <col collapsed="false" customWidth="true" hidden="false" outlineLevel="0" max="13574" min="13574" style="322" width="13.34"/>
    <col collapsed="false" customWidth="true" hidden="false" outlineLevel="0" max="13575" min="13575" style="322" width="10.66"/>
    <col collapsed="false" customWidth="true" hidden="false" outlineLevel="0" max="13576" min="13576" style="322" width="13.34"/>
    <col collapsed="false" customWidth="true" hidden="false" outlineLevel="0" max="13577" min="13577" style="322" width="14.83"/>
    <col collapsed="false" customWidth="true" hidden="false" outlineLevel="0" max="13578" min="13578" style="322" width="12.5"/>
    <col collapsed="false" customWidth="true" hidden="true" outlineLevel="0" max="13584" min="13579" style="322" width="14.38"/>
    <col collapsed="false" customWidth="true" hidden="false" outlineLevel="0" max="13585" min="13585" style="322" width="12.17"/>
    <col collapsed="false" customWidth="true" hidden="false" outlineLevel="0" max="13586" min="13586" style="322" width="17.5"/>
    <col collapsed="false" customWidth="false" hidden="false" outlineLevel="0" max="13824" min="13587" style="322" width="9.34"/>
    <col collapsed="false" customWidth="true" hidden="false" outlineLevel="0" max="13825" min="13825" style="322" width="4.34"/>
    <col collapsed="false" customWidth="true" hidden="false" outlineLevel="0" max="13826" min="13826" style="322" width="93.34"/>
    <col collapsed="false" customWidth="true" hidden="false" outlineLevel="0" max="13828" min="13827" style="322" width="8.34"/>
    <col collapsed="false" customWidth="true" hidden="false" outlineLevel="0" max="13829" min="13829" style="322" width="10.5"/>
    <col collapsed="false" customWidth="true" hidden="false" outlineLevel="0" max="13830" min="13830" style="322" width="13.34"/>
    <col collapsed="false" customWidth="true" hidden="false" outlineLevel="0" max="13831" min="13831" style="322" width="10.66"/>
    <col collapsed="false" customWidth="true" hidden="false" outlineLevel="0" max="13832" min="13832" style="322" width="13.34"/>
    <col collapsed="false" customWidth="true" hidden="false" outlineLevel="0" max="13833" min="13833" style="322" width="14.83"/>
    <col collapsed="false" customWidth="true" hidden="false" outlineLevel="0" max="13834" min="13834" style="322" width="12.5"/>
    <col collapsed="false" customWidth="true" hidden="true" outlineLevel="0" max="13840" min="13835" style="322" width="14.38"/>
    <col collapsed="false" customWidth="true" hidden="false" outlineLevel="0" max="13841" min="13841" style="322" width="12.17"/>
    <col collapsed="false" customWidth="true" hidden="false" outlineLevel="0" max="13842" min="13842" style="322" width="17.5"/>
    <col collapsed="false" customWidth="false" hidden="false" outlineLevel="0" max="14080" min="13843" style="322" width="9.34"/>
    <col collapsed="false" customWidth="true" hidden="false" outlineLevel="0" max="14081" min="14081" style="322" width="4.34"/>
    <col collapsed="false" customWidth="true" hidden="false" outlineLevel="0" max="14082" min="14082" style="322" width="93.34"/>
    <col collapsed="false" customWidth="true" hidden="false" outlineLevel="0" max="14084" min="14083" style="322" width="8.34"/>
    <col collapsed="false" customWidth="true" hidden="false" outlineLevel="0" max="14085" min="14085" style="322" width="10.5"/>
    <col collapsed="false" customWidth="true" hidden="false" outlineLevel="0" max="14086" min="14086" style="322" width="13.34"/>
    <col collapsed="false" customWidth="true" hidden="false" outlineLevel="0" max="14087" min="14087" style="322" width="10.66"/>
    <col collapsed="false" customWidth="true" hidden="false" outlineLevel="0" max="14088" min="14088" style="322" width="13.34"/>
    <col collapsed="false" customWidth="true" hidden="false" outlineLevel="0" max="14089" min="14089" style="322" width="14.83"/>
    <col collapsed="false" customWidth="true" hidden="false" outlineLevel="0" max="14090" min="14090" style="322" width="12.5"/>
    <col collapsed="false" customWidth="true" hidden="true" outlineLevel="0" max="14096" min="14091" style="322" width="14.38"/>
    <col collapsed="false" customWidth="true" hidden="false" outlineLevel="0" max="14097" min="14097" style="322" width="12.17"/>
    <col collapsed="false" customWidth="true" hidden="false" outlineLevel="0" max="14098" min="14098" style="322" width="17.5"/>
    <col collapsed="false" customWidth="false" hidden="false" outlineLevel="0" max="14336" min="14099" style="322" width="9.34"/>
    <col collapsed="false" customWidth="true" hidden="false" outlineLevel="0" max="14337" min="14337" style="322" width="4.34"/>
    <col collapsed="false" customWidth="true" hidden="false" outlineLevel="0" max="14338" min="14338" style="322" width="93.34"/>
    <col collapsed="false" customWidth="true" hidden="false" outlineLevel="0" max="14340" min="14339" style="322" width="8.34"/>
    <col collapsed="false" customWidth="true" hidden="false" outlineLevel="0" max="14341" min="14341" style="322" width="10.5"/>
    <col collapsed="false" customWidth="true" hidden="false" outlineLevel="0" max="14342" min="14342" style="322" width="13.34"/>
    <col collapsed="false" customWidth="true" hidden="false" outlineLevel="0" max="14343" min="14343" style="322" width="10.66"/>
    <col collapsed="false" customWidth="true" hidden="false" outlineLevel="0" max="14344" min="14344" style="322" width="13.34"/>
    <col collapsed="false" customWidth="true" hidden="false" outlineLevel="0" max="14345" min="14345" style="322" width="14.83"/>
    <col collapsed="false" customWidth="true" hidden="false" outlineLevel="0" max="14346" min="14346" style="322" width="12.5"/>
    <col collapsed="false" customWidth="true" hidden="true" outlineLevel="0" max="14352" min="14347" style="322" width="14.38"/>
    <col collapsed="false" customWidth="true" hidden="false" outlineLevel="0" max="14353" min="14353" style="322" width="12.17"/>
    <col collapsed="false" customWidth="true" hidden="false" outlineLevel="0" max="14354" min="14354" style="322" width="17.5"/>
    <col collapsed="false" customWidth="false" hidden="false" outlineLevel="0" max="14592" min="14355" style="322" width="9.34"/>
    <col collapsed="false" customWidth="true" hidden="false" outlineLevel="0" max="14593" min="14593" style="322" width="4.34"/>
    <col collapsed="false" customWidth="true" hidden="false" outlineLevel="0" max="14594" min="14594" style="322" width="93.34"/>
    <col collapsed="false" customWidth="true" hidden="false" outlineLevel="0" max="14596" min="14595" style="322" width="8.34"/>
    <col collapsed="false" customWidth="true" hidden="false" outlineLevel="0" max="14597" min="14597" style="322" width="10.5"/>
    <col collapsed="false" customWidth="true" hidden="false" outlineLevel="0" max="14598" min="14598" style="322" width="13.34"/>
    <col collapsed="false" customWidth="true" hidden="false" outlineLevel="0" max="14599" min="14599" style="322" width="10.66"/>
    <col collapsed="false" customWidth="true" hidden="false" outlineLevel="0" max="14600" min="14600" style="322" width="13.34"/>
    <col collapsed="false" customWidth="true" hidden="false" outlineLevel="0" max="14601" min="14601" style="322" width="14.83"/>
    <col collapsed="false" customWidth="true" hidden="false" outlineLevel="0" max="14602" min="14602" style="322" width="12.5"/>
    <col collapsed="false" customWidth="true" hidden="true" outlineLevel="0" max="14608" min="14603" style="322" width="14.38"/>
    <col collapsed="false" customWidth="true" hidden="false" outlineLevel="0" max="14609" min="14609" style="322" width="12.17"/>
    <col collapsed="false" customWidth="true" hidden="false" outlineLevel="0" max="14610" min="14610" style="322" width="17.5"/>
    <col collapsed="false" customWidth="false" hidden="false" outlineLevel="0" max="14848" min="14611" style="322" width="9.34"/>
    <col collapsed="false" customWidth="true" hidden="false" outlineLevel="0" max="14849" min="14849" style="322" width="4.34"/>
    <col collapsed="false" customWidth="true" hidden="false" outlineLevel="0" max="14850" min="14850" style="322" width="93.34"/>
    <col collapsed="false" customWidth="true" hidden="false" outlineLevel="0" max="14852" min="14851" style="322" width="8.34"/>
    <col collapsed="false" customWidth="true" hidden="false" outlineLevel="0" max="14853" min="14853" style="322" width="10.5"/>
    <col collapsed="false" customWidth="true" hidden="false" outlineLevel="0" max="14854" min="14854" style="322" width="13.34"/>
    <col collapsed="false" customWidth="true" hidden="false" outlineLevel="0" max="14855" min="14855" style="322" width="10.66"/>
    <col collapsed="false" customWidth="true" hidden="false" outlineLevel="0" max="14856" min="14856" style="322" width="13.34"/>
    <col collapsed="false" customWidth="true" hidden="false" outlineLevel="0" max="14857" min="14857" style="322" width="14.83"/>
    <col collapsed="false" customWidth="true" hidden="false" outlineLevel="0" max="14858" min="14858" style="322" width="12.5"/>
    <col collapsed="false" customWidth="true" hidden="true" outlineLevel="0" max="14864" min="14859" style="322" width="14.38"/>
    <col collapsed="false" customWidth="true" hidden="false" outlineLevel="0" max="14865" min="14865" style="322" width="12.17"/>
    <col collapsed="false" customWidth="true" hidden="false" outlineLevel="0" max="14866" min="14866" style="322" width="17.5"/>
    <col collapsed="false" customWidth="false" hidden="false" outlineLevel="0" max="15104" min="14867" style="322" width="9.34"/>
    <col collapsed="false" customWidth="true" hidden="false" outlineLevel="0" max="15105" min="15105" style="322" width="4.34"/>
    <col collapsed="false" customWidth="true" hidden="false" outlineLevel="0" max="15106" min="15106" style="322" width="93.34"/>
    <col collapsed="false" customWidth="true" hidden="false" outlineLevel="0" max="15108" min="15107" style="322" width="8.34"/>
    <col collapsed="false" customWidth="true" hidden="false" outlineLevel="0" max="15109" min="15109" style="322" width="10.5"/>
    <col collapsed="false" customWidth="true" hidden="false" outlineLevel="0" max="15110" min="15110" style="322" width="13.34"/>
    <col collapsed="false" customWidth="true" hidden="false" outlineLevel="0" max="15111" min="15111" style="322" width="10.66"/>
    <col collapsed="false" customWidth="true" hidden="false" outlineLevel="0" max="15112" min="15112" style="322" width="13.34"/>
    <col collapsed="false" customWidth="true" hidden="false" outlineLevel="0" max="15113" min="15113" style="322" width="14.83"/>
    <col collapsed="false" customWidth="true" hidden="false" outlineLevel="0" max="15114" min="15114" style="322" width="12.5"/>
    <col collapsed="false" customWidth="true" hidden="true" outlineLevel="0" max="15120" min="15115" style="322" width="14.38"/>
    <col collapsed="false" customWidth="true" hidden="false" outlineLevel="0" max="15121" min="15121" style="322" width="12.17"/>
    <col collapsed="false" customWidth="true" hidden="false" outlineLevel="0" max="15122" min="15122" style="322" width="17.5"/>
    <col collapsed="false" customWidth="false" hidden="false" outlineLevel="0" max="15360" min="15123" style="322" width="9.34"/>
    <col collapsed="false" customWidth="true" hidden="false" outlineLevel="0" max="15361" min="15361" style="322" width="4.34"/>
    <col collapsed="false" customWidth="true" hidden="false" outlineLevel="0" max="15362" min="15362" style="322" width="93.34"/>
    <col collapsed="false" customWidth="true" hidden="false" outlineLevel="0" max="15364" min="15363" style="322" width="8.34"/>
    <col collapsed="false" customWidth="true" hidden="false" outlineLevel="0" max="15365" min="15365" style="322" width="10.5"/>
    <col collapsed="false" customWidth="true" hidden="false" outlineLevel="0" max="15366" min="15366" style="322" width="13.34"/>
    <col collapsed="false" customWidth="true" hidden="false" outlineLevel="0" max="15367" min="15367" style="322" width="10.66"/>
    <col collapsed="false" customWidth="true" hidden="false" outlineLevel="0" max="15368" min="15368" style="322" width="13.34"/>
    <col collapsed="false" customWidth="true" hidden="false" outlineLevel="0" max="15369" min="15369" style="322" width="14.83"/>
    <col collapsed="false" customWidth="true" hidden="false" outlineLevel="0" max="15370" min="15370" style="322" width="12.5"/>
    <col collapsed="false" customWidth="true" hidden="true" outlineLevel="0" max="15376" min="15371" style="322" width="14.38"/>
    <col collapsed="false" customWidth="true" hidden="false" outlineLevel="0" max="15377" min="15377" style="322" width="12.17"/>
    <col collapsed="false" customWidth="true" hidden="false" outlineLevel="0" max="15378" min="15378" style="322" width="17.5"/>
    <col collapsed="false" customWidth="false" hidden="false" outlineLevel="0" max="15616" min="15379" style="322" width="9.34"/>
    <col collapsed="false" customWidth="true" hidden="false" outlineLevel="0" max="15617" min="15617" style="322" width="4.34"/>
    <col collapsed="false" customWidth="true" hidden="false" outlineLevel="0" max="15618" min="15618" style="322" width="93.34"/>
    <col collapsed="false" customWidth="true" hidden="false" outlineLevel="0" max="15620" min="15619" style="322" width="8.34"/>
    <col collapsed="false" customWidth="true" hidden="false" outlineLevel="0" max="15621" min="15621" style="322" width="10.5"/>
    <col collapsed="false" customWidth="true" hidden="false" outlineLevel="0" max="15622" min="15622" style="322" width="13.34"/>
    <col collapsed="false" customWidth="true" hidden="false" outlineLevel="0" max="15623" min="15623" style="322" width="10.66"/>
    <col collapsed="false" customWidth="true" hidden="false" outlineLevel="0" max="15624" min="15624" style="322" width="13.34"/>
    <col collapsed="false" customWidth="true" hidden="false" outlineLevel="0" max="15625" min="15625" style="322" width="14.83"/>
    <col collapsed="false" customWidth="true" hidden="false" outlineLevel="0" max="15626" min="15626" style="322" width="12.5"/>
    <col collapsed="false" customWidth="true" hidden="true" outlineLevel="0" max="15632" min="15627" style="322" width="14.38"/>
    <col collapsed="false" customWidth="true" hidden="false" outlineLevel="0" max="15633" min="15633" style="322" width="12.17"/>
    <col collapsed="false" customWidth="true" hidden="false" outlineLevel="0" max="15634" min="15634" style="322" width="17.5"/>
    <col collapsed="false" customWidth="false" hidden="false" outlineLevel="0" max="15872" min="15635" style="322" width="9.34"/>
    <col collapsed="false" customWidth="true" hidden="false" outlineLevel="0" max="15873" min="15873" style="322" width="4.34"/>
    <col collapsed="false" customWidth="true" hidden="false" outlineLevel="0" max="15874" min="15874" style="322" width="93.34"/>
    <col collapsed="false" customWidth="true" hidden="false" outlineLevel="0" max="15876" min="15875" style="322" width="8.34"/>
    <col collapsed="false" customWidth="true" hidden="false" outlineLevel="0" max="15877" min="15877" style="322" width="10.5"/>
    <col collapsed="false" customWidth="true" hidden="false" outlineLevel="0" max="15878" min="15878" style="322" width="13.34"/>
    <col collapsed="false" customWidth="true" hidden="false" outlineLevel="0" max="15879" min="15879" style="322" width="10.66"/>
    <col collapsed="false" customWidth="true" hidden="false" outlineLevel="0" max="15880" min="15880" style="322" width="13.34"/>
    <col collapsed="false" customWidth="true" hidden="false" outlineLevel="0" max="15881" min="15881" style="322" width="14.83"/>
    <col collapsed="false" customWidth="true" hidden="false" outlineLevel="0" max="15882" min="15882" style="322" width="12.5"/>
    <col collapsed="false" customWidth="true" hidden="true" outlineLevel="0" max="15888" min="15883" style="322" width="14.38"/>
    <col collapsed="false" customWidth="true" hidden="false" outlineLevel="0" max="15889" min="15889" style="322" width="12.17"/>
    <col collapsed="false" customWidth="true" hidden="false" outlineLevel="0" max="15890" min="15890" style="322" width="17.5"/>
    <col collapsed="false" customWidth="false" hidden="false" outlineLevel="0" max="16128" min="15891" style="322" width="9.34"/>
    <col collapsed="false" customWidth="true" hidden="false" outlineLevel="0" max="16129" min="16129" style="322" width="4.34"/>
    <col collapsed="false" customWidth="true" hidden="false" outlineLevel="0" max="16130" min="16130" style="322" width="93.34"/>
    <col collapsed="false" customWidth="true" hidden="false" outlineLevel="0" max="16132" min="16131" style="322" width="8.34"/>
    <col collapsed="false" customWidth="true" hidden="false" outlineLevel="0" max="16133" min="16133" style="322" width="10.5"/>
    <col collapsed="false" customWidth="true" hidden="false" outlineLevel="0" max="16134" min="16134" style="322" width="13.34"/>
    <col collapsed="false" customWidth="true" hidden="false" outlineLevel="0" max="16135" min="16135" style="322" width="10.66"/>
    <col collapsed="false" customWidth="true" hidden="false" outlineLevel="0" max="16136" min="16136" style="322" width="13.34"/>
    <col collapsed="false" customWidth="true" hidden="false" outlineLevel="0" max="16137" min="16137" style="322" width="14.83"/>
    <col collapsed="false" customWidth="true" hidden="false" outlineLevel="0" max="16138" min="16138" style="322" width="12.5"/>
    <col collapsed="false" customWidth="true" hidden="true" outlineLevel="0" max="16144" min="16139" style="322" width="14.38"/>
    <col collapsed="false" customWidth="true" hidden="false" outlineLevel="0" max="16145" min="16145" style="322" width="12.17"/>
    <col collapsed="false" customWidth="true" hidden="false" outlineLevel="0" max="16146" min="16146" style="322" width="17.5"/>
    <col collapsed="false" customWidth="false" hidden="false" outlineLevel="0" max="16384" min="16147" style="322" width="9.34"/>
  </cols>
  <sheetData>
    <row r="1" s="330" customFormat="true" ht="29.25" hidden="false" customHeight="true" outlineLevel="0" collapsed="false">
      <c r="A1" s="326"/>
      <c r="B1" s="327" t="s">
        <v>888</v>
      </c>
      <c r="C1" s="327"/>
      <c r="D1" s="327"/>
      <c r="E1" s="327"/>
      <c r="F1" s="327"/>
      <c r="G1" s="328"/>
      <c r="H1" s="328"/>
      <c r="I1" s="328"/>
      <c r="J1" s="329"/>
      <c r="K1" s="329"/>
      <c r="L1" s="329" t="s">
        <v>889</v>
      </c>
      <c r="M1" s="329" t="n">
        <v>1</v>
      </c>
      <c r="N1" s="329"/>
      <c r="O1" s="329"/>
      <c r="P1" s="329" t="n">
        <v>1</v>
      </c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  <c r="AJ1" s="329"/>
      <c r="AK1" s="329"/>
      <c r="AL1" s="329"/>
      <c r="AM1" s="329"/>
      <c r="AN1" s="329"/>
      <c r="AO1" s="329"/>
      <c r="AP1" s="329"/>
      <c r="AQ1" s="329"/>
      <c r="AR1" s="329"/>
      <c r="AS1" s="329"/>
      <c r="AT1" s="329"/>
      <c r="AU1" s="329"/>
      <c r="AV1" s="329"/>
      <c r="AW1" s="329"/>
      <c r="AX1" s="329"/>
      <c r="AY1" s="329"/>
      <c r="AZ1" s="329"/>
      <c r="BA1" s="329"/>
      <c r="BB1" s="329"/>
      <c r="BC1" s="329"/>
      <c r="BD1" s="329"/>
      <c r="BE1" s="329"/>
      <c r="BF1" s="329"/>
      <c r="BG1" s="329"/>
      <c r="BH1" s="329"/>
      <c r="BI1" s="329"/>
      <c r="BJ1" s="329"/>
      <c r="BK1" s="329"/>
      <c r="BL1" s="329"/>
      <c r="BM1" s="329"/>
      <c r="BN1" s="329"/>
      <c r="BO1" s="329"/>
      <c r="BP1" s="329"/>
      <c r="BQ1" s="329"/>
      <c r="BR1" s="329"/>
      <c r="BS1" s="329"/>
      <c r="BT1" s="329"/>
      <c r="BU1" s="329"/>
      <c r="BV1" s="329"/>
      <c r="BW1" s="329"/>
      <c r="BX1" s="329"/>
      <c r="BY1" s="329"/>
      <c r="BZ1" s="329"/>
      <c r="CA1" s="329"/>
      <c r="CB1" s="329"/>
      <c r="CC1" s="329"/>
      <c r="CD1" s="329"/>
      <c r="CE1" s="329"/>
      <c r="CF1" s="329"/>
      <c r="CG1" s="329"/>
      <c r="CH1" s="329"/>
      <c r="CI1" s="329"/>
      <c r="CJ1" s="329"/>
      <c r="CK1" s="329"/>
      <c r="CL1" s="329"/>
      <c r="CM1" s="329"/>
      <c r="CN1" s="329"/>
      <c r="CO1" s="329"/>
      <c r="CP1" s="329"/>
      <c r="CQ1" s="329"/>
      <c r="CR1" s="329"/>
      <c r="CS1" s="329"/>
      <c r="CT1" s="329"/>
      <c r="CU1" s="329"/>
      <c r="CV1" s="329"/>
      <c r="CW1" s="329"/>
      <c r="CX1" s="329"/>
      <c r="CY1" s="329"/>
      <c r="CZ1" s="329"/>
      <c r="DA1" s="329"/>
      <c r="DB1" s="329"/>
      <c r="DC1" s="329"/>
      <c r="DD1" s="329"/>
      <c r="DE1" s="329"/>
      <c r="DF1" s="329"/>
      <c r="DG1" s="329"/>
      <c r="DH1" s="329"/>
      <c r="DI1" s="329"/>
      <c r="DJ1" s="329"/>
      <c r="DK1" s="329"/>
      <c r="DL1" s="329"/>
      <c r="DM1" s="329"/>
      <c r="DN1" s="329"/>
      <c r="DO1" s="329"/>
      <c r="DP1" s="329"/>
      <c r="DQ1" s="329"/>
      <c r="DR1" s="329"/>
      <c r="DS1" s="329"/>
      <c r="DT1" s="329"/>
      <c r="DU1" s="329"/>
      <c r="DV1" s="329"/>
      <c r="DW1" s="329"/>
      <c r="DX1" s="329"/>
      <c r="DY1" s="329"/>
      <c r="DZ1" s="329"/>
      <c r="EA1" s="329"/>
      <c r="EB1" s="329"/>
      <c r="EC1" s="329"/>
      <c r="ED1" s="329"/>
      <c r="EE1" s="329"/>
      <c r="EF1" s="329"/>
      <c r="EG1" s="329"/>
      <c r="EH1" s="329"/>
      <c r="EI1" s="329"/>
      <c r="EJ1" s="329"/>
      <c r="EK1" s="329"/>
      <c r="EL1" s="329"/>
      <c r="EM1" s="329"/>
      <c r="EN1" s="329"/>
      <c r="EO1" s="329"/>
      <c r="EP1" s="329"/>
      <c r="EQ1" s="329"/>
      <c r="ER1" s="329"/>
      <c r="ES1" s="329"/>
      <c r="ET1" s="329"/>
      <c r="EU1" s="329"/>
      <c r="EV1" s="329"/>
      <c r="EW1" s="329"/>
      <c r="EX1" s="329"/>
      <c r="EY1" s="329"/>
      <c r="EZ1" s="329"/>
      <c r="FA1" s="329"/>
      <c r="FB1" s="329"/>
      <c r="FC1" s="329"/>
      <c r="FD1" s="329"/>
      <c r="FE1" s="329"/>
      <c r="FF1" s="329"/>
      <c r="FG1" s="329"/>
      <c r="FH1" s="329"/>
      <c r="FI1" s="329"/>
      <c r="FJ1" s="329"/>
      <c r="FK1" s="329"/>
      <c r="FL1" s="329"/>
      <c r="FM1" s="329"/>
      <c r="FN1" s="329"/>
      <c r="FO1" s="329"/>
      <c r="FP1" s="329"/>
      <c r="FQ1" s="329"/>
      <c r="FR1" s="329"/>
      <c r="FS1" s="329"/>
      <c r="FT1" s="329"/>
      <c r="FU1" s="329"/>
      <c r="FV1" s="329"/>
      <c r="FW1" s="329"/>
      <c r="FX1" s="329"/>
      <c r="FY1" s="329"/>
      <c r="FZ1" s="329"/>
      <c r="GA1" s="329"/>
      <c r="GB1" s="329"/>
      <c r="GC1" s="329"/>
      <c r="GD1" s="329"/>
      <c r="GE1" s="329"/>
      <c r="GF1" s="329"/>
      <c r="GG1" s="329"/>
      <c r="GH1" s="329"/>
      <c r="GI1" s="329"/>
      <c r="GJ1" s="329"/>
      <c r="GK1" s="329"/>
      <c r="GL1" s="329"/>
      <c r="GM1" s="329"/>
      <c r="GN1" s="329"/>
      <c r="GO1" s="329"/>
      <c r="GP1" s="329"/>
      <c r="GQ1" s="329"/>
      <c r="GR1" s="329"/>
      <c r="GS1" s="329"/>
      <c r="GT1" s="329"/>
      <c r="GU1" s="329"/>
      <c r="GV1" s="329"/>
      <c r="GW1" s="329"/>
      <c r="GX1" s="329"/>
      <c r="GY1" s="329"/>
      <c r="GZ1" s="329"/>
      <c r="HA1" s="329"/>
      <c r="HB1" s="329"/>
      <c r="HC1" s="329"/>
      <c r="HD1" s="329"/>
      <c r="HE1" s="329"/>
      <c r="HF1" s="329"/>
      <c r="HG1" s="329"/>
      <c r="HH1" s="329"/>
      <c r="HI1" s="329"/>
      <c r="HJ1" s="329"/>
      <c r="HK1" s="329"/>
      <c r="HL1" s="329"/>
      <c r="HM1" s="329"/>
      <c r="HN1" s="329"/>
      <c r="HO1" s="329"/>
      <c r="HP1" s="329"/>
      <c r="HQ1" s="329"/>
      <c r="HR1" s="329"/>
      <c r="HS1" s="329"/>
      <c r="HT1" s="329"/>
      <c r="HU1" s="329"/>
      <c r="HV1" s="329"/>
      <c r="HW1" s="329"/>
      <c r="HX1" s="329"/>
      <c r="HY1" s="329"/>
      <c r="HZ1" s="329"/>
      <c r="IA1" s="329"/>
      <c r="IB1" s="329"/>
      <c r="IC1" s="329"/>
      <c r="ID1" s="329"/>
      <c r="IE1" s="329"/>
      <c r="IF1" s="329"/>
      <c r="IG1" s="329"/>
      <c r="IH1" s="329"/>
      <c r="II1" s="329"/>
      <c r="IJ1" s="329"/>
      <c r="IK1" s="329"/>
      <c r="IL1" s="329"/>
      <c r="IM1" s="329"/>
      <c r="IN1" s="329"/>
      <c r="IO1" s="329"/>
      <c r="IP1" s="329"/>
      <c r="IQ1" s="329"/>
      <c r="IR1" s="329"/>
      <c r="IS1" s="329"/>
      <c r="IT1" s="329"/>
    </row>
    <row r="2" s="330" customFormat="true" ht="18.75" hidden="false" customHeight="false" outlineLevel="0" collapsed="false">
      <c r="A2" s="326"/>
      <c r="B2" s="328"/>
      <c r="C2" s="328"/>
      <c r="D2" s="328"/>
      <c r="E2" s="328"/>
      <c r="F2" s="328"/>
      <c r="G2" s="328"/>
      <c r="H2" s="328"/>
      <c r="I2" s="328"/>
      <c r="J2" s="329"/>
      <c r="K2" s="329"/>
      <c r="L2" s="329" t="s">
        <v>860</v>
      </c>
      <c r="M2" s="329" t="n">
        <v>0</v>
      </c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29"/>
      <c r="AI2" s="329"/>
      <c r="AJ2" s="329"/>
      <c r="AK2" s="329"/>
      <c r="AL2" s="329"/>
      <c r="AM2" s="329"/>
      <c r="AN2" s="329"/>
      <c r="AO2" s="329"/>
      <c r="AP2" s="329"/>
      <c r="AQ2" s="329"/>
      <c r="AR2" s="329"/>
      <c r="AS2" s="329"/>
      <c r="AT2" s="329"/>
      <c r="AU2" s="329"/>
      <c r="AV2" s="329"/>
      <c r="AW2" s="329"/>
      <c r="AX2" s="329"/>
      <c r="AY2" s="329"/>
      <c r="AZ2" s="329"/>
      <c r="BA2" s="329"/>
      <c r="BB2" s="329"/>
      <c r="BC2" s="329"/>
      <c r="BD2" s="329"/>
      <c r="BE2" s="329"/>
      <c r="BF2" s="329"/>
      <c r="BG2" s="329"/>
      <c r="BH2" s="329"/>
      <c r="BI2" s="329"/>
      <c r="BJ2" s="329"/>
      <c r="BK2" s="329"/>
      <c r="BL2" s="329"/>
      <c r="BM2" s="329"/>
      <c r="BN2" s="329"/>
      <c r="BO2" s="329"/>
      <c r="BP2" s="329"/>
      <c r="BQ2" s="329"/>
      <c r="BR2" s="329"/>
      <c r="BS2" s="329"/>
      <c r="BT2" s="329"/>
      <c r="BU2" s="329"/>
      <c r="BV2" s="329"/>
      <c r="BW2" s="329"/>
      <c r="BX2" s="329"/>
      <c r="BY2" s="329"/>
      <c r="BZ2" s="329"/>
      <c r="CA2" s="329"/>
      <c r="CB2" s="329"/>
      <c r="CC2" s="329"/>
      <c r="CD2" s="329"/>
      <c r="CE2" s="329"/>
      <c r="CF2" s="329"/>
      <c r="CG2" s="329"/>
      <c r="CH2" s="329"/>
      <c r="CI2" s="329"/>
      <c r="CJ2" s="329"/>
      <c r="CK2" s="329"/>
      <c r="CL2" s="329"/>
      <c r="CM2" s="329"/>
      <c r="CN2" s="329"/>
      <c r="CO2" s="329"/>
      <c r="CP2" s="329"/>
      <c r="CQ2" s="329"/>
      <c r="CR2" s="329"/>
      <c r="CS2" s="329"/>
      <c r="CT2" s="329"/>
      <c r="CU2" s="329"/>
      <c r="CV2" s="329"/>
      <c r="CW2" s="329"/>
      <c r="CX2" s="329"/>
      <c r="CY2" s="329"/>
      <c r="CZ2" s="329"/>
      <c r="DA2" s="329"/>
      <c r="DB2" s="329"/>
      <c r="DC2" s="329"/>
      <c r="DD2" s="329"/>
      <c r="DE2" s="329"/>
      <c r="DF2" s="329"/>
      <c r="DG2" s="329"/>
      <c r="DH2" s="329"/>
      <c r="DI2" s="329"/>
      <c r="DJ2" s="329"/>
      <c r="DK2" s="329"/>
      <c r="DL2" s="329"/>
      <c r="DM2" s="329"/>
      <c r="DN2" s="329"/>
      <c r="DO2" s="329"/>
      <c r="DP2" s="329"/>
      <c r="DQ2" s="329"/>
      <c r="DR2" s="329"/>
      <c r="DS2" s="329"/>
      <c r="DT2" s="329"/>
      <c r="DU2" s="329"/>
      <c r="DV2" s="329"/>
      <c r="DW2" s="329"/>
      <c r="DX2" s="329"/>
      <c r="DY2" s="329"/>
      <c r="DZ2" s="329"/>
      <c r="EA2" s="329"/>
      <c r="EB2" s="329"/>
      <c r="EC2" s="329"/>
      <c r="ED2" s="329"/>
      <c r="EE2" s="329"/>
      <c r="EF2" s="329"/>
      <c r="EG2" s="329"/>
      <c r="EH2" s="329"/>
      <c r="EI2" s="329"/>
      <c r="EJ2" s="329"/>
      <c r="EK2" s="329"/>
      <c r="EL2" s="329"/>
      <c r="EM2" s="329"/>
      <c r="EN2" s="329"/>
      <c r="EO2" s="329"/>
      <c r="EP2" s="329"/>
      <c r="EQ2" s="329"/>
      <c r="ER2" s="329"/>
      <c r="ES2" s="329"/>
      <c r="ET2" s="329"/>
      <c r="EU2" s="329"/>
      <c r="EV2" s="329"/>
      <c r="EW2" s="329"/>
      <c r="EX2" s="329"/>
      <c r="EY2" s="329"/>
      <c r="EZ2" s="329"/>
      <c r="FA2" s="329"/>
      <c r="FB2" s="329"/>
      <c r="FC2" s="329"/>
      <c r="FD2" s="329"/>
      <c r="FE2" s="329"/>
      <c r="FF2" s="329"/>
      <c r="FG2" s="329"/>
      <c r="FH2" s="329"/>
      <c r="FI2" s="329"/>
      <c r="FJ2" s="329"/>
      <c r="FK2" s="329"/>
      <c r="FL2" s="329"/>
      <c r="FM2" s="329"/>
      <c r="FN2" s="329"/>
      <c r="FO2" s="329"/>
      <c r="FP2" s="329"/>
      <c r="FQ2" s="329"/>
      <c r="FR2" s="329"/>
      <c r="FS2" s="329"/>
      <c r="FT2" s="329"/>
      <c r="FU2" s="329"/>
      <c r="FV2" s="329"/>
      <c r="FW2" s="329"/>
      <c r="FX2" s="329"/>
      <c r="FY2" s="329"/>
      <c r="FZ2" s="329"/>
      <c r="GA2" s="329"/>
      <c r="GB2" s="329"/>
      <c r="GC2" s="329"/>
      <c r="GD2" s="329"/>
      <c r="GE2" s="329"/>
      <c r="GF2" s="329"/>
      <c r="GG2" s="329"/>
      <c r="GH2" s="329"/>
      <c r="GI2" s="329"/>
      <c r="GJ2" s="329"/>
      <c r="GK2" s="329"/>
      <c r="GL2" s="329"/>
      <c r="GM2" s="329"/>
      <c r="GN2" s="329"/>
      <c r="GO2" s="329"/>
      <c r="GP2" s="329"/>
      <c r="GQ2" s="329"/>
      <c r="GR2" s="329"/>
      <c r="GS2" s="329"/>
      <c r="GT2" s="329"/>
      <c r="GU2" s="329"/>
      <c r="GV2" s="329"/>
      <c r="GW2" s="329"/>
      <c r="GX2" s="329"/>
      <c r="GY2" s="329"/>
      <c r="GZ2" s="329"/>
      <c r="HA2" s="329"/>
      <c r="HB2" s="329"/>
      <c r="HC2" s="329"/>
      <c r="HD2" s="329"/>
      <c r="HE2" s="329"/>
      <c r="HF2" s="329"/>
      <c r="HG2" s="329"/>
      <c r="HH2" s="329"/>
      <c r="HI2" s="329"/>
      <c r="HJ2" s="329"/>
      <c r="HK2" s="329"/>
      <c r="HL2" s="329"/>
      <c r="HM2" s="329"/>
      <c r="HN2" s="329"/>
      <c r="HO2" s="329"/>
      <c r="HP2" s="329"/>
      <c r="HQ2" s="329"/>
      <c r="HR2" s="329"/>
      <c r="HS2" s="329"/>
      <c r="HT2" s="329"/>
      <c r="HU2" s="329"/>
      <c r="HV2" s="329"/>
      <c r="HW2" s="329"/>
      <c r="HX2" s="329"/>
      <c r="HY2" s="329"/>
      <c r="HZ2" s="329"/>
      <c r="IA2" s="329"/>
      <c r="IB2" s="329"/>
      <c r="IC2" s="329"/>
      <c r="ID2" s="329"/>
      <c r="IE2" s="329"/>
      <c r="IF2" s="329"/>
      <c r="IG2" s="329"/>
      <c r="IH2" s="329"/>
      <c r="II2" s="329"/>
      <c r="IJ2" s="329"/>
      <c r="IK2" s="329"/>
      <c r="IL2" s="329"/>
      <c r="IM2" s="329"/>
      <c r="IN2" s="329"/>
      <c r="IO2" s="329"/>
      <c r="IP2" s="329"/>
      <c r="IQ2" s="329"/>
      <c r="IR2" s="329"/>
      <c r="IS2" s="329"/>
      <c r="IT2" s="329"/>
    </row>
    <row r="3" s="323" customFormat="true" ht="30" hidden="false" customHeight="true" outlineLevel="0" collapsed="false">
      <c r="A3" s="331"/>
      <c r="B3" s="332"/>
      <c r="C3" s="333" t="s">
        <v>890</v>
      </c>
      <c r="D3" s="333" t="s">
        <v>891</v>
      </c>
      <c r="E3" s="333" t="s">
        <v>892</v>
      </c>
      <c r="F3" s="333" t="s">
        <v>893</v>
      </c>
      <c r="G3" s="333" t="s">
        <v>894</v>
      </c>
      <c r="H3" s="333" t="s">
        <v>895</v>
      </c>
      <c r="I3" s="333" t="s">
        <v>896</v>
      </c>
      <c r="K3" s="334" t="s">
        <v>897</v>
      </c>
      <c r="L3" s="335" t="s">
        <v>898</v>
      </c>
      <c r="M3" s="334" t="s">
        <v>899</v>
      </c>
      <c r="N3" s="334" t="s">
        <v>900</v>
      </c>
      <c r="O3" s="334" t="s">
        <v>901</v>
      </c>
      <c r="P3" s="336" t="s">
        <v>902</v>
      </c>
    </row>
    <row r="4" customFormat="false" ht="15" hidden="false" customHeight="false" outlineLevel="0" collapsed="false">
      <c r="A4" s="331"/>
      <c r="B4" s="337" t="s">
        <v>903</v>
      </c>
      <c r="C4" s="338"/>
      <c r="D4" s="339"/>
      <c r="E4" s="340"/>
      <c r="F4" s="340"/>
      <c r="G4" s="340"/>
      <c r="H4" s="340"/>
      <c r="I4" s="340"/>
      <c r="K4" s="341"/>
      <c r="L4" s="341"/>
      <c r="M4" s="342"/>
      <c r="N4" s="342"/>
      <c r="O4" s="341"/>
      <c r="P4" s="341"/>
    </row>
    <row r="5" customFormat="false" ht="6.75" hidden="false" customHeight="true" outlineLevel="0" collapsed="false">
      <c r="A5" s="343"/>
      <c r="B5" s="343"/>
      <c r="C5" s="343"/>
      <c r="D5" s="339"/>
      <c r="E5" s="340"/>
      <c r="F5" s="340"/>
      <c r="G5" s="340"/>
      <c r="H5" s="340"/>
      <c r="I5" s="340"/>
      <c r="K5" s="341"/>
      <c r="L5" s="341"/>
      <c r="M5" s="342"/>
      <c r="N5" s="342"/>
      <c r="O5" s="341"/>
      <c r="P5" s="341"/>
    </row>
    <row r="6" s="349" customFormat="true" ht="19.5" hidden="false" customHeight="true" outlineLevel="0" collapsed="false">
      <c r="A6" s="344" t="n">
        <v>1</v>
      </c>
      <c r="B6" s="345" t="s">
        <v>904</v>
      </c>
      <c r="C6" s="346"/>
      <c r="D6" s="347"/>
      <c r="E6" s="348"/>
      <c r="F6" s="348"/>
      <c r="G6" s="348"/>
      <c r="H6" s="348"/>
      <c r="I6" s="348"/>
      <c r="K6" s="350"/>
      <c r="L6" s="351"/>
      <c r="M6" s="350"/>
      <c r="N6" s="350"/>
      <c r="O6" s="350"/>
      <c r="P6" s="350"/>
    </row>
    <row r="7" customFormat="false" ht="48.75" hidden="false" customHeight="false" outlineLevel="0" collapsed="false">
      <c r="A7" s="344" t="n">
        <f aca="false">A6+1</f>
        <v>2</v>
      </c>
      <c r="B7" s="352" t="s">
        <v>905</v>
      </c>
      <c r="C7" s="353" t="s">
        <v>157</v>
      </c>
      <c r="D7" s="354" t="n">
        <v>29</v>
      </c>
      <c r="E7" s="355" t="n">
        <v>0</v>
      </c>
      <c r="F7" s="340" t="n">
        <f aca="false">D7*E7</f>
        <v>0</v>
      </c>
      <c r="G7" s="340"/>
      <c r="H7" s="340"/>
      <c r="I7" s="340" t="n">
        <f aca="false">F7+H7</f>
        <v>0</v>
      </c>
      <c r="K7" s="356" t="n">
        <v>2800</v>
      </c>
      <c r="L7" s="357"/>
      <c r="M7" s="356" t="n">
        <v>0</v>
      </c>
      <c r="N7" s="358"/>
      <c r="O7" s="358"/>
      <c r="P7" s="358"/>
    </row>
    <row r="8" customFormat="false" ht="48.75" hidden="false" customHeight="true" outlineLevel="0" collapsed="false">
      <c r="A8" s="344" t="n">
        <f aca="false">A7+1</f>
        <v>3</v>
      </c>
      <c r="B8" s="359" t="s">
        <v>906</v>
      </c>
      <c r="C8" s="353" t="s">
        <v>157</v>
      </c>
      <c r="D8" s="354" t="n">
        <v>5</v>
      </c>
      <c r="E8" s="355" t="n">
        <v>0</v>
      </c>
      <c r="F8" s="340" t="n">
        <f aca="false">D8*E8</f>
        <v>0</v>
      </c>
      <c r="G8" s="340"/>
      <c r="H8" s="340"/>
      <c r="I8" s="340" t="n">
        <f aca="false">F8+H8</f>
        <v>0</v>
      </c>
      <c r="K8" s="356" t="n">
        <v>1430</v>
      </c>
      <c r="L8" s="357"/>
      <c r="M8" s="356" t="n">
        <v>0</v>
      </c>
      <c r="N8" s="358"/>
      <c r="O8" s="358"/>
      <c r="P8" s="358"/>
    </row>
    <row r="9" customFormat="false" ht="36" hidden="false" customHeight="true" outlineLevel="0" collapsed="false">
      <c r="A9" s="344" t="n">
        <f aca="false">A8+1</f>
        <v>4</v>
      </c>
      <c r="B9" s="360" t="s">
        <v>907</v>
      </c>
      <c r="C9" s="353" t="s">
        <v>157</v>
      </c>
      <c r="D9" s="354" t="n">
        <v>5</v>
      </c>
      <c r="E9" s="355" t="n">
        <v>0</v>
      </c>
      <c r="F9" s="340" t="n">
        <f aca="false">D9*E9</f>
        <v>0</v>
      </c>
      <c r="G9" s="340"/>
      <c r="H9" s="340"/>
      <c r="I9" s="340" t="n">
        <f aca="false">F9+H9</f>
        <v>0</v>
      </c>
      <c r="K9" s="356" t="n">
        <v>2950</v>
      </c>
      <c r="L9" s="357"/>
      <c r="M9" s="356" t="n">
        <v>0</v>
      </c>
      <c r="N9" s="358"/>
      <c r="O9" s="358"/>
      <c r="P9" s="358"/>
    </row>
    <row r="10" customFormat="false" ht="48.75" hidden="false" customHeight="true" outlineLevel="0" collapsed="false">
      <c r="A10" s="344" t="n">
        <f aca="false">A9+1</f>
        <v>5</v>
      </c>
      <c r="B10" s="360" t="s">
        <v>908</v>
      </c>
      <c r="C10" s="353" t="s">
        <v>157</v>
      </c>
      <c r="D10" s="354" t="n">
        <v>11</v>
      </c>
      <c r="E10" s="355" t="n">
        <v>0</v>
      </c>
      <c r="F10" s="340" t="n">
        <f aca="false">D10*E10</f>
        <v>0</v>
      </c>
      <c r="G10" s="340"/>
      <c r="H10" s="340"/>
      <c r="I10" s="340" t="n">
        <f aca="false">F10+H10</f>
        <v>0</v>
      </c>
      <c r="K10" s="356" t="n">
        <v>570</v>
      </c>
      <c r="L10" s="357"/>
      <c r="M10" s="356" t="n">
        <v>0</v>
      </c>
      <c r="N10" s="358"/>
      <c r="O10" s="358"/>
      <c r="P10" s="358"/>
    </row>
    <row r="11" customFormat="false" ht="27" hidden="false" customHeight="true" outlineLevel="0" collapsed="false">
      <c r="A11" s="344" t="n">
        <f aca="false">A10+1</f>
        <v>6</v>
      </c>
      <c r="B11" s="360" t="s">
        <v>909</v>
      </c>
      <c r="C11" s="353" t="s">
        <v>157</v>
      </c>
      <c r="D11" s="354" t="n">
        <v>4</v>
      </c>
      <c r="E11" s="355" t="n">
        <v>0</v>
      </c>
      <c r="F11" s="340" t="n">
        <f aca="false">D11*E11</f>
        <v>0</v>
      </c>
      <c r="G11" s="340"/>
      <c r="H11" s="340"/>
      <c r="I11" s="340" t="n">
        <f aca="false">F11+H11</f>
        <v>0</v>
      </c>
      <c r="K11" s="356" t="n">
        <v>1350</v>
      </c>
      <c r="L11" s="357"/>
      <c r="M11" s="356" t="n">
        <v>0</v>
      </c>
      <c r="N11" s="358"/>
      <c r="O11" s="358"/>
      <c r="P11" s="358"/>
    </row>
    <row r="12" customFormat="false" ht="27" hidden="false" customHeight="true" outlineLevel="0" collapsed="false">
      <c r="A12" s="344" t="n">
        <f aca="false">A11+1</f>
        <v>7</v>
      </c>
      <c r="B12" s="360" t="s">
        <v>910</v>
      </c>
      <c r="C12" s="353" t="s">
        <v>157</v>
      </c>
      <c r="D12" s="354" t="n">
        <v>1</v>
      </c>
      <c r="E12" s="355" t="n">
        <v>0</v>
      </c>
      <c r="F12" s="340" t="n">
        <f aca="false">D12*E12</f>
        <v>0</v>
      </c>
      <c r="G12" s="340"/>
      <c r="H12" s="340"/>
      <c r="I12" s="340" t="n">
        <f aca="false">F12+H12</f>
        <v>0</v>
      </c>
      <c r="K12" s="356" t="n">
        <v>1300</v>
      </c>
      <c r="L12" s="357"/>
      <c r="M12" s="356" t="n">
        <v>0</v>
      </c>
      <c r="N12" s="358"/>
      <c r="O12" s="358"/>
      <c r="P12" s="358"/>
    </row>
    <row r="13" s="349" customFormat="true" ht="18.75" hidden="false" customHeight="true" outlineLevel="0" collapsed="false">
      <c r="A13" s="344" t="n">
        <f aca="false">A12+1</f>
        <v>8</v>
      </c>
      <c r="B13" s="361" t="s">
        <v>911</v>
      </c>
      <c r="C13" s="362"/>
      <c r="D13" s="363"/>
      <c r="E13" s="364"/>
      <c r="F13" s="365" t="n">
        <f aca="false">SUM(F7:F12)</f>
        <v>0</v>
      </c>
      <c r="G13" s="365"/>
      <c r="H13" s="365" t="n">
        <f aca="false">SUM(H7:H12)</f>
        <v>0</v>
      </c>
      <c r="I13" s="366" t="n">
        <f aca="false">SUM(I7:I12)</f>
        <v>0</v>
      </c>
      <c r="K13" s="367"/>
      <c r="L13" s="367"/>
      <c r="M13" s="368"/>
      <c r="N13" s="368"/>
      <c r="O13" s="369"/>
      <c r="P13" s="369"/>
    </row>
    <row r="14" customFormat="false" ht="15" hidden="false" customHeight="false" outlineLevel="0" collapsed="false">
      <c r="A14" s="344" t="n">
        <f aca="false">A13+1</f>
        <v>9</v>
      </c>
      <c r="B14" s="370"/>
      <c r="C14" s="353"/>
      <c r="D14" s="354"/>
      <c r="E14" s="355"/>
      <c r="F14" s="340"/>
      <c r="G14" s="340"/>
      <c r="H14" s="340"/>
      <c r="I14" s="340"/>
      <c r="K14" s="358"/>
      <c r="L14" s="357"/>
      <c r="M14" s="358"/>
      <c r="N14" s="358"/>
      <c r="O14" s="358"/>
      <c r="P14" s="358"/>
    </row>
    <row r="15" customFormat="false" ht="15" hidden="false" customHeight="false" outlineLevel="0" collapsed="false">
      <c r="A15" s="344" t="n">
        <f aca="false">A14+1</f>
        <v>10</v>
      </c>
      <c r="B15" s="370"/>
      <c r="C15" s="353"/>
      <c r="D15" s="354"/>
      <c r="E15" s="355"/>
      <c r="F15" s="340"/>
      <c r="G15" s="340"/>
      <c r="H15" s="340"/>
      <c r="I15" s="340"/>
      <c r="K15" s="358"/>
      <c r="L15" s="357"/>
      <c r="M15" s="358"/>
      <c r="N15" s="358"/>
      <c r="O15" s="358"/>
      <c r="P15" s="358"/>
    </row>
    <row r="16" s="349" customFormat="true" ht="19.5" hidden="false" customHeight="true" outlineLevel="0" collapsed="false">
      <c r="A16" s="344" t="n">
        <f aca="false">A15+1</f>
        <v>11</v>
      </c>
      <c r="B16" s="371" t="s">
        <v>912</v>
      </c>
      <c r="C16" s="346"/>
      <c r="D16" s="347"/>
      <c r="E16" s="372"/>
      <c r="F16" s="348"/>
      <c r="G16" s="348"/>
      <c r="H16" s="348"/>
      <c r="I16" s="348"/>
      <c r="K16" s="350"/>
      <c r="L16" s="351"/>
      <c r="M16" s="350"/>
      <c r="N16" s="350"/>
      <c r="O16" s="350"/>
      <c r="P16" s="350"/>
    </row>
    <row r="17" customFormat="false" ht="18" hidden="false" customHeight="true" outlineLevel="0" collapsed="false">
      <c r="A17" s="344" t="n">
        <f aca="false">A16+1</f>
        <v>12</v>
      </c>
      <c r="B17" s="373" t="s">
        <v>913</v>
      </c>
      <c r="C17" s="353"/>
      <c r="D17" s="354"/>
      <c r="E17" s="355"/>
      <c r="F17" s="340"/>
      <c r="G17" s="340"/>
      <c r="H17" s="340"/>
      <c r="I17" s="340"/>
      <c r="K17" s="358"/>
      <c r="L17" s="357"/>
      <c r="M17" s="358"/>
      <c r="N17" s="358"/>
      <c r="O17" s="358"/>
      <c r="P17" s="358"/>
    </row>
    <row r="18" customFormat="false" ht="15" hidden="false" customHeight="false" outlineLevel="0" collapsed="false">
      <c r="A18" s="344" t="n">
        <f aca="false">A17+1</f>
        <v>13</v>
      </c>
      <c r="B18" s="374" t="s">
        <v>914</v>
      </c>
      <c r="C18" s="353" t="s">
        <v>915</v>
      </c>
      <c r="D18" s="354" t="n">
        <v>25</v>
      </c>
      <c r="E18" s="355"/>
      <c r="F18" s="340"/>
      <c r="G18" s="355" t="n">
        <v>0</v>
      </c>
      <c r="H18" s="340" t="n">
        <f aca="false">D18*G18</f>
        <v>0</v>
      </c>
      <c r="I18" s="340" t="n">
        <f aca="false">F18+H18</f>
        <v>0</v>
      </c>
      <c r="K18" s="356" t="n">
        <v>0</v>
      </c>
      <c r="L18" s="357"/>
      <c r="M18" s="356" t="n">
        <v>380</v>
      </c>
      <c r="N18" s="358"/>
      <c r="O18" s="358"/>
      <c r="P18" s="358"/>
    </row>
    <row r="19" customFormat="false" ht="15" hidden="false" customHeight="false" outlineLevel="0" collapsed="false">
      <c r="A19" s="344" t="n">
        <f aca="false">A18+1</f>
        <v>14</v>
      </c>
      <c r="B19" s="374" t="s">
        <v>916</v>
      </c>
      <c r="C19" s="353" t="s">
        <v>915</v>
      </c>
      <c r="D19" s="354" t="n">
        <v>50</v>
      </c>
      <c r="E19" s="355"/>
      <c r="F19" s="340"/>
      <c r="G19" s="355" t="n">
        <v>0</v>
      </c>
      <c r="H19" s="340" t="n">
        <f aca="false">D19*G19</f>
        <v>0</v>
      </c>
      <c r="I19" s="340" t="n">
        <f aca="false">F19+H19</f>
        <v>0</v>
      </c>
      <c r="K19" s="356" t="n">
        <v>0</v>
      </c>
      <c r="L19" s="357"/>
      <c r="M19" s="356" t="n">
        <v>380</v>
      </c>
      <c r="N19" s="358"/>
      <c r="O19" s="358"/>
      <c r="P19" s="358"/>
    </row>
    <row r="20" customFormat="false" ht="15" hidden="false" customHeight="false" outlineLevel="0" collapsed="false">
      <c r="A20" s="344" t="n">
        <f aca="false">A19+1</f>
        <v>15</v>
      </c>
      <c r="B20" s="374" t="s">
        <v>917</v>
      </c>
      <c r="C20" s="353" t="s">
        <v>915</v>
      </c>
      <c r="D20" s="354" t="n">
        <v>7</v>
      </c>
      <c r="E20" s="355"/>
      <c r="F20" s="340"/>
      <c r="G20" s="355" t="n">
        <v>0</v>
      </c>
      <c r="H20" s="340" t="n">
        <f aca="false">D20*G20</f>
        <v>0</v>
      </c>
      <c r="I20" s="340" t="n">
        <f aca="false">F20+H20</f>
        <v>0</v>
      </c>
      <c r="K20" s="356" t="n">
        <v>0</v>
      </c>
      <c r="L20" s="357"/>
      <c r="M20" s="356" t="n">
        <v>380</v>
      </c>
      <c r="N20" s="358"/>
      <c r="O20" s="358"/>
      <c r="P20" s="358"/>
    </row>
    <row r="21" customFormat="false" ht="15" hidden="false" customHeight="false" outlineLevel="0" collapsed="false">
      <c r="A21" s="344" t="n">
        <f aca="false">A20+1</f>
        <v>16</v>
      </c>
      <c r="B21" s="374" t="s">
        <v>918</v>
      </c>
      <c r="C21" s="353" t="s">
        <v>915</v>
      </c>
      <c r="D21" s="354" t="n">
        <v>8</v>
      </c>
      <c r="E21" s="355"/>
      <c r="F21" s="340"/>
      <c r="G21" s="355" t="n">
        <v>0</v>
      </c>
      <c r="H21" s="340" t="n">
        <f aca="false">D21*G21</f>
        <v>0</v>
      </c>
      <c r="I21" s="340" t="n">
        <f aca="false">F21+H21</f>
        <v>0</v>
      </c>
      <c r="K21" s="356" t="n">
        <v>0</v>
      </c>
      <c r="L21" s="357"/>
      <c r="M21" s="356" t="n">
        <v>380</v>
      </c>
      <c r="N21" s="358"/>
      <c r="O21" s="358"/>
      <c r="P21" s="358"/>
    </row>
    <row r="22" customFormat="false" ht="15" hidden="false" customHeight="false" outlineLevel="0" collapsed="false">
      <c r="A22" s="344" t="n">
        <f aca="false">A21+1</f>
        <v>17</v>
      </c>
      <c r="B22" s="374" t="s">
        <v>919</v>
      </c>
      <c r="C22" s="353" t="s">
        <v>915</v>
      </c>
      <c r="D22" s="354" t="n">
        <v>12</v>
      </c>
      <c r="E22" s="355"/>
      <c r="F22" s="340"/>
      <c r="G22" s="355" t="n">
        <v>0</v>
      </c>
      <c r="H22" s="340" t="n">
        <f aca="false">D22*G22</f>
        <v>0</v>
      </c>
      <c r="I22" s="340" t="n">
        <f aca="false">F22+H22</f>
        <v>0</v>
      </c>
      <c r="K22" s="356" t="n">
        <v>0</v>
      </c>
      <c r="L22" s="357"/>
      <c r="M22" s="356" t="n">
        <v>380</v>
      </c>
      <c r="N22" s="358"/>
      <c r="O22" s="358"/>
      <c r="P22" s="358"/>
    </row>
    <row r="23" customFormat="false" ht="15" hidden="false" customHeight="false" outlineLevel="0" collapsed="false">
      <c r="A23" s="344" t="n">
        <f aca="false">A22+1</f>
        <v>18</v>
      </c>
      <c r="B23" s="374" t="s">
        <v>920</v>
      </c>
      <c r="C23" s="353" t="s">
        <v>915</v>
      </c>
      <c r="D23" s="354" t="n">
        <v>4</v>
      </c>
      <c r="E23" s="355"/>
      <c r="F23" s="340"/>
      <c r="G23" s="355" t="n">
        <v>0</v>
      </c>
      <c r="H23" s="340" t="n">
        <f aca="false">D23*G23</f>
        <v>0</v>
      </c>
      <c r="I23" s="340" t="n">
        <f aca="false">F23+H23</f>
        <v>0</v>
      </c>
      <c r="K23" s="356" t="n">
        <v>0</v>
      </c>
      <c r="L23" s="357"/>
      <c r="M23" s="356" t="n">
        <v>380</v>
      </c>
      <c r="N23" s="358"/>
      <c r="O23" s="358"/>
      <c r="P23" s="358"/>
    </row>
    <row r="24" customFormat="false" ht="15" hidden="false" customHeight="false" outlineLevel="0" collapsed="false">
      <c r="A24" s="344" t="n">
        <f aca="false">A23+1</f>
        <v>19</v>
      </c>
      <c r="B24" s="374" t="s">
        <v>921</v>
      </c>
      <c r="C24" s="353" t="s">
        <v>915</v>
      </c>
      <c r="D24" s="354" t="n">
        <v>4</v>
      </c>
      <c r="E24" s="355"/>
      <c r="F24" s="340"/>
      <c r="G24" s="355" t="n">
        <v>0</v>
      </c>
      <c r="H24" s="340" t="n">
        <f aca="false">D24*G24</f>
        <v>0</v>
      </c>
      <c r="I24" s="340" t="n">
        <f aca="false">F24+H24</f>
        <v>0</v>
      </c>
      <c r="K24" s="356" t="n">
        <v>0</v>
      </c>
      <c r="L24" s="357"/>
      <c r="M24" s="356" t="n">
        <v>380</v>
      </c>
      <c r="N24" s="358"/>
      <c r="O24" s="358"/>
      <c r="P24" s="358"/>
    </row>
    <row r="25" customFormat="false" ht="15" hidden="false" customHeight="false" outlineLevel="0" collapsed="false">
      <c r="A25" s="344" t="n">
        <f aca="false">A24+1</f>
        <v>20</v>
      </c>
      <c r="B25" s="374" t="s">
        <v>922</v>
      </c>
      <c r="C25" s="353" t="s">
        <v>915</v>
      </c>
      <c r="D25" s="354" t="n">
        <v>18</v>
      </c>
      <c r="E25" s="355"/>
      <c r="F25" s="340"/>
      <c r="G25" s="355" t="n">
        <v>0</v>
      </c>
      <c r="H25" s="340" t="n">
        <f aca="false">D25*G25</f>
        <v>0</v>
      </c>
      <c r="I25" s="340" t="n">
        <f aca="false">F25+H25</f>
        <v>0</v>
      </c>
      <c r="K25" s="356" t="n">
        <v>0</v>
      </c>
      <c r="L25" s="357"/>
      <c r="M25" s="356" t="n">
        <v>380</v>
      </c>
      <c r="N25" s="358"/>
      <c r="O25" s="358"/>
      <c r="P25" s="358"/>
    </row>
    <row r="26" customFormat="false" ht="15" hidden="false" customHeight="false" outlineLevel="0" collapsed="false">
      <c r="A26" s="344" t="n">
        <f aca="false">A25+1</f>
        <v>21</v>
      </c>
      <c r="B26" s="375" t="s">
        <v>923</v>
      </c>
      <c r="C26" s="353" t="s">
        <v>140</v>
      </c>
      <c r="D26" s="354" t="n">
        <v>16</v>
      </c>
      <c r="E26" s="355"/>
      <c r="F26" s="340"/>
      <c r="G26" s="355" t="n">
        <v>0</v>
      </c>
      <c r="H26" s="340" t="n">
        <f aca="false">D26*G26</f>
        <v>0</v>
      </c>
      <c r="I26" s="340" t="n">
        <f aca="false">F26+H26</f>
        <v>0</v>
      </c>
      <c r="K26" s="356" t="n">
        <v>0</v>
      </c>
      <c r="L26" s="357"/>
      <c r="M26" s="356" t="n">
        <v>145</v>
      </c>
      <c r="N26" s="358"/>
      <c r="O26" s="358"/>
      <c r="P26" s="358"/>
    </row>
    <row r="27" customFormat="false" ht="15" hidden="false" customHeight="false" outlineLevel="0" collapsed="false">
      <c r="A27" s="344" t="n">
        <f aca="false">A26+1</f>
        <v>22</v>
      </c>
      <c r="B27" s="370"/>
      <c r="C27" s="353"/>
      <c r="D27" s="354"/>
      <c r="E27" s="355"/>
      <c r="F27" s="340"/>
      <c r="G27" s="355"/>
      <c r="H27" s="340"/>
      <c r="I27" s="340"/>
      <c r="K27" s="356"/>
      <c r="L27" s="357"/>
      <c r="M27" s="356"/>
      <c r="N27" s="358"/>
      <c r="O27" s="358"/>
      <c r="P27" s="358"/>
    </row>
    <row r="28" customFormat="false" ht="15" hidden="false" customHeight="false" outlineLevel="0" collapsed="false">
      <c r="A28" s="344" t="n">
        <f aca="false">A27+1</f>
        <v>23</v>
      </c>
      <c r="B28" s="376" t="s">
        <v>924</v>
      </c>
      <c r="C28" s="353"/>
      <c r="D28" s="354"/>
      <c r="E28" s="355"/>
      <c r="F28" s="340"/>
      <c r="G28" s="355"/>
      <c r="H28" s="340"/>
      <c r="I28" s="340"/>
      <c r="K28" s="358"/>
      <c r="L28" s="357"/>
      <c r="M28" s="358"/>
      <c r="N28" s="358"/>
      <c r="O28" s="358"/>
      <c r="P28" s="358"/>
    </row>
    <row r="29" customFormat="false" ht="15" hidden="false" customHeight="false" outlineLevel="0" collapsed="false">
      <c r="A29" s="344" t="n">
        <f aca="false">A28+1</f>
        <v>24</v>
      </c>
      <c r="B29" s="370" t="s">
        <v>925</v>
      </c>
      <c r="C29" s="353" t="s">
        <v>207</v>
      </c>
      <c r="D29" s="354" t="n">
        <v>42</v>
      </c>
      <c r="E29" s="355" t="n">
        <v>0</v>
      </c>
      <c r="F29" s="340" t="n">
        <f aca="false">D29*E29</f>
        <v>0</v>
      </c>
      <c r="G29" s="355" t="n">
        <v>0</v>
      </c>
      <c r="H29" s="340" t="n">
        <f aca="false">D29*G29</f>
        <v>0</v>
      </c>
      <c r="I29" s="340" t="n">
        <f aca="false">F29+H29</f>
        <v>0</v>
      </c>
      <c r="K29" s="356" t="n">
        <v>18.85</v>
      </c>
      <c r="L29" s="357"/>
      <c r="M29" s="356" t="n">
        <v>28</v>
      </c>
      <c r="N29" s="358"/>
      <c r="O29" s="358"/>
      <c r="P29" s="358"/>
    </row>
    <row r="30" customFormat="false" ht="15" hidden="false" customHeight="false" outlineLevel="0" collapsed="false">
      <c r="A30" s="344" t="n">
        <f aca="false">A29+1</f>
        <v>25</v>
      </c>
      <c r="B30" s="370" t="s">
        <v>926</v>
      </c>
      <c r="C30" s="353" t="s">
        <v>207</v>
      </c>
      <c r="D30" s="354" t="n">
        <v>15</v>
      </c>
      <c r="E30" s="355" t="n">
        <v>0</v>
      </c>
      <c r="F30" s="340" t="n">
        <f aca="false">D30*E30</f>
        <v>0</v>
      </c>
      <c r="G30" s="355" t="n">
        <v>0</v>
      </c>
      <c r="H30" s="340" t="n">
        <f aca="false">D30*G30</f>
        <v>0</v>
      </c>
      <c r="I30" s="340" t="n">
        <f aca="false">F30+H30</f>
        <v>0</v>
      </c>
      <c r="K30" s="356" t="n">
        <v>18.95</v>
      </c>
      <c r="L30" s="357"/>
      <c r="M30" s="356" t="n">
        <v>28</v>
      </c>
      <c r="N30" s="358"/>
      <c r="O30" s="358"/>
      <c r="P30" s="358"/>
    </row>
    <row r="31" customFormat="false" ht="15" hidden="false" customHeight="false" outlineLevel="0" collapsed="false">
      <c r="A31" s="344" t="n">
        <f aca="false">A30+1</f>
        <v>26</v>
      </c>
      <c r="B31" s="370" t="s">
        <v>927</v>
      </c>
      <c r="C31" s="353" t="s">
        <v>207</v>
      </c>
      <c r="D31" s="354" t="n">
        <v>15</v>
      </c>
      <c r="E31" s="355" t="n">
        <v>0</v>
      </c>
      <c r="F31" s="340" t="n">
        <f aca="false">D31*E31</f>
        <v>0</v>
      </c>
      <c r="G31" s="355" t="n">
        <v>0</v>
      </c>
      <c r="H31" s="340" t="n">
        <f aca="false">D31*G31</f>
        <v>0</v>
      </c>
      <c r="I31" s="340" t="n">
        <f aca="false">F31+H31</f>
        <v>0</v>
      </c>
      <c r="K31" s="356" t="n">
        <v>15.03</v>
      </c>
      <c r="L31" s="357"/>
      <c r="M31" s="356" t="n">
        <v>22</v>
      </c>
      <c r="N31" s="358"/>
      <c r="O31" s="358"/>
      <c r="P31" s="358"/>
    </row>
    <row r="32" customFormat="false" ht="15" hidden="false" customHeight="false" outlineLevel="0" collapsed="false">
      <c r="A32" s="344" t="n">
        <f aca="false">A31+1</f>
        <v>27</v>
      </c>
      <c r="B32" s="370" t="s">
        <v>928</v>
      </c>
      <c r="C32" s="353" t="s">
        <v>207</v>
      </c>
      <c r="D32" s="354" t="n">
        <v>20</v>
      </c>
      <c r="E32" s="355" t="n">
        <v>0</v>
      </c>
      <c r="F32" s="340" t="n">
        <f aca="false">D32*E32</f>
        <v>0</v>
      </c>
      <c r="G32" s="355" t="n">
        <v>0</v>
      </c>
      <c r="H32" s="340" t="n">
        <f aca="false">D32*G32</f>
        <v>0</v>
      </c>
      <c r="I32" s="340" t="n">
        <f aca="false">F32+H32</f>
        <v>0</v>
      </c>
      <c r="K32" s="356" t="n">
        <v>15.03</v>
      </c>
      <c r="L32" s="357"/>
      <c r="M32" s="356" t="n">
        <v>22</v>
      </c>
      <c r="N32" s="358"/>
      <c r="O32" s="358"/>
      <c r="P32" s="358"/>
    </row>
    <row r="33" customFormat="false" ht="15" hidden="false" customHeight="false" outlineLevel="0" collapsed="false">
      <c r="A33" s="344" t="n">
        <f aca="false">A32+1</f>
        <v>28</v>
      </c>
      <c r="B33" s="370" t="s">
        <v>929</v>
      </c>
      <c r="C33" s="353" t="s">
        <v>207</v>
      </c>
      <c r="D33" s="354" t="n">
        <v>24</v>
      </c>
      <c r="E33" s="355" t="n">
        <v>0</v>
      </c>
      <c r="F33" s="340" t="n">
        <f aca="false">D33*E33</f>
        <v>0</v>
      </c>
      <c r="G33" s="355" t="n">
        <v>0</v>
      </c>
      <c r="H33" s="340" t="n">
        <f aca="false">D33*G33</f>
        <v>0</v>
      </c>
      <c r="I33" s="340" t="n">
        <f aca="false">F33+H33</f>
        <v>0</v>
      </c>
      <c r="K33" s="356" t="n">
        <v>25</v>
      </c>
      <c r="L33" s="357"/>
      <c r="M33" s="356" t="n">
        <v>35</v>
      </c>
      <c r="N33" s="358"/>
      <c r="O33" s="358"/>
      <c r="P33" s="358"/>
    </row>
    <row r="34" customFormat="false" ht="15" hidden="false" customHeight="false" outlineLevel="0" collapsed="false">
      <c r="A34" s="344" t="n">
        <f aca="false">A33+1</f>
        <v>29</v>
      </c>
      <c r="B34" s="370" t="s">
        <v>930</v>
      </c>
      <c r="C34" s="353" t="s">
        <v>157</v>
      </c>
      <c r="D34" s="354" t="n">
        <v>2</v>
      </c>
      <c r="E34" s="355" t="n">
        <v>0</v>
      </c>
      <c r="F34" s="340" t="n">
        <f aca="false">D34*E34</f>
        <v>0</v>
      </c>
      <c r="G34" s="355" t="n">
        <v>0</v>
      </c>
      <c r="H34" s="340" t="n">
        <f aca="false">D34*G34</f>
        <v>0</v>
      </c>
      <c r="I34" s="340" t="n">
        <f aca="false">F34+H34</f>
        <v>0</v>
      </c>
      <c r="K34" s="356" t="n">
        <v>160</v>
      </c>
      <c r="L34" s="357"/>
      <c r="M34" s="356" t="n">
        <v>190</v>
      </c>
      <c r="N34" s="358"/>
      <c r="O34" s="358"/>
      <c r="P34" s="358"/>
    </row>
    <row r="35" customFormat="false" ht="15" hidden="false" customHeight="false" outlineLevel="0" collapsed="false">
      <c r="A35" s="344" t="n">
        <f aca="false">A34+1</f>
        <v>30</v>
      </c>
      <c r="B35" s="370" t="s">
        <v>931</v>
      </c>
      <c r="C35" s="353" t="s">
        <v>157</v>
      </c>
      <c r="D35" s="354" t="n">
        <v>2</v>
      </c>
      <c r="E35" s="355" t="n">
        <v>0</v>
      </c>
      <c r="F35" s="340" t="n">
        <f aca="false">D35*E35</f>
        <v>0</v>
      </c>
      <c r="G35" s="355" t="n">
        <v>0</v>
      </c>
      <c r="H35" s="340" t="n">
        <f aca="false">D35*G35</f>
        <v>0</v>
      </c>
      <c r="I35" s="340" t="n">
        <f aca="false">F35+H35</f>
        <v>0</v>
      </c>
      <c r="K35" s="356" t="n">
        <v>185</v>
      </c>
      <c r="L35" s="357"/>
      <c r="M35" s="356" t="n">
        <v>190</v>
      </c>
      <c r="N35" s="358"/>
      <c r="O35" s="358"/>
      <c r="P35" s="358"/>
    </row>
    <row r="36" customFormat="false" ht="15" hidden="false" customHeight="false" outlineLevel="0" collapsed="false">
      <c r="A36" s="344" t="n">
        <f aca="false">A35+1</f>
        <v>31</v>
      </c>
      <c r="B36" s="370" t="s">
        <v>932</v>
      </c>
      <c r="C36" s="353" t="s">
        <v>157</v>
      </c>
      <c r="D36" s="354" t="n">
        <v>8</v>
      </c>
      <c r="E36" s="355" t="n">
        <v>0</v>
      </c>
      <c r="F36" s="340" t="n">
        <f aca="false">D36*E36</f>
        <v>0</v>
      </c>
      <c r="G36" s="355" t="n">
        <v>0</v>
      </c>
      <c r="H36" s="340" t="n">
        <f aca="false">D36*G36</f>
        <v>0</v>
      </c>
      <c r="I36" s="340" t="n">
        <f aca="false">F36+H36</f>
        <v>0</v>
      </c>
      <c r="K36" s="356" t="n">
        <v>48</v>
      </c>
      <c r="L36" s="357"/>
      <c r="M36" s="356" t="n">
        <v>42</v>
      </c>
      <c r="N36" s="358"/>
      <c r="O36" s="358"/>
      <c r="P36" s="358"/>
    </row>
    <row r="37" customFormat="false" ht="15" hidden="false" customHeight="false" outlineLevel="0" collapsed="false">
      <c r="A37" s="344" t="n">
        <f aca="false">A36+1</f>
        <v>32</v>
      </c>
      <c r="B37" s="370" t="s">
        <v>933</v>
      </c>
      <c r="C37" s="353" t="s">
        <v>157</v>
      </c>
      <c r="D37" s="354" t="n">
        <v>4</v>
      </c>
      <c r="E37" s="355" t="n">
        <v>0</v>
      </c>
      <c r="F37" s="340" t="n">
        <f aca="false">D37*E37</f>
        <v>0</v>
      </c>
      <c r="G37" s="355" t="n">
        <v>0</v>
      </c>
      <c r="H37" s="340" t="n">
        <f aca="false">D37*G37</f>
        <v>0</v>
      </c>
      <c r="I37" s="340" t="n">
        <f aca="false">F37+H37</f>
        <v>0</v>
      </c>
      <c r="K37" s="356" t="n">
        <v>4.5</v>
      </c>
      <c r="L37" s="357"/>
      <c r="M37" s="356" t="n">
        <v>2.5</v>
      </c>
      <c r="N37" s="358"/>
      <c r="O37" s="358"/>
      <c r="P37" s="358"/>
    </row>
    <row r="38" customFormat="false" ht="15" hidden="false" customHeight="false" outlineLevel="0" collapsed="false">
      <c r="A38" s="344" t="n">
        <f aca="false">A37+1</f>
        <v>33</v>
      </c>
      <c r="B38" s="370" t="s">
        <v>934</v>
      </c>
      <c r="C38" s="353" t="s">
        <v>157</v>
      </c>
      <c r="D38" s="354" t="n">
        <v>1</v>
      </c>
      <c r="E38" s="355" t="n">
        <v>0</v>
      </c>
      <c r="F38" s="340" t="n">
        <f aca="false">D38*E38</f>
        <v>0</v>
      </c>
      <c r="G38" s="355" t="n">
        <v>0</v>
      </c>
      <c r="H38" s="340" t="n">
        <f aca="false">D38*G38</f>
        <v>0</v>
      </c>
      <c r="I38" s="340" t="n">
        <f aca="false">F38+H38</f>
        <v>0</v>
      </c>
      <c r="K38" s="356" t="n">
        <v>250</v>
      </c>
      <c r="L38" s="357"/>
      <c r="M38" s="356" t="n">
        <v>3.5</v>
      </c>
      <c r="N38" s="358"/>
      <c r="O38" s="358"/>
      <c r="P38" s="358"/>
    </row>
    <row r="39" customFormat="false" ht="15" hidden="false" customHeight="false" outlineLevel="0" collapsed="false">
      <c r="A39" s="344" t="n">
        <f aca="false">A38+1</f>
        <v>34</v>
      </c>
      <c r="B39" s="370" t="s">
        <v>935</v>
      </c>
      <c r="C39" s="353" t="s">
        <v>157</v>
      </c>
      <c r="D39" s="354" t="n">
        <v>20</v>
      </c>
      <c r="E39" s="355" t="n">
        <v>0</v>
      </c>
      <c r="F39" s="340" t="n">
        <f aca="false">D39*E39</f>
        <v>0</v>
      </c>
      <c r="G39" s="355" t="n">
        <v>0</v>
      </c>
      <c r="H39" s="340" t="n">
        <f aca="false">D39*G39</f>
        <v>0</v>
      </c>
      <c r="I39" s="340" t="n">
        <f aca="false">F39+H39</f>
        <v>0</v>
      </c>
      <c r="K39" s="356" t="n">
        <v>3.5</v>
      </c>
      <c r="L39" s="357"/>
      <c r="M39" s="356" t="n">
        <v>6.5</v>
      </c>
      <c r="N39" s="358"/>
      <c r="O39" s="358"/>
      <c r="P39" s="358"/>
    </row>
    <row r="40" customFormat="false" ht="15" hidden="false" customHeight="false" outlineLevel="0" collapsed="false">
      <c r="A40" s="344" t="n">
        <f aca="false">A39+1</f>
        <v>35</v>
      </c>
      <c r="B40" s="370" t="s">
        <v>936</v>
      </c>
      <c r="C40" s="353" t="s">
        <v>157</v>
      </c>
      <c r="D40" s="354" t="n">
        <v>20</v>
      </c>
      <c r="E40" s="355" t="n">
        <v>0</v>
      </c>
      <c r="F40" s="340" t="n">
        <f aca="false">D40*E40</f>
        <v>0</v>
      </c>
      <c r="G40" s="355" t="n">
        <v>0</v>
      </c>
      <c r="H40" s="340" t="n">
        <f aca="false">D40*G40</f>
        <v>0</v>
      </c>
      <c r="I40" s="340" t="n">
        <f aca="false">F40+H40</f>
        <v>0</v>
      </c>
      <c r="K40" s="356" t="n">
        <v>2.5</v>
      </c>
      <c r="L40" s="357"/>
      <c r="M40" s="356" t="n">
        <v>3.5</v>
      </c>
      <c r="N40" s="358"/>
      <c r="O40" s="358"/>
      <c r="P40" s="358"/>
    </row>
    <row r="41" customFormat="false" ht="15" hidden="false" customHeight="false" outlineLevel="0" collapsed="false">
      <c r="A41" s="344" t="n">
        <f aca="false">A40+1</f>
        <v>36</v>
      </c>
      <c r="B41" s="353" t="s">
        <v>937</v>
      </c>
      <c r="C41" s="353" t="s">
        <v>370</v>
      </c>
      <c r="D41" s="354" t="n">
        <v>15</v>
      </c>
      <c r="E41" s="355" t="n">
        <v>0</v>
      </c>
      <c r="F41" s="340" t="n">
        <f aca="false">D41*E41</f>
        <v>0</v>
      </c>
      <c r="G41" s="355"/>
      <c r="H41" s="340"/>
      <c r="I41" s="340" t="n">
        <f aca="false">F41+H41</f>
        <v>0</v>
      </c>
      <c r="K41" s="356" t="n">
        <v>12.5</v>
      </c>
      <c r="L41" s="357"/>
      <c r="M41" s="356" t="n">
        <v>0</v>
      </c>
      <c r="N41" s="358"/>
      <c r="O41" s="358"/>
      <c r="P41" s="358"/>
    </row>
    <row r="42" customFormat="false" ht="15" hidden="false" customHeight="false" outlineLevel="0" collapsed="false">
      <c r="A42" s="344" t="n">
        <f aca="false">A41+1</f>
        <v>37</v>
      </c>
      <c r="B42" s="353"/>
      <c r="C42" s="353"/>
      <c r="D42" s="354"/>
      <c r="E42" s="355"/>
      <c r="F42" s="340"/>
      <c r="G42" s="355"/>
      <c r="H42" s="340"/>
      <c r="I42" s="340"/>
      <c r="K42" s="356"/>
      <c r="L42" s="357"/>
      <c r="M42" s="356"/>
      <c r="N42" s="358"/>
      <c r="O42" s="358"/>
      <c r="P42" s="358"/>
    </row>
    <row r="43" customFormat="false" ht="15" hidden="false" customHeight="false" outlineLevel="0" collapsed="false">
      <c r="A43" s="344" t="n">
        <f aca="false">A42+1</f>
        <v>38</v>
      </c>
      <c r="B43" s="376" t="s">
        <v>938</v>
      </c>
      <c r="C43" s="353"/>
      <c r="D43" s="354"/>
      <c r="E43" s="355"/>
      <c r="F43" s="340"/>
      <c r="G43" s="355"/>
      <c r="H43" s="340"/>
      <c r="I43" s="340"/>
      <c r="K43" s="356"/>
      <c r="L43" s="357"/>
      <c r="M43" s="356"/>
      <c r="N43" s="358"/>
      <c r="O43" s="358"/>
      <c r="P43" s="358"/>
    </row>
    <row r="44" customFormat="false" ht="15" hidden="false" customHeight="false" outlineLevel="0" collapsed="false">
      <c r="A44" s="344" t="n">
        <f aca="false">A43+1</f>
        <v>39</v>
      </c>
      <c r="B44" s="370" t="s">
        <v>939</v>
      </c>
      <c r="C44" s="353" t="s">
        <v>207</v>
      </c>
      <c r="D44" s="354" t="n">
        <v>80</v>
      </c>
      <c r="E44" s="355" t="n">
        <v>0</v>
      </c>
      <c r="F44" s="340" t="n">
        <f aca="false">D44*E44</f>
        <v>0</v>
      </c>
      <c r="G44" s="355" t="n">
        <v>0</v>
      </c>
      <c r="H44" s="340" t="n">
        <f aca="false">D44*G44</f>
        <v>0</v>
      </c>
      <c r="I44" s="340" t="n">
        <f aca="false">F44+H44</f>
        <v>0</v>
      </c>
      <c r="K44" s="356" t="n">
        <v>3.5</v>
      </c>
      <c r="L44" s="357"/>
      <c r="M44" s="356" t="n">
        <v>24</v>
      </c>
      <c r="N44" s="358"/>
      <c r="O44" s="358"/>
      <c r="P44" s="358"/>
    </row>
    <row r="45" customFormat="false" ht="15" hidden="false" customHeight="false" outlineLevel="0" collapsed="false">
      <c r="A45" s="344" t="n">
        <f aca="false">A44+1</f>
        <v>40</v>
      </c>
      <c r="B45" s="370"/>
      <c r="C45" s="353"/>
      <c r="D45" s="354"/>
      <c r="E45" s="355"/>
      <c r="F45" s="340"/>
      <c r="G45" s="355"/>
      <c r="H45" s="340"/>
      <c r="I45" s="340"/>
      <c r="K45" s="356"/>
      <c r="L45" s="357"/>
      <c r="M45" s="356"/>
      <c r="N45" s="358"/>
      <c r="O45" s="358"/>
      <c r="P45" s="358"/>
    </row>
    <row r="46" customFormat="false" ht="15" hidden="false" customHeight="false" outlineLevel="0" collapsed="false">
      <c r="A46" s="344" t="n">
        <f aca="false">A45+1</f>
        <v>41</v>
      </c>
      <c r="B46" s="376" t="s">
        <v>940</v>
      </c>
      <c r="C46" s="353"/>
      <c r="D46" s="354"/>
      <c r="E46" s="355"/>
      <c r="F46" s="340"/>
      <c r="G46" s="355"/>
      <c r="H46" s="340"/>
      <c r="I46" s="340"/>
      <c r="K46" s="358"/>
      <c r="L46" s="357"/>
      <c r="M46" s="358"/>
      <c r="N46" s="358"/>
      <c r="O46" s="358"/>
      <c r="P46" s="358"/>
    </row>
    <row r="47" customFormat="false" ht="15" hidden="false" customHeight="false" outlineLevel="0" collapsed="false">
      <c r="A47" s="344" t="n">
        <f aca="false">A46+1</f>
        <v>42</v>
      </c>
      <c r="B47" s="370" t="s">
        <v>941</v>
      </c>
      <c r="C47" s="353" t="s">
        <v>207</v>
      </c>
      <c r="D47" s="354" t="n">
        <v>32</v>
      </c>
      <c r="E47" s="355" t="n">
        <v>0</v>
      </c>
      <c r="F47" s="340" t="n">
        <f aca="false">D47*E47</f>
        <v>0</v>
      </c>
      <c r="G47" s="355" t="n">
        <v>0</v>
      </c>
      <c r="H47" s="340" t="n">
        <f aca="false">D47*G47</f>
        <v>0</v>
      </c>
      <c r="I47" s="340" t="n">
        <f aca="false">F47+H47</f>
        <v>0</v>
      </c>
      <c r="K47" s="356" t="n">
        <v>15.03</v>
      </c>
      <c r="L47" s="357"/>
      <c r="M47" s="356" t="n">
        <v>22</v>
      </c>
      <c r="N47" s="358"/>
      <c r="O47" s="358"/>
      <c r="P47" s="358"/>
    </row>
    <row r="48" customFormat="false" ht="15" hidden="false" customHeight="false" outlineLevel="0" collapsed="false">
      <c r="A48" s="344" t="n">
        <f aca="false">A47+1</f>
        <v>43</v>
      </c>
      <c r="B48" s="370"/>
      <c r="C48" s="353"/>
      <c r="D48" s="354"/>
      <c r="E48" s="355"/>
      <c r="F48" s="340"/>
      <c r="G48" s="355"/>
      <c r="H48" s="340"/>
      <c r="I48" s="340"/>
      <c r="K48" s="356"/>
      <c r="L48" s="357"/>
      <c r="M48" s="356"/>
      <c r="N48" s="358"/>
      <c r="O48" s="358"/>
      <c r="P48" s="358"/>
    </row>
    <row r="49" customFormat="false" ht="15" hidden="false" customHeight="false" outlineLevel="0" collapsed="false">
      <c r="A49" s="344" t="n">
        <f aca="false">A48+1</f>
        <v>44</v>
      </c>
      <c r="B49" s="376" t="s">
        <v>942</v>
      </c>
      <c r="C49" s="353"/>
      <c r="D49" s="354"/>
      <c r="E49" s="355"/>
      <c r="F49" s="340"/>
      <c r="G49" s="355"/>
      <c r="H49" s="340"/>
      <c r="I49" s="340"/>
      <c r="K49" s="358"/>
      <c r="L49" s="357"/>
      <c r="M49" s="358"/>
      <c r="N49" s="358"/>
      <c r="O49" s="358"/>
      <c r="P49" s="358"/>
    </row>
    <row r="50" customFormat="false" ht="15" hidden="false" customHeight="false" outlineLevel="0" collapsed="false">
      <c r="A50" s="344" t="n">
        <f aca="false">A49+1</f>
        <v>45</v>
      </c>
      <c r="B50" s="370" t="s">
        <v>943</v>
      </c>
      <c r="C50" s="353" t="s">
        <v>944</v>
      </c>
      <c r="D50" s="377" t="n">
        <v>0.1</v>
      </c>
      <c r="E50" s="355" t="n">
        <f aca="false">K50*$M$10</f>
        <v>0</v>
      </c>
      <c r="F50" s="340" t="n">
        <f aca="false">D50*E50</f>
        <v>0</v>
      </c>
      <c r="G50" s="355"/>
      <c r="H50" s="340"/>
      <c r="I50" s="340" t="n">
        <f aca="false">F50+H50</f>
        <v>0</v>
      </c>
      <c r="K50" s="358" t="n">
        <f aca="false">SUM(I29:I47)</f>
        <v>0</v>
      </c>
      <c r="L50" s="357"/>
      <c r="M50" s="356"/>
      <c r="N50" s="358"/>
      <c r="O50" s="358"/>
      <c r="P50" s="358"/>
    </row>
    <row r="51" customFormat="false" ht="15" hidden="false" customHeight="false" outlineLevel="0" collapsed="false">
      <c r="A51" s="344" t="n">
        <f aca="false">A50+1</f>
        <v>46</v>
      </c>
      <c r="B51" s="375"/>
      <c r="C51" s="353"/>
      <c r="D51" s="354"/>
      <c r="E51" s="355"/>
      <c r="F51" s="340"/>
      <c r="G51" s="355"/>
      <c r="H51" s="340"/>
      <c r="I51" s="340"/>
      <c r="K51" s="356"/>
      <c r="L51" s="357"/>
      <c r="M51" s="356"/>
      <c r="N51" s="358"/>
      <c r="O51" s="358"/>
      <c r="P51" s="358"/>
    </row>
    <row r="52" customFormat="false" ht="18" hidden="false" customHeight="true" outlineLevel="0" collapsed="false">
      <c r="A52" s="344" t="n">
        <f aca="false">A51+1</f>
        <v>47</v>
      </c>
      <c r="B52" s="376" t="s">
        <v>945</v>
      </c>
      <c r="C52" s="353"/>
      <c r="D52" s="354"/>
      <c r="E52" s="355"/>
      <c r="F52" s="340"/>
      <c r="G52" s="355"/>
      <c r="H52" s="340"/>
      <c r="I52" s="340"/>
      <c r="K52" s="358"/>
      <c r="L52" s="357"/>
      <c r="M52" s="358"/>
      <c r="N52" s="358"/>
      <c r="O52" s="358"/>
      <c r="P52" s="358"/>
    </row>
    <row r="53" customFormat="false" ht="15" hidden="false" customHeight="false" outlineLevel="0" collapsed="false">
      <c r="A53" s="344" t="n">
        <f aca="false">A52+1</f>
        <v>48</v>
      </c>
      <c r="B53" s="378" t="s">
        <v>946</v>
      </c>
      <c r="C53" s="343" t="s">
        <v>947</v>
      </c>
      <c r="D53" s="379" t="n">
        <v>16</v>
      </c>
      <c r="E53" s="355"/>
      <c r="F53" s="340"/>
      <c r="G53" s="355" t="n">
        <v>0</v>
      </c>
      <c r="H53" s="340" t="n">
        <f aca="false">D53*G53</f>
        <v>0</v>
      </c>
      <c r="I53" s="340" t="n">
        <f aca="false">F53+H53</f>
        <v>0</v>
      </c>
      <c r="K53" s="356" t="n">
        <v>0</v>
      </c>
      <c r="L53" s="357"/>
      <c r="M53" s="356" t="n">
        <v>380</v>
      </c>
      <c r="N53" s="356" t="n">
        <v>1.1</v>
      </c>
      <c r="O53" s="358"/>
      <c r="P53" s="358"/>
    </row>
    <row r="54" customFormat="false" ht="15" hidden="false" customHeight="false" outlineLevel="0" collapsed="false">
      <c r="A54" s="344" t="n">
        <f aca="false">A53+1</f>
        <v>49</v>
      </c>
      <c r="B54" s="378" t="s">
        <v>948</v>
      </c>
      <c r="C54" s="343" t="s">
        <v>949</v>
      </c>
      <c r="D54" s="379" t="n">
        <v>8</v>
      </c>
      <c r="E54" s="355"/>
      <c r="F54" s="340"/>
      <c r="G54" s="355" t="n">
        <v>0</v>
      </c>
      <c r="H54" s="340" t="n">
        <f aca="false">D54*G54</f>
        <v>0</v>
      </c>
      <c r="I54" s="340" t="n">
        <f aca="false">F54+H54</f>
        <v>0</v>
      </c>
      <c r="K54" s="356" t="n">
        <v>0</v>
      </c>
      <c r="L54" s="357"/>
      <c r="M54" s="356" t="n">
        <v>380</v>
      </c>
      <c r="N54" s="356" t="n">
        <v>1.3</v>
      </c>
      <c r="O54" s="358"/>
      <c r="P54" s="358"/>
    </row>
    <row r="55" customFormat="false" ht="15" hidden="false" customHeight="false" outlineLevel="0" collapsed="false">
      <c r="A55" s="344" t="n">
        <f aca="false">A54+1</f>
        <v>50</v>
      </c>
      <c r="B55" s="378" t="s">
        <v>950</v>
      </c>
      <c r="C55" s="343" t="s">
        <v>951</v>
      </c>
      <c r="D55" s="379" t="n">
        <v>180</v>
      </c>
      <c r="E55" s="355" t="n">
        <v>0</v>
      </c>
      <c r="F55" s="340" t="n">
        <f aca="false">D55*E55</f>
        <v>0</v>
      </c>
      <c r="G55" s="355"/>
      <c r="H55" s="340"/>
      <c r="I55" s="340" t="n">
        <f aca="false">F55+H55</f>
        <v>0</v>
      </c>
      <c r="K55" s="356" t="n">
        <v>15</v>
      </c>
      <c r="L55" s="357"/>
      <c r="M55" s="356" t="n">
        <v>0</v>
      </c>
      <c r="N55" s="356"/>
      <c r="O55" s="358"/>
      <c r="P55" s="358"/>
    </row>
    <row r="56" customFormat="false" ht="15" hidden="false" customHeight="false" outlineLevel="0" collapsed="false">
      <c r="A56" s="344" t="n">
        <f aca="false">A55+1</f>
        <v>51</v>
      </c>
      <c r="B56" s="378" t="s">
        <v>952</v>
      </c>
      <c r="C56" s="343" t="s">
        <v>953</v>
      </c>
      <c r="D56" s="379" t="n">
        <v>12</v>
      </c>
      <c r="E56" s="355"/>
      <c r="F56" s="340"/>
      <c r="G56" s="355" t="n">
        <v>0</v>
      </c>
      <c r="H56" s="340" t="n">
        <f aca="false">D56*G56</f>
        <v>0</v>
      </c>
      <c r="I56" s="340" t="n">
        <f aca="false">F56+H56</f>
        <v>0</v>
      </c>
      <c r="K56" s="356" t="n">
        <v>0</v>
      </c>
      <c r="L56" s="357"/>
      <c r="M56" s="356" t="n">
        <v>380</v>
      </c>
      <c r="N56" s="356" t="n">
        <v>1.25</v>
      </c>
      <c r="O56" s="358"/>
      <c r="P56" s="358"/>
    </row>
    <row r="57" customFormat="false" ht="15" hidden="false" customHeight="false" outlineLevel="0" collapsed="false">
      <c r="A57" s="344" t="n">
        <f aca="false">A56+1</f>
        <v>52</v>
      </c>
      <c r="B57" s="378" t="s">
        <v>954</v>
      </c>
      <c r="C57" s="343" t="s">
        <v>955</v>
      </c>
      <c r="D57" s="379" t="n">
        <v>4</v>
      </c>
      <c r="E57" s="355"/>
      <c r="F57" s="340"/>
      <c r="G57" s="355" t="n">
        <v>0</v>
      </c>
      <c r="H57" s="340" t="n">
        <f aca="false">D57*G57</f>
        <v>0</v>
      </c>
      <c r="I57" s="340" t="n">
        <f aca="false">F57+H57</f>
        <v>0</v>
      </c>
      <c r="K57" s="356" t="n">
        <v>0</v>
      </c>
      <c r="L57" s="357"/>
      <c r="M57" s="356" t="n">
        <v>380</v>
      </c>
      <c r="N57" s="356"/>
      <c r="O57" s="358"/>
      <c r="P57" s="358"/>
    </row>
    <row r="58" customFormat="false" ht="15" hidden="false" customHeight="false" outlineLevel="0" collapsed="false">
      <c r="A58" s="344" t="n">
        <f aca="false">A57+1</f>
        <v>53</v>
      </c>
      <c r="B58" s="378" t="s">
        <v>956</v>
      </c>
      <c r="C58" s="343" t="s">
        <v>957</v>
      </c>
      <c r="D58" s="379" t="n">
        <v>2</v>
      </c>
      <c r="E58" s="355" t="n">
        <v>0</v>
      </c>
      <c r="F58" s="340" t="n">
        <f aca="false">D58*E58</f>
        <v>0</v>
      </c>
      <c r="G58" s="355" t="n">
        <v>0</v>
      </c>
      <c r="H58" s="340" t="n">
        <f aca="false">D58*G58</f>
        <v>0</v>
      </c>
      <c r="I58" s="340" t="n">
        <f aca="false">F58+H58</f>
        <v>0</v>
      </c>
      <c r="K58" s="356" t="n">
        <v>600</v>
      </c>
      <c r="L58" s="357"/>
      <c r="M58" s="356" t="n">
        <v>380</v>
      </c>
      <c r="N58" s="356"/>
      <c r="O58" s="358"/>
      <c r="P58" s="358"/>
    </row>
    <row r="59" customFormat="false" ht="15.75" hidden="false" customHeight="false" outlineLevel="0" collapsed="false">
      <c r="A59" s="344" t="n">
        <f aca="false">A58+1</f>
        <v>54</v>
      </c>
      <c r="B59" s="378"/>
      <c r="C59" s="343"/>
      <c r="D59" s="379"/>
      <c r="E59" s="340"/>
      <c r="F59" s="340"/>
      <c r="G59" s="340"/>
      <c r="H59" s="340"/>
      <c r="I59" s="340"/>
      <c r="K59" s="380"/>
      <c r="L59" s="381"/>
      <c r="M59" s="380"/>
      <c r="N59" s="380"/>
      <c r="O59" s="341"/>
      <c r="P59" s="341"/>
    </row>
    <row r="60" s="349" customFormat="true" ht="18.75" hidden="false" customHeight="true" outlineLevel="0" collapsed="false">
      <c r="A60" s="344" t="n">
        <f aca="false">A59+1</f>
        <v>55</v>
      </c>
      <c r="B60" s="382" t="s">
        <v>958</v>
      </c>
      <c r="C60" s="362"/>
      <c r="D60" s="363"/>
      <c r="E60" s="383"/>
      <c r="F60" s="365" t="n">
        <f aca="false">SUM(F18:F58)</f>
        <v>0</v>
      </c>
      <c r="G60" s="365"/>
      <c r="H60" s="365" t="n">
        <f aca="false">SUM(H18:H58)</f>
        <v>0</v>
      </c>
      <c r="I60" s="366" t="n">
        <f aca="false">SUM(I18:I58)</f>
        <v>0</v>
      </c>
      <c r="K60" s="367"/>
      <c r="L60" s="384"/>
      <c r="M60" s="385"/>
      <c r="N60" s="385"/>
      <c r="O60" s="367"/>
      <c r="P60" s="367"/>
    </row>
    <row r="61" customFormat="false" ht="15" hidden="false" customHeight="false" outlineLevel="0" collapsed="false">
      <c r="A61" s="386"/>
      <c r="B61" s="387"/>
      <c r="C61" s="343"/>
      <c r="D61" s="379"/>
      <c r="E61" s="340"/>
      <c r="F61" s="340"/>
      <c r="G61" s="340"/>
      <c r="H61" s="340"/>
      <c r="I61" s="340"/>
      <c r="K61" s="341"/>
      <c r="L61" s="381"/>
      <c r="M61" s="341"/>
      <c r="N61" s="341"/>
      <c r="O61" s="341"/>
      <c r="P61" s="341"/>
    </row>
    <row r="62" customFormat="false" ht="15" hidden="false" customHeight="false" outlineLevel="0" collapsed="false">
      <c r="A62" s="388"/>
      <c r="B62" s="389"/>
      <c r="C62" s="390"/>
      <c r="D62" s="391"/>
      <c r="E62" s="355"/>
      <c r="F62" s="392"/>
      <c r="G62" s="355"/>
      <c r="H62" s="392"/>
      <c r="I62" s="392"/>
      <c r="K62" s="341"/>
      <c r="L62" s="381"/>
      <c r="M62" s="341"/>
      <c r="N62" s="341"/>
      <c r="O62" s="341"/>
      <c r="P62" s="341"/>
    </row>
    <row r="63" customFormat="false" ht="15" hidden="false" customHeight="false" outlineLevel="0" collapsed="false">
      <c r="A63" s="393"/>
      <c r="B63" s="389"/>
      <c r="C63" s="390"/>
      <c r="D63" s="391"/>
      <c r="E63" s="355"/>
      <c r="F63" s="392"/>
      <c r="G63" s="355"/>
      <c r="H63" s="392"/>
      <c r="I63" s="392"/>
      <c r="K63" s="341"/>
      <c r="L63" s="381"/>
      <c r="M63" s="341"/>
      <c r="N63" s="341"/>
      <c r="O63" s="341"/>
      <c r="P63" s="341"/>
    </row>
    <row r="64" customFormat="false" ht="12.75" hidden="false" customHeight="false" outlineLevel="0" collapsed="false">
      <c r="M64" s="324"/>
      <c r="N64" s="324"/>
      <c r="O64" s="324"/>
      <c r="P64" s="324"/>
    </row>
  </sheetData>
  <sheetProtection algorithmName="SHA-512" hashValue="Lw5Ki8GOJBg44sumHwe3pfRfGTk84zxHmH1D3boaK/7StTsJZNbUOqkccbwQUezhCYZcCEPzrl3MGTdhbh9TqQ==" saltValue="m/e9VtyFaua3Lo6lJLittg==" spinCount="100000" sheet="true" objects="true" scenarios="true" formatCells="false" selectLockedCells="true"/>
  <printOptions headings="false" gridLines="tru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44" man="true" max="16383" min="0"/>
  </rowBreaks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36.75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A3" s="99"/>
      <c r="B3" s="100"/>
      <c r="C3" s="101"/>
      <c r="D3" s="101"/>
      <c r="E3" s="101"/>
      <c r="F3" s="101"/>
      <c r="G3" s="101"/>
      <c r="H3" s="101"/>
      <c r="I3" s="101"/>
      <c r="J3" s="101"/>
      <c r="K3" s="101"/>
      <c r="L3" s="6"/>
      <c r="AT3" s="3" t="s">
        <v>81</v>
      </c>
    </row>
    <row r="4" customFormat="false" ht="24.75" hidden="false" customHeight="true" outlineLevel="0" collapsed="false">
      <c r="A4" s="99"/>
      <c r="B4" s="102"/>
      <c r="C4" s="99"/>
      <c r="D4" s="103" t="s">
        <v>89</v>
      </c>
      <c r="E4" s="99"/>
      <c r="F4" s="99"/>
      <c r="G4" s="99"/>
      <c r="H4" s="99"/>
      <c r="I4" s="99"/>
      <c r="J4" s="99"/>
      <c r="K4" s="99"/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A5" s="99"/>
      <c r="B5" s="102"/>
      <c r="C5" s="99"/>
      <c r="D5" s="99"/>
      <c r="E5" s="99"/>
      <c r="F5" s="99"/>
      <c r="G5" s="99"/>
      <c r="H5" s="99"/>
      <c r="I5" s="99"/>
      <c r="J5" s="99"/>
      <c r="K5" s="99"/>
      <c r="L5" s="6"/>
    </row>
    <row r="6" customFormat="false" ht="12" hidden="false" customHeight="true" outlineLevel="0" collapsed="false">
      <c r="A6" s="99"/>
      <c r="B6" s="102"/>
      <c r="C6" s="99"/>
      <c r="D6" s="105" t="s">
        <v>13</v>
      </c>
      <c r="E6" s="99"/>
      <c r="F6" s="99"/>
      <c r="G6" s="99"/>
      <c r="H6" s="99"/>
      <c r="I6" s="99"/>
      <c r="J6" s="99"/>
      <c r="K6" s="99"/>
      <c r="L6" s="6"/>
    </row>
    <row r="7" customFormat="false" ht="16.5" hidden="false" customHeight="true" outlineLevel="0" collapsed="false">
      <c r="A7" s="99"/>
      <c r="B7" s="102"/>
      <c r="C7" s="99"/>
      <c r="D7" s="99"/>
      <c r="E7" s="106" t="str">
        <f aca="false">'Rekapitulace stavby'!K6</f>
        <v>Stavební úpravy domácnosti  areál Domečky</v>
      </c>
      <c r="F7" s="106"/>
      <c r="G7" s="106"/>
      <c r="H7" s="106"/>
      <c r="I7" s="99"/>
      <c r="J7" s="99"/>
      <c r="K7" s="99"/>
      <c r="L7" s="6"/>
    </row>
    <row r="8" s="22" customFormat="true" ht="12" hidden="false" customHeight="true" outlineLevel="0" collapsed="false">
      <c r="A8" s="107"/>
      <c r="B8" s="108"/>
      <c r="C8" s="107"/>
      <c r="D8" s="105" t="s">
        <v>90</v>
      </c>
      <c r="E8" s="107"/>
      <c r="F8" s="107"/>
      <c r="G8" s="107"/>
      <c r="H8" s="107"/>
      <c r="I8" s="107"/>
      <c r="J8" s="107"/>
      <c r="K8" s="10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07"/>
      <c r="B9" s="108"/>
      <c r="C9" s="107"/>
      <c r="D9" s="107"/>
      <c r="E9" s="109" t="s">
        <v>959</v>
      </c>
      <c r="F9" s="109"/>
      <c r="G9" s="109"/>
      <c r="H9" s="109"/>
      <c r="I9" s="107"/>
      <c r="J9" s="107"/>
      <c r="K9" s="10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07"/>
      <c r="B10" s="108"/>
      <c r="C10" s="107"/>
      <c r="D10" s="107"/>
      <c r="E10" s="107"/>
      <c r="F10" s="107"/>
      <c r="G10" s="107"/>
      <c r="H10" s="107"/>
      <c r="I10" s="107"/>
      <c r="J10" s="107"/>
      <c r="K10" s="10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07"/>
      <c r="B11" s="108"/>
      <c r="C11" s="107"/>
      <c r="D11" s="105" t="s">
        <v>15</v>
      </c>
      <c r="E11" s="107"/>
      <c r="F11" s="110"/>
      <c r="G11" s="107"/>
      <c r="H11" s="107"/>
      <c r="I11" s="105" t="s">
        <v>16</v>
      </c>
      <c r="J11" s="110"/>
      <c r="K11" s="10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07"/>
      <c r="B12" s="108"/>
      <c r="C12" s="107"/>
      <c r="D12" s="105" t="s">
        <v>17</v>
      </c>
      <c r="E12" s="107"/>
      <c r="F12" s="110" t="s">
        <v>18</v>
      </c>
      <c r="G12" s="107"/>
      <c r="H12" s="107"/>
      <c r="I12" s="105" t="s">
        <v>19</v>
      </c>
      <c r="J12" s="111" t="str">
        <f aca="false">'Rekapitulace stavby'!AN8</f>
        <v>14. 9. 2020</v>
      </c>
      <c r="K12" s="10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07"/>
      <c r="B13" s="108"/>
      <c r="C13" s="107"/>
      <c r="D13" s="107"/>
      <c r="E13" s="107"/>
      <c r="F13" s="107"/>
      <c r="G13" s="107"/>
      <c r="H13" s="107"/>
      <c r="I13" s="107"/>
      <c r="J13" s="107"/>
      <c r="K13" s="10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07"/>
      <c r="B14" s="108"/>
      <c r="C14" s="107"/>
      <c r="D14" s="105" t="s">
        <v>21</v>
      </c>
      <c r="E14" s="107"/>
      <c r="F14" s="107"/>
      <c r="G14" s="107"/>
      <c r="H14" s="107"/>
      <c r="I14" s="105" t="s">
        <v>22</v>
      </c>
      <c r="J14" s="110"/>
      <c r="K14" s="10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07"/>
      <c r="B15" s="108"/>
      <c r="C15" s="107"/>
      <c r="D15" s="107"/>
      <c r="E15" s="110" t="s">
        <v>23</v>
      </c>
      <c r="F15" s="107"/>
      <c r="G15" s="107"/>
      <c r="H15" s="107"/>
      <c r="I15" s="105" t="s">
        <v>24</v>
      </c>
      <c r="J15" s="110"/>
      <c r="K15" s="10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07"/>
      <c r="B16" s="108"/>
      <c r="C16" s="107"/>
      <c r="D16" s="107"/>
      <c r="E16" s="107"/>
      <c r="F16" s="107"/>
      <c r="G16" s="107"/>
      <c r="H16" s="107"/>
      <c r="I16" s="107"/>
      <c r="J16" s="107"/>
      <c r="K16" s="10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07"/>
      <c r="B17" s="108"/>
      <c r="C17" s="107"/>
      <c r="D17" s="105" t="s">
        <v>25</v>
      </c>
      <c r="E17" s="107"/>
      <c r="F17" s="107"/>
      <c r="G17" s="107"/>
      <c r="H17" s="107"/>
      <c r="I17" s="105" t="s">
        <v>22</v>
      </c>
      <c r="J17" s="110"/>
      <c r="K17" s="10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07"/>
      <c r="B18" s="108"/>
      <c r="C18" s="107"/>
      <c r="D18" s="107"/>
      <c r="E18" s="110" t="s">
        <v>26</v>
      </c>
      <c r="F18" s="107"/>
      <c r="G18" s="107"/>
      <c r="H18" s="107"/>
      <c r="I18" s="105" t="s">
        <v>24</v>
      </c>
      <c r="J18" s="110"/>
      <c r="K18" s="10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07"/>
      <c r="B19" s="108"/>
      <c r="C19" s="107"/>
      <c r="D19" s="107"/>
      <c r="E19" s="107"/>
      <c r="F19" s="107"/>
      <c r="G19" s="107"/>
      <c r="H19" s="107"/>
      <c r="I19" s="107"/>
      <c r="J19" s="107"/>
      <c r="K19" s="10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07"/>
      <c r="B20" s="108"/>
      <c r="C20" s="107"/>
      <c r="D20" s="105" t="s">
        <v>27</v>
      </c>
      <c r="E20" s="107"/>
      <c r="F20" s="107"/>
      <c r="G20" s="107"/>
      <c r="H20" s="107"/>
      <c r="I20" s="105" t="s">
        <v>22</v>
      </c>
      <c r="J20" s="110"/>
      <c r="K20" s="10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07"/>
      <c r="B21" s="108"/>
      <c r="C21" s="107"/>
      <c r="D21" s="107"/>
      <c r="E21" s="110" t="s">
        <v>28</v>
      </c>
      <c r="F21" s="107"/>
      <c r="G21" s="107"/>
      <c r="H21" s="107"/>
      <c r="I21" s="105" t="s">
        <v>24</v>
      </c>
      <c r="J21" s="110"/>
      <c r="K21" s="10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07"/>
      <c r="B22" s="108"/>
      <c r="C22" s="107"/>
      <c r="D22" s="107"/>
      <c r="E22" s="107"/>
      <c r="F22" s="107"/>
      <c r="G22" s="107"/>
      <c r="H22" s="107"/>
      <c r="I22" s="107"/>
      <c r="J22" s="107"/>
      <c r="K22" s="10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07"/>
      <c r="B23" s="108"/>
      <c r="C23" s="107"/>
      <c r="D23" s="105" t="s">
        <v>30</v>
      </c>
      <c r="E23" s="107"/>
      <c r="F23" s="107"/>
      <c r="G23" s="107"/>
      <c r="H23" s="107"/>
      <c r="I23" s="105" t="s">
        <v>22</v>
      </c>
      <c r="J23" s="110"/>
      <c r="K23" s="10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07"/>
      <c r="B24" s="108"/>
      <c r="C24" s="107"/>
      <c r="D24" s="107"/>
      <c r="E24" s="110" t="s">
        <v>31</v>
      </c>
      <c r="F24" s="107"/>
      <c r="G24" s="107"/>
      <c r="H24" s="107"/>
      <c r="I24" s="105" t="s">
        <v>24</v>
      </c>
      <c r="J24" s="110"/>
      <c r="K24" s="10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07"/>
      <c r="B25" s="108"/>
      <c r="C25" s="107"/>
      <c r="D25" s="107"/>
      <c r="E25" s="107"/>
      <c r="F25" s="107"/>
      <c r="G25" s="107"/>
      <c r="H25" s="107"/>
      <c r="I25" s="107"/>
      <c r="J25" s="107"/>
      <c r="K25" s="10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07"/>
      <c r="B26" s="108"/>
      <c r="C26" s="107"/>
      <c r="D26" s="105" t="s">
        <v>32</v>
      </c>
      <c r="E26" s="107"/>
      <c r="F26" s="107"/>
      <c r="G26" s="107"/>
      <c r="H26" s="107"/>
      <c r="I26" s="107"/>
      <c r="J26" s="107"/>
      <c r="K26" s="10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16" customFormat="true" ht="16.5" hidden="false" customHeight="true" outlineLevel="0" collapsed="false">
      <c r="A27" s="112"/>
      <c r="B27" s="113"/>
      <c r="C27" s="112"/>
      <c r="D27" s="112"/>
      <c r="E27" s="114"/>
      <c r="F27" s="114"/>
      <c r="G27" s="114"/>
      <c r="H27" s="114"/>
      <c r="I27" s="112"/>
      <c r="J27" s="112"/>
      <c r="K27" s="112"/>
      <c r="L27" s="115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2" customFormat="true" ht="6.75" hidden="false" customHeight="true" outlineLevel="0" collapsed="false">
      <c r="A28" s="107"/>
      <c r="B28" s="108"/>
      <c r="C28" s="107"/>
      <c r="D28" s="107"/>
      <c r="E28" s="107"/>
      <c r="F28" s="107"/>
      <c r="G28" s="107"/>
      <c r="H28" s="107"/>
      <c r="I28" s="107"/>
      <c r="J28" s="107"/>
      <c r="K28" s="10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07"/>
      <c r="B29" s="108"/>
      <c r="C29" s="107"/>
      <c r="D29" s="118"/>
      <c r="E29" s="118"/>
      <c r="F29" s="118"/>
      <c r="G29" s="118"/>
      <c r="H29" s="118"/>
      <c r="I29" s="118"/>
      <c r="J29" s="118"/>
      <c r="K29" s="118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07"/>
      <c r="B30" s="108"/>
      <c r="C30" s="107"/>
      <c r="D30" s="119" t="s">
        <v>33</v>
      </c>
      <c r="E30" s="107"/>
      <c r="F30" s="107"/>
      <c r="G30" s="107"/>
      <c r="H30" s="107"/>
      <c r="I30" s="107"/>
      <c r="J30" s="120" t="n">
        <f aca="false">ROUND(J124, 2)</f>
        <v>0</v>
      </c>
      <c r="K30" s="10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07"/>
      <c r="B31" s="108"/>
      <c r="C31" s="107"/>
      <c r="D31" s="118"/>
      <c r="E31" s="118"/>
      <c r="F31" s="118"/>
      <c r="G31" s="118"/>
      <c r="H31" s="118"/>
      <c r="I31" s="118"/>
      <c r="J31" s="118"/>
      <c r="K31" s="118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07"/>
      <c r="B32" s="108"/>
      <c r="C32" s="107"/>
      <c r="D32" s="107"/>
      <c r="E32" s="107"/>
      <c r="F32" s="121" t="s">
        <v>35</v>
      </c>
      <c r="G32" s="107"/>
      <c r="H32" s="107"/>
      <c r="I32" s="121" t="s">
        <v>34</v>
      </c>
      <c r="J32" s="121" t="s">
        <v>36</v>
      </c>
      <c r="K32" s="10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07"/>
      <c r="B33" s="108"/>
      <c r="C33" s="107"/>
      <c r="D33" s="122" t="s">
        <v>37</v>
      </c>
      <c r="E33" s="105" t="s">
        <v>38</v>
      </c>
      <c r="F33" s="123" t="n">
        <f aca="false">ROUND((SUM(BE124:BE155)),  2)</f>
        <v>0</v>
      </c>
      <c r="G33" s="107"/>
      <c r="H33" s="107"/>
      <c r="I33" s="124" t="n">
        <v>0.21</v>
      </c>
      <c r="J33" s="123" t="n">
        <f aca="false">ROUND(((SUM(BE124:BE155))*I33),  2)</f>
        <v>0</v>
      </c>
      <c r="K33" s="10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07"/>
      <c r="B34" s="108"/>
      <c r="C34" s="107"/>
      <c r="D34" s="107"/>
      <c r="E34" s="105" t="s">
        <v>39</v>
      </c>
      <c r="F34" s="123" t="n">
        <f aca="false">ROUND((SUM(BF124:BF155)),  2)</f>
        <v>0</v>
      </c>
      <c r="G34" s="107"/>
      <c r="H34" s="107"/>
      <c r="I34" s="124" t="n">
        <v>0.15</v>
      </c>
      <c r="J34" s="123" t="n">
        <f aca="false">ROUND(((SUM(BF124:BF155))*I34),  2)</f>
        <v>0</v>
      </c>
      <c r="K34" s="10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07"/>
      <c r="B35" s="108"/>
      <c r="C35" s="107"/>
      <c r="D35" s="107"/>
      <c r="E35" s="105" t="s">
        <v>40</v>
      </c>
      <c r="F35" s="123" t="n">
        <f aca="false">ROUND((SUM(BG124:BG155)),  2)</f>
        <v>0</v>
      </c>
      <c r="G35" s="107"/>
      <c r="H35" s="107"/>
      <c r="I35" s="124" t="n">
        <v>0.21</v>
      </c>
      <c r="J35" s="123" t="n">
        <f aca="false">0</f>
        <v>0</v>
      </c>
      <c r="K35" s="10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07"/>
      <c r="B36" s="108"/>
      <c r="C36" s="107"/>
      <c r="D36" s="107"/>
      <c r="E36" s="105" t="s">
        <v>41</v>
      </c>
      <c r="F36" s="123" t="n">
        <f aca="false">ROUND((SUM(BH124:BH155)),  2)</f>
        <v>0</v>
      </c>
      <c r="G36" s="107"/>
      <c r="H36" s="107"/>
      <c r="I36" s="124" t="n">
        <v>0.15</v>
      </c>
      <c r="J36" s="123" t="n">
        <f aca="false">0</f>
        <v>0</v>
      </c>
      <c r="K36" s="10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07"/>
      <c r="B37" s="108"/>
      <c r="C37" s="107"/>
      <c r="D37" s="107"/>
      <c r="E37" s="105" t="s">
        <v>42</v>
      </c>
      <c r="F37" s="123" t="n">
        <f aca="false">ROUND((SUM(BI124:BI155)),  2)</f>
        <v>0</v>
      </c>
      <c r="G37" s="107"/>
      <c r="H37" s="107"/>
      <c r="I37" s="124" t="n">
        <v>0</v>
      </c>
      <c r="J37" s="123" t="n">
        <f aca="false">0</f>
        <v>0</v>
      </c>
      <c r="K37" s="10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07"/>
      <c r="B38" s="108"/>
      <c r="C38" s="107"/>
      <c r="D38" s="107"/>
      <c r="E38" s="107"/>
      <c r="F38" s="107"/>
      <c r="G38" s="107"/>
      <c r="H38" s="107"/>
      <c r="I38" s="107"/>
      <c r="J38" s="107"/>
      <c r="K38" s="10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07"/>
      <c r="B39" s="108"/>
      <c r="C39" s="125"/>
      <c r="D39" s="126" t="s">
        <v>43</v>
      </c>
      <c r="E39" s="127"/>
      <c r="F39" s="127"/>
      <c r="G39" s="128" t="s">
        <v>44</v>
      </c>
      <c r="H39" s="129" t="s">
        <v>45</v>
      </c>
      <c r="I39" s="127"/>
      <c r="J39" s="130" t="n">
        <f aca="false">SUM(J30:J37)</f>
        <v>0</v>
      </c>
      <c r="K39" s="131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07"/>
      <c r="B40" s="108"/>
      <c r="C40" s="107"/>
      <c r="D40" s="107"/>
      <c r="E40" s="107"/>
      <c r="F40" s="107"/>
      <c r="G40" s="107"/>
      <c r="H40" s="107"/>
      <c r="I40" s="107"/>
      <c r="J40" s="107"/>
      <c r="K40" s="10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true" outlineLevel="0" collapsed="false">
      <c r="A41" s="99"/>
      <c r="B41" s="102"/>
      <c r="C41" s="99"/>
      <c r="D41" s="99"/>
      <c r="E41" s="99"/>
      <c r="F41" s="99"/>
      <c r="G41" s="99"/>
      <c r="H41" s="99"/>
      <c r="I41" s="99"/>
      <c r="J41" s="99"/>
      <c r="K41" s="99"/>
      <c r="L41" s="6"/>
    </row>
    <row r="42" customFormat="false" ht="14.25" hidden="false" customHeight="true" outlineLevel="0" collapsed="false">
      <c r="A42" s="99"/>
      <c r="B42" s="102"/>
      <c r="C42" s="99"/>
      <c r="D42" s="99"/>
      <c r="E42" s="99"/>
      <c r="F42" s="99"/>
      <c r="G42" s="99"/>
      <c r="H42" s="99"/>
      <c r="I42" s="99"/>
      <c r="J42" s="99"/>
      <c r="K42" s="99"/>
      <c r="L42" s="6"/>
    </row>
    <row r="43" customFormat="false" ht="14.25" hidden="false" customHeight="true" outlineLevel="0" collapsed="false">
      <c r="A43" s="99"/>
      <c r="B43" s="102"/>
      <c r="C43" s="99"/>
      <c r="D43" s="99"/>
      <c r="E43" s="99"/>
      <c r="F43" s="99"/>
      <c r="G43" s="99"/>
      <c r="H43" s="99"/>
      <c r="I43" s="99"/>
      <c r="J43" s="99"/>
      <c r="K43" s="99"/>
      <c r="L43" s="6"/>
    </row>
    <row r="44" customFormat="false" ht="14.25" hidden="false" customHeight="true" outlineLevel="0" collapsed="false">
      <c r="A44" s="99"/>
      <c r="B44" s="102"/>
      <c r="C44" s="99"/>
      <c r="D44" s="99"/>
      <c r="E44" s="99"/>
      <c r="F44" s="99"/>
      <c r="G44" s="99"/>
      <c r="H44" s="99"/>
      <c r="I44" s="99"/>
      <c r="J44" s="99"/>
      <c r="K44" s="99"/>
      <c r="L44" s="6"/>
    </row>
    <row r="45" customFormat="false" ht="14.25" hidden="false" customHeight="true" outlineLevel="0" collapsed="false">
      <c r="A45" s="99"/>
      <c r="B45" s="102"/>
      <c r="C45" s="99"/>
      <c r="D45" s="99"/>
      <c r="E45" s="99"/>
      <c r="F45" s="99"/>
      <c r="G45" s="99"/>
      <c r="H45" s="99"/>
      <c r="I45" s="99"/>
      <c r="J45" s="99"/>
      <c r="K45" s="99"/>
      <c r="L45" s="6"/>
    </row>
    <row r="46" customFormat="false" ht="14.25" hidden="false" customHeight="true" outlineLevel="0" collapsed="false">
      <c r="A46" s="99"/>
      <c r="B46" s="102"/>
      <c r="C46" s="99"/>
      <c r="D46" s="99"/>
      <c r="E46" s="99"/>
      <c r="F46" s="99"/>
      <c r="G46" s="99"/>
      <c r="H46" s="99"/>
      <c r="I46" s="99"/>
      <c r="J46" s="99"/>
      <c r="K46" s="99"/>
      <c r="L46" s="6"/>
    </row>
    <row r="47" customFormat="false" ht="14.25" hidden="false" customHeight="true" outlineLevel="0" collapsed="false">
      <c r="A47" s="99"/>
      <c r="B47" s="102"/>
      <c r="C47" s="99"/>
      <c r="D47" s="99"/>
      <c r="E47" s="99"/>
      <c r="F47" s="99"/>
      <c r="G47" s="99"/>
      <c r="H47" s="99"/>
      <c r="I47" s="99"/>
      <c r="J47" s="99"/>
      <c r="K47" s="99"/>
      <c r="L47" s="6"/>
    </row>
    <row r="48" customFormat="false" ht="14.25" hidden="false" customHeight="true" outlineLevel="0" collapsed="false">
      <c r="A48" s="99"/>
      <c r="B48" s="102"/>
      <c r="C48" s="99"/>
      <c r="D48" s="99"/>
      <c r="E48" s="99"/>
      <c r="F48" s="99"/>
      <c r="G48" s="99"/>
      <c r="H48" s="99"/>
      <c r="I48" s="99"/>
      <c r="J48" s="99"/>
      <c r="K48" s="99"/>
      <c r="L48" s="6"/>
    </row>
    <row r="49" customFormat="false" ht="14.25" hidden="false" customHeight="true" outlineLevel="0" collapsed="false">
      <c r="A49" s="99"/>
      <c r="B49" s="102"/>
      <c r="C49" s="99"/>
      <c r="D49" s="99"/>
      <c r="E49" s="99"/>
      <c r="F49" s="99"/>
      <c r="G49" s="99"/>
      <c r="H49" s="99"/>
      <c r="I49" s="99"/>
      <c r="J49" s="99"/>
      <c r="K49" s="99"/>
      <c r="L49" s="6"/>
    </row>
    <row r="50" s="22" customFormat="true" ht="14.25" hidden="false" customHeight="true" outlineLevel="0" collapsed="false">
      <c r="A50" s="132"/>
      <c r="B50" s="133"/>
      <c r="C50" s="132"/>
      <c r="D50" s="134" t="s">
        <v>46</v>
      </c>
      <c r="E50" s="135"/>
      <c r="F50" s="135"/>
      <c r="G50" s="134" t="s">
        <v>47</v>
      </c>
      <c r="H50" s="135"/>
      <c r="I50" s="135"/>
      <c r="J50" s="135"/>
      <c r="K50" s="135"/>
      <c r="L50" s="34"/>
    </row>
    <row r="51" customFormat="false" ht="11.25" hidden="false" customHeight="false" outlineLevel="0" collapsed="false">
      <c r="A51" s="99"/>
      <c r="B51" s="102"/>
      <c r="C51" s="99"/>
      <c r="D51" s="99"/>
      <c r="E51" s="99"/>
      <c r="F51" s="99"/>
      <c r="G51" s="99"/>
      <c r="H51" s="99"/>
      <c r="I51" s="99"/>
      <c r="J51" s="99"/>
      <c r="K51" s="99"/>
      <c r="L51" s="6"/>
    </row>
    <row r="52" customFormat="false" ht="11.25" hidden="false" customHeight="false" outlineLevel="0" collapsed="false">
      <c r="A52" s="99"/>
      <c r="B52" s="102"/>
      <c r="C52" s="99"/>
      <c r="D52" s="99"/>
      <c r="E52" s="99"/>
      <c r="F52" s="99"/>
      <c r="G52" s="99"/>
      <c r="H52" s="99"/>
      <c r="I52" s="99"/>
      <c r="J52" s="99"/>
      <c r="K52" s="99"/>
      <c r="L52" s="6"/>
    </row>
    <row r="53" customFormat="false" ht="11.25" hidden="false" customHeight="false" outlineLevel="0" collapsed="false">
      <c r="A53" s="99"/>
      <c r="B53" s="102"/>
      <c r="C53" s="99"/>
      <c r="D53" s="99"/>
      <c r="E53" s="99"/>
      <c r="F53" s="99"/>
      <c r="G53" s="99"/>
      <c r="H53" s="99"/>
      <c r="I53" s="99"/>
      <c r="J53" s="99"/>
      <c r="K53" s="99"/>
      <c r="L53" s="6"/>
    </row>
    <row r="54" customFormat="false" ht="11.25" hidden="false" customHeight="false" outlineLevel="0" collapsed="false">
      <c r="A54" s="99"/>
      <c r="B54" s="102"/>
      <c r="C54" s="99"/>
      <c r="D54" s="99"/>
      <c r="E54" s="99"/>
      <c r="F54" s="99"/>
      <c r="G54" s="99"/>
      <c r="H54" s="99"/>
      <c r="I54" s="99"/>
      <c r="J54" s="99"/>
      <c r="K54" s="99"/>
      <c r="L54" s="6"/>
    </row>
    <row r="55" customFormat="false" ht="11.25" hidden="false" customHeight="false" outlineLevel="0" collapsed="false">
      <c r="A55" s="99"/>
      <c r="B55" s="102"/>
      <c r="C55" s="99"/>
      <c r="D55" s="99"/>
      <c r="E55" s="99"/>
      <c r="F55" s="99"/>
      <c r="G55" s="99"/>
      <c r="H55" s="99"/>
      <c r="I55" s="99"/>
      <c r="J55" s="99"/>
      <c r="K55" s="99"/>
      <c r="L55" s="6"/>
    </row>
    <row r="56" customFormat="false" ht="11.25" hidden="false" customHeight="false" outlineLevel="0" collapsed="false">
      <c r="A56" s="99"/>
      <c r="B56" s="102"/>
      <c r="C56" s="99"/>
      <c r="D56" s="99"/>
      <c r="E56" s="99"/>
      <c r="F56" s="99"/>
      <c r="G56" s="99"/>
      <c r="H56" s="99"/>
      <c r="I56" s="99"/>
      <c r="J56" s="99"/>
      <c r="K56" s="99"/>
      <c r="L56" s="6"/>
    </row>
    <row r="57" customFormat="false" ht="11.25" hidden="false" customHeight="false" outlineLevel="0" collapsed="false">
      <c r="A57" s="99"/>
      <c r="B57" s="102"/>
      <c r="C57" s="99"/>
      <c r="D57" s="99"/>
      <c r="E57" s="99"/>
      <c r="F57" s="99"/>
      <c r="G57" s="99"/>
      <c r="H57" s="99"/>
      <c r="I57" s="99"/>
      <c r="J57" s="99"/>
      <c r="K57" s="99"/>
      <c r="L57" s="6"/>
    </row>
    <row r="58" customFormat="false" ht="11.25" hidden="false" customHeight="false" outlineLevel="0" collapsed="false">
      <c r="A58" s="99"/>
      <c r="B58" s="102"/>
      <c r="C58" s="99"/>
      <c r="D58" s="99"/>
      <c r="E58" s="99"/>
      <c r="F58" s="99"/>
      <c r="G58" s="99"/>
      <c r="H58" s="99"/>
      <c r="I58" s="99"/>
      <c r="J58" s="99"/>
      <c r="K58" s="99"/>
      <c r="L58" s="6"/>
    </row>
    <row r="59" customFormat="false" ht="11.25" hidden="false" customHeight="false" outlineLevel="0" collapsed="false">
      <c r="A59" s="99"/>
      <c r="B59" s="102"/>
      <c r="C59" s="99"/>
      <c r="D59" s="99"/>
      <c r="E59" s="99"/>
      <c r="F59" s="99"/>
      <c r="G59" s="99"/>
      <c r="H59" s="99"/>
      <c r="I59" s="99"/>
      <c r="J59" s="99"/>
      <c r="K59" s="99"/>
      <c r="L59" s="6"/>
    </row>
    <row r="60" customFormat="false" ht="11.25" hidden="false" customHeight="false" outlineLevel="0" collapsed="false">
      <c r="A60" s="99"/>
      <c r="B60" s="102"/>
      <c r="C60" s="99"/>
      <c r="D60" s="99"/>
      <c r="E60" s="99"/>
      <c r="F60" s="99"/>
      <c r="G60" s="99"/>
      <c r="H60" s="99"/>
      <c r="I60" s="99"/>
      <c r="J60" s="99"/>
      <c r="K60" s="99"/>
      <c r="L60" s="6"/>
    </row>
    <row r="61" s="22" customFormat="true" ht="12.75" hidden="false" customHeight="false" outlineLevel="0" collapsed="false">
      <c r="A61" s="107"/>
      <c r="B61" s="108"/>
      <c r="C61" s="107"/>
      <c r="D61" s="136" t="s">
        <v>48</v>
      </c>
      <c r="E61" s="137"/>
      <c r="F61" s="138" t="s">
        <v>49</v>
      </c>
      <c r="G61" s="136" t="s">
        <v>48</v>
      </c>
      <c r="H61" s="137"/>
      <c r="I61" s="137"/>
      <c r="J61" s="139" t="s">
        <v>49</v>
      </c>
      <c r="K61" s="137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A62" s="99"/>
      <c r="B62" s="102"/>
      <c r="C62" s="99"/>
      <c r="D62" s="99"/>
      <c r="E62" s="99"/>
      <c r="F62" s="99"/>
      <c r="G62" s="99"/>
      <c r="H62" s="99"/>
      <c r="I62" s="99"/>
      <c r="J62" s="99"/>
      <c r="K62" s="99"/>
      <c r="L62" s="6"/>
    </row>
    <row r="63" customFormat="false" ht="11.25" hidden="false" customHeight="false" outlineLevel="0" collapsed="false">
      <c r="A63" s="99"/>
      <c r="B63" s="102"/>
      <c r="C63" s="99"/>
      <c r="D63" s="99"/>
      <c r="E63" s="99"/>
      <c r="F63" s="99"/>
      <c r="G63" s="99"/>
      <c r="H63" s="99"/>
      <c r="I63" s="99"/>
      <c r="J63" s="99"/>
      <c r="K63" s="99"/>
      <c r="L63" s="6"/>
    </row>
    <row r="64" customFormat="false" ht="11.25" hidden="false" customHeight="false" outlineLevel="0" collapsed="false">
      <c r="A64" s="99"/>
      <c r="B64" s="102"/>
      <c r="C64" s="99"/>
      <c r="D64" s="99"/>
      <c r="E64" s="99"/>
      <c r="F64" s="99"/>
      <c r="G64" s="99"/>
      <c r="H64" s="99"/>
      <c r="I64" s="99"/>
      <c r="J64" s="99"/>
      <c r="K64" s="99"/>
      <c r="L64" s="6"/>
    </row>
    <row r="65" s="22" customFormat="true" ht="12.75" hidden="false" customHeight="false" outlineLevel="0" collapsed="false">
      <c r="A65" s="107"/>
      <c r="B65" s="108"/>
      <c r="C65" s="107"/>
      <c r="D65" s="134" t="s">
        <v>50</v>
      </c>
      <c r="E65" s="140"/>
      <c r="F65" s="140"/>
      <c r="G65" s="134" t="s">
        <v>51</v>
      </c>
      <c r="H65" s="140"/>
      <c r="I65" s="140"/>
      <c r="J65" s="140"/>
      <c r="K65" s="140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A66" s="99"/>
      <c r="B66" s="102"/>
      <c r="C66" s="99"/>
      <c r="D66" s="99"/>
      <c r="E66" s="99"/>
      <c r="F66" s="99"/>
      <c r="G66" s="99"/>
      <c r="H66" s="99"/>
      <c r="I66" s="99"/>
      <c r="J66" s="99"/>
      <c r="K66" s="99"/>
      <c r="L66" s="6"/>
    </row>
    <row r="67" customFormat="false" ht="11.25" hidden="false" customHeight="false" outlineLevel="0" collapsed="false">
      <c r="A67" s="99"/>
      <c r="B67" s="102"/>
      <c r="C67" s="99"/>
      <c r="D67" s="99"/>
      <c r="E67" s="99"/>
      <c r="F67" s="99"/>
      <c r="G67" s="99"/>
      <c r="H67" s="99"/>
      <c r="I67" s="99"/>
      <c r="J67" s="99"/>
      <c r="K67" s="99"/>
      <c r="L67" s="6"/>
    </row>
    <row r="68" customFormat="false" ht="11.25" hidden="false" customHeight="false" outlineLevel="0" collapsed="false">
      <c r="A68" s="99"/>
      <c r="B68" s="102"/>
      <c r="C68" s="99"/>
      <c r="D68" s="99"/>
      <c r="E68" s="99"/>
      <c r="F68" s="99"/>
      <c r="G68" s="99"/>
      <c r="H68" s="99"/>
      <c r="I68" s="99"/>
      <c r="J68" s="99"/>
      <c r="K68" s="99"/>
      <c r="L68" s="6"/>
    </row>
    <row r="69" customFormat="false" ht="11.25" hidden="false" customHeight="false" outlineLevel="0" collapsed="false">
      <c r="A69" s="99"/>
      <c r="B69" s="102"/>
      <c r="C69" s="99"/>
      <c r="D69" s="99"/>
      <c r="E69" s="99"/>
      <c r="F69" s="99"/>
      <c r="G69" s="99"/>
      <c r="H69" s="99"/>
      <c r="I69" s="99"/>
      <c r="J69" s="99"/>
      <c r="K69" s="99"/>
      <c r="L69" s="6"/>
    </row>
    <row r="70" customFormat="false" ht="11.25" hidden="false" customHeight="false" outlineLevel="0" collapsed="false">
      <c r="A70" s="99"/>
      <c r="B70" s="102"/>
      <c r="C70" s="99"/>
      <c r="D70" s="99"/>
      <c r="E70" s="99"/>
      <c r="F70" s="99"/>
      <c r="G70" s="99"/>
      <c r="H70" s="99"/>
      <c r="I70" s="99"/>
      <c r="J70" s="99"/>
      <c r="K70" s="99"/>
      <c r="L70" s="6"/>
    </row>
    <row r="71" customFormat="false" ht="11.25" hidden="false" customHeight="false" outlineLevel="0" collapsed="false">
      <c r="A71" s="99"/>
      <c r="B71" s="102"/>
      <c r="C71" s="99"/>
      <c r="D71" s="99"/>
      <c r="E71" s="99"/>
      <c r="F71" s="99"/>
      <c r="G71" s="99"/>
      <c r="H71" s="99"/>
      <c r="I71" s="99"/>
      <c r="J71" s="99"/>
      <c r="K71" s="99"/>
      <c r="L71" s="6"/>
    </row>
    <row r="72" customFormat="false" ht="11.25" hidden="false" customHeight="false" outlineLevel="0" collapsed="false">
      <c r="A72" s="99"/>
      <c r="B72" s="102"/>
      <c r="C72" s="99"/>
      <c r="D72" s="99"/>
      <c r="E72" s="99"/>
      <c r="F72" s="99"/>
      <c r="G72" s="99"/>
      <c r="H72" s="99"/>
      <c r="I72" s="99"/>
      <c r="J72" s="99"/>
      <c r="K72" s="99"/>
      <c r="L72" s="6"/>
    </row>
    <row r="73" customFormat="false" ht="11.25" hidden="false" customHeight="false" outlineLevel="0" collapsed="false">
      <c r="A73" s="99"/>
      <c r="B73" s="102"/>
      <c r="C73" s="99"/>
      <c r="D73" s="99"/>
      <c r="E73" s="99"/>
      <c r="F73" s="99"/>
      <c r="G73" s="99"/>
      <c r="H73" s="99"/>
      <c r="I73" s="99"/>
      <c r="J73" s="99"/>
      <c r="K73" s="99"/>
      <c r="L73" s="6"/>
    </row>
    <row r="74" customFormat="false" ht="11.25" hidden="false" customHeight="false" outlineLevel="0" collapsed="false">
      <c r="A74" s="99"/>
      <c r="B74" s="102"/>
      <c r="C74" s="99"/>
      <c r="D74" s="99"/>
      <c r="E74" s="99"/>
      <c r="F74" s="99"/>
      <c r="G74" s="99"/>
      <c r="H74" s="99"/>
      <c r="I74" s="99"/>
      <c r="J74" s="99"/>
      <c r="K74" s="99"/>
      <c r="L74" s="6"/>
    </row>
    <row r="75" customFormat="false" ht="11.25" hidden="false" customHeight="false" outlineLevel="0" collapsed="false">
      <c r="A75" s="99"/>
      <c r="B75" s="102"/>
      <c r="C75" s="99"/>
      <c r="D75" s="99"/>
      <c r="E75" s="99"/>
      <c r="F75" s="99"/>
      <c r="G75" s="99"/>
      <c r="H75" s="99"/>
      <c r="I75" s="99"/>
      <c r="J75" s="99"/>
      <c r="K75" s="99"/>
      <c r="L75" s="6"/>
    </row>
    <row r="76" s="22" customFormat="true" ht="12.75" hidden="false" customHeight="false" outlineLevel="0" collapsed="false">
      <c r="A76" s="107"/>
      <c r="B76" s="108"/>
      <c r="C76" s="107"/>
      <c r="D76" s="136" t="s">
        <v>48</v>
      </c>
      <c r="E76" s="137"/>
      <c r="F76" s="138" t="s">
        <v>49</v>
      </c>
      <c r="G76" s="136" t="s">
        <v>48</v>
      </c>
      <c r="H76" s="137"/>
      <c r="I76" s="137"/>
      <c r="J76" s="139" t="s">
        <v>49</v>
      </c>
      <c r="K76" s="137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07"/>
      <c r="B77" s="141"/>
      <c r="C77" s="142"/>
      <c r="D77" s="142"/>
      <c r="E77" s="142"/>
      <c r="F77" s="142"/>
      <c r="G77" s="142"/>
      <c r="H77" s="142"/>
      <c r="I77" s="142"/>
      <c r="J77" s="142"/>
      <c r="K77" s="142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customFormat="false" ht="11.2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</row>
    <row r="79" customFormat="false" ht="11.2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</row>
    <row r="80" customFormat="false" ht="11.2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</row>
    <row r="81" s="22" customFormat="true" ht="6.75" hidden="false" customHeight="true" outlineLevel="0" collapsed="false">
      <c r="A81" s="107"/>
      <c r="B81" s="143"/>
      <c r="C81" s="144"/>
      <c r="D81" s="144"/>
      <c r="E81" s="144"/>
      <c r="F81" s="144"/>
      <c r="G81" s="144"/>
      <c r="H81" s="144"/>
      <c r="I81" s="144"/>
      <c r="J81" s="144"/>
      <c r="K81" s="144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07"/>
      <c r="B82" s="108"/>
      <c r="C82" s="103" t="s">
        <v>92</v>
      </c>
      <c r="D82" s="107"/>
      <c r="E82" s="107"/>
      <c r="F82" s="107"/>
      <c r="G82" s="107"/>
      <c r="H82" s="107"/>
      <c r="I82" s="107"/>
      <c r="J82" s="107"/>
      <c r="K82" s="10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07"/>
      <c r="B83" s="108"/>
      <c r="C83" s="107"/>
      <c r="D83" s="107"/>
      <c r="E83" s="107"/>
      <c r="F83" s="107"/>
      <c r="G83" s="107"/>
      <c r="H83" s="107"/>
      <c r="I83" s="107"/>
      <c r="J83" s="107"/>
      <c r="K83" s="10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07"/>
      <c r="B84" s="108"/>
      <c r="C84" s="105" t="s">
        <v>13</v>
      </c>
      <c r="D84" s="107"/>
      <c r="E84" s="107"/>
      <c r="F84" s="107"/>
      <c r="G84" s="107"/>
      <c r="H84" s="107"/>
      <c r="I84" s="107"/>
      <c r="J84" s="107"/>
      <c r="K84" s="10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07"/>
      <c r="B85" s="108"/>
      <c r="C85" s="107"/>
      <c r="D85" s="107"/>
      <c r="E85" s="106" t="str">
        <f aca="false">E7</f>
        <v>Stavební úpravy domácnosti  areál Domečky</v>
      </c>
      <c r="F85" s="106"/>
      <c r="G85" s="106"/>
      <c r="H85" s="106"/>
      <c r="I85" s="107"/>
      <c r="J85" s="107"/>
      <c r="K85" s="10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07"/>
      <c r="B86" s="108"/>
      <c r="C86" s="105" t="s">
        <v>90</v>
      </c>
      <c r="D86" s="107"/>
      <c r="E86" s="107"/>
      <c r="F86" s="107"/>
      <c r="G86" s="107"/>
      <c r="H86" s="107"/>
      <c r="I86" s="107"/>
      <c r="J86" s="107"/>
      <c r="K86" s="10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07"/>
      <c r="B87" s="108"/>
      <c r="C87" s="107"/>
      <c r="D87" s="107"/>
      <c r="E87" s="109" t="str">
        <f aca="false">E9</f>
        <v>RK 2 - SO-02-Oplocení,zpevněné plochy</v>
      </c>
      <c r="F87" s="109"/>
      <c r="G87" s="109"/>
      <c r="H87" s="109"/>
      <c r="I87" s="107"/>
      <c r="J87" s="107"/>
      <c r="K87" s="10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07"/>
      <c r="B88" s="108"/>
      <c r="C88" s="107"/>
      <c r="D88" s="107"/>
      <c r="E88" s="107"/>
      <c r="F88" s="107"/>
      <c r="G88" s="107"/>
      <c r="H88" s="107"/>
      <c r="I88" s="107"/>
      <c r="J88" s="107"/>
      <c r="K88" s="10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07"/>
      <c r="B89" s="108"/>
      <c r="C89" s="105" t="s">
        <v>17</v>
      </c>
      <c r="D89" s="107"/>
      <c r="E89" s="107"/>
      <c r="F89" s="110" t="str">
        <f aca="false">F12</f>
        <v>Rychnov nad Kněžnou</v>
      </c>
      <c r="G89" s="107"/>
      <c r="H89" s="107"/>
      <c r="I89" s="105" t="s">
        <v>19</v>
      </c>
      <c r="J89" s="111" t="str">
        <f aca="false">IF(J12="","",J12)</f>
        <v>14. 9. 2020</v>
      </c>
      <c r="K89" s="10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07"/>
      <c r="B90" s="108"/>
      <c r="C90" s="107"/>
      <c r="D90" s="107"/>
      <c r="E90" s="107"/>
      <c r="F90" s="107"/>
      <c r="G90" s="107"/>
      <c r="H90" s="107"/>
      <c r="I90" s="107"/>
      <c r="J90" s="107"/>
      <c r="K90" s="10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25.5" hidden="false" customHeight="true" outlineLevel="0" collapsed="false">
      <c r="A91" s="107"/>
      <c r="B91" s="108"/>
      <c r="C91" s="105" t="s">
        <v>21</v>
      </c>
      <c r="D91" s="107"/>
      <c r="E91" s="107"/>
      <c r="F91" s="110" t="str">
        <f aca="false">E15</f>
        <v>Královéhradecký kraj</v>
      </c>
      <c r="G91" s="107"/>
      <c r="H91" s="107"/>
      <c r="I91" s="105" t="s">
        <v>27</v>
      </c>
      <c r="J91" s="145" t="str">
        <f aca="false">E21</f>
        <v>PRIDOS Hradec Králové</v>
      </c>
      <c r="K91" s="10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07"/>
      <c r="B92" s="108"/>
      <c r="C92" s="105" t="s">
        <v>25</v>
      </c>
      <c r="D92" s="107"/>
      <c r="E92" s="107"/>
      <c r="F92" s="110" t="str">
        <f aca="false">IF(E18="","",E18)</f>
        <v>bude určen ve výběrovém řízení</v>
      </c>
      <c r="G92" s="107"/>
      <c r="H92" s="107"/>
      <c r="I92" s="105" t="s">
        <v>30</v>
      </c>
      <c r="J92" s="145" t="str">
        <f aca="false">E24</f>
        <v>Ing.Pavel Michálek</v>
      </c>
      <c r="K92" s="10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07"/>
      <c r="B93" s="108"/>
      <c r="C93" s="107"/>
      <c r="D93" s="107"/>
      <c r="E93" s="107"/>
      <c r="F93" s="107"/>
      <c r="G93" s="107"/>
      <c r="H93" s="107"/>
      <c r="I93" s="107"/>
      <c r="J93" s="107"/>
      <c r="K93" s="10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07"/>
      <c r="B94" s="108"/>
      <c r="C94" s="146" t="s">
        <v>93</v>
      </c>
      <c r="D94" s="125"/>
      <c r="E94" s="125"/>
      <c r="F94" s="125"/>
      <c r="G94" s="125"/>
      <c r="H94" s="125"/>
      <c r="I94" s="125"/>
      <c r="J94" s="147" t="s">
        <v>94</v>
      </c>
      <c r="K94" s="125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07"/>
      <c r="B95" s="108"/>
      <c r="C95" s="107"/>
      <c r="D95" s="107"/>
      <c r="E95" s="107"/>
      <c r="F95" s="107"/>
      <c r="G95" s="107"/>
      <c r="H95" s="107"/>
      <c r="I95" s="107"/>
      <c r="J95" s="107"/>
      <c r="K95" s="10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07"/>
      <c r="B96" s="108"/>
      <c r="C96" s="148" t="s">
        <v>95</v>
      </c>
      <c r="D96" s="107"/>
      <c r="E96" s="107"/>
      <c r="F96" s="107"/>
      <c r="G96" s="107"/>
      <c r="H96" s="107"/>
      <c r="I96" s="107"/>
      <c r="J96" s="120" t="n">
        <f aca="false">J124</f>
        <v>0</v>
      </c>
      <c r="K96" s="10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6</v>
      </c>
    </row>
    <row r="97" s="155" customFormat="true" ht="24.75" hidden="false" customHeight="true" outlineLevel="0" collapsed="false">
      <c r="A97" s="149"/>
      <c r="B97" s="150"/>
      <c r="C97" s="149"/>
      <c r="D97" s="151" t="s">
        <v>97</v>
      </c>
      <c r="E97" s="152"/>
      <c r="F97" s="152"/>
      <c r="G97" s="152"/>
      <c r="H97" s="152"/>
      <c r="I97" s="152"/>
      <c r="J97" s="153" t="n">
        <f aca="false">J125</f>
        <v>0</v>
      </c>
      <c r="K97" s="149"/>
      <c r="L97" s="154"/>
    </row>
    <row r="98" s="162" customFormat="true" ht="19.5" hidden="false" customHeight="true" outlineLevel="0" collapsed="false">
      <c r="A98" s="156"/>
      <c r="B98" s="157"/>
      <c r="C98" s="156"/>
      <c r="D98" s="158" t="s">
        <v>960</v>
      </c>
      <c r="E98" s="159"/>
      <c r="F98" s="159"/>
      <c r="G98" s="159"/>
      <c r="H98" s="159"/>
      <c r="I98" s="159"/>
      <c r="J98" s="160" t="n">
        <f aca="false">J126</f>
        <v>0</v>
      </c>
      <c r="K98" s="156"/>
      <c r="L98" s="161"/>
    </row>
    <row r="99" s="162" customFormat="true" ht="19.5" hidden="false" customHeight="true" outlineLevel="0" collapsed="false">
      <c r="A99" s="156"/>
      <c r="B99" s="157"/>
      <c r="C99" s="156"/>
      <c r="D99" s="158" t="s">
        <v>961</v>
      </c>
      <c r="E99" s="159"/>
      <c r="F99" s="159"/>
      <c r="G99" s="159"/>
      <c r="H99" s="159"/>
      <c r="I99" s="159"/>
      <c r="J99" s="160" t="n">
        <f aca="false">J136</f>
        <v>0</v>
      </c>
      <c r="K99" s="156"/>
      <c r="L99" s="161"/>
    </row>
    <row r="100" s="162" customFormat="true" ht="19.5" hidden="false" customHeight="true" outlineLevel="0" collapsed="false">
      <c r="A100" s="156"/>
      <c r="B100" s="157"/>
      <c r="C100" s="156"/>
      <c r="D100" s="158" t="s">
        <v>962</v>
      </c>
      <c r="E100" s="159"/>
      <c r="F100" s="159"/>
      <c r="G100" s="159"/>
      <c r="H100" s="159"/>
      <c r="I100" s="159"/>
      <c r="J100" s="160" t="n">
        <f aca="false">J138</f>
        <v>0</v>
      </c>
      <c r="K100" s="156"/>
      <c r="L100" s="161"/>
    </row>
    <row r="101" s="162" customFormat="true" ht="19.5" hidden="false" customHeight="true" outlineLevel="0" collapsed="false">
      <c r="A101" s="156"/>
      <c r="B101" s="157"/>
      <c r="C101" s="156"/>
      <c r="D101" s="158" t="s">
        <v>963</v>
      </c>
      <c r="E101" s="159"/>
      <c r="F101" s="159"/>
      <c r="G101" s="159"/>
      <c r="H101" s="159"/>
      <c r="I101" s="159"/>
      <c r="J101" s="160" t="n">
        <f aca="false">J145</f>
        <v>0</v>
      </c>
      <c r="K101" s="156"/>
      <c r="L101" s="161"/>
    </row>
    <row r="102" s="162" customFormat="true" ht="19.5" hidden="false" customHeight="true" outlineLevel="0" collapsed="false">
      <c r="A102" s="156"/>
      <c r="B102" s="157"/>
      <c r="C102" s="156"/>
      <c r="D102" s="158" t="s">
        <v>964</v>
      </c>
      <c r="E102" s="159"/>
      <c r="F102" s="159"/>
      <c r="G102" s="159"/>
      <c r="H102" s="159"/>
      <c r="I102" s="159"/>
      <c r="J102" s="160" t="n">
        <f aca="false">J148</f>
        <v>0</v>
      </c>
      <c r="K102" s="156"/>
      <c r="L102" s="161"/>
    </row>
    <row r="103" s="162" customFormat="true" ht="19.5" hidden="false" customHeight="true" outlineLevel="0" collapsed="false">
      <c r="A103" s="156"/>
      <c r="B103" s="157"/>
      <c r="C103" s="156"/>
      <c r="D103" s="158" t="s">
        <v>98</v>
      </c>
      <c r="E103" s="159"/>
      <c r="F103" s="159"/>
      <c r="G103" s="159"/>
      <c r="H103" s="159"/>
      <c r="I103" s="159"/>
      <c r="J103" s="160" t="n">
        <f aca="false">J151</f>
        <v>0</v>
      </c>
      <c r="K103" s="156"/>
      <c r="L103" s="161"/>
    </row>
    <row r="104" s="162" customFormat="true" ht="19.5" hidden="false" customHeight="true" outlineLevel="0" collapsed="false">
      <c r="A104" s="156"/>
      <c r="B104" s="157"/>
      <c r="C104" s="156"/>
      <c r="D104" s="158" t="s">
        <v>100</v>
      </c>
      <c r="E104" s="159"/>
      <c r="F104" s="159"/>
      <c r="G104" s="159"/>
      <c r="H104" s="159"/>
      <c r="I104" s="159"/>
      <c r="J104" s="160" t="n">
        <f aca="false">J154</f>
        <v>0</v>
      </c>
      <c r="K104" s="156"/>
      <c r="L104" s="161"/>
    </row>
    <row r="105" s="22" customFormat="true" ht="21.75" hidden="false" customHeight="true" outlineLevel="0" collapsed="false">
      <c r="A105" s="107"/>
      <c r="B105" s="108"/>
      <c r="C105" s="107"/>
      <c r="D105" s="107"/>
      <c r="E105" s="107"/>
      <c r="F105" s="107"/>
      <c r="G105" s="107"/>
      <c r="H105" s="107"/>
      <c r="I105" s="107"/>
      <c r="J105" s="107"/>
      <c r="K105" s="107"/>
      <c r="L105" s="34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6.75" hidden="false" customHeight="true" outlineLevel="0" collapsed="false">
      <c r="A106" s="107"/>
      <c r="B106" s="141"/>
      <c r="C106" s="142"/>
      <c r="D106" s="142"/>
      <c r="E106" s="142"/>
      <c r="F106" s="142"/>
      <c r="G106" s="142"/>
      <c r="H106" s="142"/>
      <c r="I106" s="142"/>
      <c r="J106" s="142"/>
      <c r="K106" s="142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customFormat="false" ht="11.2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</row>
    <row r="108" customFormat="false" ht="11.2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</row>
    <row r="109" customFormat="false" ht="11.2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</row>
    <row r="110" s="22" customFormat="true" ht="6.75" hidden="false" customHeight="true" outlineLevel="0" collapsed="false">
      <c r="A110" s="107"/>
      <c r="B110" s="143"/>
      <c r="C110" s="144"/>
      <c r="D110" s="144"/>
      <c r="E110" s="144"/>
      <c r="F110" s="144"/>
      <c r="G110" s="144"/>
      <c r="H110" s="144"/>
      <c r="I110" s="144"/>
      <c r="J110" s="144"/>
      <c r="K110" s="144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4.75" hidden="false" customHeight="true" outlineLevel="0" collapsed="false">
      <c r="A111" s="107"/>
      <c r="B111" s="108"/>
      <c r="C111" s="103" t="s">
        <v>119</v>
      </c>
      <c r="D111" s="107"/>
      <c r="E111" s="107"/>
      <c r="F111" s="107"/>
      <c r="G111" s="107"/>
      <c r="H111" s="107"/>
      <c r="I111" s="107"/>
      <c r="J111" s="107"/>
      <c r="K111" s="107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6.75" hidden="false" customHeight="true" outlineLevel="0" collapsed="false">
      <c r="A112" s="107"/>
      <c r="B112" s="108"/>
      <c r="C112" s="107"/>
      <c r="D112" s="107"/>
      <c r="E112" s="107"/>
      <c r="F112" s="107"/>
      <c r="G112" s="107"/>
      <c r="H112" s="107"/>
      <c r="I112" s="107"/>
      <c r="J112" s="107"/>
      <c r="K112" s="10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12" hidden="false" customHeight="true" outlineLevel="0" collapsed="false">
      <c r="A113" s="107"/>
      <c r="B113" s="108"/>
      <c r="C113" s="105" t="s">
        <v>13</v>
      </c>
      <c r="D113" s="107"/>
      <c r="E113" s="107"/>
      <c r="F113" s="107"/>
      <c r="G113" s="107"/>
      <c r="H113" s="107"/>
      <c r="I113" s="107"/>
      <c r="J113" s="107"/>
      <c r="K113" s="10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6.5" hidden="false" customHeight="true" outlineLevel="0" collapsed="false">
      <c r="A114" s="107"/>
      <c r="B114" s="108"/>
      <c r="C114" s="107"/>
      <c r="D114" s="107"/>
      <c r="E114" s="106" t="str">
        <f aca="false">E7</f>
        <v>Stavební úpravy domácnosti  areál Domečky</v>
      </c>
      <c r="F114" s="106"/>
      <c r="G114" s="106"/>
      <c r="H114" s="106"/>
      <c r="I114" s="107"/>
      <c r="J114" s="107"/>
      <c r="K114" s="10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2" hidden="false" customHeight="true" outlineLevel="0" collapsed="false">
      <c r="A115" s="107"/>
      <c r="B115" s="108"/>
      <c r="C115" s="105" t="s">
        <v>90</v>
      </c>
      <c r="D115" s="107"/>
      <c r="E115" s="107"/>
      <c r="F115" s="107"/>
      <c r="G115" s="107"/>
      <c r="H115" s="107"/>
      <c r="I115" s="107"/>
      <c r="J115" s="107"/>
      <c r="K115" s="10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16.5" hidden="false" customHeight="true" outlineLevel="0" collapsed="false">
      <c r="A116" s="107"/>
      <c r="B116" s="108"/>
      <c r="C116" s="107"/>
      <c r="D116" s="107"/>
      <c r="E116" s="109" t="str">
        <f aca="false">E9</f>
        <v>RK 2 - SO-02-Oplocení,zpevněné plochy</v>
      </c>
      <c r="F116" s="109"/>
      <c r="G116" s="109"/>
      <c r="H116" s="109"/>
      <c r="I116" s="107"/>
      <c r="J116" s="107"/>
      <c r="K116" s="10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6.75" hidden="false" customHeight="true" outlineLevel="0" collapsed="false">
      <c r="A117" s="107"/>
      <c r="B117" s="108"/>
      <c r="C117" s="107"/>
      <c r="D117" s="107"/>
      <c r="E117" s="107"/>
      <c r="F117" s="107"/>
      <c r="G117" s="107"/>
      <c r="H117" s="107"/>
      <c r="I117" s="107"/>
      <c r="J117" s="107"/>
      <c r="K117" s="10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12" hidden="false" customHeight="true" outlineLevel="0" collapsed="false">
      <c r="A118" s="107"/>
      <c r="B118" s="108"/>
      <c r="C118" s="105" t="s">
        <v>17</v>
      </c>
      <c r="D118" s="107"/>
      <c r="E118" s="107"/>
      <c r="F118" s="110" t="str">
        <f aca="false">F12</f>
        <v>Rychnov nad Kněžnou</v>
      </c>
      <c r="G118" s="107"/>
      <c r="H118" s="107"/>
      <c r="I118" s="105" t="s">
        <v>19</v>
      </c>
      <c r="J118" s="111" t="str">
        <f aca="false">IF(J12="","",J12)</f>
        <v>14. 9. 2020</v>
      </c>
      <c r="K118" s="10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6.75" hidden="false" customHeight="true" outlineLevel="0" collapsed="false">
      <c r="A119" s="107"/>
      <c r="B119" s="108"/>
      <c r="C119" s="107"/>
      <c r="D119" s="107"/>
      <c r="E119" s="107"/>
      <c r="F119" s="107"/>
      <c r="G119" s="107"/>
      <c r="H119" s="107"/>
      <c r="I119" s="107"/>
      <c r="J119" s="107"/>
      <c r="K119" s="10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25.5" hidden="false" customHeight="true" outlineLevel="0" collapsed="false">
      <c r="A120" s="107"/>
      <c r="B120" s="108"/>
      <c r="C120" s="105" t="s">
        <v>21</v>
      </c>
      <c r="D120" s="107"/>
      <c r="E120" s="107"/>
      <c r="F120" s="110" t="str">
        <f aca="false">E15</f>
        <v>Královéhradecký kraj</v>
      </c>
      <c r="G120" s="107"/>
      <c r="H120" s="107"/>
      <c r="I120" s="105" t="s">
        <v>27</v>
      </c>
      <c r="J120" s="145" t="str">
        <f aca="false">E21</f>
        <v>PRIDOS Hradec Králové</v>
      </c>
      <c r="K120" s="10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5" hidden="false" customHeight="true" outlineLevel="0" collapsed="false">
      <c r="A121" s="107"/>
      <c r="B121" s="108"/>
      <c r="C121" s="105" t="s">
        <v>25</v>
      </c>
      <c r="D121" s="107"/>
      <c r="E121" s="107"/>
      <c r="F121" s="110" t="str">
        <f aca="false">IF(E18="","",E18)</f>
        <v>bude určen ve výběrovém řízení</v>
      </c>
      <c r="G121" s="107"/>
      <c r="H121" s="107"/>
      <c r="I121" s="105" t="s">
        <v>30</v>
      </c>
      <c r="J121" s="145" t="str">
        <f aca="false">E24</f>
        <v>Ing.Pavel Michálek</v>
      </c>
      <c r="K121" s="10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9.75" hidden="false" customHeight="true" outlineLevel="0" collapsed="false">
      <c r="A122" s="107"/>
      <c r="B122" s="108"/>
      <c r="C122" s="107"/>
      <c r="D122" s="107"/>
      <c r="E122" s="107"/>
      <c r="F122" s="107"/>
      <c r="G122" s="107"/>
      <c r="H122" s="107"/>
      <c r="I122" s="107"/>
      <c r="J122" s="107"/>
      <c r="K122" s="10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170" customFormat="true" ht="29.25" hidden="false" customHeight="true" outlineLevel="0" collapsed="false">
      <c r="A123" s="163"/>
      <c r="B123" s="164"/>
      <c r="C123" s="165" t="s">
        <v>120</v>
      </c>
      <c r="D123" s="166" t="s">
        <v>58</v>
      </c>
      <c r="E123" s="166" t="s">
        <v>54</v>
      </c>
      <c r="F123" s="166" t="s">
        <v>55</v>
      </c>
      <c r="G123" s="166" t="s">
        <v>121</v>
      </c>
      <c r="H123" s="166" t="s">
        <v>122</v>
      </c>
      <c r="I123" s="166" t="s">
        <v>123</v>
      </c>
      <c r="J123" s="166" t="s">
        <v>94</v>
      </c>
      <c r="K123" s="167" t="s">
        <v>124</v>
      </c>
      <c r="L123" s="168"/>
      <c r="M123" s="63"/>
      <c r="N123" s="64" t="s">
        <v>37</v>
      </c>
      <c r="O123" s="64" t="s">
        <v>125</v>
      </c>
      <c r="P123" s="64" t="s">
        <v>126</v>
      </c>
      <c r="Q123" s="64" t="s">
        <v>127</v>
      </c>
      <c r="R123" s="64" t="s">
        <v>128</v>
      </c>
      <c r="S123" s="64" t="s">
        <v>129</v>
      </c>
      <c r="T123" s="65" t="s">
        <v>130</v>
      </c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</row>
    <row r="124" s="22" customFormat="true" ht="22.5" hidden="false" customHeight="true" outlineLevel="0" collapsed="false">
      <c r="A124" s="107"/>
      <c r="B124" s="108"/>
      <c r="C124" s="171" t="s">
        <v>131</v>
      </c>
      <c r="D124" s="107"/>
      <c r="E124" s="107"/>
      <c r="F124" s="107"/>
      <c r="G124" s="107"/>
      <c r="H124" s="107"/>
      <c r="I124" s="107"/>
      <c r="J124" s="172" t="n">
        <f aca="false">BK124</f>
        <v>0</v>
      </c>
      <c r="K124" s="107"/>
      <c r="L124" s="18"/>
      <c r="M124" s="66"/>
      <c r="N124" s="53"/>
      <c r="O124" s="67"/>
      <c r="P124" s="173" t="n">
        <f aca="false">P125</f>
        <v>174.636114</v>
      </c>
      <c r="Q124" s="67"/>
      <c r="R124" s="173" t="n">
        <f aca="false">R125</f>
        <v>22.06248</v>
      </c>
      <c r="S124" s="67"/>
      <c r="T124" s="174" t="n">
        <f aca="false">T125</f>
        <v>3.45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72</v>
      </c>
      <c r="AU124" s="3" t="s">
        <v>96</v>
      </c>
      <c r="BK124" s="175" t="n">
        <f aca="false">BK125</f>
        <v>0</v>
      </c>
    </row>
    <row r="125" s="186" customFormat="true" ht="25.5" hidden="false" customHeight="true" outlineLevel="0" collapsed="false">
      <c r="A125" s="176"/>
      <c r="B125" s="177"/>
      <c r="C125" s="176"/>
      <c r="D125" s="178" t="s">
        <v>72</v>
      </c>
      <c r="E125" s="179" t="s">
        <v>132</v>
      </c>
      <c r="F125" s="179" t="s">
        <v>133</v>
      </c>
      <c r="G125" s="176"/>
      <c r="H125" s="176"/>
      <c r="I125" s="176"/>
      <c r="J125" s="180" t="n">
        <f aca="false">BK125</f>
        <v>0</v>
      </c>
      <c r="K125" s="176"/>
      <c r="L125" s="181"/>
      <c r="M125" s="182"/>
      <c r="N125" s="183"/>
      <c r="O125" s="183"/>
      <c r="P125" s="184" t="n">
        <f aca="false">P126+P136+P138+P145+P148+P151+P154</f>
        <v>174.636114</v>
      </c>
      <c r="Q125" s="183"/>
      <c r="R125" s="184" t="n">
        <f aca="false">R126+R136+R138+R145+R148+R151+R154</f>
        <v>22.06248</v>
      </c>
      <c r="S125" s="183"/>
      <c r="T125" s="185" t="n">
        <f aca="false">T126+T136+T138+T145+T148+T151+T154</f>
        <v>3.45</v>
      </c>
      <c r="AR125" s="187" t="s">
        <v>81</v>
      </c>
      <c r="AT125" s="188" t="s">
        <v>72</v>
      </c>
      <c r="AU125" s="188" t="s">
        <v>73</v>
      </c>
      <c r="AY125" s="187" t="s">
        <v>134</v>
      </c>
      <c r="BK125" s="189" t="n">
        <f aca="false">BK126+BK136+BK138+BK145+BK148+BK151+BK154</f>
        <v>0</v>
      </c>
    </row>
    <row r="126" s="186" customFormat="true" ht="22.5" hidden="false" customHeight="true" outlineLevel="0" collapsed="false">
      <c r="A126" s="176"/>
      <c r="B126" s="177"/>
      <c r="C126" s="176"/>
      <c r="D126" s="178" t="s">
        <v>72</v>
      </c>
      <c r="E126" s="190" t="s">
        <v>81</v>
      </c>
      <c r="F126" s="190" t="s">
        <v>965</v>
      </c>
      <c r="G126" s="176"/>
      <c r="H126" s="176"/>
      <c r="I126" s="176"/>
      <c r="J126" s="191" t="n">
        <f aca="false">BK126</f>
        <v>0</v>
      </c>
      <c r="K126" s="176"/>
      <c r="L126" s="181"/>
      <c r="M126" s="182"/>
      <c r="N126" s="183"/>
      <c r="O126" s="183"/>
      <c r="P126" s="184" t="n">
        <f aca="false">SUM(P127:P135)</f>
        <v>81.6505</v>
      </c>
      <c r="Q126" s="183"/>
      <c r="R126" s="184" t="n">
        <f aca="false">SUM(R127:R135)</f>
        <v>0.00205</v>
      </c>
      <c r="S126" s="183"/>
      <c r="T126" s="185" t="n">
        <f aca="false">SUM(T127:T135)</f>
        <v>3.45</v>
      </c>
      <c r="AR126" s="187" t="s">
        <v>81</v>
      </c>
      <c r="AT126" s="188" t="s">
        <v>72</v>
      </c>
      <c r="AU126" s="188" t="s">
        <v>81</v>
      </c>
      <c r="AY126" s="187" t="s">
        <v>134</v>
      </c>
      <c r="BK126" s="189" t="n">
        <f aca="false">SUM(BK127:BK135)</f>
        <v>0</v>
      </c>
    </row>
    <row r="127" s="22" customFormat="true" ht="16.5" hidden="false" customHeight="true" outlineLevel="0" collapsed="false">
      <c r="A127" s="107"/>
      <c r="B127" s="108"/>
      <c r="C127" s="192" t="s">
        <v>81</v>
      </c>
      <c r="D127" s="192" t="s">
        <v>137</v>
      </c>
      <c r="E127" s="193" t="s">
        <v>966</v>
      </c>
      <c r="F127" s="194" t="s">
        <v>967</v>
      </c>
      <c r="G127" s="195" t="s">
        <v>207</v>
      </c>
      <c r="H127" s="196" t="n">
        <v>15</v>
      </c>
      <c r="I127" s="197"/>
      <c r="J127" s="198" t="n">
        <f aca="false">ROUND(I127*H127,2)</f>
        <v>0</v>
      </c>
      <c r="K127" s="194" t="s">
        <v>141</v>
      </c>
      <c r="L127" s="18"/>
      <c r="M127" s="199"/>
      <c r="N127" s="200" t="s">
        <v>39</v>
      </c>
      <c r="O127" s="201" t="n">
        <v>0.227</v>
      </c>
      <c r="P127" s="201" t="n">
        <f aca="false">O127*H127</f>
        <v>3.405</v>
      </c>
      <c r="Q127" s="201" t="n">
        <v>0</v>
      </c>
      <c r="R127" s="201" t="n">
        <f aca="false">Q127*H127</f>
        <v>0</v>
      </c>
      <c r="S127" s="201" t="n">
        <v>0.23</v>
      </c>
      <c r="T127" s="202" t="n">
        <f aca="false">S127*H127</f>
        <v>3.45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203" t="s">
        <v>142</v>
      </c>
      <c r="AT127" s="203" t="s">
        <v>137</v>
      </c>
      <c r="AU127" s="203" t="s">
        <v>143</v>
      </c>
      <c r="AY127" s="3" t="s">
        <v>134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143</v>
      </c>
      <c r="BK127" s="204" t="n">
        <f aca="false">ROUND(I127*H127,2)</f>
        <v>0</v>
      </c>
      <c r="BL127" s="3" t="s">
        <v>142</v>
      </c>
      <c r="BM127" s="203" t="s">
        <v>968</v>
      </c>
    </row>
    <row r="128" s="22" customFormat="true" ht="24" hidden="false" customHeight="false" outlineLevel="0" collapsed="false">
      <c r="A128" s="107"/>
      <c r="B128" s="108"/>
      <c r="C128" s="192" t="s">
        <v>143</v>
      </c>
      <c r="D128" s="192" t="s">
        <v>137</v>
      </c>
      <c r="E128" s="193" t="s">
        <v>969</v>
      </c>
      <c r="F128" s="194" t="s">
        <v>970</v>
      </c>
      <c r="G128" s="195" t="s">
        <v>140</v>
      </c>
      <c r="H128" s="196" t="n">
        <v>82</v>
      </c>
      <c r="I128" s="197"/>
      <c r="J128" s="198" t="n">
        <f aca="false">ROUND(I128*H128,2)</f>
        <v>0</v>
      </c>
      <c r="K128" s="194" t="s">
        <v>141</v>
      </c>
      <c r="L128" s="18"/>
      <c r="M128" s="199"/>
      <c r="N128" s="200" t="s">
        <v>39</v>
      </c>
      <c r="O128" s="201" t="n">
        <v>0.076</v>
      </c>
      <c r="P128" s="201" t="n">
        <f aca="false">O128*H128</f>
        <v>6.232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203" t="s">
        <v>142</v>
      </c>
      <c r="AT128" s="203" t="s">
        <v>137</v>
      </c>
      <c r="AU128" s="203" t="s">
        <v>143</v>
      </c>
      <c r="AY128" s="3" t="s">
        <v>134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143</v>
      </c>
      <c r="BK128" s="204" t="n">
        <f aca="false">ROUND(I128*H128,2)</f>
        <v>0</v>
      </c>
      <c r="BL128" s="3" t="s">
        <v>142</v>
      </c>
      <c r="BM128" s="203" t="s">
        <v>971</v>
      </c>
    </row>
    <row r="129" s="22" customFormat="true" ht="24" hidden="false" customHeight="false" outlineLevel="0" collapsed="false">
      <c r="A129" s="107"/>
      <c r="B129" s="108"/>
      <c r="C129" s="192" t="s">
        <v>151</v>
      </c>
      <c r="D129" s="192" t="s">
        <v>137</v>
      </c>
      <c r="E129" s="193" t="s">
        <v>972</v>
      </c>
      <c r="F129" s="194" t="s">
        <v>973</v>
      </c>
      <c r="G129" s="195" t="s">
        <v>207</v>
      </c>
      <c r="H129" s="196" t="n">
        <v>30.55</v>
      </c>
      <c r="I129" s="197"/>
      <c r="J129" s="198" t="n">
        <f aca="false">ROUND(I129*H129,2)</f>
        <v>0</v>
      </c>
      <c r="K129" s="194" t="s">
        <v>141</v>
      </c>
      <c r="L129" s="18"/>
      <c r="M129" s="199"/>
      <c r="N129" s="200" t="s">
        <v>39</v>
      </c>
      <c r="O129" s="201" t="n">
        <v>0.45</v>
      </c>
      <c r="P129" s="201" t="n">
        <f aca="false">O129*H129</f>
        <v>13.7475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203" t="s">
        <v>142</v>
      </c>
      <c r="AT129" s="203" t="s">
        <v>137</v>
      </c>
      <c r="AU129" s="203" t="s">
        <v>143</v>
      </c>
      <c r="AY129" s="3" t="s">
        <v>134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143</v>
      </c>
      <c r="BK129" s="204" t="n">
        <f aca="false">ROUND(I129*H129,2)</f>
        <v>0</v>
      </c>
      <c r="BL129" s="3" t="s">
        <v>142</v>
      </c>
      <c r="BM129" s="203" t="s">
        <v>974</v>
      </c>
    </row>
    <row r="130" s="216" customFormat="true" ht="11.25" hidden="false" customHeight="false" outlineLevel="0" collapsed="false">
      <c r="A130" s="205"/>
      <c r="B130" s="206"/>
      <c r="C130" s="205"/>
      <c r="D130" s="207" t="s">
        <v>145</v>
      </c>
      <c r="E130" s="208"/>
      <c r="F130" s="209" t="s">
        <v>975</v>
      </c>
      <c r="G130" s="205"/>
      <c r="H130" s="210" t="n">
        <v>30.55</v>
      </c>
      <c r="I130" s="211"/>
      <c r="J130" s="205"/>
      <c r="K130" s="205"/>
      <c r="L130" s="212"/>
      <c r="M130" s="213"/>
      <c r="N130" s="214"/>
      <c r="O130" s="214"/>
      <c r="P130" s="214"/>
      <c r="Q130" s="214"/>
      <c r="R130" s="214"/>
      <c r="S130" s="214"/>
      <c r="T130" s="215"/>
      <c r="AT130" s="217" t="s">
        <v>145</v>
      </c>
      <c r="AU130" s="217" t="s">
        <v>143</v>
      </c>
      <c r="AV130" s="216" t="s">
        <v>143</v>
      </c>
      <c r="AW130" s="216" t="s">
        <v>29</v>
      </c>
      <c r="AX130" s="216" t="s">
        <v>81</v>
      </c>
      <c r="AY130" s="217" t="s">
        <v>134</v>
      </c>
    </row>
    <row r="131" s="22" customFormat="true" ht="24" hidden="false" customHeight="false" outlineLevel="0" collapsed="false">
      <c r="A131" s="107"/>
      <c r="B131" s="108"/>
      <c r="C131" s="192" t="s">
        <v>142</v>
      </c>
      <c r="D131" s="192" t="s">
        <v>137</v>
      </c>
      <c r="E131" s="193" t="s">
        <v>976</v>
      </c>
      <c r="F131" s="194" t="s">
        <v>977</v>
      </c>
      <c r="G131" s="195" t="s">
        <v>140</v>
      </c>
      <c r="H131" s="196" t="n">
        <v>82</v>
      </c>
      <c r="I131" s="197"/>
      <c r="J131" s="198" t="n">
        <f aca="false">ROUND(I131*H131,2)</f>
        <v>0</v>
      </c>
      <c r="K131" s="194" t="s">
        <v>141</v>
      </c>
      <c r="L131" s="18"/>
      <c r="M131" s="199"/>
      <c r="N131" s="200" t="s">
        <v>39</v>
      </c>
      <c r="O131" s="201" t="n">
        <v>0.668</v>
      </c>
      <c r="P131" s="201" t="n">
        <f aca="false">O131*H131</f>
        <v>54.776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203" t="s">
        <v>142</v>
      </c>
      <c r="AT131" s="203" t="s">
        <v>137</v>
      </c>
      <c r="AU131" s="203" t="s">
        <v>143</v>
      </c>
      <c r="AY131" s="3" t="s">
        <v>134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143</v>
      </c>
      <c r="BK131" s="204" t="n">
        <f aca="false">ROUND(I131*H131,2)</f>
        <v>0</v>
      </c>
      <c r="BL131" s="3" t="s">
        <v>142</v>
      </c>
      <c r="BM131" s="203" t="s">
        <v>978</v>
      </c>
    </row>
    <row r="132" s="22" customFormat="true" ht="21.75" hidden="false" customHeight="true" outlineLevel="0" collapsed="false">
      <c r="A132" s="107"/>
      <c r="B132" s="108"/>
      <c r="C132" s="192" t="s">
        <v>160</v>
      </c>
      <c r="D132" s="192" t="s">
        <v>137</v>
      </c>
      <c r="E132" s="193" t="s">
        <v>979</v>
      </c>
      <c r="F132" s="194" t="s">
        <v>980</v>
      </c>
      <c r="G132" s="195" t="s">
        <v>140</v>
      </c>
      <c r="H132" s="196" t="n">
        <v>82</v>
      </c>
      <c r="I132" s="197"/>
      <c r="J132" s="198" t="n">
        <f aca="false">ROUND(I132*H132,2)</f>
        <v>0</v>
      </c>
      <c r="K132" s="194" t="s">
        <v>141</v>
      </c>
      <c r="L132" s="18"/>
      <c r="M132" s="199"/>
      <c r="N132" s="200" t="s">
        <v>39</v>
      </c>
      <c r="O132" s="201" t="n">
        <v>0.02</v>
      </c>
      <c r="P132" s="201" t="n">
        <f aca="false">O132*H132</f>
        <v>1.64</v>
      </c>
      <c r="Q132" s="201" t="n">
        <v>0</v>
      </c>
      <c r="R132" s="201" t="n">
        <f aca="false">Q132*H132</f>
        <v>0</v>
      </c>
      <c r="S132" s="201" t="n">
        <v>0</v>
      </c>
      <c r="T132" s="202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203" t="s">
        <v>142</v>
      </c>
      <c r="AT132" s="203" t="s">
        <v>137</v>
      </c>
      <c r="AU132" s="203" t="s">
        <v>143</v>
      </c>
      <c r="AY132" s="3" t="s">
        <v>134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143</v>
      </c>
      <c r="BK132" s="204" t="n">
        <f aca="false">ROUND(I132*H132,2)</f>
        <v>0</v>
      </c>
      <c r="BL132" s="3" t="s">
        <v>142</v>
      </c>
      <c r="BM132" s="203" t="s">
        <v>981</v>
      </c>
    </row>
    <row r="133" s="22" customFormat="true" ht="16.5" hidden="false" customHeight="true" outlineLevel="0" collapsed="false">
      <c r="A133" s="107"/>
      <c r="B133" s="108"/>
      <c r="C133" s="231" t="s">
        <v>171</v>
      </c>
      <c r="D133" s="231" t="s">
        <v>223</v>
      </c>
      <c r="E133" s="232" t="s">
        <v>982</v>
      </c>
      <c r="F133" s="233" t="s">
        <v>983</v>
      </c>
      <c r="G133" s="234" t="s">
        <v>370</v>
      </c>
      <c r="H133" s="235" t="n">
        <v>2.05</v>
      </c>
      <c r="I133" s="236"/>
      <c r="J133" s="237" t="n">
        <f aca="false">ROUND(I133*H133,2)</f>
        <v>0</v>
      </c>
      <c r="K133" s="233" t="s">
        <v>141</v>
      </c>
      <c r="L133" s="238"/>
      <c r="M133" s="239"/>
      <c r="N133" s="240" t="s">
        <v>39</v>
      </c>
      <c r="O133" s="201" t="n">
        <v>0</v>
      </c>
      <c r="P133" s="201" t="n">
        <f aca="false">O133*H133</f>
        <v>0</v>
      </c>
      <c r="Q133" s="201" t="n">
        <v>0.001</v>
      </c>
      <c r="R133" s="201" t="n">
        <f aca="false">Q133*H133</f>
        <v>0.00205</v>
      </c>
      <c r="S133" s="201" t="n">
        <v>0</v>
      </c>
      <c r="T133" s="202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203" t="s">
        <v>180</v>
      </c>
      <c r="AT133" s="203" t="s">
        <v>223</v>
      </c>
      <c r="AU133" s="203" t="s">
        <v>143</v>
      </c>
      <c r="AY133" s="3" t="s">
        <v>134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143</v>
      </c>
      <c r="BK133" s="204" t="n">
        <f aca="false">ROUND(I133*H133,2)</f>
        <v>0</v>
      </c>
      <c r="BL133" s="3" t="s">
        <v>142</v>
      </c>
      <c r="BM133" s="203" t="s">
        <v>984</v>
      </c>
    </row>
    <row r="134" s="216" customFormat="true" ht="11.25" hidden="false" customHeight="false" outlineLevel="0" collapsed="false">
      <c r="A134" s="205"/>
      <c r="B134" s="206"/>
      <c r="C134" s="205"/>
      <c r="D134" s="207" t="s">
        <v>145</v>
      </c>
      <c r="E134" s="205"/>
      <c r="F134" s="209" t="s">
        <v>985</v>
      </c>
      <c r="G134" s="205"/>
      <c r="H134" s="210" t="n">
        <v>2.05</v>
      </c>
      <c r="I134" s="211"/>
      <c r="J134" s="205"/>
      <c r="K134" s="205"/>
      <c r="L134" s="212"/>
      <c r="M134" s="213"/>
      <c r="N134" s="214"/>
      <c r="O134" s="214"/>
      <c r="P134" s="214"/>
      <c r="Q134" s="214"/>
      <c r="R134" s="214"/>
      <c r="S134" s="214"/>
      <c r="T134" s="215"/>
      <c r="AT134" s="217" t="s">
        <v>145</v>
      </c>
      <c r="AU134" s="217" t="s">
        <v>143</v>
      </c>
      <c r="AV134" s="216" t="s">
        <v>143</v>
      </c>
      <c r="AW134" s="216" t="s">
        <v>2</v>
      </c>
      <c r="AX134" s="216" t="s">
        <v>81</v>
      </c>
      <c r="AY134" s="217" t="s">
        <v>134</v>
      </c>
    </row>
    <row r="135" s="22" customFormat="true" ht="24" hidden="false" customHeight="false" outlineLevel="0" collapsed="false">
      <c r="A135" s="107"/>
      <c r="B135" s="108"/>
      <c r="C135" s="192" t="s">
        <v>176</v>
      </c>
      <c r="D135" s="192" t="s">
        <v>137</v>
      </c>
      <c r="E135" s="193" t="s">
        <v>986</v>
      </c>
      <c r="F135" s="194" t="s">
        <v>987</v>
      </c>
      <c r="G135" s="195" t="s">
        <v>140</v>
      </c>
      <c r="H135" s="196" t="n">
        <v>74</v>
      </c>
      <c r="I135" s="197"/>
      <c r="J135" s="198" t="n">
        <f aca="false">ROUND(I135*H135,2)</f>
        <v>0</v>
      </c>
      <c r="K135" s="194" t="s">
        <v>141</v>
      </c>
      <c r="L135" s="18"/>
      <c r="M135" s="199"/>
      <c r="N135" s="200" t="s">
        <v>39</v>
      </c>
      <c r="O135" s="201" t="n">
        <v>0.025</v>
      </c>
      <c r="P135" s="201" t="n">
        <f aca="false">O135*H135</f>
        <v>1.85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203" t="s">
        <v>142</v>
      </c>
      <c r="AT135" s="203" t="s">
        <v>137</v>
      </c>
      <c r="AU135" s="203" t="s">
        <v>143</v>
      </c>
      <c r="AY135" s="3" t="s">
        <v>134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143</v>
      </c>
      <c r="BK135" s="204" t="n">
        <f aca="false">ROUND(I135*H135,2)</f>
        <v>0</v>
      </c>
      <c r="BL135" s="3" t="s">
        <v>142</v>
      </c>
      <c r="BM135" s="203" t="s">
        <v>988</v>
      </c>
    </row>
    <row r="136" s="186" customFormat="true" ht="22.5" hidden="false" customHeight="true" outlineLevel="0" collapsed="false">
      <c r="A136" s="176"/>
      <c r="B136" s="177"/>
      <c r="C136" s="176"/>
      <c r="D136" s="178" t="s">
        <v>72</v>
      </c>
      <c r="E136" s="190" t="s">
        <v>143</v>
      </c>
      <c r="F136" s="190" t="s">
        <v>989</v>
      </c>
      <c r="G136" s="176"/>
      <c r="H136" s="176"/>
      <c r="I136" s="230"/>
      <c r="J136" s="191" t="n">
        <f aca="false">BK136</f>
        <v>0</v>
      </c>
      <c r="K136" s="176"/>
      <c r="L136" s="181"/>
      <c r="M136" s="182"/>
      <c r="N136" s="183"/>
      <c r="O136" s="183"/>
      <c r="P136" s="184" t="n">
        <f aca="false">P137</f>
        <v>1.94</v>
      </c>
      <c r="Q136" s="183"/>
      <c r="R136" s="184" t="n">
        <f aca="false">R137</f>
        <v>0.017</v>
      </c>
      <c r="S136" s="183"/>
      <c r="T136" s="185" t="n">
        <f aca="false">T137</f>
        <v>0</v>
      </c>
      <c r="AR136" s="187" t="s">
        <v>81</v>
      </c>
      <c r="AT136" s="188" t="s">
        <v>72</v>
      </c>
      <c r="AU136" s="188" t="s">
        <v>81</v>
      </c>
      <c r="AY136" s="187" t="s">
        <v>134</v>
      </c>
      <c r="BK136" s="189" t="n">
        <f aca="false">BK137</f>
        <v>0</v>
      </c>
    </row>
    <row r="137" s="22" customFormat="true" ht="21.75" hidden="false" customHeight="true" outlineLevel="0" collapsed="false">
      <c r="A137" s="107"/>
      <c r="B137" s="108"/>
      <c r="C137" s="192" t="s">
        <v>180</v>
      </c>
      <c r="D137" s="192" t="s">
        <v>137</v>
      </c>
      <c r="E137" s="193" t="s">
        <v>990</v>
      </c>
      <c r="F137" s="194" t="s">
        <v>991</v>
      </c>
      <c r="G137" s="195" t="s">
        <v>303</v>
      </c>
      <c r="H137" s="196" t="n">
        <v>2</v>
      </c>
      <c r="I137" s="197"/>
      <c r="J137" s="198" t="n">
        <f aca="false">ROUND(I137*H137,2)</f>
        <v>0</v>
      </c>
      <c r="K137" s="194" t="s">
        <v>141</v>
      </c>
      <c r="L137" s="18"/>
      <c r="M137" s="199"/>
      <c r="N137" s="200" t="s">
        <v>39</v>
      </c>
      <c r="O137" s="201" t="n">
        <v>0.97</v>
      </c>
      <c r="P137" s="201" t="n">
        <f aca="false">O137*H137</f>
        <v>1.94</v>
      </c>
      <c r="Q137" s="201" t="n">
        <v>0.0085</v>
      </c>
      <c r="R137" s="201" t="n">
        <f aca="false">Q137*H137</f>
        <v>0.017</v>
      </c>
      <c r="S137" s="201" t="n">
        <v>0</v>
      </c>
      <c r="T137" s="202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203" t="s">
        <v>142</v>
      </c>
      <c r="AT137" s="203" t="s">
        <v>137</v>
      </c>
      <c r="AU137" s="203" t="s">
        <v>143</v>
      </c>
      <c r="AY137" s="3" t="s">
        <v>134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143</v>
      </c>
      <c r="BK137" s="204" t="n">
        <f aca="false">ROUND(I137*H137,2)</f>
        <v>0</v>
      </c>
      <c r="BL137" s="3" t="s">
        <v>142</v>
      </c>
      <c r="BM137" s="203" t="s">
        <v>992</v>
      </c>
    </row>
    <row r="138" s="186" customFormat="true" ht="22.5" hidden="false" customHeight="true" outlineLevel="0" collapsed="false">
      <c r="A138" s="176"/>
      <c r="B138" s="177"/>
      <c r="C138" s="176"/>
      <c r="D138" s="178" t="s">
        <v>72</v>
      </c>
      <c r="E138" s="190" t="s">
        <v>151</v>
      </c>
      <c r="F138" s="190" t="s">
        <v>993</v>
      </c>
      <c r="G138" s="176"/>
      <c r="H138" s="176"/>
      <c r="I138" s="230"/>
      <c r="J138" s="191" t="n">
        <f aca="false">BK138</f>
        <v>0</v>
      </c>
      <c r="K138" s="176"/>
      <c r="L138" s="181"/>
      <c r="M138" s="182"/>
      <c r="N138" s="183"/>
      <c r="O138" s="183"/>
      <c r="P138" s="184" t="n">
        <f aca="false">SUM(P139:P144)</f>
        <v>11.77</v>
      </c>
      <c r="Q138" s="183"/>
      <c r="R138" s="184" t="n">
        <f aca="false">SUM(R139:R144)</f>
        <v>0.1974</v>
      </c>
      <c r="S138" s="183"/>
      <c r="T138" s="185" t="n">
        <f aca="false">SUM(T139:T144)</f>
        <v>0</v>
      </c>
      <c r="AR138" s="187" t="s">
        <v>81</v>
      </c>
      <c r="AT138" s="188" t="s">
        <v>72</v>
      </c>
      <c r="AU138" s="188" t="s">
        <v>81</v>
      </c>
      <c r="AY138" s="187" t="s">
        <v>134</v>
      </c>
      <c r="BK138" s="189" t="n">
        <f aca="false">SUM(BK139:BK144)</f>
        <v>0</v>
      </c>
    </row>
    <row r="139" s="22" customFormat="true" ht="24" hidden="false" customHeight="false" outlineLevel="0" collapsed="false">
      <c r="A139" s="107"/>
      <c r="B139" s="108"/>
      <c r="C139" s="192" t="s">
        <v>135</v>
      </c>
      <c r="D139" s="192" t="s">
        <v>137</v>
      </c>
      <c r="E139" s="193" t="s">
        <v>994</v>
      </c>
      <c r="F139" s="194" t="s">
        <v>995</v>
      </c>
      <c r="G139" s="195" t="s">
        <v>303</v>
      </c>
      <c r="H139" s="196" t="n">
        <v>47</v>
      </c>
      <c r="I139" s="197"/>
      <c r="J139" s="198" t="n">
        <f aca="false">ROUND(I139*H139,2)</f>
        <v>0</v>
      </c>
      <c r="K139" s="194" t="s">
        <v>141</v>
      </c>
      <c r="L139" s="18"/>
      <c r="M139" s="199"/>
      <c r="N139" s="200" t="s">
        <v>39</v>
      </c>
      <c r="O139" s="201" t="n">
        <v>0.2</v>
      </c>
      <c r="P139" s="201" t="n">
        <f aca="false">O139*H139</f>
        <v>9.4</v>
      </c>
      <c r="Q139" s="201" t="n">
        <v>0.001</v>
      </c>
      <c r="R139" s="201" t="n">
        <f aca="false">Q139*H139</f>
        <v>0.047</v>
      </c>
      <c r="S139" s="201" t="n">
        <v>0</v>
      </c>
      <c r="T139" s="202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203" t="s">
        <v>142</v>
      </c>
      <c r="AT139" s="203" t="s">
        <v>137</v>
      </c>
      <c r="AU139" s="203" t="s">
        <v>143</v>
      </c>
      <c r="AY139" s="3" t="s">
        <v>134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143</v>
      </c>
      <c r="BK139" s="204" t="n">
        <f aca="false">ROUND(I139*H139,2)</f>
        <v>0</v>
      </c>
      <c r="BL139" s="3" t="s">
        <v>142</v>
      </c>
      <c r="BM139" s="203" t="s">
        <v>996</v>
      </c>
    </row>
    <row r="140" s="22" customFormat="true" ht="24" hidden="false" customHeight="false" outlineLevel="0" collapsed="false">
      <c r="A140" s="107"/>
      <c r="B140" s="108"/>
      <c r="C140" s="231" t="s">
        <v>190</v>
      </c>
      <c r="D140" s="231" t="s">
        <v>223</v>
      </c>
      <c r="E140" s="232" t="s">
        <v>997</v>
      </c>
      <c r="F140" s="233" t="s">
        <v>998</v>
      </c>
      <c r="G140" s="234" t="s">
        <v>303</v>
      </c>
      <c r="H140" s="235" t="n">
        <v>47</v>
      </c>
      <c r="I140" s="236"/>
      <c r="J140" s="237" t="n">
        <f aca="false">ROUND(I140*H140,2)</f>
        <v>0</v>
      </c>
      <c r="K140" s="233" t="s">
        <v>141</v>
      </c>
      <c r="L140" s="238"/>
      <c r="M140" s="239"/>
      <c r="N140" s="240" t="s">
        <v>39</v>
      </c>
      <c r="O140" s="201" t="n">
        <v>0</v>
      </c>
      <c r="P140" s="201" t="n">
        <f aca="false">O140*H140</f>
        <v>0</v>
      </c>
      <c r="Q140" s="201" t="n">
        <v>0.0032</v>
      </c>
      <c r="R140" s="201" t="n">
        <f aca="false">Q140*H140</f>
        <v>0.1504</v>
      </c>
      <c r="S140" s="201" t="n">
        <v>0</v>
      </c>
      <c r="T140" s="202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203" t="s">
        <v>180</v>
      </c>
      <c r="AT140" s="203" t="s">
        <v>223</v>
      </c>
      <c r="AU140" s="203" t="s">
        <v>143</v>
      </c>
      <c r="AY140" s="3" t="s">
        <v>134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143</v>
      </c>
      <c r="BK140" s="204" t="n">
        <f aca="false">ROUND(I140*H140,2)</f>
        <v>0</v>
      </c>
      <c r="BL140" s="3" t="s">
        <v>142</v>
      </c>
      <c r="BM140" s="203" t="s">
        <v>999</v>
      </c>
    </row>
    <row r="141" s="22" customFormat="true" ht="24" hidden="false" customHeight="false" outlineLevel="0" collapsed="false">
      <c r="A141" s="107"/>
      <c r="B141" s="108"/>
      <c r="C141" s="192" t="s">
        <v>217</v>
      </c>
      <c r="D141" s="192" t="s">
        <v>137</v>
      </c>
      <c r="E141" s="193" t="s">
        <v>1000</v>
      </c>
      <c r="F141" s="194" t="s">
        <v>1001</v>
      </c>
      <c r="G141" s="195" t="s">
        <v>303</v>
      </c>
      <c r="H141" s="196" t="n">
        <v>1</v>
      </c>
      <c r="I141" s="197"/>
      <c r="J141" s="198" t="n">
        <f aca="false">ROUND(I141*H141,2)</f>
        <v>0</v>
      </c>
      <c r="K141" s="194" t="s">
        <v>141</v>
      </c>
      <c r="L141" s="18"/>
      <c r="M141" s="199"/>
      <c r="N141" s="200" t="s">
        <v>39</v>
      </c>
      <c r="O141" s="201" t="n">
        <v>2.37</v>
      </c>
      <c r="P141" s="201" t="n">
        <f aca="false">O141*H141</f>
        <v>2.37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203" t="s">
        <v>142</v>
      </c>
      <c r="AT141" s="203" t="s">
        <v>137</v>
      </c>
      <c r="AU141" s="203" t="s">
        <v>143</v>
      </c>
      <c r="AY141" s="3" t="s">
        <v>134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143</v>
      </c>
      <c r="BK141" s="204" t="n">
        <f aca="false">ROUND(I141*H141,2)</f>
        <v>0</v>
      </c>
      <c r="BL141" s="3" t="s">
        <v>142</v>
      </c>
      <c r="BM141" s="203" t="s">
        <v>1002</v>
      </c>
    </row>
    <row r="142" s="216" customFormat="true" ht="11.25" hidden="false" customHeight="false" outlineLevel="0" collapsed="false">
      <c r="A142" s="205"/>
      <c r="B142" s="206"/>
      <c r="C142" s="205"/>
      <c r="D142" s="207" t="s">
        <v>145</v>
      </c>
      <c r="E142" s="208"/>
      <c r="F142" s="209" t="s">
        <v>81</v>
      </c>
      <c r="G142" s="205"/>
      <c r="H142" s="210" t="n">
        <v>1</v>
      </c>
      <c r="I142" s="211"/>
      <c r="J142" s="205"/>
      <c r="K142" s="205"/>
      <c r="L142" s="212"/>
      <c r="M142" s="213"/>
      <c r="N142" s="214"/>
      <c r="O142" s="214"/>
      <c r="P142" s="214"/>
      <c r="Q142" s="214"/>
      <c r="R142" s="214"/>
      <c r="S142" s="214"/>
      <c r="T142" s="215"/>
      <c r="AT142" s="217" t="s">
        <v>145</v>
      </c>
      <c r="AU142" s="217" t="s">
        <v>143</v>
      </c>
      <c r="AV142" s="216" t="s">
        <v>143</v>
      </c>
      <c r="AW142" s="216" t="s">
        <v>29</v>
      </c>
      <c r="AX142" s="216" t="s">
        <v>81</v>
      </c>
      <c r="AY142" s="217" t="s">
        <v>134</v>
      </c>
    </row>
    <row r="143" s="22" customFormat="true" ht="24" hidden="false" customHeight="false" outlineLevel="0" collapsed="false">
      <c r="A143" s="107"/>
      <c r="B143" s="108"/>
      <c r="C143" s="192" t="s">
        <v>222</v>
      </c>
      <c r="D143" s="192" t="s">
        <v>137</v>
      </c>
      <c r="E143" s="193" t="s">
        <v>1003</v>
      </c>
      <c r="F143" s="194" t="s">
        <v>1004</v>
      </c>
      <c r="G143" s="195" t="s">
        <v>1005</v>
      </c>
      <c r="H143" s="196" t="n">
        <v>78</v>
      </c>
      <c r="I143" s="197"/>
      <c r="J143" s="198" t="n">
        <f aca="false">ROUND(I143*H143,2)</f>
        <v>0</v>
      </c>
      <c r="K143" s="194"/>
      <c r="L143" s="18"/>
      <c r="M143" s="199"/>
      <c r="N143" s="200" t="s">
        <v>39</v>
      </c>
      <c r="O143" s="201" t="n">
        <v>0</v>
      </c>
      <c r="P143" s="201" t="n">
        <f aca="false">O143*H143</f>
        <v>0</v>
      </c>
      <c r="Q143" s="201" t="n">
        <v>0</v>
      </c>
      <c r="R143" s="201" t="n">
        <f aca="false">Q143*H143</f>
        <v>0</v>
      </c>
      <c r="S143" s="201" t="n">
        <v>0</v>
      </c>
      <c r="T143" s="202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203" t="s">
        <v>142</v>
      </c>
      <c r="AT143" s="203" t="s">
        <v>137</v>
      </c>
      <c r="AU143" s="203" t="s">
        <v>143</v>
      </c>
      <c r="AY143" s="3" t="s">
        <v>134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143</v>
      </c>
      <c r="BK143" s="204" t="n">
        <f aca="false">ROUND(I143*H143,2)</f>
        <v>0</v>
      </c>
      <c r="BL143" s="3" t="s">
        <v>142</v>
      </c>
      <c r="BM143" s="203" t="s">
        <v>1006</v>
      </c>
    </row>
    <row r="144" s="216" customFormat="true" ht="11.25" hidden="false" customHeight="false" outlineLevel="0" collapsed="false">
      <c r="A144" s="205"/>
      <c r="B144" s="206"/>
      <c r="C144" s="205"/>
      <c r="D144" s="207" t="s">
        <v>145</v>
      </c>
      <c r="E144" s="208"/>
      <c r="F144" s="209" t="s">
        <v>1007</v>
      </c>
      <c r="G144" s="205"/>
      <c r="H144" s="210" t="n">
        <v>78</v>
      </c>
      <c r="I144" s="211"/>
      <c r="J144" s="205"/>
      <c r="K144" s="205"/>
      <c r="L144" s="212"/>
      <c r="M144" s="213"/>
      <c r="N144" s="214"/>
      <c r="O144" s="214"/>
      <c r="P144" s="214"/>
      <c r="Q144" s="214"/>
      <c r="R144" s="214"/>
      <c r="S144" s="214"/>
      <c r="T144" s="215"/>
      <c r="AT144" s="217" t="s">
        <v>145</v>
      </c>
      <c r="AU144" s="217" t="s">
        <v>143</v>
      </c>
      <c r="AV144" s="216" t="s">
        <v>143</v>
      </c>
      <c r="AW144" s="216" t="s">
        <v>29</v>
      </c>
      <c r="AX144" s="216" t="s">
        <v>81</v>
      </c>
      <c r="AY144" s="217" t="s">
        <v>134</v>
      </c>
    </row>
    <row r="145" s="186" customFormat="true" ht="22.5" hidden="false" customHeight="true" outlineLevel="0" collapsed="false">
      <c r="A145" s="176"/>
      <c r="B145" s="177"/>
      <c r="C145" s="176"/>
      <c r="D145" s="178" t="s">
        <v>72</v>
      </c>
      <c r="E145" s="190" t="s">
        <v>160</v>
      </c>
      <c r="F145" s="190" t="s">
        <v>1008</v>
      </c>
      <c r="G145" s="176"/>
      <c r="H145" s="176"/>
      <c r="I145" s="230"/>
      <c r="J145" s="191" t="n">
        <f aca="false">BK145</f>
        <v>0</v>
      </c>
      <c r="K145" s="176"/>
      <c r="L145" s="181"/>
      <c r="M145" s="182"/>
      <c r="N145" s="183"/>
      <c r="O145" s="183"/>
      <c r="P145" s="184" t="n">
        <f aca="false">SUM(P146:P147)</f>
        <v>1.924</v>
      </c>
      <c r="Q145" s="183"/>
      <c r="R145" s="184" t="n">
        <f aca="false">SUM(R146:R147)</f>
        <v>0</v>
      </c>
      <c r="S145" s="183"/>
      <c r="T145" s="185" t="n">
        <f aca="false">SUM(T146:T147)</f>
        <v>0</v>
      </c>
      <c r="AR145" s="187" t="s">
        <v>81</v>
      </c>
      <c r="AT145" s="188" t="s">
        <v>72</v>
      </c>
      <c r="AU145" s="188" t="s">
        <v>81</v>
      </c>
      <c r="AY145" s="187" t="s">
        <v>134</v>
      </c>
      <c r="BK145" s="189" t="n">
        <f aca="false">SUM(BK146:BK147)</f>
        <v>0</v>
      </c>
    </row>
    <row r="146" s="22" customFormat="true" ht="16.5" hidden="false" customHeight="true" outlineLevel="0" collapsed="false">
      <c r="A146" s="107"/>
      <c r="B146" s="108"/>
      <c r="C146" s="192" t="s">
        <v>228</v>
      </c>
      <c r="D146" s="192" t="s">
        <v>137</v>
      </c>
      <c r="E146" s="193" t="s">
        <v>1009</v>
      </c>
      <c r="F146" s="194" t="s">
        <v>1010</v>
      </c>
      <c r="G146" s="195" t="s">
        <v>140</v>
      </c>
      <c r="H146" s="196" t="n">
        <v>74</v>
      </c>
      <c r="I146" s="197"/>
      <c r="J146" s="198" t="n">
        <f aca="false">ROUND(I146*H146,2)</f>
        <v>0</v>
      </c>
      <c r="K146" s="194" t="s">
        <v>141</v>
      </c>
      <c r="L146" s="18"/>
      <c r="M146" s="199"/>
      <c r="N146" s="200" t="s">
        <v>39</v>
      </c>
      <c r="O146" s="201" t="n">
        <v>0.026</v>
      </c>
      <c r="P146" s="201" t="n">
        <f aca="false">O146*H146</f>
        <v>1.924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203" t="s">
        <v>142</v>
      </c>
      <c r="AT146" s="203" t="s">
        <v>137</v>
      </c>
      <c r="AU146" s="203" t="s">
        <v>143</v>
      </c>
      <c r="AY146" s="3" t="s">
        <v>134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143</v>
      </c>
      <c r="BK146" s="204" t="n">
        <f aca="false">ROUND(I146*H146,2)</f>
        <v>0</v>
      </c>
      <c r="BL146" s="3" t="s">
        <v>142</v>
      </c>
      <c r="BM146" s="203" t="s">
        <v>1011</v>
      </c>
    </row>
    <row r="147" s="216" customFormat="true" ht="11.25" hidden="false" customHeight="false" outlineLevel="0" collapsed="false">
      <c r="A147" s="205"/>
      <c r="B147" s="206"/>
      <c r="C147" s="205"/>
      <c r="D147" s="207" t="s">
        <v>145</v>
      </c>
      <c r="E147" s="208"/>
      <c r="F147" s="209" t="s">
        <v>1012</v>
      </c>
      <c r="G147" s="205"/>
      <c r="H147" s="210" t="n">
        <v>74</v>
      </c>
      <c r="I147" s="211"/>
      <c r="J147" s="205"/>
      <c r="K147" s="205"/>
      <c r="L147" s="212"/>
      <c r="M147" s="213"/>
      <c r="N147" s="214"/>
      <c r="O147" s="214"/>
      <c r="P147" s="214"/>
      <c r="Q147" s="214"/>
      <c r="R147" s="214"/>
      <c r="S147" s="214"/>
      <c r="T147" s="215"/>
      <c r="AT147" s="217" t="s">
        <v>145</v>
      </c>
      <c r="AU147" s="217" t="s">
        <v>143</v>
      </c>
      <c r="AV147" s="216" t="s">
        <v>143</v>
      </c>
      <c r="AW147" s="216" t="s">
        <v>29</v>
      </c>
      <c r="AX147" s="216" t="s">
        <v>81</v>
      </c>
      <c r="AY147" s="217" t="s">
        <v>134</v>
      </c>
    </row>
    <row r="148" s="186" customFormat="true" ht="22.5" hidden="false" customHeight="true" outlineLevel="0" collapsed="false">
      <c r="A148" s="176"/>
      <c r="B148" s="177"/>
      <c r="C148" s="176"/>
      <c r="D148" s="178" t="s">
        <v>72</v>
      </c>
      <c r="E148" s="190" t="s">
        <v>171</v>
      </c>
      <c r="F148" s="190" t="s">
        <v>1013</v>
      </c>
      <c r="G148" s="176"/>
      <c r="H148" s="176"/>
      <c r="I148" s="230"/>
      <c r="J148" s="191" t="n">
        <f aca="false">BK148</f>
        <v>0</v>
      </c>
      <c r="K148" s="176"/>
      <c r="L148" s="181"/>
      <c r="M148" s="182"/>
      <c r="N148" s="183"/>
      <c r="O148" s="183"/>
      <c r="P148" s="184" t="n">
        <f aca="false">SUM(P149:P150)</f>
        <v>58.293</v>
      </c>
      <c r="Q148" s="183"/>
      <c r="R148" s="184" t="n">
        <f aca="false">SUM(R149:R150)</f>
        <v>20.18987</v>
      </c>
      <c r="S148" s="183"/>
      <c r="T148" s="185" t="n">
        <f aca="false">SUM(T149:T150)</f>
        <v>0</v>
      </c>
      <c r="AR148" s="187" t="s">
        <v>81</v>
      </c>
      <c r="AT148" s="188" t="s">
        <v>72</v>
      </c>
      <c r="AU148" s="188" t="s">
        <v>81</v>
      </c>
      <c r="AY148" s="187" t="s">
        <v>134</v>
      </c>
      <c r="BK148" s="189" t="n">
        <f aca="false">SUM(BK149:BK150)</f>
        <v>0</v>
      </c>
    </row>
    <row r="149" s="22" customFormat="true" ht="24" hidden="false" customHeight="false" outlineLevel="0" collapsed="false">
      <c r="A149" s="107"/>
      <c r="B149" s="108"/>
      <c r="C149" s="192" t="s">
        <v>234</v>
      </c>
      <c r="D149" s="192" t="s">
        <v>137</v>
      </c>
      <c r="E149" s="193" t="s">
        <v>1014</v>
      </c>
      <c r="F149" s="194" t="s">
        <v>1015</v>
      </c>
      <c r="G149" s="195" t="s">
        <v>140</v>
      </c>
      <c r="H149" s="196" t="n">
        <v>74</v>
      </c>
      <c r="I149" s="197"/>
      <c r="J149" s="198" t="n">
        <f aca="false">ROUND(I149*H149,2)</f>
        <v>0</v>
      </c>
      <c r="K149" s="194" t="s">
        <v>141</v>
      </c>
      <c r="L149" s="18"/>
      <c r="M149" s="199"/>
      <c r="N149" s="200" t="s">
        <v>39</v>
      </c>
      <c r="O149" s="201" t="n">
        <v>0.671</v>
      </c>
      <c r="P149" s="201" t="n">
        <f aca="false">O149*H149</f>
        <v>49.654</v>
      </c>
      <c r="Q149" s="201" t="n">
        <v>0.18048</v>
      </c>
      <c r="R149" s="201" t="n">
        <f aca="false">Q149*H149</f>
        <v>13.35552</v>
      </c>
      <c r="S149" s="201" t="n">
        <v>0</v>
      </c>
      <c r="T149" s="202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203" t="s">
        <v>142</v>
      </c>
      <c r="AT149" s="203" t="s">
        <v>137</v>
      </c>
      <c r="AU149" s="203" t="s">
        <v>143</v>
      </c>
      <c r="AY149" s="3" t="s">
        <v>134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143</v>
      </c>
      <c r="BK149" s="204" t="n">
        <f aca="false">ROUND(I149*H149,2)</f>
        <v>0</v>
      </c>
      <c r="BL149" s="3" t="s">
        <v>142</v>
      </c>
      <c r="BM149" s="203" t="s">
        <v>1016</v>
      </c>
    </row>
    <row r="150" s="22" customFormat="true" ht="24" hidden="false" customHeight="false" outlineLevel="0" collapsed="false">
      <c r="A150" s="107"/>
      <c r="B150" s="108"/>
      <c r="C150" s="192" t="s">
        <v>7</v>
      </c>
      <c r="D150" s="192" t="s">
        <v>137</v>
      </c>
      <c r="E150" s="193" t="s">
        <v>1017</v>
      </c>
      <c r="F150" s="194" t="s">
        <v>1018</v>
      </c>
      <c r="G150" s="195" t="s">
        <v>207</v>
      </c>
      <c r="H150" s="196" t="n">
        <v>53</v>
      </c>
      <c r="I150" s="197"/>
      <c r="J150" s="198" t="n">
        <f aca="false">ROUND(I150*H150,2)</f>
        <v>0</v>
      </c>
      <c r="K150" s="194" t="s">
        <v>141</v>
      </c>
      <c r="L150" s="18"/>
      <c r="M150" s="199"/>
      <c r="N150" s="200" t="s">
        <v>39</v>
      </c>
      <c r="O150" s="201" t="n">
        <v>0.163</v>
      </c>
      <c r="P150" s="201" t="n">
        <f aca="false">O150*H150</f>
        <v>8.639</v>
      </c>
      <c r="Q150" s="201" t="n">
        <v>0.12895</v>
      </c>
      <c r="R150" s="201" t="n">
        <f aca="false">Q150*H150</f>
        <v>6.83435</v>
      </c>
      <c r="S150" s="201" t="n">
        <v>0</v>
      </c>
      <c r="T150" s="202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203" t="s">
        <v>142</v>
      </c>
      <c r="AT150" s="203" t="s">
        <v>137</v>
      </c>
      <c r="AU150" s="203" t="s">
        <v>143</v>
      </c>
      <c r="AY150" s="3" t="s">
        <v>134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143</v>
      </c>
      <c r="BK150" s="204" t="n">
        <f aca="false">ROUND(I150*H150,2)</f>
        <v>0</v>
      </c>
      <c r="BL150" s="3" t="s">
        <v>142</v>
      </c>
      <c r="BM150" s="203" t="s">
        <v>1019</v>
      </c>
    </row>
    <row r="151" s="186" customFormat="true" ht="22.5" hidden="false" customHeight="true" outlineLevel="0" collapsed="false">
      <c r="A151" s="176"/>
      <c r="B151" s="177"/>
      <c r="C151" s="176"/>
      <c r="D151" s="178" t="s">
        <v>72</v>
      </c>
      <c r="E151" s="190" t="s">
        <v>135</v>
      </c>
      <c r="F151" s="190" t="s">
        <v>136</v>
      </c>
      <c r="G151" s="176"/>
      <c r="H151" s="176"/>
      <c r="I151" s="230"/>
      <c r="J151" s="191" t="n">
        <f aca="false">BK151</f>
        <v>0</v>
      </c>
      <c r="K151" s="176"/>
      <c r="L151" s="181"/>
      <c r="M151" s="182"/>
      <c r="N151" s="183"/>
      <c r="O151" s="183"/>
      <c r="P151" s="184" t="n">
        <f aca="false">SUM(P152:P153)</f>
        <v>10.3</v>
      </c>
      <c r="Q151" s="183"/>
      <c r="R151" s="184" t="n">
        <f aca="false">SUM(R152:R153)</f>
        <v>1.65616</v>
      </c>
      <c r="S151" s="183"/>
      <c r="T151" s="185" t="n">
        <f aca="false">SUM(T152:T153)</f>
        <v>0</v>
      </c>
      <c r="AR151" s="187" t="s">
        <v>81</v>
      </c>
      <c r="AT151" s="188" t="s">
        <v>72</v>
      </c>
      <c r="AU151" s="188" t="s">
        <v>81</v>
      </c>
      <c r="AY151" s="187" t="s">
        <v>134</v>
      </c>
      <c r="BK151" s="189" t="n">
        <f aca="false">SUM(BK152:BK153)</f>
        <v>0</v>
      </c>
    </row>
    <row r="152" s="22" customFormat="true" ht="21.75" hidden="false" customHeight="true" outlineLevel="0" collapsed="false">
      <c r="A152" s="107"/>
      <c r="B152" s="108"/>
      <c r="C152" s="192" t="s">
        <v>201</v>
      </c>
      <c r="D152" s="192" t="s">
        <v>137</v>
      </c>
      <c r="E152" s="193" t="s">
        <v>1020</v>
      </c>
      <c r="F152" s="194" t="s">
        <v>1021</v>
      </c>
      <c r="G152" s="195" t="s">
        <v>303</v>
      </c>
      <c r="H152" s="196" t="n">
        <v>4</v>
      </c>
      <c r="I152" s="197"/>
      <c r="J152" s="198" t="n">
        <f aca="false">ROUND(I152*H152,2)</f>
        <v>0</v>
      </c>
      <c r="K152" s="194" t="s">
        <v>141</v>
      </c>
      <c r="L152" s="18"/>
      <c r="M152" s="199"/>
      <c r="N152" s="200" t="s">
        <v>39</v>
      </c>
      <c r="O152" s="201" t="n">
        <v>2.575</v>
      </c>
      <c r="P152" s="201" t="n">
        <f aca="false">O152*H152</f>
        <v>10.3</v>
      </c>
      <c r="Q152" s="201" t="n">
        <v>0.35744</v>
      </c>
      <c r="R152" s="201" t="n">
        <f aca="false">Q152*H152</f>
        <v>1.42976</v>
      </c>
      <c r="S152" s="201" t="n">
        <v>0</v>
      </c>
      <c r="T152" s="202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203" t="s">
        <v>142</v>
      </c>
      <c r="AT152" s="203" t="s">
        <v>137</v>
      </c>
      <c r="AU152" s="203" t="s">
        <v>143</v>
      </c>
      <c r="AY152" s="3" t="s">
        <v>134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143</v>
      </c>
      <c r="BK152" s="204" t="n">
        <f aca="false">ROUND(I152*H152,2)</f>
        <v>0</v>
      </c>
      <c r="BL152" s="3" t="s">
        <v>142</v>
      </c>
      <c r="BM152" s="203" t="s">
        <v>1022</v>
      </c>
    </row>
    <row r="153" s="22" customFormat="true" ht="24" hidden="false" customHeight="false" outlineLevel="0" collapsed="false">
      <c r="A153" s="107"/>
      <c r="B153" s="108"/>
      <c r="C153" s="231" t="s">
        <v>250</v>
      </c>
      <c r="D153" s="231" t="s">
        <v>223</v>
      </c>
      <c r="E153" s="232" t="s">
        <v>1023</v>
      </c>
      <c r="F153" s="233" t="s">
        <v>1024</v>
      </c>
      <c r="G153" s="234" t="s">
        <v>303</v>
      </c>
      <c r="H153" s="235" t="n">
        <v>4</v>
      </c>
      <c r="I153" s="236"/>
      <c r="J153" s="237" t="n">
        <f aca="false">ROUND(I153*H153,2)</f>
        <v>0</v>
      </c>
      <c r="K153" s="233" t="s">
        <v>141</v>
      </c>
      <c r="L153" s="238"/>
      <c r="M153" s="239"/>
      <c r="N153" s="240" t="s">
        <v>39</v>
      </c>
      <c r="O153" s="201" t="n">
        <v>0</v>
      </c>
      <c r="P153" s="201" t="n">
        <f aca="false">O153*H153</f>
        <v>0</v>
      </c>
      <c r="Q153" s="201" t="n">
        <v>0.0566</v>
      </c>
      <c r="R153" s="201" t="n">
        <f aca="false">Q153*H153</f>
        <v>0.2264</v>
      </c>
      <c r="S153" s="201" t="n">
        <v>0</v>
      </c>
      <c r="T153" s="202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203" t="s">
        <v>180</v>
      </c>
      <c r="AT153" s="203" t="s">
        <v>223</v>
      </c>
      <c r="AU153" s="203" t="s">
        <v>143</v>
      </c>
      <c r="AY153" s="3" t="s">
        <v>134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143</v>
      </c>
      <c r="BK153" s="204" t="n">
        <f aca="false">ROUND(I153*H153,2)</f>
        <v>0</v>
      </c>
      <c r="BL153" s="3" t="s">
        <v>142</v>
      </c>
      <c r="BM153" s="203" t="s">
        <v>1025</v>
      </c>
    </row>
    <row r="154" s="186" customFormat="true" ht="22.5" hidden="false" customHeight="true" outlineLevel="0" collapsed="false">
      <c r="A154" s="176"/>
      <c r="B154" s="177"/>
      <c r="C154" s="176"/>
      <c r="D154" s="178" t="s">
        <v>72</v>
      </c>
      <c r="E154" s="190" t="s">
        <v>188</v>
      </c>
      <c r="F154" s="190" t="s">
        <v>189</v>
      </c>
      <c r="G154" s="176"/>
      <c r="H154" s="176"/>
      <c r="I154" s="230"/>
      <c r="J154" s="191" t="n">
        <f aca="false">BK154</f>
        <v>0</v>
      </c>
      <c r="K154" s="176"/>
      <c r="L154" s="181"/>
      <c r="M154" s="182"/>
      <c r="N154" s="183"/>
      <c r="O154" s="183"/>
      <c r="P154" s="184" t="n">
        <f aca="false">P155</f>
        <v>8.758614</v>
      </c>
      <c r="Q154" s="183"/>
      <c r="R154" s="184" t="n">
        <f aca="false">R155</f>
        <v>0</v>
      </c>
      <c r="S154" s="183"/>
      <c r="T154" s="185" t="n">
        <f aca="false">T155</f>
        <v>0</v>
      </c>
      <c r="AR154" s="187" t="s">
        <v>81</v>
      </c>
      <c r="AT154" s="188" t="s">
        <v>72</v>
      </c>
      <c r="AU154" s="188" t="s">
        <v>81</v>
      </c>
      <c r="AY154" s="187" t="s">
        <v>134</v>
      </c>
      <c r="BK154" s="189" t="n">
        <f aca="false">BK155</f>
        <v>0</v>
      </c>
    </row>
    <row r="155" s="22" customFormat="true" ht="24" hidden="false" customHeight="false" outlineLevel="0" collapsed="false">
      <c r="A155" s="107"/>
      <c r="B155" s="108"/>
      <c r="C155" s="192" t="s">
        <v>1026</v>
      </c>
      <c r="D155" s="192" t="s">
        <v>137</v>
      </c>
      <c r="E155" s="193" t="s">
        <v>1027</v>
      </c>
      <c r="F155" s="194" t="s">
        <v>1028</v>
      </c>
      <c r="G155" s="195" t="s">
        <v>174</v>
      </c>
      <c r="H155" s="196" t="n">
        <v>22.062</v>
      </c>
      <c r="I155" s="197"/>
      <c r="J155" s="198" t="n">
        <f aca="false">ROUND(I155*H155,2)</f>
        <v>0</v>
      </c>
      <c r="K155" s="194" t="s">
        <v>141</v>
      </c>
      <c r="L155" s="18"/>
      <c r="M155" s="241"/>
      <c r="N155" s="242" t="s">
        <v>39</v>
      </c>
      <c r="O155" s="243" t="n">
        <v>0.397</v>
      </c>
      <c r="P155" s="243" t="n">
        <f aca="false">O155*H155</f>
        <v>8.758614</v>
      </c>
      <c r="Q155" s="243" t="n">
        <v>0</v>
      </c>
      <c r="R155" s="243" t="n">
        <f aca="false">Q155*H155</f>
        <v>0</v>
      </c>
      <c r="S155" s="243" t="n">
        <v>0</v>
      </c>
      <c r="T155" s="244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203" t="s">
        <v>142</v>
      </c>
      <c r="AT155" s="203" t="s">
        <v>137</v>
      </c>
      <c r="AU155" s="203" t="s">
        <v>143</v>
      </c>
      <c r="AY155" s="3" t="s">
        <v>134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143</v>
      </c>
      <c r="BK155" s="204" t="n">
        <f aca="false">ROUND(I155*H155,2)</f>
        <v>0</v>
      </c>
      <c r="BL155" s="3" t="s">
        <v>142</v>
      </c>
      <c r="BM155" s="203" t="s">
        <v>1029</v>
      </c>
    </row>
    <row r="156" s="22" customFormat="true" ht="6.75" hidden="false" customHeight="true" outlineLevel="0" collapsed="false">
      <c r="A156" s="107"/>
      <c r="B156" s="141"/>
      <c r="C156" s="142"/>
      <c r="D156" s="142"/>
      <c r="E156" s="142"/>
      <c r="F156" s="142"/>
      <c r="G156" s="142"/>
      <c r="H156" s="142"/>
      <c r="I156" s="142"/>
      <c r="J156" s="142"/>
      <c r="K156" s="142"/>
      <c r="L156" s="18"/>
      <c r="M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customFormat="false" ht="11.25" hidden="false" customHeight="false" outlineLevel="0" collapsed="false">
      <c r="A157" s="99"/>
      <c r="B157" s="99"/>
      <c r="C157" s="99"/>
      <c r="D157" s="99"/>
      <c r="E157" s="99"/>
      <c r="F157" s="99"/>
      <c r="G157" s="99"/>
      <c r="H157" s="99"/>
      <c r="I157" s="99"/>
      <c r="J157" s="99"/>
      <c r="K157" s="99"/>
    </row>
  </sheetData>
  <sheetProtection algorithmName="SHA-512" hashValue="JsjAoUDb7pvpuhF0LxtCzelnEdg+G1LPVrZj+udXdqWZKTLuEPYAWVJ9Ar6PSGV/Dy6SFEC+nazSg4NZ1AbA0g==" saltValue="sR2Wnkd/Kq6OP3ymo4COpA==" spinCount="100000" sheet="true" objects="true" scenarios="true"/>
  <autoFilter ref="C123:K155"/>
  <mergeCells count="8">
    <mergeCell ref="L2:V2"/>
    <mergeCell ref="E7:H7"/>
    <mergeCell ref="E9:H9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5:29:35Z</dcterms:created>
  <dc:creator>MICHÁLEK\Michálek</dc:creator>
  <dc:description/>
  <dc:language>en-US</dc:language>
  <cp:lastModifiedBy>PRIDOS</cp:lastModifiedBy>
  <cp:lastPrinted>2021-02-08T14:31:31Z</cp:lastPrinted>
  <dcterms:modified xsi:type="dcterms:W3CDTF">2021-03-08T11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