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4.jpeg" ContentType="image/jpeg"/>
  <Override PartName="/xl/media/image22.jpeg" ContentType="image/jpeg"/>
  <Override PartName="/xl/media/image39.png" ContentType="image/png"/>
  <Override PartName="/xl/media/image21.png" ContentType="image/png"/>
  <Override PartName="/xl/media/image19.jpeg" ContentType="image/jpeg"/>
  <Override PartName="/xl/media/image25.png" ContentType="image/png"/>
  <Override PartName="/xl/media/image4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7.jpeg" ContentType="image/jpeg"/>
  <Override PartName="/xl/media/image3.png" ContentType="image/png"/>
  <Override PartName="/xl/media/image33.png" ContentType="image/png"/>
  <Override PartName="/xl/media/image27.png" ContentType="image/png"/>
  <Override PartName="/xl/media/image20.png" ContentType="image/png"/>
  <Override PartName="/xl/media/image7.jpeg" ContentType="image/jpeg"/>
  <Override PartName="/xl/media/image28.jpeg" ContentType="image/jpeg"/>
  <Override PartName="/xl/media/image36.png" ContentType="image/png"/>
  <Override PartName="/xl/media/image40.png" ContentType="image/png"/>
  <Override PartName="/xl/media/image11.jpeg" ContentType="image/jpeg"/>
  <Override PartName="/xl/media/image9.jpeg" ContentType="image/jpeg"/>
  <Override PartName="/xl/media/image34.jpeg" ContentType="image/jpeg"/>
  <Override PartName="/xl/media/image37.png" ContentType="image/png"/>
  <Override PartName="/xl/media/image48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18.png" ContentType="image/png"/>
  <Override PartName="/xl/media/image6.jpeg" ContentType="image/jpeg"/>
  <Override PartName="/xl/media/image10.png" ContentType="image/png"/>
  <Override PartName="/xl/media/image43.jpeg" ContentType="image/jpeg"/>
  <Override PartName="/xl/media/image35.png" ContentType="image/png"/>
  <Override PartName="/xl/media/image5.png" ContentType="image/png"/>
  <Override PartName="/xl/media/image38.png" ContentType="image/png"/>
  <Override PartName="/xl/media/image8.jpeg" ContentType="image/jpeg"/>
  <Override PartName="/xl/media/image41.wmf" ContentType="image/x-wmf"/>
  <Override PartName="/xl/media/image13.jpeg" ContentType="image/jpeg"/>
  <Override PartName="/xl/media/image23.png" ContentType="image/png"/>
  <Override PartName="/xl/media/image4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genda dveří" sheetId="1" state="visible" r:id="rId2"/>
    <sheet name="Legenda kódů" sheetId="2" state="visible" r:id="rId3"/>
    <sheet name="Legenda výplní" sheetId="3" state="visible" r:id="rId4"/>
    <sheet name="SO-02 - 1.PP" sheetId="4" state="visible" r:id="rId5"/>
    <sheet name="SO-01 - 1.NP" sheetId="5" state="visible" r:id="rId6"/>
    <sheet name="SO-01 - 2.NP" sheetId="6" state="visible" r:id="rId7"/>
    <sheet name="SO-01 - 3.NP" sheetId="7" state="visible" r:id="rId8"/>
  </sheets>
  <externalReferences>
    <externalReference r:id="rId9"/>
  </externalReferences>
  <definedNames>
    <definedName function="false" hidden="false" localSheetId="0" name="_xlnm.Print_Titles" vbProcedure="false">'Legenda dveří'!$1:$1</definedName>
    <definedName function="false" hidden="false" localSheetId="1" name="_xlnm.Print_Area" vbProcedure="false">'Legenda kódů'!$A$1:$L$197</definedName>
    <definedName function="false" hidden="false" localSheetId="4" name="_xlnm.Print_Titles" vbProcedure="false">'SO-01 - 1.NP'!$A:$A,'SO-01 - 1.NP'!$1:$3</definedName>
    <definedName function="false" hidden="false" localSheetId="5" name="_xlnm.Print_Titles" vbProcedure="false">'SO-01 - 2.NP'!$A:$A,'SO-01 - 2.NP'!$1:$3</definedName>
    <definedName function="false" hidden="false" localSheetId="6" name="_xlnm.Print_Titles" vbProcedure="false">'SO-01 - 3.NP'!$A:$A,'SO-01 - 3.NP'!$1:$3</definedName>
    <definedName function="false" hidden="false" localSheetId="3" name="_xlnm.Print_Titles" vbProcedure="false">'SO-02 - 1.PP'!$A:$A,'SO-02 - 1.PP'!$1:$3</definedName>
    <definedName function="false" hidden="false" name="a" vbProcedure="false">[1]rp!#ref!</definedName>
    <definedName function="false" hidden="false" name="dveře" vbProcedure="false">'Legenda dveří'!$A$23:$E$171</definedName>
    <definedName function="false" hidden="false" name="qq" vbProcedure="false">[1]rp!#ref!</definedName>
    <definedName function="false" hidden="false" name="samostatný_náhradní_zdroj" vbProcedure="false">[1]rp!#ref!</definedName>
    <definedName function="false" hidden="false" name="xxx" vbProcedure="false">[1]rp!#ref!</definedName>
    <definedName function="false" hidden="false" localSheetId="1" name="dveře" vbProcedure="false">'[2]Legenda dveří'!$A$23:$E$199</definedName>
    <definedName function="false" hidden="false" localSheetId="1" name="samostatný_náhradní_zdroj" vbProcedure="false">[3]r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7" uniqueCount="691">
  <si>
    <t xml:space="preserve">Legenda dveří - specifikace</t>
  </si>
  <si>
    <t xml:space="preserve">ocelové dveře jednokřídlové</t>
  </si>
  <si>
    <t xml:space="preserve">1)</t>
  </si>
  <si>
    <t xml:space="preserve">N</t>
  </si>
  <si>
    <t xml:space="preserve">normální - základní popis pro všechny dveře daného typu</t>
  </si>
  <si>
    <t xml:space="preserve">ocelové dveře dvoukřídlové</t>
  </si>
  <si>
    <t xml:space="preserve">2)</t>
  </si>
  <si>
    <t xml:space="preserve">P</t>
  </si>
  <si>
    <t xml:space="preserve">protipožární</t>
  </si>
  <si>
    <t xml:space="preserve">dřevěné dveře jednokřídlové</t>
  </si>
  <si>
    <t xml:space="preserve">3)</t>
  </si>
  <si>
    <t xml:space="preserve">T</t>
  </si>
  <si>
    <t xml:space="preserve">tepelně izolační</t>
  </si>
  <si>
    <t xml:space="preserve">dřevěné dveře dvoukřídlové</t>
  </si>
  <si>
    <t xml:space="preserve">4)</t>
  </si>
  <si>
    <t xml:space="preserve">B</t>
  </si>
  <si>
    <t xml:space="preserve">se sledovanou bezpečnostní odolností</t>
  </si>
  <si>
    <t xml:space="preserve">plastové dveře jednokřídlové</t>
  </si>
  <si>
    <t xml:space="preserve">5)</t>
  </si>
  <si>
    <t xml:space="preserve">A</t>
  </si>
  <si>
    <t xml:space="preserve">se sledovanou akustickou odolností</t>
  </si>
  <si>
    <t xml:space="preserve">plastové dveře dvoukřídlové</t>
  </si>
  <si>
    <t xml:space="preserve">6)</t>
  </si>
  <si>
    <t xml:space="preserve">K</t>
  </si>
  <si>
    <t xml:space="preserve">kouřotěsné</t>
  </si>
  <si>
    <t xml:space="preserve">hliníkové dveře jednokřídlové</t>
  </si>
  <si>
    <t xml:space="preserve">7)</t>
  </si>
  <si>
    <t xml:space="preserve">Pl</t>
  </si>
  <si>
    <t xml:space="preserve">plynotěsné</t>
  </si>
  <si>
    <t xml:space="preserve">hliníkové dveře dvoukřídlové</t>
  </si>
  <si>
    <t xml:space="preserve">8)</t>
  </si>
  <si>
    <t xml:space="preserve">S</t>
  </si>
  <si>
    <t xml:space="preserve">prosklené dle typu prosklení</t>
  </si>
  <si>
    <t xml:space="preserve">vrata ocelová jednokřídlová</t>
  </si>
  <si>
    <t xml:space="preserve">9)</t>
  </si>
  <si>
    <t xml:space="preserve">Vz</t>
  </si>
  <si>
    <t xml:space="preserve">vzduchotěsné</t>
  </si>
  <si>
    <t xml:space="preserve">vrata ocelová dvoukřídlovájednokřídlová</t>
  </si>
  <si>
    <t xml:space="preserve">10)</t>
  </si>
  <si>
    <t xml:space="preserve">M</t>
  </si>
  <si>
    <t xml:space="preserve">vestavěná mřížka</t>
  </si>
  <si>
    <t xml:space="preserve">vrata hliníková jednokřídlová</t>
  </si>
  <si>
    <t xml:space="preserve">vrata hliníková dvoukřídlová</t>
  </si>
  <si>
    <t xml:space="preserve"> - pří zadávání a popisu dveří nutno doržovat pořadí pro jednotlivé funkce dveří</t>
  </si>
  <si>
    <t xml:space="preserve">vrata plastová jednokřídlová</t>
  </si>
  <si>
    <t xml:space="preserve">vrata plastová dvoukřídlová</t>
  </si>
  <si>
    <t xml:space="preserve">vrata dřevěná jednokřídlová</t>
  </si>
  <si>
    <t xml:space="preserve">vrata dřevěná dvoukřídlová</t>
  </si>
  <si>
    <t xml:space="preserve">brány</t>
  </si>
  <si>
    <t xml:space="preserve">rolety</t>
  </si>
  <si>
    <t xml:space="preserve">specifikace
kód</t>
  </si>
  <si>
    <t xml:space="preserve">specifikace
text</t>
  </si>
  <si>
    <t xml:space="preserve">1</t>
  </si>
  <si>
    <t xml:space="preserve">Ocelové dveře</t>
  </si>
  <si>
    <t xml:space="preserve">1N</t>
  </si>
  <si>
    <t xml:space="preserve">dveře ocelové hladké (závěsy TKZ) , s polodrážkou, bez dorazu u prahu</t>
  </si>
  <si>
    <t xml:space="preserve">1P</t>
  </si>
  <si>
    <t xml:space="preserve">dveře ocelové hladké (závěsy TKZ) , s polodrážkou, bez dorazu u prahu, protipožární</t>
  </si>
  <si>
    <t xml:space="preserve">1T</t>
  </si>
  <si>
    <t xml:space="preserve">dveře ocelové hladké (závěsy TKZ), s polodrážkou, bez dorazu u prahu, tepelně izolované</t>
  </si>
  <si>
    <t xml:space="preserve">1PK</t>
  </si>
  <si>
    <t xml:space="preserve">dveře ocelové hladké (závěsy TKZ), s polodrážkou, bez dorazu u prahu, protipožární, kouřotěsné</t>
  </si>
  <si>
    <t xml:space="preserve">1PT</t>
  </si>
  <si>
    <t xml:space="preserve">dveře ocelové hladké (závěsy TKZ), s polodrážkou, bez dorazu u prahu, protipožární, tepelně izolované</t>
  </si>
  <si>
    <t xml:space="preserve">1PB</t>
  </si>
  <si>
    <t xml:space="preserve">dveře ocelové hladké (závěsy TKZ), s polodrážkou, bez dorazu u prahu, protipožární se sledovanou bezpečnostní odolností</t>
  </si>
  <si>
    <t xml:space="preserve">1BK</t>
  </si>
  <si>
    <t xml:space="preserve">dveře ocelové hladké (závěsy TKZ), s polodrážkou, bez dorazu u prahu, se sledovanou bezpečnostní odolností, kouřotěsné</t>
  </si>
  <si>
    <t xml:space="preserve">1TB</t>
  </si>
  <si>
    <t xml:space="preserve">dveře ocelové hladké (závěsy TKZ), s polodrážkou, bez dorazu u prahu, tepelně izolované, se sledovanou bezpečnostní odolností</t>
  </si>
  <si>
    <t xml:space="preserve">1S</t>
  </si>
  <si>
    <t xml:space="preserve">dveře ocelové hladké (závěsy TKZ), s polodrážkou, bez dorazu u prahu, prosklené dle typu prosklení</t>
  </si>
  <si>
    <t xml:space="preserve">1SP</t>
  </si>
  <si>
    <t xml:space="preserve">dveře ocelové hladké (závěsy TKZ), s polodrážkou, bez dorazu u prahu, prosklené dle typu prosklení, protipožární</t>
  </si>
  <si>
    <t xml:space="preserve">1TK</t>
  </si>
  <si>
    <t xml:space="preserve">dveře ocelové hladké (závěsy TKZ), s polodrážkou, bez dorazu u prahu, tepelně izolované, kouřotěsné</t>
  </si>
  <si>
    <t xml:space="preserve">1PTB</t>
  </si>
  <si>
    <t xml:space="preserve">dveře ocelové hladké (závěsy TKZ), s polodrážkou, bez dorazu u prahu, protipožární, tepelně izolované, se sledovanou bezpečnostní odolností</t>
  </si>
  <si>
    <t xml:space="preserve">1PBK</t>
  </si>
  <si>
    <t xml:space="preserve">dveře ocelové hladké (závěsy TKZ), s polodrážkou, bez dorazu u prahu, protipožární, se sledovanou bezpečnostní odolností, kouřotěsné</t>
  </si>
  <si>
    <t xml:space="preserve">1PBA</t>
  </si>
  <si>
    <t xml:space="preserve">dveře ocelové hladké (závěsy TKZ), s polodrážkou, bez dorazu u prahu, protipožární, se sledovanou bezpečnostní odolností, se sledovanou akustickou odolností</t>
  </si>
  <si>
    <t xml:space="preserve">1PAK</t>
  </si>
  <si>
    <t xml:space="preserve">dveře  ocelové hladké (závěsy TKZ), s polodrážkou, bez dorazu u prahu, protipožární, se sledovanou akustickou odolností, kouřotěsné</t>
  </si>
  <si>
    <t xml:space="preserve">1PKS</t>
  </si>
  <si>
    <t xml:space="preserve">dveře ocelové hladké (závěsy TKZ), s polodrážkou, bez dorazu u prahu, protipožární, kouřotěsné, prosklené dle typu prosklení</t>
  </si>
  <si>
    <t xml:space="preserve">1PTK</t>
  </si>
  <si>
    <t xml:space="preserve">dveře ocelové hladké (závěsy TKZ), s polodrážkou, bez dorazu u prahu, protipožární, tepelně izolované, kouřotěsné</t>
  </si>
  <si>
    <t xml:space="preserve">1PBAK</t>
  </si>
  <si>
    <t xml:space="preserve">dveře ocelové hladké (závěsy TKZ), s polodrážkou, bez dorazu u prahu, protipožární, se sledovanou bezpečnostní odolností, se sledovanou akustickou odolností, kouřotěsné</t>
  </si>
  <si>
    <t xml:space="preserve">1PTBK</t>
  </si>
  <si>
    <t xml:space="preserve">dveře ocelové hladké (závěsy TKZ), s polodrážkou, bez dorazu u prahu, protipožární, tepelně izolované, se sledovanou bezpečnostní odolností, kouřotěsné</t>
  </si>
  <si>
    <t xml:space="preserve">12N</t>
  </si>
  <si>
    <t xml:space="preserve">dveře ocelové hladké (závěsy TKZ), dvoukřídlové (symetrické), s polodrážkou, bez dorazu u prahu</t>
  </si>
  <si>
    <t xml:space="preserve">12P</t>
  </si>
  <si>
    <t xml:space="preserve">dveře ocelové hladké (závěsy TKZ), dvoukřídlové (symetrické), s polodrážkou, bez dorazu u prahu, protipožární</t>
  </si>
  <si>
    <t xml:space="preserve">12S</t>
  </si>
  <si>
    <t xml:space="preserve">dveře ocelové hladké (závěsy TKZ), dvoukřídlové (symetrické), s polodrážkou, bez dorazu u prahu, prosklené dle typu prosklení</t>
  </si>
  <si>
    <t xml:space="preserve">12T</t>
  </si>
  <si>
    <t xml:space="preserve">dveře ocelové hladké (závěsy TKZ), dvoukřídlové (symetrické), s polodrážkou, bez dorazu u prahu, tepelně izolované</t>
  </si>
  <si>
    <t xml:space="preserve">12B</t>
  </si>
  <si>
    <t xml:space="preserve">dveře ocelové hladké (závěsy TKZ), dvoukřídlové (symetrické), s polodrážkou, bez dorazu u prahu, se sledovanou bezpečnostní odolností</t>
  </si>
  <si>
    <t xml:space="preserve">12PT</t>
  </si>
  <si>
    <t xml:space="preserve">dveře ocelové hladké (závěsy TKZ), dvoukřídlové (symetrické), s polodrážkou, bez dorazu u prahu, protipožární, tepelně izolované</t>
  </si>
  <si>
    <t xml:space="preserve">12PK</t>
  </si>
  <si>
    <t xml:space="preserve">dveře ocelové hladké (závěsy TKZ), dvoukřídlové (symetrické), s polodrážkou, bez dorazu u prahu, protipožární, kouřotěsné</t>
  </si>
  <si>
    <t xml:space="preserve">12PB</t>
  </si>
  <si>
    <t xml:space="preserve">dveře ocelové hladké (závěsy TKZ), dvoukřídlové (symetrické), s polodrážkou, bez dorazu u prahu, protipožární, se sledovanou bezpečnostní odolností</t>
  </si>
  <si>
    <t xml:space="preserve">12PTK</t>
  </si>
  <si>
    <t xml:space="preserve">dveře ocelové hladké (závěsy TKZ), dvoukřídlové (symetrické), s polodrážkou, bez dorazu u prahu, protipožární, tepelně izolované, kouřotěsné</t>
  </si>
  <si>
    <t xml:space="preserve">12PKS</t>
  </si>
  <si>
    <t xml:space="preserve">dveře ocelové hladké (závěsy TKZ), dvoukřídlové (symetrické), s polodrážkou, bez dorazu u prahu, protipožární, kouřotěsné, prosklené dle typu prosklení</t>
  </si>
  <si>
    <t xml:space="preserve">12PBK</t>
  </si>
  <si>
    <t xml:space="preserve">dveře ocelové hladké (závěsy TKZ), dvoukřídlové (symetrické), s polodrážkou, bez dorazu u prahu, protipožární, se sledovanou bezpečnostní odolností, kouřotěsné</t>
  </si>
  <si>
    <t xml:space="preserve">12PTB</t>
  </si>
  <si>
    <t xml:space="preserve">dveře ocelové hladké (závěsy TKZ), dvoukřídlové (symetrické), s polodrážkou, bez dorazu u prahu, protipožární, tepelně izolované, se sledovanou bezpečnostní odolností</t>
  </si>
  <si>
    <t xml:space="preserve">12TBK</t>
  </si>
  <si>
    <t xml:space="preserve">dveře ocelové hladké (závěsy TKZ), dvoukřídlové (symetrické), s polodrážkou, bez dorazu u prahu, tepelně izolované, se sledovanou bezpečnostní odolností, kouřotěsné</t>
  </si>
  <si>
    <t xml:space="preserve">12TBA</t>
  </si>
  <si>
    <t xml:space="preserve">dveře ocelové hladké (závěsy TKZ), dvoukřídlové (symetrické), s polodrážkou, bez dorazu u prahu, tepelně izolační, se sledovanou bezpečnostní odolností, se sledovanou akustickou odolností</t>
  </si>
  <si>
    <t xml:space="preserve">12PTBA</t>
  </si>
  <si>
    <t xml:space="preserve">dveře ocelové hladké (závěsy TKZ), dvoukřídlové (symetrické), s polodrážkou, bez dorazu u prahu, protipožární, tepelně izolované, se sledovanou bezpečnostní odolností, se sledovanou akustickou odolností</t>
  </si>
  <si>
    <t xml:space="preserve">12PBAK</t>
  </si>
  <si>
    <t xml:space="preserve">dveře ocelové hladké (závěsy TKZ), dvoukřídlové (symetrické), s polodrážkou, bez dorazu u prahu, protipožární, se sledovanou bezpečnostní odolností, se sledovanou akustickou odolností, kouřotěsné</t>
  </si>
  <si>
    <t xml:space="preserve">12PBKS</t>
  </si>
  <si>
    <t xml:space="preserve">dveře ocelové hladké  (závěsy TKZ), dvoukřídlové (symetrické), s polodrážkou, bez dorazu u prahu, protipožární, se sledovanou bezpečnostní odolností, kouřotěsné, prosklené dle typu prosklení</t>
  </si>
  <si>
    <t xml:space="preserve">12PAKS</t>
  </si>
  <si>
    <t xml:space="preserve">dveře ocelové hladké (závěsy TKZ), dvoukřídlové (symetrické), s polodrážkou, bez dorazu u prahu, protipožární, se sledovanou akustickou odolností, kouřotěsné, prosklené dle typu prosklení</t>
  </si>
  <si>
    <t xml:space="preserve">12PBTPl</t>
  </si>
  <si>
    <t xml:space="preserve">dveře ocelové hladké (závěsy TKZ), dvoukřídlové (symetrické), s polodrážkou, bez dorazu u prahu, protipožární, tepelně izolační, se sledovanou bezpečnostní odolností, plynotěsné na běžný přetlak</t>
  </si>
  <si>
    <t xml:space="preserve">11P</t>
  </si>
  <si>
    <t xml:space="preserve">ocelová šachetní dvířka, s úpravou pro keramický obklad,  protipožární</t>
  </si>
  <si>
    <t xml:space="preserve">11PK</t>
  </si>
  <si>
    <t xml:space="preserve">ocelová šachetní dvířka, s úpravou pro keramický obklad,  protipožární, kouřotěsné</t>
  </si>
  <si>
    <t xml:space="preserve">2</t>
  </si>
  <si>
    <t xml:space="preserve">Dřevěné dveře</t>
  </si>
  <si>
    <t xml:space="preserve">2N</t>
  </si>
  <si>
    <t xml:space="preserve">dveře dřevěné hladké (závěsy TKZ), s polodrážkou, bez dorazu u prahu</t>
  </si>
  <si>
    <t xml:space="preserve">2N2</t>
  </si>
  <si>
    <t xml:space="preserve">dveře dřevěné hladké, do pouzdra posuvných dveří</t>
  </si>
  <si>
    <t xml:space="preserve">2N3</t>
  </si>
  <si>
    <t xml:space="preserve">dveře dřevěné hladké, posuvné na zdi, bez polodrážky, s kartáčem</t>
  </si>
  <si>
    <t xml:space="preserve">2A</t>
  </si>
  <si>
    <t xml:space="preserve">dveře dřevěné hladké (závěsy TKZ), s polodrážkou, bez dorazu u prahu, se sledovanou akustickou odolností</t>
  </si>
  <si>
    <t xml:space="preserve">2B</t>
  </si>
  <si>
    <t xml:space="preserve">dveře dřevěné hladké (závěsy TKZ), s polodrážkou, bez dorazu u prahu, se sledovanou bezpečnostní odolností</t>
  </si>
  <si>
    <t xml:space="preserve">2P</t>
  </si>
  <si>
    <t xml:space="preserve">dveře dřevěné hladké (závěsy TKZ), s polodrážkou, bez dorazu u prahu, protipožární</t>
  </si>
  <si>
    <t xml:space="preserve">2S</t>
  </si>
  <si>
    <t xml:space="preserve">dveře dřevěné hladké (závěsy TKZ), s polodrážkou, bez dorazu u prahu, prosklené dle typu zasklení</t>
  </si>
  <si>
    <t xml:space="preserve">2M</t>
  </si>
  <si>
    <t xml:space="preserve">dveře dřevěné hladké (závěsy TKZ), s polodrážkou, bez dorazu u prahu, s vestavěnou mřížkou</t>
  </si>
  <si>
    <t xml:space="preserve">2PK</t>
  </si>
  <si>
    <t xml:space="preserve">dveře dřevěné hladké (závěsy TKZ), s polodrážkou, bez dorazu u prahu, protipožární, kouřotěsné</t>
  </si>
  <si>
    <t xml:space="preserve">2PS</t>
  </si>
  <si>
    <t xml:space="preserve">dveře dřevěné hladké (závěsy TKZ), s polodrážkou, bez dorazu u prahu, protipožární, prosklené dle typu prosklení</t>
  </si>
  <si>
    <t xml:space="preserve">2PB</t>
  </si>
  <si>
    <t xml:space="preserve">dveře dřevěné hladké (závěsy TKZ), s polodrážkou, bez dorazu u prahu, protipožární, se sledovanou bezpečnostní odolností</t>
  </si>
  <si>
    <t xml:space="preserve">2PA</t>
  </si>
  <si>
    <t xml:space="preserve">dveře dřevěné hladké (závěsy TKZ), s polodrážkou, bez dorazu u prahu, protipožární, se sledovanou akustickou odolností</t>
  </si>
  <si>
    <t xml:space="preserve">2PSK</t>
  </si>
  <si>
    <t xml:space="preserve">dveře dřevěné hladké (závěsy TKZ), s polodrážkou, bez dorazu u prahu, protipožární, prosklené dle typu zasklení, kouřotěsné</t>
  </si>
  <si>
    <t xml:space="preserve">2PBK</t>
  </si>
  <si>
    <t xml:space="preserve">dveře dřevěné hladké (závěsy TKZ), s polodrážkou, bez dorazu u prahu, protipožární, se sledovanou bezpečnostní odolností, kouřotěsné</t>
  </si>
  <si>
    <t xml:space="preserve">2PAK</t>
  </si>
  <si>
    <t xml:space="preserve">dveře dřevěné hladké (závěsy TKZ), s polodrážkou, bez dorazu u prahu, protipožární, se sledovanou akustickou odolností, kouřotěsné</t>
  </si>
  <si>
    <t xml:space="preserve">2PBA</t>
  </si>
  <si>
    <t xml:space="preserve">dveře dřevěné hladké (závěsy TKZ), s polodrážkou, bez dorazu u prahu, protipožární, se sledovanou bezpečnostní odolností, se sledovanou akustickou odolností</t>
  </si>
  <si>
    <t xml:space="preserve">2PBAK</t>
  </si>
  <si>
    <t xml:space="preserve">dveře dřevěné hladké (závěsy TKZ), s polodrážkou, bez dorazu u prahu, protipožární, se sledovanou bezpečnostní odolností, se sledovanou akustickou odolností, kouřotěsné</t>
  </si>
  <si>
    <t xml:space="preserve">22N</t>
  </si>
  <si>
    <t xml:space="preserve">dveře dřevěné hladké (závěsy TKZ), dvoukřídlové (symterické), s polodrážkou, bez dorazu u prahu</t>
  </si>
  <si>
    <t xml:space="preserve">22N3</t>
  </si>
  <si>
    <t xml:space="preserve">dveře dřevěné hladké, posuvné na zdi, dvoukřídlé (symetrické), bez polodrážky, s kartáčem</t>
  </si>
  <si>
    <t xml:space="preserve">22P</t>
  </si>
  <si>
    <t xml:space="preserve">dveře dřevěné hladké (závěsy TKZ), dvoukřídlové (symterické), s polodrážkou, bez dorazu u prahu, protipožární</t>
  </si>
  <si>
    <t xml:space="preserve">22S</t>
  </si>
  <si>
    <t xml:space="preserve">dveře dřevěné hladké (závěsy TKZ), dvoukřídlové (symterické), s polodrážkou, bez dorazu u prahu, prosklené dle typu prosklení</t>
  </si>
  <si>
    <t xml:space="preserve">22PK</t>
  </si>
  <si>
    <t xml:space="preserve">dveře dřevěné hladké (závěsy TKZ), dvoukřídlové (symterické), s polodrážkou, bez dorazu u prahu, protipožární, kouřotěsné</t>
  </si>
  <si>
    <t xml:space="preserve">22PA</t>
  </si>
  <si>
    <t xml:space="preserve">dveře dřevěné hladké (závěsy TKZ), dvoukřídlové (symterické), s polodrážkou, bez dorazu u prahu, protipožární, se sledovanou akustickou odolností</t>
  </si>
  <si>
    <t xml:space="preserve">22PS</t>
  </si>
  <si>
    <t xml:space="preserve">dveře dřevěné hladké (závěsy TKZ), dvoukřídlové (symterické), s polodrážkou, bez dorazu u prahu, protipožární, prosklené dle typu prosklení</t>
  </si>
  <si>
    <t xml:space="preserve">22PAS</t>
  </si>
  <si>
    <t xml:space="preserve">dveře dřevěné hladké (závěsy TKZ), dvoukřídlové (symterické), s polodrážkou, bez dorazu u prahu, protipožární, se sledovanou akustickou odolností, prosklené dle typu prosklení</t>
  </si>
  <si>
    <t xml:space="preserve">22PAKVz</t>
  </si>
  <si>
    <t xml:space="preserve">dveře dřevěné hladké (závěsy TKZ), dvoukřídlové (symetrické), s polodrážkou, bez dorazu u prahu, protipožární, se sledovanou akustickou odolností, vzduchotěsné, kouřotěsné</t>
  </si>
  <si>
    <t xml:space="preserve">22M</t>
  </si>
  <si>
    <t xml:space="preserve">dveře dřevěné hladké (závěsy TKZ), dvoukřídlové (symterické), s polodrážkou, bez dorazu u prahu, s vestavěnou mřížkou </t>
  </si>
  <si>
    <t xml:space="preserve">3</t>
  </si>
  <si>
    <t xml:space="preserve">Plastové dveře</t>
  </si>
  <si>
    <t xml:space="preserve">3N</t>
  </si>
  <si>
    <t xml:space="preserve">dveře plastové hladké (závěsy TKZ), s polodrážkou, bez dorazu u prahu</t>
  </si>
  <si>
    <t xml:space="preserve">32N</t>
  </si>
  <si>
    <t xml:space="preserve">dveře plastové hladké (závěsy TKZ), dvoukřídlé (symetrické), s polodrážkou, bez dorazu u prahu</t>
  </si>
  <si>
    <t xml:space="preserve">3A</t>
  </si>
  <si>
    <t xml:space="preserve">dveře plastové hladké (závěsy TKZ), s polodrážkou, bez dorazu u prahu, se sledovanou akustickou odolností</t>
  </si>
  <si>
    <t xml:space="preserve">3B</t>
  </si>
  <si>
    <t xml:space="preserve">dveře plastové hladké (závěsy TKZ), s polodrážkou, bez dorazu u prahu, se sledovanou bezpečnostní odolností</t>
  </si>
  <si>
    <t xml:space="preserve">32B</t>
  </si>
  <si>
    <t xml:space="preserve">dveře plastové hladké (závěsy TKZ), dvoukřídlé (symetrické), s polodrážkou, bez dorazu u prahu, se sledovanou bezpečnostní odolností</t>
  </si>
  <si>
    <t xml:space="preserve">3P</t>
  </si>
  <si>
    <t xml:space="preserve">dveře plastové hladké (závěsy TKZ), s polodrážkou, bez dorazu u prahu, protipožární</t>
  </si>
  <si>
    <t xml:space="preserve">3S</t>
  </si>
  <si>
    <t xml:space="preserve">dveře plastové hladké (závěsy TKZ), s polodrážkou, bez dorazu u prahu, prosklené dle typu zasklení</t>
  </si>
  <si>
    <t xml:space="preserve">3M</t>
  </si>
  <si>
    <t xml:space="preserve">dveře plastové hladké (závěsy TKZ), s polodrážkou, bez dorazu u prahu, s vestavěnou mřížkou</t>
  </si>
  <si>
    <t xml:space="preserve">32BS</t>
  </si>
  <si>
    <t xml:space="preserve">dveře plastové hladké (závěsy TKZ), dvoukřídlé(symetrické) s polodrážkou, bez dorazu u prahu, se sledovanou bezpečnostní odolností, prosklené dle typu zasklení</t>
  </si>
  <si>
    <t xml:space="preserve">4</t>
  </si>
  <si>
    <t xml:space="preserve">Hliníkové dveře</t>
  </si>
  <si>
    <t xml:space="preserve">4N</t>
  </si>
  <si>
    <t xml:space="preserve">dveře hliníkové hladké (závěsy TKZ), s polodrážkou, bez dorazu u prahu</t>
  </si>
  <si>
    <t xml:space="preserve">4A</t>
  </si>
  <si>
    <t xml:space="preserve">dveře hliníkové hladké (závěsy TKZ), s polodrážkou, bez dorazu u prahu, se sledovanou akustickou odolností</t>
  </si>
  <si>
    <t xml:space="preserve">4B</t>
  </si>
  <si>
    <t xml:space="preserve">dveře hliníkové hladké (závěsy TKZ), s polodrážkou, bez dorazu u prahu, se sledovanou bezpečnostní odolností</t>
  </si>
  <si>
    <t xml:space="preserve">4P</t>
  </si>
  <si>
    <t xml:space="preserve">dveře hliníkové hladké (závěsy TKZ), s polodrážkou, bez dorazu u prahu, protipožární</t>
  </si>
  <si>
    <t xml:space="preserve">4S</t>
  </si>
  <si>
    <t xml:space="preserve">dveře hliníkové hladké (závěsy TKZ), s polodrážkou, bez dorazu u prahu, prosklené dle typu zasklení</t>
  </si>
  <si>
    <t xml:space="preserve">4M</t>
  </si>
  <si>
    <t xml:space="preserve">dveře hliníkové hladké (závěsy TKZ), s polodrážkou, bez dorazu u prahu, s vestavěnou mřížkou</t>
  </si>
  <si>
    <t xml:space="preserve">4T</t>
  </si>
  <si>
    <t xml:space="preserve">dveře hliníkové hladké (závěsy TKZ), s polodrážkou, bez dorazu u prahu, zateplené</t>
  </si>
  <si>
    <t xml:space="preserve">42S</t>
  </si>
  <si>
    <t xml:space="preserve">dveře hliníkové hladké (závěsy TKZ),dvoukřídlé (symetrické), s polodrážkou, bez dorazu u prahu, prosklené dle typu zasklení</t>
  </si>
  <si>
    <t xml:space="preserve">42N</t>
  </si>
  <si>
    <t xml:space="preserve">dveře hliníkové hladké (závěsy TKZ),dvoukřídlé (symetrické), s polodrážkou, bez dorazu u prahu</t>
  </si>
  <si>
    <t xml:space="preserve">42P</t>
  </si>
  <si>
    <t xml:space="preserve">dveře hliníkové hladké (závěsy TKZ),dvoukřídlé (symetrické), s polodrážkou, bez dorazu u prahu, protipožární</t>
  </si>
  <si>
    <t xml:space="preserve">42PS</t>
  </si>
  <si>
    <t xml:space="preserve">dveře hliníkové hladké (závěsy TKZ),dvoukřídlé (symetrické), s polodrážkou, bez dorazu u prahu, protipožární, prosklené dle typu zasklení</t>
  </si>
  <si>
    <t xml:space="preserve">5</t>
  </si>
  <si>
    <t xml:space="preserve">Ocelová vrata</t>
  </si>
  <si>
    <t xml:space="preserve">52Pz</t>
  </si>
  <si>
    <t xml:space="preserve">ocelová vrata dvoukřídlová, hladká, protipožární, se zástrčí pasivního křídla</t>
  </si>
  <si>
    <t xml:space="preserve">52Kz</t>
  </si>
  <si>
    <t xml:space="preserve">ocelová vrata dvoukřídlová, hladká, kouřotěsná, se zástrčí pasivního křídla</t>
  </si>
  <si>
    <t xml:space="preserve">52TAz</t>
  </si>
  <si>
    <t xml:space="preserve">ocelová vrata dvoukřídlová,hladká, tepelně izolovaná, se sledovanou akustickou odolností, se zástrčí pasivního křídla</t>
  </si>
  <si>
    <t xml:space="preserve">52TBz</t>
  </si>
  <si>
    <t xml:space="preserve">ocelová vrata dvoukřídlová, hladká, tepelně izolovaná, se sledovanou bezpečnostní odolností, se zástrčí pasivního křídla</t>
  </si>
  <si>
    <t xml:space="preserve">52PKz</t>
  </si>
  <si>
    <t xml:space="preserve">ocelová vrata dvoukřídlová, hladká, protipožární, kouřotěsná, se zástrčí pasivního křídla</t>
  </si>
  <si>
    <t xml:space="preserve">52PAKz</t>
  </si>
  <si>
    <t xml:space="preserve">ocelová vrata dvoukřídlová, hladká, protipožární, se sledovanou akustickou odolností, kouřotěsná, se zástrčí pasivního křídla</t>
  </si>
  <si>
    <t xml:space="preserve">52PBKz</t>
  </si>
  <si>
    <t xml:space="preserve">ocelová vrata dvoukřídlová, hladká, protipožární, se sledovanou bezpečnostní odolností, kouřotěsná, se zástrčí pasivního křídla</t>
  </si>
  <si>
    <t xml:space="preserve">52PKSz</t>
  </si>
  <si>
    <t xml:space="preserve">ocelová vrata dvoukřídlová, hladká, protipožární, kouřotěsná, prosklená dle typu prosklení, se zástrčí pasivního křídla</t>
  </si>
  <si>
    <t xml:space="preserve">5T</t>
  </si>
  <si>
    <t xml:space="preserve">ocelová sekční vrata, plná, dvoustěnné ocelové lamely, tepelně izolační</t>
  </si>
  <si>
    <t xml:space="preserve">5TP</t>
  </si>
  <si>
    <t xml:space="preserve">ocelová sekční vrata, plná , dvoustěnné ocelové lamely, s integrovanými dveřmi a prahem, tepelně izolační</t>
  </si>
  <si>
    <t xml:space="preserve">5TS</t>
  </si>
  <si>
    <t xml:space="preserve">ocelová sekční vrata , dvoustěnné ocelové lamely, s integrovaným prahem, tepelně izolační, prosklené dle typu zasklení</t>
  </si>
  <si>
    <t xml:space="preserve">5TSD</t>
  </si>
  <si>
    <t xml:space="preserve">ocelová sekční vrata , dvoustěnné ocelové lamely, s integrovanými dveřmi a prahem, tepelně izolační, prosklené dle typu zasklení</t>
  </si>
  <si>
    <t xml:space="preserve">5TPPD</t>
  </si>
  <si>
    <t xml:space="preserve">ocelová sekční vrata , dvoustěnné ocelové lamely, s integrovanými dveřmi a prahem, tepelně izolační, prosklené dle typu zasklení, protipožární</t>
  </si>
  <si>
    <t xml:space="preserve">5TPP</t>
  </si>
  <si>
    <t xml:space="preserve">ocelová sekční vrata , dvoustěnné ocelové lamely, s integrovaným prahem, protipožární</t>
  </si>
  <si>
    <t xml:space="preserve">5M</t>
  </si>
  <si>
    <t xml:space="preserve">ocelová sekční vrata, výplň z mřížoviny z pozinkované oceli s práškovým nástřikem, dvoustěnné ocelové lamely, větrací průřez - 58 % plochy vrat</t>
  </si>
  <si>
    <t xml:space="preserve">6</t>
  </si>
  <si>
    <t xml:space="preserve">Hliníková vrata</t>
  </si>
  <si>
    <t xml:space="preserve">6T</t>
  </si>
  <si>
    <t xml:space="preserve">hliníková sekční vrata, dvoustěnné ocelové lamely, s integrovanými dveřmi a prahem, tepelně izolační, prosklené dle typu zasklení</t>
  </si>
  <si>
    <t xml:space="preserve">Plastová vrata</t>
  </si>
  <si>
    <t xml:space="preserve">Dřevěná vrata</t>
  </si>
  <si>
    <t xml:space="preserve">82Pz</t>
  </si>
  <si>
    <t xml:space="preserve">dřevěná vrata dvoukřídlová, hladká, protipožární, se zástrčí pasivního křídla</t>
  </si>
  <si>
    <t xml:space="preserve">Brány</t>
  </si>
  <si>
    <t xml:space="preserve">Rolety</t>
  </si>
  <si>
    <t xml:space="preserve">10P</t>
  </si>
  <si>
    <t xml:space="preserve">roleta, plná, s požární odolností</t>
  </si>
  <si>
    <t xml:space="preserve">Skleněné dveře</t>
  </si>
  <si>
    <t xml:space="preserve">11N</t>
  </si>
  <si>
    <t xml:space="preserve">dveře skleněné hladké </t>
  </si>
  <si>
    <t xml:space="preserve">21N</t>
  </si>
  <si>
    <t xml:space="preserve">dveře skleněné hladké, dvoukřídlé symetrické</t>
  </si>
  <si>
    <t xml:space="preserve">Legenda kódů</t>
  </si>
  <si>
    <t xml:space="preserve">TYP</t>
  </si>
  <si>
    <t xml:space="preserve">typ položky</t>
  </si>
  <si>
    <t xml:space="preserve">DD</t>
  </si>
  <si>
    <t xml:space="preserve">dveře dřevěné</t>
  </si>
  <si>
    <t xml:space="preserve">DO</t>
  </si>
  <si>
    <t xml:space="preserve">dveře ocelové</t>
  </si>
  <si>
    <t xml:space="preserve">DP</t>
  </si>
  <si>
    <t xml:space="preserve">dveře plastové</t>
  </si>
  <si>
    <t xml:space="preserve">DH</t>
  </si>
  <si>
    <t xml:space="preserve">dveře hliníkové</t>
  </si>
  <si>
    <t xml:space="preserve">VD</t>
  </si>
  <si>
    <t xml:space="preserve">vrata dřevěná</t>
  </si>
  <si>
    <t xml:space="preserve">VO</t>
  </si>
  <si>
    <t xml:space="preserve">vrata ocelová</t>
  </si>
  <si>
    <t xml:space="preserve">VP</t>
  </si>
  <si>
    <t xml:space="preserve">vrata plastová</t>
  </si>
  <si>
    <t xml:space="preserve">VH</t>
  </si>
  <si>
    <t xml:space="preserve">vrata hliníková</t>
  </si>
  <si>
    <t xml:space="preserve">RO</t>
  </si>
  <si>
    <t xml:space="preserve">BR</t>
  </si>
  <si>
    <t xml:space="preserve">OTEVÍRÁNÍ</t>
  </si>
  <si>
    <t xml:space="preserve">typ</t>
  </si>
  <si>
    <t xml:space="preserve">L</t>
  </si>
  <si>
    <t xml:space="preserve">otevíravé levé</t>
  </si>
  <si>
    <t xml:space="preserve">otevíravé pravé</t>
  </si>
  <si>
    <t xml:space="preserve">P/L</t>
  </si>
  <si>
    <t xml:space="preserve">posuvné levé</t>
  </si>
  <si>
    <t xml:space="preserve">P/P</t>
  </si>
  <si>
    <t xml:space="preserve">posuvné pravé</t>
  </si>
  <si>
    <t xml:space="preserve">POSUV</t>
  </si>
  <si>
    <t xml:space="preserve">posuvné do pouzdra</t>
  </si>
  <si>
    <t xml:space="preserve">SE</t>
  </si>
  <si>
    <t xml:space="preserve">sekční</t>
  </si>
  <si>
    <t xml:space="preserve">SK/L</t>
  </si>
  <si>
    <t xml:space="preserve">skládané levé</t>
  </si>
  <si>
    <t xml:space="preserve">SK/P</t>
  </si>
  <si>
    <t xml:space="preserve">skládané pravé</t>
  </si>
  <si>
    <t xml:space="preserve">kyvné</t>
  </si>
  <si>
    <t xml:space="preserve">R</t>
  </si>
  <si>
    <t xml:space="preserve">rolovací</t>
  </si>
  <si>
    <t xml:space="preserve">V</t>
  </si>
  <si>
    <t xml:space="preserve">výklopné</t>
  </si>
  <si>
    <t xml:space="preserve">RN</t>
  </si>
  <si>
    <t xml:space="preserve">rychlonavíjecí</t>
  </si>
  <si>
    <t xml:space="preserve">POVRCHOVÁ ÚPRAVA KŘÍDLA</t>
  </si>
  <si>
    <t xml:space="preserve">popis</t>
  </si>
  <si>
    <t xml:space="preserve">laminované</t>
  </si>
  <si>
    <t xml:space="preserve">F</t>
  </si>
  <si>
    <t xml:space="preserve">fóliové</t>
  </si>
  <si>
    <t xml:space="preserve">D</t>
  </si>
  <si>
    <t xml:space="preserve">dýhované</t>
  </si>
  <si>
    <t xml:space="preserve">natírané</t>
  </si>
  <si>
    <t xml:space="preserve">masiv</t>
  </si>
  <si>
    <t xml:space="preserve">stříkané</t>
  </si>
  <si>
    <t xml:space="preserve">E</t>
  </si>
  <si>
    <t xml:space="preserve">eloxované</t>
  </si>
  <si>
    <t xml:space="preserve">BARVA, DEKOR KŘÍDLA</t>
  </si>
  <si>
    <t xml:space="preserve">HPL1</t>
  </si>
  <si>
    <t xml:space="preserve">kombinace dekorů - křídlo Fundermax 0026 Prado Alu Grey GA umakart, sokl na křídle Fundermax M003 Alu Stainless Steel umakart, křídlo polaminované dvěma druhy dekorů</t>
  </si>
  <si>
    <t xml:space="preserve">HPL2</t>
  </si>
  <si>
    <t xml:space="preserve">kombinace dekorů - křídlo Fundermax 0171 Tundra Birch NA umakart, sokl na křídle Fundermax M003 Alu Stainless Steel umakart, křídlo polaminované dvěma druhy dekorů</t>
  </si>
  <si>
    <t xml:space="preserve">HPL3</t>
  </si>
  <si>
    <t xml:space="preserve">kombinace dekorů - křídlo Fundermax 0085  FH White, sokl na křídle Fundermax M003 Alu Stainless Steel umakart, křídlo polaminované dvěma druhy dekorů</t>
  </si>
  <si>
    <t xml:space="preserve">RAL xxxx</t>
  </si>
  <si>
    <t xml:space="preserve">dveřní křídlo v barevném odstínu RAL xxx, panty v barvě RAL xxx</t>
  </si>
  <si>
    <t xml:space="preserve">BARVA, DEKOR ZÁRUBNĚ </t>
  </si>
  <si>
    <t xml:space="preserve">kombinace dekorů - křídlo Fundermax 0026 Prado Alu Grey GA umakart, sokl na křídle Fundermax M003 Alu Stainless Steel umakart, zárubeň polaminovaná dvěma druhy dekorů</t>
  </si>
  <si>
    <t xml:space="preserve">kombinace dekorů - křídlo Fundermax 0171 Tundra Birch NA umakart, sokl na křídle Fundermax M003 Alu Stainless Steel umakart, zárubeň polaminovaná dvěma druhy dekorů</t>
  </si>
  <si>
    <t xml:space="preserve">HPLx / RALxxxx</t>
  </si>
  <si>
    <t xml:space="preserve">na straně křídla s dobíhajícím dřevěným obkladem kombinace dekorů podle specifikace HPLx  polepem zárubně v dekoru příslušné HPL tak, aby při zavřených dveřích nebyla viditelná žádná část kovové zárubně
na straně bez dřevěného obkladu zárubeň v odstínu RAL xxxx, panty v barvě RAL xxxx</t>
  </si>
  <si>
    <t xml:space="preserve">zárubeň v barevném odstínu RAL xxx, panty v barvě RAL xxx</t>
  </si>
  <si>
    <t xml:space="preserve">BEZPEČNOSTNÍ ODOLNOST</t>
  </si>
  <si>
    <t xml:space="preserve">třída</t>
  </si>
  <si>
    <t xml:space="preserve">dveře vyhovující bezp.třídě 1 dle čsn penv 1627 + mag. kontakt</t>
  </si>
  <si>
    <t xml:space="preserve">dveře vyhovující bezp.třídě 2 dle čsn penv 1627 + mag. kontakt</t>
  </si>
  <si>
    <t xml:space="preserve">dveře vyhovující bezp.třídě 3 dle čsn penv 1627 + mag. kontakt</t>
  </si>
  <si>
    <t xml:space="preserve">dveře vyhovující bezp.třídě 4 dle čsn penv 1627 + mag. kontakt</t>
  </si>
  <si>
    <t xml:space="preserve">dveře vyhovující bezp.třídě 5 dle čsn penv 1627 + mag. kontakt</t>
  </si>
  <si>
    <t xml:space="preserve">dveře odolné proti vandalismu s odpovídající povrchovou úpravou</t>
  </si>
  <si>
    <t xml:space="preserve">TK</t>
  </si>
  <si>
    <t xml:space="preserve">typ vrchního kování</t>
  </si>
  <si>
    <t xml:space="preserve">NB1</t>
  </si>
  <si>
    <t xml:space="preserve">klika - broušená nerez.ocel L tvar, d=20mm, rozměry 156x90mm, čtyřhran 8mm, st.tl.dveří (38-48mm)</t>
  </si>
  <si>
    <t xml:space="preserve">rozeta - broušená nerez.ocel, s hranou 52mm, s pružinou (vysoká zátěž)</t>
  </si>
  <si>
    <t xml:space="preserve">kombinace klika/klika (neuvádí se), klika/koule, koule/klika, koule/koule</t>
  </si>
  <si>
    <t xml:space="preserve">vrchní kování bude splňovat požární a bezpečnostní požadavky</t>
  </si>
  <si>
    <t xml:space="preserve">NB2</t>
  </si>
  <si>
    <t xml:space="preserve">rozeta (pro WC ) - broušená nerez.ocel,s hranou 52mm s pružinou (vysoká zátěž)</t>
  </si>
  <si>
    <t xml:space="preserve">NB3</t>
  </si>
  <si>
    <t xml:space="preserve">Bezpečnostní kování dveří (klika-klika) </t>
  </si>
  <si>
    <t xml:space="preserve">NB4</t>
  </si>
  <si>
    <t xml:space="preserve">klika - broušená nerez.ocel L tvar, d=20mm, rozměry 156x72mm, čtyřhran 8mm, st.tl.dveří (38-48mm) - otočná koule ze strany chodby ochozu</t>
  </si>
  <si>
    <t xml:space="preserve">rozeta - broušená nerez.ocel, d=52mm, s pružinou (vysoká zátěž)</t>
  </si>
  <si>
    <t xml:space="preserve">NB5</t>
  </si>
  <si>
    <t xml:space="preserve">klika - broušená nerez.ocel L tvar, d=20mm, rozměry 156x72mm, čtyřhran 8mm, st.tl.dveří (38-48mm)</t>
  </si>
  <si>
    <t xml:space="preserve">vrchní kování bude splňovat požární požadavky</t>
  </si>
  <si>
    <t xml:space="preserve">CB1</t>
  </si>
  <si>
    <t xml:space="preserve">klika - bílý kov L tvar, d=20mm, rozměry 156x72mm, čtyřhran 8mm, st.tl.dveří (38-48mm)</t>
  </si>
  <si>
    <t xml:space="preserve">rozeta - bílý kov, d=52mm, s pružinou (vysoká zátěž)</t>
  </si>
  <si>
    <t xml:space="preserve">CB2</t>
  </si>
  <si>
    <t xml:space="preserve">klika - bílý kov  L tvar, d=20mm, rozměry 156x72mm, čtyřhran 8mm, st.tl.dveří (38-48mm)</t>
  </si>
  <si>
    <t xml:space="preserve">rozeta (pro WC ) - bílý kov,d=52mm s pružinou (vysoká zátěž)</t>
  </si>
  <si>
    <t xml:space="preserve">CB3</t>
  </si>
  <si>
    <t xml:space="preserve">klika - bílý kov.ocel L tvar, d=20mm, rozměry 156x90mm, čtyřhran 8mm, st.tl.dveří (38-48mm)</t>
  </si>
  <si>
    <t xml:space="preserve">rozeta - bílý kov, s hranou 52mm, s pružinou (vysoká zátěž)</t>
  </si>
  <si>
    <t xml:space="preserve">CB4</t>
  </si>
  <si>
    <t xml:space="preserve">mušle - broušená nerez. ocel, uzamykatelná (klička), tl.dveří (38 - 48 mm)</t>
  </si>
  <si>
    <t xml:space="preserve">PKO</t>
  </si>
  <si>
    <t xml:space="preserve">horizontální mechanické dotykové panikové kování, kombinace paniková hrazda zadlabací UNIVERSAL 1970, provedení nerez/koule, u dvoukřídlých dveří panikové kování na obou křídlech, u mobilních příček panikové kování podle dodavatele mobilní příčky</t>
  </si>
  <si>
    <t xml:space="preserve">PKO1</t>
  </si>
  <si>
    <t xml:space="preserve">horizontální mechanické dotykové panikové kování, kombinace paniková hrazda zadlabací UNIVERSAL 1970, provedení nerez/klika, u dvoukřídlých dveří panikové kování na jednom křídle (aktivní křídlo vždy pravé po směru úniku), druhé křídlo pasivní, u mobilních příček panikové kování podle dodavatele mobilní příčky</t>
  </si>
  <si>
    <t xml:space="preserve">PKO2</t>
  </si>
  <si>
    <t xml:space="preserve">horizontální mechanické dotykové panikové kování, kombinace paniková hrazda zadlabací UNIVERSAL 1970, provedení nerez/klika, u dvoukřídlých dveří panikové kování na obou křídlech, u mobilních příček panikové kování podle dodavatele mobilní příčky</t>
  </si>
  <si>
    <t xml:space="preserve">PKO2b</t>
  </si>
  <si>
    <t xml:space="preserve">horizontální mechanické dotykové panikové kování, kombinace paniková hrazda UNIVERSAL 1BOD na jednom křídle + UNIVERSAL 2BOD na druhém křídle, provedení nerez/klika</t>
  </si>
  <si>
    <t xml:space="preserve">PKO2b2</t>
  </si>
  <si>
    <t xml:space="preserve">horizontální mechanické dotykové panikové kování, kombinace paniková hrazda UNIVERSAL 1BOD na jednom křídle + UNIVERSAL 2BOD na druhém křídle, provedení nerez/koule</t>
  </si>
  <si>
    <t xml:space="preserve">PKO2c</t>
  </si>
  <si>
    <t xml:space="preserve">horizontální motorické dotykové panikové kování, kombinace motorická paniková hrazda TESA TOPM1 na jednom křídle + motorická paniková hrazda TESA TOPM3 na druhém křídle, provedení nerez/klika</t>
  </si>
  <si>
    <t xml:space="preserve">PKO2d</t>
  </si>
  <si>
    <t xml:space="preserve">horizontální mechanické dotykové panikové kování, paniková hrazda UNIVERSAL 1BOD na každém křídle, provedení nerez/klika</t>
  </si>
  <si>
    <t xml:space="preserve">PKO2e</t>
  </si>
  <si>
    <t xml:space="preserve">horizontální motorické dotykové panikové kování, paniková hrazda CISA EFAST na každém křídle, provedení šedá/klika</t>
  </si>
  <si>
    <t xml:space="preserve">SAL</t>
  </si>
  <si>
    <t xml:space="preserve">komplet elektronického kování Salto XS4 E40, klika - klika, čtečka pro i-button + možnost osazení cylindrické vložky</t>
  </si>
  <si>
    <t xml:space="preserve">SAL2</t>
  </si>
  <si>
    <t xml:space="preserve">komplet elektronického kování Salto XS4, klika - paniková tlačná hrazda XS4 RIM, čtečka pro i-button + možnost osazení cylindrické vložky,  u dvoukřídlých dveří panikové kování na obou křídlech</t>
  </si>
  <si>
    <t xml:space="preserve">PKO3</t>
  </si>
  <si>
    <t xml:space="preserve">horizontální mechanické dotykové panikové kování, kombinace paniková hrazda FAB890100 + FAB890200, provedení nerez/koule</t>
  </si>
  <si>
    <t xml:space="preserve">PKL</t>
  </si>
  <si>
    <t xml:space="preserve">panikové kování v provedení klika/klika, broušená nerez, trvale průchozí ve směru úniku, u mobilních příček panikové kování podle dodavatele mobilní příčky</t>
  </si>
  <si>
    <t xml:space="preserve">TS</t>
  </si>
  <si>
    <t xml:space="preserve">typ samozavírače</t>
  </si>
  <si>
    <t xml:space="preserve">ALB</t>
  </si>
  <si>
    <t xml:space="preserve">Dveřní zavírač s požární certifikací pro dveře do 120kg; kluzné rameno </t>
  </si>
  <si>
    <t xml:space="preserve">ALAB</t>
  </si>
  <si>
    <t xml:space="preserve">Dveřní zavírač; kluzné rameno </t>
  </si>
  <si>
    <t xml:space="preserve">A2LBK</t>
  </si>
  <si>
    <t xml:space="preserve">Požární koordinátor zavíraní; zavírače, kluzné rameno</t>
  </si>
  <si>
    <t xml:space="preserve">A2LABK</t>
  </si>
  <si>
    <t xml:space="preserve">Požární konzole pro dvoukřídlé dveře s vestavným koordinátorem; zavírače pro konzoli</t>
  </si>
  <si>
    <t xml:space="preserve">A2LBKE</t>
  </si>
  <si>
    <t xml:space="preserve">Požární konzole pro dvoukřídlé dveře s koordinátorem</t>
  </si>
  <si>
    <t xml:space="preserve">A2LBKE 180°</t>
  </si>
  <si>
    <t xml:space="preserve">Požární konzole pro dvoukřídlé dveře; zavírače</t>
  </si>
  <si>
    <t xml:space="preserve">ASBKE</t>
  </si>
  <si>
    <t xml:space="preserve">Elektrohydraulický pohon pro požárně odolné dveře do 125kg váhy dveří</t>
  </si>
  <si>
    <t xml:space="preserve">AS2BKE</t>
  </si>
  <si>
    <t xml:space="preserve">Elektromotorický pohon dveří s funkcí EPS (ventilační dveře) a bateriovou zálohou do 125kg váhy dveří; </t>
  </si>
  <si>
    <t xml:space="preserve">EZ</t>
  </si>
  <si>
    <t xml:space="preserve">elektromagnetický zámek standard ABLOY</t>
  </si>
  <si>
    <t xml:space="preserve">elektromotorický samozamykací zámek Abloy EL520 (dřevěné, ocelové) / Abloy EL420 (hliníkové)</t>
  </si>
  <si>
    <t xml:space="preserve">elektromechanický zámek Abloy EL560 (dřevěné, ocelové) / Abloy EL460 (hliníkové), v případě instalace na dveře se čtečkou na obou stranách (EMČ2) zámek EL561/EL461</t>
  </si>
  <si>
    <t xml:space="preserve">elektrický otvírač effeff332.238 osazený v horní části zárubně</t>
  </si>
  <si>
    <t xml:space="preserve">2x elektrický otvírač effeff332.238 (1 kus na každém křídle) osazený v horní části zárubně</t>
  </si>
  <si>
    <t xml:space="preserve">zámek nahrazen pohonem dveří v kombinaci s elektromotorickými hrazdami</t>
  </si>
  <si>
    <t xml:space="preserve">elektromagnet M32FBM + ZA stavitelná konzole na každém křídle, instalace na straně závěsů, konzole na křídlech, magnety na sloupcích</t>
  </si>
  <si>
    <t xml:space="preserve">přídržný elektromagnet Securitron VISTA V2M1200, u dvoukřídlých na obou křídlech</t>
  </si>
  <si>
    <t xml:space="preserve">EZS</t>
  </si>
  <si>
    <t xml:space="preserve">počet magnetů EZS</t>
  </si>
  <si>
    <t xml:space="preserve">- magnety jsou zapuštěné, jsou součástí dodávky dveří, u dvoukřídlých magnet na každém křídle</t>
  </si>
  <si>
    <t xml:space="preserve">EPS</t>
  </si>
  <si>
    <t xml:space="preserve">funkce</t>
  </si>
  <si>
    <t xml:space="preserve">U</t>
  </si>
  <si>
    <t xml:space="preserve">uvolňuje (umožňuje průchod)</t>
  </si>
  <si>
    <t xml:space="preserve">U2</t>
  </si>
  <si>
    <t xml:space="preserve">EPS uvolňuje průchod oběma směry, v normálním provozu EPS blokuje průchod v obou směrech</t>
  </si>
  <si>
    <t xml:space="preserve">O</t>
  </si>
  <si>
    <t xml:space="preserve">otevírá</t>
  </si>
  <si>
    <t xml:space="preserve">Z</t>
  </si>
  <si>
    <t xml:space="preserve">zavírá</t>
  </si>
  <si>
    <t xml:space="preserve">ISŘ</t>
  </si>
  <si>
    <t xml:space="preserve">ISŘ otevírá a zavírá (ovládá pohon)</t>
  </si>
  <si>
    <t xml:space="preserve">ISŘ uvolňuje (umožňuje průchod - odpojuje elektromagnet, aktivuje elektromotorický nebo elektromechanický zámek)</t>
  </si>
  <si>
    <t xml:space="preserve">ACS</t>
  </si>
  <si>
    <t xml:space="preserve">vybavení ACS</t>
  </si>
  <si>
    <t xml:space="preserve">Poznámka:</t>
  </si>
  <si>
    <t xml:space="preserve">dveřní prvky ACS v zapuštěném provedení budou dodány výrobci dveří (délka připojovacího kabelu bude upravena)</t>
  </si>
  <si>
    <t xml:space="preserve">EZČ</t>
  </si>
  <si>
    <t xml:space="preserve">elektromotorický zámek v kombinaci se čtečkou (provedení antipanik), ACS odblokuje</t>
  </si>
  <si>
    <t xml:space="preserve">EZČ2</t>
  </si>
  <si>
    <t xml:space="preserve">elektromotorický zámek v kombinaci se čtečkou (provedení antipanik) na obou stranách, ACS odblokuje</t>
  </si>
  <si>
    <t xml:space="preserve">EMČ</t>
  </si>
  <si>
    <t xml:space="preserve">elektromechanický zámek v kombinaci se čtečkou na jedné straně</t>
  </si>
  <si>
    <t xml:space="preserve">EMČ2</t>
  </si>
  <si>
    <t xml:space="preserve">elektromechanický zámek v kombinaci se čtečkou na obou stranách </t>
  </si>
  <si>
    <t xml:space="preserve">EOČ</t>
  </si>
  <si>
    <t xml:space="preserve">elektrický otevírač v kombinaci se čtečkou (provedení antipanik) - osazení v horní části zárubně</t>
  </si>
  <si>
    <t xml:space="preserve">ČT</t>
  </si>
  <si>
    <t xml:space="preserve">čtečka na jedné straně</t>
  </si>
  <si>
    <t xml:space="preserve">ČT2</t>
  </si>
  <si>
    <t xml:space="preserve">čtečka na obou stranách dveří</t>
  </si>
  <si>
    <t xml:space="preserve">komplet elektronického kování Salto XS4 E40</t>
  </si>
  <si>
    <t xml:space="preserve">PROVĚTRÁVACÍ MŘÍŽKY</t>
  </si>
  <si>
    <t xml:space="preserve">xxxx</t>
  </si>
  <si>
    <t xml:space="preserve">plocha mřížky v m2</t>
  </si>
  <si>
    <t xml:space="preserve">OKOPOVÉ PLECHY</t>
  </si>
  <si>
    <t xml:space="preserve">N300</t>
  </si>
  <si>
    <t xml:space="preserve">Nerezový okopový plech, výšky 300 mm, přes celou šířku křídla</t>
  </si>
  <si>
    <t xml:space="preserve">N200</t>
  </si>
  <si>
    <t xml:space="preserve">Nerezový okopový plech, výšky 200 mm, přes celou šířku křídla</t>
  </si>
  <si>
    <t xml:space="preserve">CV - PZ</t>
  </si>
  <si>
    <t xml:space="preserve">cylindrické vložky, přídavné zámky</t>
  </si>
  <si>
    <t xml:space="preserve">č.</t>
  </si>
  <si>
    <t xml:space="preserve">typ vložky</t>
  </si>
  <si>
    <t xml:space="preserve">materiál</t>
  </si>
  <si>
    <t xml:space="preserve">č</t>
  </si>
  <si>
    <t xml:space="preserve">generální klíč</t>
  </si>
  <si>
    <t xml:space="preserve">hlavní klíč</t>
  </si>
  <si>
    <t xml:space="preserve">jednostranná</t>
  </si>
  <si>
    <t xml:space="preserve">nikl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no</t>
    </r>
  </si>
  <si>
    <t xml:space="preserve">oboustranná</t>
  </si>
  <si>
    <t xml:space="preserve">mosaz</t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e</t>
    </r>
  </si>
  <si>
    <t xml:space="preserve">chrom</t>
  </si>
  <si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uro klíč - imobilní</t>
    </r>
  </si>
  <si>
    <t xml:space="preserve">Cylindrické vložky budou v systému generálního/hlavního klíče EVVA kompatibilní se systémem EVVA osazeným v O2 areně.</t>
  </si>
  <si>
    <t xml:space="preserve">druh</t>
  </si>
  <si>
    <t xml:space="preserve">závory</t>
  </si>
  <si>
    <t xml:space="preserve">šestibodová
celoplošná</t>
  </si>
  <si>
    <t xml:space="preserve">ocel</t>
  </si>
  <si>
    <t xml:space="preserve">RAL - komplet</t>
  </si>
  <si>
    <t xml:space="preserve">dvoubodová
celoplošná</t>
  </si>
  <si>
    <t xml:space="preserve">zavírání</t>
  </si>
  <si>
    <t xml:space="preserve">pojistka</t>
  </si>
  <si>
    <t xml:space="preserve">přídavné</t>
  </si>
  <si>
    <t xml:space="preserve">normální</t>
  </si>
  <si>
    <t xml:space="preserve">třícestný</t>
  </si>
  <si>
    <t xml:space="preserve">řetízek</t>
  </si>
  <si>
    <t xml:space="preserve">bezpečnostní</t>
  </si>
  <si>
    <t xml:space="preserve">páka</t>
  </si>
  <si>
    <t xml:space="preserve">cylindrická</t>
  </si>
  <si>
    <t xml:space="preserve">ukázka kódu.</t>
  </si>
  <si>
    <t xml:space="preserve">23NA</t>
  </si>
  <si>
    <t xml:space="preserve">cylindrická vložka oboustranná, mosazná, bez systému generálního klíče, s hlavním klíčem</t>
  </si>
  <si>
    <t xml:space="preserve">ISŘ - číslo zařízení</t>
  </si>
  <si>
    <t xml:space="preserve">skladba kódů ve tvaru XYabbbb.cc</t>
  </si>
  <si>
    <t xml:space="preserve">kód</t>
  </si>
  <si>
    <t xml:space="preserve">X</t>
  </si>
  <si>
    <t xml:space="preserve">architektonicko-stavební a interiérové řešení</t>
  </si>
  <si>
    <t xml:space="preserve">Y</t>
  </si>
  <si>
    <t xml:space="preserve">C</t>
  </si>
  <si>
    <t xml:space="preserve">dveře</t>
  </si>
  <si>
    <t xml:space="preserve">vrata</t>
  </si>
  <si>
    <t xml:space="preserve">a</t>
  </si>
  <si>
    <t xml:space="preserve">SO11A</t>
  </si>
  <si>
    <t xml:space="preserve">SO11B (kongresová aréna)</t>
  </si>
  <si>
    <t xml:space="preserve">bbbb</t>
  </si>
  <si>
    <t xml:space="preserve">****</t>
  </si>
  <si>
    <t xml:space="preserve">číslo dveří, vrat a rolet (nebo jejich skupiny)</t>
  </si>
  <si>
    <t xml:space="preserve">pořadové číslo</t>
  </si>
  <si>
    <t xml:space="preserve">.</t>
  </si>
  <si>
    <t xml:space="preserve">tečka</t>
  </si>
  <si>
    <t xml:space="preserve">cc</t>
  </si>
  <si>
    <t xml:space="preserve">01</t>
  </si>
  <si>
    <t xml:space="preserve">nezálohovaná síť</t>
  </si>
  <si>
    <t xml:space="preserve">02</t>
  </si>
  <si>
    <t xml:space="preserve">zálohovaná síť </t>
  </si>
  <si>
    <t xml:space="preserve">Všeobecně : </t>
  </si>
  <si>
    <t xml:space="preserve">- všechny dveře budou vybaveny zarážkami každého křídla, vznikne-li nárok na ochranu zdiva</t>
  </si>
  <si>
    <t xml:space="preserve">- všechny dvoukřídlé dveře budou vybaveny zástrčí pasivního křídla v případě, že nejsou vybaveny elektromagnetickým zámkem nebo v případě, že funkce EPS nepožaduje otevření obou křídel</t>
  </si>
  <si>
    <t xml:space="preserve">- součástí dodávky jsou pro každou vložku 3 kusy klíčů použitelných jako generální, hlavní a normální klíč</t>
  </si>
  <si>
    <t xml:space="preserve">- všechny nepožární dveře budou vybaveny zášlapem na každém křídle</t>
  </si>
  <si>
    <t xml:space="preserve">Legenda výplní</t>
  </si>
  <si>
    <t xml:space="preserve">položka PROSKLENÍ (VÝPLŇ)</t>
  </si>
  <si>
    <t xml:space="preserve">schema/označení</t>
  </si>
  <si>
    <t xml:space="preserve">ČÍSLO DVEŘÍ</t>
  </si>
  <si>
    <t xml:space="preserve">UMÍSTĚNÍ
(PODLAŽÍ)</t>
  </si>
  <si>
    <t xml:space="preserve">ŠÍŘKA</t>
  </si>
  <si>
    <t xml:space="preserve">VÝŠKA</t>
  </si>
  <si>
    <t xml:space="preserve">VÝŠKA NADSVĚTLÍKU</t>
  </si>
  <si>
    <t xml:space="preserve">TL.STĚNY</t>
  </si>
  <si>
    <t xml:space="preserve">SPECIFIKACE - KÓD</t>
  </si>
  <si>
    <t xml:space="preserve">SPECIFIKACE - TEXT</t>
  </si>
  <si>
    <t xml:space="preserve">POVRCHOVÁ ÚPRAVA KRÍDLA</t>
  </si>
  <si>
    <t xml:space="preserve">PROSKLENÍ (VÝPLŇ)</t>
  </si>
  <si>
    <t xml:space="preserve">POČET KŘÍDEL</t>
  </si>
  <si>
    <t xml:space="preserve">POŽÁRNÍ ODOLNOST</t>
  </si>
  <si>
    <t xml:space="preserve">VZDUCHOVÁ NEPRŮZVUČNOST</t>
  </si>
  <si>
    <t xml:space="preserve">TEPELNÁ IZOLACE</t>
  </si>
  <si>
    <t xml:space="preserve">BARVA, DEKOR ZÁRUBNĚ</t>
  </si>
  <si>
    <t xml:space="preserve">POPIS ZÁRUBNĚ</t>
  </si>
  <si>
    <t xml:space="preserve">CV-PZ</t>
  </si>
  <si>
    <t xml:space="preserve">PV  (MIN. PRŮTOČNÁ PLOCHA V m2)</t>
  </si>
  <si>
    <t xml:space="preserve">POZNÁMKA</t>
  </si>
  <si>
    <t xml:space="preserve">mm</t>
  </si>
  <si>
    <t xml:space="preserve">dB</t>
  </si>
  <si>
    <t xml:space="preserve">0001</t>
  </si>
  <si>
    <t xml:space="preserve">1.PP</t>
  </si>
  <si>
    <t xml:space="preserve">-</t>
  </si>
  <si>
    <t xml:space="preserve">0</t>
  </si>
  <si>
    <t xml:space="preserve">HPL RAL 7012</t>
  </si>
  <si>
    <t xml:space="preserve">RAL 7012</t>
  </si>
  <si>
    <t xml:space="preserve">OCELOVÁ</t>
  </si>
  <si>
    <t xml:space="preserve">23AN</t>
  </si>
  <si>
    <t xml:space="preserve">zárubeň AR291.1009</t>
  </si>
  <si>
    <t xml:space="preserve">0002</t>
  </si>
  <si>
    <t xml:space="preserve">1,8 W/m2K</t>
  </si>
  <si>
    <t xml:space="preserve">RAL 9003</t>
  </si>
  <si>
    <t xml:space="preserve">PLASTOVÁ</t>
  </si>
  <si>
    <t xml:space="preserve">výměna cylindrické vložky</t>
  </si>
  <si>
    <t xml:space="preserve">0003</t>
  </si>
  <si>
    <t xml:space="preserve">0004</t>
  </si>
  <si>
    <t xml:space="preserve">0005</t>
  </si>
  <si>
    <t xml:space="preserve">0006</t>
  </si>
  <si>
    <t xml:space="preserve">zárubeň AR291.1006</t>
  </si>
  <si>
    <t xml:space="preserve">0007</t>
  </si>
  <si>
    <t xml:space="preserve">stávající zárubeň opatřena nátěrem</t>
  </si>
  <si>
    <t xml:space="preserve">0008</t>
  </si>
  <si>
    <t xml:space="preserve">0009</t>
  </si>
  <si>
    <t xml:space="preserve">zárubeň AR291.1009, AL dveřní mřížka</t>
  </si>
  <si>
    <t xml:space="preserve">0010</t>
  </si>
  <si>
    <t xml:space="preserve">zárubeň AR291.1009, dveřní křídlo podříznuté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osazení panikového kování, výměna cylindrické vložky</t>
  </si>
  <si>
    <t xml:space="preserve">0016</t>
  </si>
  <si>
    <t xml:space="preserve">0017</t>
  </si>
  <si>
    <t xml:space="preserve">0018</t>
  </si>
  <si>
    <t xml:space="preserve">0019</t>
  </si>
  <si>
    <t xml:space="preserve">POZNÁMKA: vyznačené dveře (šedým písmem) - stávající dveře s dodatečnou úpravou</t>
  </si>
  <si>
    <t xml:space="preserve">1001</t>
  </si>
  <si>
    <t xml:space="preserve">1.NP</t>
  </si>
  <si>
    <t xml:space="preserve">16</t>
  </si>
  <si>
    <t xml:space="preserve">EW 15 DP3</t>
  </si>
  <si>
    <t xml:space="preserve">1002</t>
  </si>
  <si>
    <t xml:space="preserve">EW 30 DP3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zárubeň AR291.1009, vodorovné madlo na dveřním křídle, AL dveřní mřížka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HPL RAL 7035</t>
  </si>
  <si>
    <t xml:space="preserve">POUZDRO</t>
  </si>
  <si>
    <t xml:space="preserve">22NN</t>
  </si>
  <si>
    <t xml:space="preserve">pouzdro AR291.1010, dveřní křídlo podříznuté</t>
  </si>
  <si>
    <t xml:space="preserve">1014</t>
  </si>
  <si>
    <t xml:space="preserve">1015</t>
  </si>
  <si>
    <t xml:space="preserve">1016</t>
  </si>
  <si>
    <t xml:space="preserve">NB1
KLIKA/KOULE</t>
  </si>
  <si>
    <t xml:space="preserve">1017</t>
  </si>
  <si>
    <t xml:space="preserve">pouzdro AR291.1010, AL dveřní mřížka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PKL KLIKA/KOULE</t>
  </si>
  <si>
    <t xml:space="preserve">plastová zárubeň součástí dveří</t>
  </si>
  <si>
    <t xml:space="preserve">1023</t>
  </si>
  <si>
    <t xml:space="preserve">výměna cylindrické vložky, instalace panikového kování</t>
  </si>
  <si>
    <t xml:space="preserve">1024</t>
  </si>
  <si>
    <t xml:space="preserve">DŘEVĚNÁ</t>
  </si>
  <si>
    <t xml:space="preserve">zárubeň AR291.1011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2.NP</t>
  </si>
  <si>
    <t xml:space="preserve">zárubeň AR291.1006, AL dveřní mřížka</t>
  </si>
  <si>
    <t xml:space="preserve">zárubeň AR291.1006, vodorovné madlo na dveřním křídle, AL dveřní mřížka</t>
  </si>
  <si>
    <t xml:space="preserve">zárubeň AR291.1006, dveřní křídlo podříznuté</t>
  </si>
  <si>
    <t xml:space="preserve">NB5
KLIKA/KOULE</t>
  </si>
  <si>
    <t xml:space="preserve">3.NP</t>
  </si>
  <si>
    <t xml:space="preserve">stávající</t>
  </si>
  <si>
    <t xml:space="preserve">stávající ocelová zárube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00"/>
  </numFmts>
  <fonts count="3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.HelveticaTTEE"/>
      <family val="0"/>
      <charset val="1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4"/>
      <color rgb="FF808080"/>
      <name val="Arial CE"/>
      <family val="0"/>
      <charset val="238"/>
    </font>
    <font>
      <sz val="12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1"/>
      <color rgb="FF80808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6"/>
      <color rgb="FFFF0000"/>
      <name val="Arial CE"/>
      <family val="0"/>
      <charset val="238"/>
    </font>
    <font>
      <b val="true"/>
      <sz val="6"/>
      <color rgb="FFFF0000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D99694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D99694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_stavba-rev02" xfId="20"/>
    <cellStyle name="normální_kování" xfId="21"/>
    <cellStyle name="normální_List1" xfId="22"/>
    <cellStyle name="normální_sa_SO11A_111_tbv_00" xfId="23"/>
    <cellStyle name="normální_sa_SO11B_111_tbd_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wmf"/><Relationship Id="rId42" Type="http://schemas.openxmlformats.org/officeDocument/2006/relationships/image" Target="../media/image41.wmf"/><Relationship Id="rId43" Type="http://schemas.openxmlformats.org/officeDocument/2006/relationships/image" Target="../media/image30.jpeg"/><Relationship Id="rId44" Type="http://schemas.openxmlformats.org/officeDocument/2006/relationships/image" Target="../media/image41.wmf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3</xdr:row>
      <xdr:rowOff>28440</xdr:rowOff>
    </xdr:from>
    <xdr:to>
      <xdr:col>2</xdr:col>
      <xdr:colOff>580680</xdr:colOff>
      <xdr:row>3</xdr:row>
      <xdr:rowOff>923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24200" y="74268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4</xdr:row>
      <xdr:rowOff>47520</xdr:rowOff>
    </xdr:from>
    <xdr:to>
      <xdr:col>2</xdr:col>
      <xdr:colOff>590400</xdr:colOff>
      <xdr:row>4</xdr:row>
      <xdr:rowOff>933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33920" y="171432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0</xdr:row>
      <xdr:rowOff>38160</xdr:rowOff>
    </xdr:from>
    <xdr:to>
      <xdr:col>2</xdr:col>
      <xdr:colOff>580680</xdr:colOff>
      <xdr:row>10</xdr:row>
      <xdr:rowOff>9331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24200" y="759132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1</xdr:row>
      <xdr:rowOff>66600</xdr:rowOff>
    </xdr:from>
    <xdr:to>
      <xdr:col>2</xdr:col>
      <xdr:colOff>590040</xdr:colOff>
      <xdr:row>11</xdr:row>
      <xdr:rowOff>9615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024200" y="8582040"/>
          <a:ext cx="437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3</xdr:row>
      <xdr:rowOff>19080</xdr:rowOff>
    </xdr:from>
    <xdr:to>
      <xdr:col>4</xdr:col>
      <xdr:colOff>580680</xdr:colOff>
      <xdr:row>3</xdr:row>
      <xdr:rowOff>9140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896120" y="73332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9</xdr:row>
      <xdr:rowOff>38160</xdr:rowOff>
    </xdr:from>
    <xdr:to>
      <xdr:col>4</xdr:col>
      <xdr:colOff>580680</xdr:colOff>
      <xdr:row>9</xdr:row>
      <xdr:rowOff>9428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896120" y="6562800"/>
          <a:ext cx="428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10</xdr:row>
      <xdr:rowOff>19080</xdr:rowOff>
    </xdr:from>
    <xdr:to>
      <xdr:col>4</xdr:col>
      <xdr:colOff>580680</xdr:colOff>
      <xdr:row>10</xdr:row>
      <xdr:rowOff>9140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896120" y="757224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5</xdr:row>
      <xdr:rowOff>19080</xdr:rowOff>
    </xdr:from>
    <xdr:to>
      <xdr:col>2</xdr:col>
      <xdr:colOff>580680</xdr:colOff>
      <xdr:row>5</xdr:row>
      <xdr:rowOff>9140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024200" y="261936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6</xdr:row>
      <xdr:rowOff>57240</xdr:rowOff>
    </xdr:from>
    <xdr:to>
      <xdr:col>2</xdr:col>
      <xdr:colOff>590040</xdr:colOff>
      <xdr:row>6</xdr:row>
      <xdr:rowOff>92376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024200" y="3619440"/>
          <a:ext cx="437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5</xdr:row>
      <xdr:rowOff>57240</xdr:rowOff>
    </xdr:from>
    <xdr:to>
      <xdr:col>4</xdr:col>
      <xdr:colOff>599760</xdr:colOff>
      <xdr:row>5</xdr:row>
      <xdr:rowOff>94284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1915200" y="265752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7</xdr:row>
      <xdr:rowOff>47520</xdr:rowOff>
    </xdr:from>
    <xdr:to>
      <xdr:col>2</xdr:col>
      <xdr:colOff>580680</xdr:colOff>
      <xdr:row>7</xdr:row>
      <xdr:rowOff>94248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1024200" y="453384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6</xdr:row>
      <xdr:rowOff>57240</xdr:rowOff>
    </xdr:from>
    <xdr:to>
      <xdr:col>4</xdr:col>
      <xdr:colOff>599760</xdr:colOff>
      <xdr:row>7</xdr:row>
      <xdr:rowOff>936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1915200" y="3619440"/>
          <a:ext cx="428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7</xdr:row>
      <xdr:rowOff>47520</xdr:rowOff>
    </xdr:from>
    <xdr:to>
      <xdr:col>4</xdr:col>
      <xdr:colOff>599760</xdr:colOff>
      <xdr:row>7</xdr:row>
      <xdr:rowOff>94248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1915200" y="453384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76320</xdr:rowOff>
    </xdr:from>
    <xdr:to>
      <xdr:col>6</xdr:col>
      <xdr:colOff>599760</xdr:colOff>
      <xdr:row>7</xdr:row>
      <xdr:rowOff>2844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2786760" y="3638520"/>
          <a:ext cx="428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9</xdr:row>
      <xdr:rowOff>47520</xdr:rowOff>
    </xdr:from>
    <xdr:to>
      <xdr:col>2</xdr:col>
      <xdr:colOff>580680</xdr:colOff>
      <xdr:row>9</xdr:row>
      <xdr:rowOff>94248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1024200" y="657216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8</xdr:row>
      <xdr:rowOff>38160</xdr:rowOff>
    </xdr:from>
    <xdr:to>
      <xdr:col>4</xdr:col>
      <xdr:colOff>618840</xdr:colOff>
      <xdr:row>8</xdr:row>
      <xdr:rowOff>92376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1924920" y="5533920"/>
          <a:ext cx="437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7</xdr:row>
      <xdr:rowOff>47520</xdr:rowOff>
    </xdr:from>
    <xdr:to>
      <xdr:col>6</xdr:col>
      <xdr:colOff>580680</xdr:colOff>
      <xdr:row>7</xdr:row>
      <xdr:rowOff>94248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2767680" y="453384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4</xdr:row>
      <xdr:rowOff>19080</xdr:rowOff>
    </xdr:from>
    <xdr:to>
      <xdr:col>0</xdr:col>
      <xdr:colOff>580680</xdr:colOff>
      <xdr:row>4</xdr:row>
      <xdr:rowOff>923760</xdr:rowOff>
    </xdr:to>
    <xdr:pic>
      <xdr:nvPicPr>
        <xdr:cNvPr id="17" name="Picture 51" descr=""/>
        <xdr:cNvPicPr/>
      </xdr:nvPicPr>
      <xdr:blipFill>
        <a:blip r:embed="rId18"/>
        <a:stretch/>
      </xdr:blipFill>
      <xdr:spPr>
        <a:xfrm>
          <a:off x="152280" y="1685880"/>
          <a:ext cx="428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4</xdr:row>
      <xdr:rowOff>38160</xdr:rowOff>
    </xdr:from>
    <xdr:to>
      <xdr:col>4</xdr:col>
      <xdr:colOff>590400</xdr:colOff>
      <xdr:row>4</xdr:row>
      <xdr:rowOff>923760</xdr:rowOff>
    </xdr:to>
    <xdr:pic>
      <xdr:nvPicPr>
        <xdr:cNvPr id="18" name="Picture 57" descr=""/>
        <xdr:cNvPicPr/>
      </xdr:nvPicPr>
      <xdr:blipFill>
        <a:blip r:embed="rId19"/>
        <a:stretch/>
      </xdr:blipFill>
      <xdr:spPr>
        <a:xfrm>
          <a:off x="1905840" y="170496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8</xdr:row>
      <xdr:rowOff>57240</xdr:rowOff>
    </xdr:from>
    <xdr:to>
      <xdr:col>2</xdr:col>
      <xdr:colOff>580680</xdr:colOff>
      <xdr:row>8</xdr:row>
      <xdr:rowOff>942840</xdr:rowOff>
    </xdr:to>
    <xdr:pic>
      <xdr:nvPicPr>
        <xdr:cNvPr id="19" name="Picture 66" descr=""/>
        <xdr:cNvPicPr/>
      </xdr:nvPicPr>
      <xdr:blipFill>
        <a:blip r:embed="rId20"/>
        <a:stretch/>
      </xdr:blipFill>
      <xdr:spPr>
        <a:xfrm>
          <a:off x="1024200" y="555300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11</xdr:row>
      <xdr:rowOff>38160</xdr:rowOff>
    </xdr:from>
    <xdr:to>
      <xdr:col>4</xdr:col>
      <xdr:colOff>580680</xdr:colOff>
      <xdr:row>11</xdr:row>
      <xdr:rowOff>923760</xdr:rowOff>
    </xdr:to>
    <xdr:pic>
      <xdr:nvPicPr>
        <xdr:cNvPr id="20" name="Picture 72" descr=""/>
        <xdr:cNvPicPr/>
      </xdr:nvPicPr>
      <xdr:blipFill>
        <a:blip r:embed="rId21"/>
        <a:stretch/>
      </xdr:blipFill>
      <xdr:spPr>
        <a:xfrm>
          <a:off x="1896120" y="855360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</xdr:row>
      <xdr:rowOff>57240</xdr:rowOff>
    </xdr:from>
    <xdr:to>
      <xdr:col>6</xdr:col>
      <xdr:colOff>590040</xdr:colOff>
      <xdr:row>3</xdr:row>
      <xdr:rowOff>952200</xdr:rowOff>
    </xdr:to>
    <xdr:pic>
      <xdr:nvPicPr>
        <xdr:cNvPr id="21" name="Picture 73" descr=""/>
        <xdr:cNvPicPr/>
      </xdr:nvPicPr>
      <xdr:blipFill>
        <a:blip r:embed="rId22"/>
        <a:stretch/>
      </xdr:blipFill>
      <xdr:spPr>
        <a:xfrm>
          <a:off x="2767680" y="771480"/>
          <a:ext cx="437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4</xdr:row>
      <xdr:rowOff>57240</xdr:rowOff>
    </xdr:from>
    <xdr:to>
      <xdr:col>6</xdr:col>
      <xdr:colOff>590040</xdr:colOff>
      <xdr:row>4</xdr:row>
      <xdr:rowOff>933120</xdr:rowOff>
    </xdr:to>
    <xdr:pic>
      <xdr:nvPicPr>
        <xdr:cNvPr id="22" name="Picture 74" descr=""/>
        <xdr:cNvPicPr/>
      </xdr:nvPicPr>
      <xdr:blipFill>
        <a:blip r:embed="rId23"/>
        <a:stretch/>
      </xdr:blipFill>
      <xdr:spPr>
        <a:xfrm>
          <a:off x="2767680" y="1724040"/>
          <a:ext cx="437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5</xdr:row>
      <xdr:rowOff>66600</xdr:rowOff>
    </xdr:from>
    <xdr:to>
      <xdr:col>6</xdr:col>
      <xdr:colOff>580680</xdr:colOff>
      <xdr:row>5</xdr:row>
      <xdr:rowOff>952200</xdr:rowOff>
    </xdr:to>
    <xdr:pic>
      <xdr:nvPicPr>
        <xdr:cNvPr id="23" name="Picture 76" descr=""/>
        <xdr:cNvPicPr/>
      </xdr:nvPicPr>
      <xdr:blipFill>
        <a:blip r:embed="rId24"/>
        <a:stretch/>
      </xdr:blipFill>
      <xdr:spPr>
        <a:xfrm>
          <a:off x="2767680" y="266688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1</xdr:row>
      <xdr:rowOff>38160</xdr:rowOff>
    </xdr:from>
    <xdr:to>
      <xdr:col>6</xdr:col>
      <xdr:colOff>561600</xdr:colOff>
      <xdr:row>11</xdr:row>
      <xdr:rowOff>933120</xdr:rowOff>
    </xdr:to>
    <xdr:pic>
      <xdr:nvPicPr>
        <xdr:cNvPr id="24" name="Picture 78" descr=""/>
        <xdr:cNvPicPr/>
      </xdr:nvPicPr>
      <xdr:blipFill>
        <a:blip r:embed="rId25"/>
        <a:stretch/>
      </xdr:blipFill>
      <xdr:spPr>
        <a:xfrm>
          <a:off x="2786760" y="8553600"/>
          <a:ext cx="390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3</xdr:row>
      <xdr:rowOff>19080</xdr:rowOff>
    </xdr:from>
    <xdr:to>
      <xdr:col>8</xdr:col>
      <xdr:colOff>571320</xdr:colOff>
      <xdr:row>3</xdr:row>
      <xdr:rowOff>923760</xdr:rowOff>
    </xdr:to>
    <xdr:pic>
      <xdr:nvPicPr>
        <xdr:cNvPr id="25" name="Picture 79" descr=""/>
        <xdr:cNvPicPr/>
      </xdr:nvPicPr>
      <xdr:blipFill>
        <a:blip r:embed="rId26"/>
        <a:stretch/>
      </xdr:blipFill>
      <xdr:spPr>
        <a:xfrm>
          <a:off x="3668400" y="733320"/>
          <a:ext cx="390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4</xdr:row>
      <xdr:rowOff>47520</xdr:rowOff>
    </xdr:from>
    <xdr:to>
      <xdr:col>8</xdr:col>
      <xdr:colOff>571320</xdr:colOff>
      <xdr:row>4</xdr:row>
      <xdr:rowOff>933120</xdr:rowOff>
    </xdr:to>
    <xdr:pic>
      <xdr:nvPicPr>
        <xdr:cNvPr id="26" name="Picture 80" descr=""/>
        <xdr:cNvPicPr/>
      </xdr:nvPicPr>
      <xdr:blipFill>
        <a:blip r:embed="rId27"/>
        <a:stretch/>
      </xdr:blipFill>
      <xdr:spPr>
        <a:xfrm>
          <a:off x="3668400" y="1714320"/>
          <a:ext cx="390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8</xdr:row>
      <xdr:rowOff>47520</xdr:rowOff>
    </xdr:from>
    <xdr:to>
      <xdr:col>6</xdr:col>
      <xdr:colOff>580680</xdr:colOff>
      <xdr:row>8</xdr:row>
      <xdr:rowOff>933120</xdr:rowOff>
    </xdr:to>
    <xdr:pic>
      <xdr:nvPicPr>
        <xdr:cNvPr id="27" name="Picture 84" descr=""/>
        <xdr:cNvPicPr/>
      </xdr:nvPicPr>
      <xdr:blipFill>
        <a:blip r:embed="rId28"/>
        <a:stretch/>
      </xdr:blipFill>
      <xdr:spPr>
        <a:xfrm>
          <a:off x="2767680" y="554328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</xdr:row>
      <xdr:rowOff>0</xdr:rowOff>
    </xdr:from>
    <xdr:to>
      <xdr:col>0</xdr:col>
      <xdr:colOff>599760</xdr:colOff>
      <xdr:row>3</xdr:row>
      <xdr:rowOff>904680</xdr:rowOff>
    </xdr:to>
    <xdr:pic>
      <xdr:nvPicPr>
        <xdr:cNvPr id="28" name="Picture 91" descr=""/>
        <xdr:cNvPicPr/>
      </xdr:nvPicPr>
      <xdr:blipFill>
        <a:blip r:embed="rId29"/>
        <a:stretch/>
      </xdr:blipFill>
      <xdr:spPr>
        <a:xfrm>
          <a:off x="152280" y="714240"/>
          <a:ext cx="447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11</xdr:row>
      <xdr:rowOff>66600</xdr:rowOff>
    </xdr:from>
    <xdr:to>
      <xdr:col>0</xdr:col>
      <xdr:colOff>533160</xdr:colOff>
      <xdr:row>11</xdr:row>
      <xdr:rowOff>952200</xdr:rowOff>
    </xdr:to>
    <xdr:pic>
      <xdr:nvPicPr>
        <xdr:cNvPr id="29" name="Picture 100" descr=""/>
        <xdr:cNvPicPr/>
      </xdr:nvPicPr>
      <xdr:blipFill>
        <a:blip r:embed="rId30"/>
        <a:stretch/>
      </xdr:blipFill>
      <xdr:spPr>
        <a:xfrm>
          <a:off x="104760" y="858204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8</xdr:row>
      <xdr:rowOff>95400</xdr:rowOff>
    </xdr:from>
    <xdr:to>
      <xdr:col>0</xdr:col>
      <xdr:colOff>561600</xdr:colOff>
      <xdr:row>8</xdr:row>
      <xdr:rowOff>981000</xdr:rowOff>
    </xdr:to>
    <xdr:pic>
      <xdr:nvPicPr>
        <xdr:cNvPr id="30" name="Picture 102" descr=""/>
        <xdr:cNvPicPr/>
      </xdr:nvPicPr>
      <xdr:blipFill>
        <a:blip r:embed="rId31"/>
        <a:stretch/>
      </xdr:blipFill>
      <xdr:spPr>
        <a:xfrm>
          <a:off x="133200" y="559116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5</xdr:row>
      <xdr:rowOff>38160</xdr:rowOff>
    </xdr:from>
    <xdr:to>
      <xdr:col>0</xdr:col>
      <xdr:colOff>580680</xdr:colOff>
      <xdr:row>5</xdr:row>
      <xdr:rowOff>933120</xdr:rowOff>
    </xdr:to>
    <xdr:pic>
      <xdr:nvPicPr>
        <xdr:cNvPr id="31" name="Picture 103" descr=""/>
        <xdr:cNvPicPr/>
      </xdr:nvPicPr>
      <xdr:blipFill>
        <a:blip r:embed="rId32"/>
        <a:stretch/>
      </xdr:blipFill>
      <xdr:spPr>
        <a:xfrm>
          <a:off x="152280" y="2638440"/>
          <a:ext cx="42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</xdr:row>
      <xdr:rowOff>28440</xdr:rowOff>
    </xdr:from>
    <xdr:to>
      <xdr:col>0</xdr:col>
      <xdr:colOff>580680</xdr:colOff>
      <xdr:row>6</xdr:row>
      <xdr:rowOff>914040</xdr:rowOff>
    </xdr:to>
    <xdr:pic>
      <xdr:nvPicPr>
        <xdr:cNvPr id="32" name="Picture 104" descr=""/>
        <xdr:cNvPicPr/>
      </xdr:nvPicPr>
      <xdr:blipFill>
        <a:blip r:embed="rId33"/>
        <a:stretch/>
      </xdr:blipFill>
      <xdr:spPr>
        <a:xfrm>
          <a:off x="152280" y="359064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7</xdr:row>
      <xdr:rowOff>95400</xdr:rowOff>
    </xdr:from>
    <xdr:to>
      <xdr:col>0</xdr:col>
      <xdr:colOff>580680</xdr:colOff>
      <xdr:row>7</xdr:row>
      <xdr:rowOff>981000</xdr:rowOff>
    </xdr:to>
    <xdr:pic>
      <xdr:nvPicPr>
        <xdr:cNvPr id="33" name="Picture 105" descr=""/>
        <xdr:cNvPicPr/>
      </xdr:nvPicPr>
      <xdr:blipFill>
        <a:blip r:embed="rId34"/>
        <a:stretch/>
      </xdr:blipFill>
      <xdr:spPr>
        <a:xfrm>
          <a:off x="152280" y="458172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0</xdr:row>
      <xdr:rowOff>38160</xdr:rowOff>
    </xdr:from>
    <xdr:to>
      <xdr:col>0</xdr:col>
      <xdr:colOff>542880</xdr:colOff>
      <xdr:row>10</xdr:row>
      <xdr:rowOff>923760</xdr:rowOff>
    </xdr:to>
    <xdr:pic>
      <xdr:nvPicPr>
        <xdr:cNvPr id="34" name="Picture 106" descr=""/>
        <xdr:cNvPicPr/>
      </xdr:nvPicPr>
      <xdr:blipFill>
        <a:blip r:embed="rId35"/>
        <a:stretch/>
      </xdr:blipFill>
      <xdr:spPr>
        <a:xfrm>
          <a:off x="114480" y="759132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9</xdr:row>
      <xdr:rowOff>85680</xdr:rowOff>
    </xdr:from>
    <xdr:to>
      <xdr:col>0</xdr:col>
      <xdr:colOff>552240</xdr:colOff>
      <xdr:row>9</xdr:row>
      <xdr:rowOff>971280</xdr:rowOff>
    </xdr:to>
    <xdr:pic>
      <xdr:nvPicPr>
        <xdr:cNvPr id="35" name="Picture 107" descr=""/>
        <xdr:cNvPicPr/>
      </xdr:nvPicPr>
      <xdr:blipFill>
        <a:blip r:embed="rId36"/>
        <a:stretch/>
      </xdr:blipFill>
      <xdr:spPr>
        <a:xfrm>
          <a:off x="123840" y="661032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0</xdr:colOff>
      <xdr:row>5</xdr:row>
      <xdr:rowOff>57240</xdr:rowOff>
    </xdr:from>
    <xdr:to>
      <xdr:col>8</xdr:col>
      <xdr:colOff>561600</xdr:colOff>
      <xdr:row>5</xdr:row>
      <xdr:rowOff>961560</xdr:rowOff>
    </xdr:to>
    <xdr:pic>
      <xdr:nvPicPr>
        <xdr:cNvPr id="36" name="Picture 108" descr=""/>
        <xdr:cNvPicPr/>
      </xdr:nvPicPr>
      <xdr:blipFill>
        <a:blip r:embed="rId37"/>
        <a:stretch/>
      </xdr:blipFill>
      <xdr:spPr>
        <a:xfrm>
          <a:off x="3649320" y="2657520"/>
          <a:ext cx="399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9</xdr:row>
      <xdr:rowOff>38160</xdr:rowOff>
    </xdr:from>
    <xdr:to>
      <xdr:col>6</xdr:col>
      <xdr:colOff>580680</xdr:colOff>
      <xdr:row>9</xdr:row>
      <xdr:rowOff>923760</xdr:rowOff>
    </xdr:to>
    <xdr:pic>
      <xdr:nvPicPr>
        <xdr:cNvPr id="37" name="Picture 109" descr=""/>
        <xdr:cNvPicPr/>
      </xdr:nvPicPr>
      <xdr:blipFill>
        <a:blip r:embed="rId38"/>
        <a:stretch/>
      </xdr:blipFill>
      <xdr:spPr>
        <a:xfrm>
          <a:off x="2767680" y="6562800"/>
          <a:ext cx="42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6</xdr:row>
      <xdr:rowOff>57240</xdr:rowOff>
    </xdr:from>
    <xdr:to>
      <xdr:col>8</xdr:col>
      <xdr:colOff>561600</xdr:colOff>
      <xdr:row>7</xdr:row>
      <xdr:rowOff>18720</xdr:rowOff>
    </xdr:to>
    <xdr:pic>
      <xdr:nvPicPr>
        <xdr:cNvPr id="38" name="Picture 110" descr=""/>
        <xdr:cNvPicPr/>
      </xdr:nvPicPr>
      <xdr:blipFill>
        <a:blip r:embed="rId39"/>
        <a:stretch/>
      </xdr:blipFill>
      <xdr:spPr>
        <a:xfrm>
          <a:off x="3658680" y="3619440"/>
          <a:ext cx="390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10</xdr:row>
      <xdr:rowOff>19080</xdr:rowOff>
    </xdr:from>
    <xdr:to>
      <xdr:col>6</xdr:col>
      <xdr:colOff>514080</xdr:colOff>
      <xdr:row>10</xdr:row>
      <xdr:rowOff>904680</xdr:rowOff>
    </xdr:to>
    <xdr:pic>
      <xdr:nvPicPr>
        <xdr:cNvPr id="39" name="Picture 111" descr=""/>
        <xdr:cNvPicPr/>
      </xdr:nvPicPr>
      <xdr:blipFill>
        <a:blip r:embed="rId40"/>
        <a:stretch/>
      </xdr:blipFill>
      <xdr:spPr>
        <a:xfrm>
          <a:off x="2777400" y="7572240"/>
          <a:ext cx="352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7</xdr:row>
      <xdr:rowOff>152280</xdr:rowOff>
    </xdr:from>
    <xdr:to>
      <xdr:col>8</xdr:col>
      <xdr:colOff>618840</xdr:colOff>
      <xdr:row>8</xdr:row>
      <xdr:rowOff>923400</xdr:rowOff>
    </xdr:to>
    <xdr:pic>
      <xdr:nvPicPr>
        <xdr:cNvPr id="40" name="Picture 122" descr=""/>
        <xdr:cNvPicPr/>
      </xdr:nvPicPr>
      <xdr:blipFill>
        <a:blip r:embed="rId41"/>
        <a:stretch/>
      </xdr:blipFill>
      <xdr:spPr>
        <a:xfrm>
          <a:off x="3563640" y="4638600"/>
          <a:ext cx="5425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6120</xdr:colOff>
      <xdr:row>3</xdr:row>
      <xdr:rowOff>66600</xdr:rowOff>
    </xdr:from>
    <xdr:to>
      <xdr:col>10</xdr:col>
      <xdr:colOff>818640</xdr:colOff>
      <xdr:row>4</xdr:row>
      <xdr:rowOff>894960</xdr:rowOff>
    </xdr:to>
    <xdr:pic>
      <xdr:nvPicPr>
        <xdr:cNvPr id="41" name="Picture 122" descr=""/>
        <xdr:cNvPicPr/>
      </xdr:nvPicPr>
      <xdr:blipFill>
        <a:blip r:embed="rId42"/>
        <a:stretch/>
      </xdr:blipFill>
      <xdr:spPr>
        <a:xfrm>
          <a:off x="5086800" y="780840"/>
          <a:ext cx="5425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3</xdr:row>
      <xdr:rowOff>676440</xdr:rowOff>
    </xdr:from>
    <xdr:to>
      <xdr:col>10</xdr:col>
      <xdr:colOff>828360</xdr:colOff>
      <xdr:row>4</xdr:row>
      <xdr:rowOff>885600</xdr:rowOff>
    </xdr:to>
    <xdr:pic>
      <xdr:nvPicPr>
        <xdr:cNvPr id="42" name="Picture 100" descr=""/>
        <xdr:cNvPicPr/>
      </xdr:nvPicPr>
      <xdr:blipFill>
        <a:blip r:embed="rId43"/>
        <a:stretch/>
      </xdr:blipFill>
      <xdr:spPr>
        <a:xfrm>
          <a:off x="5077440" y="1390680"/>
          <a:ext cx="5616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</xdr:colOff>
      <xdr:row>9</xdr:row>
      <xdr:rowOff>114480</xdr:rowOff>
    </xdr:from>
    <xdr:to>
      <xdr:col>8</xdr:col>
      <xdr:colOff>980640</xdr:colOff>
      <xdr:row>10</xdr:row>
      <xdr:rowOff>866520</xdr:rowOff>
    </xdr:to>
    <xdr:pic>
      <xdr:nvPicPr>
        <xdr:cNvPr id="43" name="Picture 122" descr=""/>
        <xdr:cNvPicPr/>
      </xdr:nvPicPr>
      <xdr:blipFill>
        <a:blip r:embed="rId44"/>
        <a:stretch/>
      </xdr:blipFill>
      <xdr:spPr>
        <a:xfrm>
          <a:off x="3611160" y="6639120"/>
          <a:ext cx="856800" cy="1780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561960</xdr:colOff>
      <xdr:row>9</xdr:row>
      <xdr:rowOff>714240</xdr:rowOff>
    </xdr:from>
    <xdr:to>
      <xdr:col>8</xdr:col>
      <xdr:colOff>561960</xdr:colOff>
      <xdr:row>10</xdr:row>
      <xdr:rowOff>857160</xdr:rowOff>
    </xdr:to>
    <xdr:sp>
      <xdr:nvSpPr>
        <xdr:cNvPr id="44" name="Line 175"/>
        <xdr:cNvSpPr/>
      </xdr:nvSpPr>
      <xdr:spPr>
        <a:xfrm>
          <a:off x="4049280" y="7238880"/>
          <a:ext cx="0" cy="117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637920</xdr:colOff>
      <xdr:row>10</xdr:row>
      <xdr:rowOff>285480</xdr:rowOff>
    </xdr:from>
    <xdr:to>
      <xdr:col>8</xdr:col>
      <xdr:colOff>799920</xdr:colOff>
      <xdr:row>10</xdr:row>
      <xdr:rowOff>285480</xdr:rowOff>
    </xdr:to>
    <xdr:sp>
      <xdr:nvSpPr>
        <xdr:cNvPr id="45" name="Line 176"/>
        <xdr:cNvSpPr/>
      </xdr:nvSpPr>
      <xdr:spPr>
        <a:xfrm>
          <a:off x="4125240" y="7838640"/>
          <a:ext cx="162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695160</xdr:colOff>
      <xdr:row>10</xdr:row>
      <xdr:rowOff>218880</xdr:rowOff>
    </xdr:from>
    <xdr:to>
      <xdr:col>8</xdr:col>
      <xdr:colOff>695160</xdr:colOff>
      <xdr:row>10</xdr:row>
      <xdr:rowOff>371160</xdr:rowOff>
    </xdr:to>
    <xdr:sp>
      <xdr:nvSpPr>
        <xdr:cNvPr id="46" name="Line 177"/>
        <xdr:cNvSpPr/>
      </xdr:nvSpPr>
      <xdr:spPr>
        <a:xfrm>
          <a:off x="4182480" y="7772040"/>
          <a:ext cx="0" cy="152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240</xdr:colOff>
      <xdr:row>3</xdr:row>
      <xdr:rowOff>104760</xdr:rowOff>
    </xdr:from>
    <xdr:to>
      <xdr:col>13</xdr:col>
      <xdr:colOff>2981160</xdr:colOff>
      <xdr:row>5</xdr:row>
      <xdr:rowOff>818640</xdr:rowOff>
    </xdr:to>
    <xdr:pic>
      <xdr:nvPicPr>
        <xdr:cNvPr id="47" name="Picture 1962" descr="C:\_Dalibor\_Práce\_PROJEKTY\Vrchlabí - POŽÁRNÍ STANICE ZZS\DPS\VRATA\138.JPG"/>
        <xdr:cNvPicPr/>
      </xdr:nvPicPr>
      <xdr:blipFill>
        <a:blip r:embed="rId45"/>
        <a:stretch/>
      </xdr:blipFill>
      <xdr:spPr>
        <a:xfrm>
          <a:off x="6500520" y="819000"/>
          <a:ext cx="292392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760</xdr:colOff>
      <xdr:row>6</xdr:row>
      <xdr:rowOff>123840</xdr:rowOff>
    </xdr:from>
    <xdr:to>
      <xdr:col>13</xdr:col>
      <xdr:colOff>2980800</xdr:colOff>
      <xdr:row>8</xdr:row>
      <xdr:rowOff>761760</xdr:rowOff>
    </xdr:to>
    <xdr:pic>
      <xdr:nvPicPr>
        <xdr:cNvPr id="48" name="Picture 1963" descr="C:\_Dalibor\_Práce\_PROJEKTY\Vrchlabí - POŽÁRNÍ STANICE ZZS\DPS\VRATA\144.JPG"/>
        <xdr:cNvPicPr/>
      </xdr:nvPicPr>
      <xdr:blipFill>
        <a:blip r:embed="rId46"/>
        <a:stretch/>
      </xdr:blipFill>
      <xdr:spPr>
        <a:xfrm>
          <a:off x="6548040" y="3686040"/>
          <a:ext cx="287604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760</xdr:colOff>
      <xdr:row>9</xdr:row>
      <xdr:rowOff>57240</xdr:rowOff>
    </xdr:from>
    <xdr:to>
      <xdr:col>13</xdr:col>
      <xdr:colOff>2943000</xdr:colOff>
      <xdr:row>13</xdr:row>
      <xdr:rowOff>95040</xdr:rowOff>
    </xdr:to>
    <xdr:pic>
      <xdr:nvPicPr>
        <xdr:cNvPr id="49" name="Picture 1964" descr="C:\_Dalibor\_Práce\_PROJEKTY\Vrchlabí - POŽÁRNÍ STANICE ZZS\DPS\VRATA\139 141.JPG"/>
        <xdr:cNvPicPr/>
      </xdr:nvPicPr>
      <xdr:blipFill>
        <a:blip r:embed="rId47"/>
        <a:stretch/>
      </xdr:blipFill>
      <xdr:spPr>
        <a:xfrm>
          <a:off x="6548040" y="6581880"/>
          <a:ext cx="283824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1680</xdr:colOff>
      <xdr:row>3</xdr:row>
      <xdr:rowOff>66600</xdr:rowOff>
    </xdr:from>
    <xdr:to>
      <xdr:col>15</xdr:col>
      <xdr:colOff>3371760</xdr:colOff>
      <xdr:row>6</xdr:row>
      <xdr:rowOff>380520</xdr:rowOff>
    </xdr:to>
    <xdr:pic>
      <xdr:nvPicPr>
        <xdr:cNvPr id="50" name="Picture 1965" descr="C:\_Dalibor\_Práce\_PROJEKTY\Vrchlabí - POŽÁRNÍ STANICE ZZS\DPS\VRATA\140 142.JPG"/>
        <xdr:cNvPicPr/>
      </xdr:nvPicPr>
      <xdr:blipFill>
        <a:blip r:embed="rId48"/>
        <a:stretch/>
      </xdr:blipFill>
      <xdr:spPr>
        <a:xfrm>
          <a:off x="10759680" y="780840"/>
          <a:ext cx="280008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9480</xdr:colOff>
      <xdr:row>6</xdr:row>
      <xdr:rowOff>828720</xdr:rowOff>
    </xdr:from>
    <xdr:to>
      <xdr:col>15</xdr:col>
      <xdr:colOff>3504600</xdr:colOff>
      <xdr:row>9</xdr:row>
      <xdr:rowOff>390240</xdr:rowOff>
    </xdr:to>
    <xdr:pic>
      <xdr:nvPicPr>
        <xdr:cNvPr id="51" name="Picture 1966" descr="C:\_Dalibor\_Práce\_PROJEKTY\Vrchlabí - POŽÁRNÍ STANICE ZZS\DPS\VRATA\133.JPG"/>
        <xdr:cNvPicPr/>
      </xdr:nvPicPr>
      <xdr:blipFill>
        <a:blip r:embed="rId49"/>
        <a:stretch/>
      </xdr:blipFill>
      <xdr:spPr>
        <a:xfrm>
          <a:off x="10797480" y="4390920"/>
          <a:ext cx="28951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680</xdr:colOff>
      <xdr:row>10</xdr:row>
      <xdr:rowOff>28440</xdr:rowOff>
    </xdr:from>
    <xdr:to>
      <xdr:col>15</xdr:col>
      <xdr:colOff>4266720</xdr:colOff>
      <xdr:row>13</xdr:row>
      <xdr:rowOff>85320</xdr:rowOff>
    </xdr:to>
    <xdr:pic>
      <xdr:nvPicPr>
        <xdr:cNvPr id="52" name="Picture 1967" descr="C:\_Dalibor\_Práce\_PROJEKTY\Vrchlabí - POŽÁRNÍ STANICE ZZS\DPS\VRATA\145 146.JPG"/>
        <xdr:cNvPicPr/>
      </xdr:nvPicPr>
      <xdr:blipFill>
        <a:blip r:embed="rId50"/>
        <a:stretch/>
      </xdr:blipFill>
      <xdr:spPr>
        <a:xfrm>
          <a:off x="10273680" y="7581600"/>
          <a:ext cx="41810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920</xdr:colOff>
      <xdr:row>5</xdr:row>
      <xdr:rowOff>28440</xdr:rowOff>
    </xdr:from>
    <xdr:to>
      <xdr:col>10</xdr:col>
      <xdr:colOff>752400</xdr:colOff>
      <xdr:row>5</xdr:row>
      <xdr:rowOff>961560</xdr:rowOff>
    </xdr:to>
    <xdr:pic>
      <xdr:nvPicPr>
        <xdr:cNvPr id="53" name="Obrázek 2" descr=""/>
        <xdr:cNvPicPr/>
      </xdr:nvPicPr>
      <xdr:blipFill>
        <a:blip r:embed="rId51"/>
        <a:stretch/>
      </xdr:blipFill>
      <xdr:spPr>
        <a:xfrm>
          <a:off x="5115600" y="2628720"/>
          <a:ext cx="447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jman/AppData/Local/Temp/C1257F5B002FB8F2/360AF79C59A53712C12584E7003E915B/AR.404%20-%20V&#221;KAZ%20DVE&#344;&#205;%20-%20revize%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 dveří"/>
      <sheetName val="Legenda kódů"/>
      <sheetName val="Legenda výplní"/>
      <sheetName val="-7,300"/>
      <sheetName val="-5,500"/>
      <sheetName val="+0,000"/>
      <sheetName val="+5,000"/>
      <sheetName val="+9,650"/>
      <sheetName val="stř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132812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28.11"/>
    <col collapsed="false" customWidth="false" hidden="false" outlineLevel="0" max="4" min="3" style="2" width="7.11"/>
    <col collapsed="false" customWidth="true" hidden="false" outlineLevel="0" max="5" min="5" style="2" width="41.22"/>
    <col collapsed="false" customWidth="false" hidden="false" outlineLevel="0" max="6" min="6" style="2" width="7.11"/>
    <col collapsed="false" customWidth="true" hidden="false" outlineLevel="0" max="7" min="7" style="2" width="12.56"/>
    <col collapsed="false" customWidth="false" hidden="false" outlineLevel="0" max="16384" min="8" style="2" width="7.1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/>
      <c r="B2" s="3"/>
    </row>
    <row r="3" customFormat="false" ht="12.75" hidden="false" customHeight="fals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5" t="s">
        <v>4</v>
      </c>
    </row>
    <row r="4" customFormat="false" ht="12.75" hidden="false" customHeight="false" outlineLevel="0" collapsed="false">
      <c r="A4" s="4" t="n">
        <v>12</v>
      </c>
      <c r="B4" s="5" t="s">
        <v>5</v>
      </c>
      <c r="C4" s="6" t="s">
        <v>6</v>
      </c>
      <c r="D4" s="7" t="s">
        <v>7</v>
      </c>
      <c r="E4" s="5" t="s">
        <v>8</v>
      </c>
    </row>
    <row r="5" customFormat="false" ht="12.75" hidden="false" customHeight="false" outlineLevel="0" collapsed="false">
      <c r="A5" s="4" t="n">
        <v>2</v>
      </c>
      <c r="B5" s="5" t="s">
        <v>9</v>
      </c>
      <c r="C5" s="6" t="s">
        <v>10</v>
      </c>
      <c r="D5" s="7" t="s">
        <v>11</v>
      </c>
      <c r="E5" s="5" t="s">
        <v>12</v>
      </c>
    </row>
    <row r="6" customFormat="false" ht="12.75" hidden="false" customHeight="false" outlineLevel="0" collapsed="false">
      <c r="A6" s="4" t="n">
        <v>22</v>
      </c>
      <c r="B6" s="5" t="s">
        <v>13</v>
      </c>
      <c r="C6" s="6" t="s">
        <v>14</v>
      </c>
      <c r="D6" s="7" t="s">
        <v>15</v>
      </c>
      <c r="E6" s="5" t="s">
        <v>16</v>
      </c>
    </row>
    <row r="7" customFormat="false" ht="12.75" hidden="false" customHeight="false" outlineLevel="0" collapsed="false">
      <c r="A7" s="4" t="n">
        <v>3</v>
      </c>
      <c r="B7" s="5" t="s">
        <v>17</v>
      </c>
      <c r="C7" s="6" t="s">
        <v>18</v>
      </c>
      <c r="D7" s="7" t="s">
        <v>19</v>
      </c>
      <c r="E7" s="5" t="s">
        <v>20</v>
      </c>
    </row>
    <row r="8" customFormat="false" ht="12.75" hidden="false" customHeight="false" outlineLevel="0" collapsed="false">
      <c r="A8" s="4" t="n">
        <v>32</v>
      </c>
      <c r="B8" s="5" t="s">
        <v>21</v>
      </c>
      <c r="C8" s="6" t="s">
        <v>22</v>
      </c>
      <c r="D8" s="7" t="s">
        <v>23</v>
      </c>
      <c r="E8" s="5" t="s">
        <v>24</v>
      </c>
    </row>
    <row r="9" customFormat="false" ht="12.75" hidden="false" customHeight="false" outlineLevel="0" collapsed="false">
      <c r="A9" s="4" t="n">
        <v>4</v>
      </c>
      <c r="B9" s="5" t="s">
        <v>25</v>
      </c>
      <c r="C9" s="6" t="s">
        <v>26</v>
      </c>
      <c r="D9" s="7" t="s">
        <v>27</v>
      </c>
      <c r="E9" s="5" t="s">
        <v>28</v>
      </c>
    </row>
    <row r="10" customFormat="false" ht="12.75" hidden="false" customHeight="false" outlineLevel="0" collapsed="false">
      <c r="A10" s="4" t="n">
        <v>42</v>
      </c>
      <c r="B10" s="5" t="s">
        <v>29</v>
      </c>
      <c r="C10" s="6" t="s">
        <v>30</v>
      </c>
      <c r="D10" s="7" t="s">
        <v>31</v>
      </c>
      <c r="E10" s="5" t="s">
        <v>32</v>
      </c>
    </row>
    <row r="11" customFormat="false" ht="12.75" hidden="false" customHeight="false" outlineLevel="0" collapsed="false">
      <c r="A11" s="4" t="n">
        <v>5</v>
      </c>
      <c r="B11" s="5" t="s">
        <v>33</v>
      </c>
      <c r="C11" s="6" t="s">
        <v>34</v>
      </c>
      <c r="D11" s="7" t="s">
        <v>35</v>
      </c>
      <c r="E11" s="5" t="s">
        <v>36</v>
      </c>
    </row>
    <row r="12" customFormat="false" ht="12.75" hidden="false" customHeight="false" outlineLevel="0" collapsed="false">
      <c r="A12" s="4" t="n">
        <v>52</v>
      </c>
      <c r="B12" s="5" t="s">
        <v>37</v>
      </c>
      <c r="C12" s="6" t="s">
        <v>38</v>
      </c>
      <c r="D12" s="7" t="s">
        <v>39</v>
      </c>
      <c r="E12" s="5" t="s">
        <v>40</v>
      </c>
    </row>
    <row r="13" customFormat="false" ht="12.75" hidden="false" customHeight="false" outlineLevel="0" collapsed="false">
      <c r="A13" s="4" t="n">
        <v>6</v>
      </c>
      <c r="B13" s="5" t="s">
        <v>41</v>
      </c>
      <c r="C13" s="8"/>
      <c r="D13" s="7"/>
      <c r="E13" s="5"/>
    </row>
    <row r="14" customFormat="false" ht="12.75" hidden="false" customHeight="true" outlineLevel="0" collapsed="false">
      <c r="A14" s="4" t="n">
        <v>62</v>
      </c>
      <c r="B14" s="5" t="s">
        <v>42</v>
      </c>
      <c r="C14" s="9" t="s">
        <v>43</v>
      </c>
      <c r="D14" s="9"/>
      <c r="E14" s="9"/>
    </row>
    <row r="15" customFormat="false" ht="12.75" hidden="false" customHeight="false" outlineLevel="0" collapsed="false">
      <c r="A15" s="4" t="n">
        <v>7</v>
      </c>
      <c r="B15" s="5" t="s">
        <v>44</v>
      </c>
      <c r="C15" s="9"/>
      <c r="D15" s="9"/>
      <c r="E15" s="9"/>
    </row>
    <row r="16" customFormat="false" ht="12.75" hidden="false" customHeight="false" outlineLevel="0" collapsed="false">
      <c r="A16" s="4" t="n">
        <v>72</v>
      </c>
      <c r="B16" s="5" t="s">
        <v>45</v>
      </c>
      <c r="C16" s="8"/>
      <c r="D16" s="7"/>
      <c r="E16" s="5"/>
    </row>
    <row r="17" customFormat="false" ht="12.75" hidden="false" customHeight="false" outlineLevel="0" collapsed="false">
      <c r="A17" s="4" t="n">
        <v>8</v>
      </c>
      <c r="B17" s="5" t="s">
        <v>46</v>
      </c>
      <c r="C17" s="8"/>
      <c r="D17" s="7"/>
      <c r="E17" s="5"/>
    </row>
    <row r="18" customFormat="false" ht="12.75" hidden="false" customHeight="false" outlineLevel="0" collapsed="false">
      <c r="A18" s="4" t="n">
        <v>82</v>
      </c>
      <c r="B18" s="5" t="s">
        <v>47</v>
      </c>
      <c r="C18" s="8"/>
      <c r="D18" s="7"/>
      <c r="E18" s="5"/>
    </row>
    <row r="19" customFormat="false" ht="12.75" hidden="false" customHeight="false" outlineLevel="0" collapsed="false">
      <c r="A19" s="4" t="n">
        <v>9</v>
      </c>
      <c r="B19" s="5" t="s">
        <v>48</v>
      </c>
      <c r="C19" s="8"/>
      <c r="D19" s="7"/>
      <c r="E19" s="5"/>
    </row>
    <row r="20" customFormat="false" ht="12.75" hidden="false" customHeight="false" outlineLevel="0" collapsed="false">
      <c r="A20" s="4" t="n">
        <v>10</v>
      </c>
      <c r="B20" s="5" t="s">
        <v>49</v>
      </c>
    </row>
    <row r="21" customFormat="false" ht="20.25" hidden="false" customHeight="false" outlineLevel="0" collapsed="false">
      <c r="B21" s="3"/>
    </row>
    <row r="22" customFormat="false" ht="25.5" hidden="false" customHeight="true" outlineLevel="0" collapsed="false">
      <c r="A22" s="10" t="s">
        <v>50</v>
      </c>
      <c r="B22" s="11" t="s">
        <v>51</v>
      </c>
      <c r="C22" s="11"/>
      <c r="D22" s="11"/>
      <c r="E22" s="11"/>
    </row>
    <row r="23" customFormat="false" ht="12.75" hidden="false" customHeight="true" outlineLevel="0" collapsed="false">
      <c r="A23" s="12" t="s">
        <v>52</v>
      </c>
      <c r="B23" s="13" t="s">
        <v>53</v>
      </c>
      <c r="C23" s="13"/>
      <c r="D23" s="13"/>
      <c r="E23" s="13"/>
    </row>
    <row r="24" customFormat="false" ht="12.75" hidden="false" customHeight="true" outlineLevel="0" collapsed="false">
      <c r="A24" s="14" t="s">
        <v>54</v>
      </c>
      <c r="B24" s="15" t="s">
        <v>55</v>
      </c>
      <c r="C24" s="16"/>
      <c r="D24" s="16"/>
      <c r="E24" s="17"/>
    </row>
    <row r="25" customFormat="false" ht="12.75" hidden="false" customHeight="true" outlineLevel="0" collapsed="false">
      <c r="A25" s="14" t="s">
        <v>56</v>
      </c>
      <c r="B25" s="18" t="s">
        <v>57</v>
      </c>
      <c r="C25" s="18"/>
      <c r="D25" s="18"/>
      <c r="E25" s="18"/>
    </row>
    <row r="26" customFormat="false" ht="12.75" hidden="false" customHeight="true" outlineLevel="0" collapsed="false">
      <c r="A26" s="14" t="s">
        <v>58</v>
      </c>
      <c r="B26" s="18" t="s">
        <v>59</v>
      </c>
      <c r="C26" s="18"/>
      <c r="D26" s="18"/>
      <c r="E26" s="18"/>
    </row>
    <row r="27" customFormat="false" ht="12.75" hidden="false" customHeight="true" outlineLevel="0" collapsed="false">
      <c r="A27" s="14" t="s">
        <v>60</v>
      </c>
      <c r="B27" s="18" t="s">
        <v>61</v>
      </c>
      <c r="C27" s="18"/>
      <c r="D27" s="18"/>
      <c r="E27" s="18"/>
    </row>
    <row r="28" customFormat="false" ht="12.75" hidden="false" customHeight="false" outlineLevel="0" collapsed="false">
      <c r="A28" s="14" t="s">
        <v>62</v>
      </c>
      <c r="B28" s="15" t="s">
        <v>63</v>
      </c>
      <c r="C28" s="16"/>
      <c r="D28" s="16"/>
      <c r="E28" s="17"/>
    </row>
    <row r="29" customFormat="false" ht="25.5" hidden="false" customHeight="true" outlineLevel="0" collapsed="false">
      <c r="A29" s="14" t="s">
        <v>64</v>
      </c>
      <c r="B29" s="18" t="s">
        <v>65</v>
      </c>
      <c r="C29" s="18"/>
      <c r="D29" s="18"/>
      <c r="E29" s="18"/>
    </row>
    <row r="30" customFormat="false" ht="25.5" hidden="false" customHeight="true" outlineLevel="0" collapsed="false">
      <c r="A30" s="14" t="s">
        <v>66</v>
      </c>
      <c r="B30" s="18" t="s">
        <v>67</v>
      </c>
      <c r="C30" s="18"/>
      <c r="D30" s="18"/>
      <c r="E30" s="18"/>
    </row>
    <row r="31" customFormat="false" ht="25.5" hidden="false" customHeight="true" outlineLevel="0" collapsed="false">
      <c r="A31" s="14" t="s">
        <v>68</v>
      </c>
      <c r="B31" s="18" t="s">
        <v>69</v>
      </c>
      <c r="C31" s="18"/>
      <c r="D31" s="18"/>
      <c r="E31" s="18"/>
    </row>
    <row r="32" customFormat="false" ht="12.75" hidden="false" customHeight="true" outlineLevel="0" collapsed="false">
      <c r="A32" s="14" t="s">
        <v>70</v>
      </c>
      <c r="B32" s="18" t="s">
        <v>71</v>
      </c>
      <c r="C32" s="18"/>
      <c r="D32" s="18"/>
      <c r="E32" s="18"/>
    </row>
    <row r="33" customFormat="false" ht="12.75" hidden="false" customHeight="true" outlineLevel="0" collapsed="false">
      <c r="A33" s="14" t="s">
        <v>72</v>
      </c>
      <c r="B33" s="18" t="s">
        <v>73</v>
      </c>
      <c r="C33" s="18"/>
      <c r="D33" s="18"/>
      <c r="E33" s="18"/>
    </row>
    <row r="34" customFormat="false" ht="12.75" hidden="false" customHeight="true" outlineLevel="0" collapsed="false">
      <c r="A34" s="14" t="s">
        <v>74</v>
      </c>
      <c r="B34" s="18" t="s">
        <v>75</v>
      </c>
      <c r="C34" s="18"/>
      <c r="D34" s="18"/>
      <c r="E34" s="18"/>
    </row>
    <row r="35" customFormat="false" ht="25.5" hidden="false" customHeight="true" outlineLevel="0" collapsed="false">
      <c r="A35" s="14" t="s">
        <v>76</v>
      </c>
      <c r="B35" s="18" t="s">
        <v>77</v>
      </c>
      <c r="C35" s="18"/>
      <c r="D35" s="18"/>
      <c r="E35" s="18"/>
    </row>
    <row r="36" customFormat="false" ht="25.5" hidden="false" customHeight="true" outlineLevel="0" collapsed="false">
      <c r="A36" s="14" t="s">
        <v>78</v>
      </c>
      <c r="B36" s="18" t="s">
        <v>79</v>
      </c>
      <c r="C36" s="18"/>
      <c r="D36" s="18"/>
      <c r="E36" s="18"/>
    </row>
    <row r="37" customFormat="false" ht="25.5" hidden="false" customHeight="true" outlineLevel="0" collapsed="false">
      <c r="A37" s="14" t="s">
        <v>80</v>
      </c>
      <c r="B37" s="18" t="s">
        <v>81</v>
      </c>
      <c r="C37" s="18"/>
      <c r="D37" s="18"/>
      <c r="E37" s="18"/>
    </row>
    <row r="38" customFormat="false" ht="25.5" hidden="false" customHeight="true" outlineLevel="0" collapsed="false">
      <c r="A38" s="14" t="s">
        <v>82</v>
      </c>
      <c r="B38" s="18" t="s">
        <v>83</v>
      </c>
      <c r="C38" s="18"/>
      <c r="D38" s="18"/>
      <c r="E38" s="18"/>
    </row>
    <row r="39" customFormat="false" ht="25.5" hidden="false" customHeight="true" outlineLevel="0" collapsed="false">
      <c r="A39" s="14" t="s">
        <v>84</v>
      </c>
      <c r="B39" s="18" t="s">
        <v>85</v>
      </c>
      <c r="C39" s="18"/>
      <c r="D39" s="18"/>
      <c r="E39" s="18"/>
    </row>
    <row r="40" customFormat="false" ht="12.75" hidden="false" customHeight="true" outlineLevel="0" collapsed="false">
      <c r="A40" s="14" t="s">
        <v>86</v>
      </c>
      <c r="B40" s="18" t="s">
        <v>87</v>
      </c>
      <c r="C40" s="18"/>
      <c r="D40" s="18"/>
      <c r="E40" s="18"/>
    </row>
    <row r="41" customFormat="false" ht="25.5" hidden="false" customHeight="true" outlineLevel="0" collapsed="false">
      <c r="A41" s="14" t="s">
        <v>88</v>
      </c>
      <c r="B41" s="18" t="s">
        <v>89</v>
      </c>
      <c r="C41" s="18"/>
      <c r="D41" s="18"/>
      <c r="E41" s="18"/>
    </row>
    <row r="42" customFormat="false" ht="25.5" hidden="false" customHeight="true" outlineLevel="0" collapsed="false">
      <c r="A42" s="14" t="s">
        <v>90</v>
      </c>
      <c r="B42" s="18" t="s">
        <v>91</v>
      </c>
      <c r="C42" s="18"/>
      <c r="D42" s="18"/>
      <c r="E42" s="18"/>
    </row>
    <row r="43" customFormat="false" ht="12.75" hidden="false" customHeight="true" outlineLevel="0" collapsed="false">
      <c r="A43" s="14" t="s">
        <v>92</v>
      </c>
      <c r="B43" s="18" t="s">
        <v>93</v>
      </c>
      <c r="C43" s="18"/>
      <c r="D43" s="18"/>
      <c r="E43" s="18"/>
    </row>
    <row r="44" customFormat="false" ht="25.5" hidden="false" customHeight="true" outlineLevel="0" collapsed="false">
      <c r="A44" s="14" t="s">
        <v>94</v>
      </c>
      <c r="B44" s="18" t="s">
        <v>95</v>
      </c>
      <c r="C44" s="18"/>
      <c r="D44" s="18"/>
      <c r="E44" s="18"/>
    </row>
    <row r="45" customFormat="false" ht="25.5" hidden="false" customHeight="true" outlineLevel="0" collapsed="false">
      <c r="A45" s="14" t="s">
        <v>96</v>
      </c>
      <c r="B45" s="18" t="s">
        <v>97</v>
      </c>
      <c r="C45" s="18"/>
      <c r="D45" s="18"/>
      <c r="E45" s="18"/>
    </row>
    <row r="46" customFormat="false" ht="12.75" hidden="false" customHeight="true" outlineLevel="0" collapsed="false">
      <c r="A46" s="14" t="s">
        <v>98</v>
      </c>
      <c r="B46" s="18" t="s">
        <v>99</v>
      </c>
      <c r="C46" s="18"/>
      <c r="D46" s="18"/>
      <c r="E46" s="18"/>
    </row>
    <row r="47" customFormat="false" ht="25.5" hidden="false" customHeight="true" outlineLevel="0" collapsed="false">
      <c r="A47" s="14" t="s">
        <v>100</v>
      </c>
      <c r="B47" s="18" t="s">
        <v>101</v>
      </c>
      <c r="C47" s="18"/>
      <c r="D47" s="18"/>
      <c r="E47" s="18"/>
    </row>
    <row r="48" customFormat="false" ht="25.5" hidden="false" customHeight="true" outlineLevel="0" collapsed="false">
      <c r="A48" s="14" t="s">
        <v>102</v>
      </c>
      <c r="B48" s="18" t="s">
        <v>103</v>
      </c>
      <c r="C48" s="18"/>
      <c r="D48" s="18"/>
      <c r="E48" s="18"/>
    </row>
    <row r="49" customFormat="false" ht="25.5" hidden="false" customHeight="true" outlineLevel="0" collapsed="false">
      <c r="A49" s="14" t="s">
        <v>104</v>
      </c>
      <c r="B49" s="18" t="s">
        <v>105</v>
      </c>
      <c r="C49" s="18"/>
      <c r="D49" s="18"/>
      <c r="E49" s="18"/>
    </row>
    <row r="50" customFormat="false" ht="25.5" hidden="false" customHeight="true" outlineLevel="0" collapsed="false">
      <c r="A50" s="14" t="s">
        <v>106</v>
      </c>
      <c r="B50" s="18" t="s">
        <v>107</v>
      </c>
      <c r="C50" s="18"/>
      <c r="D50" s="18"/>
      <c r="E50" s="18"/>
    </row>
    <row r="51" customFormat="false" ht="25.5" hidden="false" customHeight="true" outlineLevel="0" collapsed="false">
      <c r="A51" s="14" t="s">
        <v>108</v>
      </c>
      <c r="B51" s="18" t="s">
        <v>109</v>
      </c>
      <c r="C51" s="18"/>
      <c r="D51" s="18"/>
      <c r="E51" s="18"/>
    </row>
    <row r="52" customFormat="false" ht="25.5" hidden="false" customHeight="true" outlineLevel="0" collapsed="false">
      <c r="A52" s="14" t="s">
        <v>110</v>
      </c>
      <c r="B52" s="18" t="s">
        <v>111</v>
      </c>
      <c r="C52" s="18"/>
      <c r="D52" s="18"/>
      <c r="E52" s="18"/>
    </row>
    <row r="53" customFormat="false" ht="25.5" hidden="false" customHeight="true" outlineLevel="0" collapsed="false">
      <c r="A53" s="14" t="s">
        <v>112</v>
      </c>
      <c r="B53" s="18" t="s">
        <v>113</v>
      </c>
      <c r="C53" s="18"/>
      <c r="D53" s="18"/>
      <c r="E53" s="18"/>
    </row>
    <row r="54" customFormat="false" ht="25.5" hidden="false" customHeight="true" outlineLevel="0" collapsed="false">
      <c r="A54" s="14" t="s">
        <v>114</v>
      </c>
      <c r="B54" s="18" t="s">
        <v>115</v>
      </c>
      <c r="C54" s="18"/>
      <c r="D54" s="18"/>
      <c r="E54" s="18"/>
    </row>
    <row r="55" customFormat="false" ht="25.5" hidden="false" customHeight="true" outlineLevel="0" collapsed="false">
      <c r="A55" s="14" t="s">
        <v>116</v>
      </c>
      <c r="B55" s="18" t="s">
        <v>117</v>
      </c>
      <c r="C55" s="18"/>
      <c r="D55" s="18"/>
      <c r="E55" s="18"/>
    </row>
    <row r="56" customFormat="false" ht="25.5" hidden="false" customHeight="true" outlineLevel="0" collapsed="false">
      <c r="A56" s="14" t="s">
        <v>118</v>
      </c>
      <c r="B56" s="18" t="s">
        <v>119</v>
      </c>
      <c r="C56" s="18"/>
      <c r="D56" s="18"/>
      <c r="E56" s="18"/>
    </row>
    <row r="57" customFormat="false" ht="25.5" hidden="false" customHeight="true" outlineLevel="0" collapsed="false">
      <c r="A57" s="14" t="s">
        <v>120</v>
      </c>
      <c r="B57" s="18" t="s">
        <v>121</v>
      </c>
      <c r="C57" s="18"/>
      <c r="D57" s="18"/>
      <c r="E57" s="18"/>
    </row>
    <row r="58" customFormat="false" ht="25.5" hidden="false" customHeight="true" outlineLevel="0" collapsed="false">
      <c r="A58" s="14" t="s">
        <v>122</v>
      </c>
      <c r="B58" s="18" t="s">
        <v>123</v>
      </c>
      <c r="C58" s="18"/>
      <c r="D58" s="18"/>
      <c r="E58" s="18"/>
    </row>
    <row r="59" customFormat="false" ht="25.5" hidden="false" customHeight="true" outlineLevel="0" collapsed="false">
      <c r="A59" s="14" t="s">
        <v>124</v>
      </c>
      <c r="B59" s="18" t="s">
        <v>125</v>
      </c>
      <c r="C59" s="18"/>
      <c r="D59" s="18"/>
      <c r="E59" s="18"/>
    </row>
    <row r="60" customFormat="false" ht="25.5" hidden="false" customHeight="true" outlineLevel="0" collapsed="false">
      <c r="A60" s="14" t="s">
        <v>126</v>
      </c>
      <c r="B60" s="18" t="s">
        <v>127</v>
      </c>
      <c r="C60" s="18"/>
      <c r="D60" s="18"/>
      <c r="E60" s="18"/>
    </row>
    <row r="61" customFormat="false" ht="25.5" hidden="false" customHeight="true" outlineLevel="0" collapsed="false">
      <c r="A61" s="14" t="s">
        <v>128</v>
      </c>
      <c r="B61" s="18" t="s">
        <v>129</v>
      </c>
      <c r="C61" s="18"/>
      <c r="D61" s="18"/>
      <c r="E61" s="18"/>
    </row>
    <row r="62" customFormat="false" ht="25.5" hidden="false" customHeight="true" outlineLevel="0" collapsed="false">
      <c r="A62" s="14" t="s">
        <v>130</v>
      </c>
      <c r="B62" s="18" t="s">
        <v>131</v>
      </c>
      <c r="C62" s="18"/>
      <c r="D62" s="18"/>
      <c r="E62" s="18"/>
    </row>
    <row r="63" customFormat="false" ht="25.5" hidden="false" customHeight="true" outlineLevel="0" collapsed="false">
      <c r="A63" s="14" t="s">
        <v>132</v>
      </c>
      <c r="B63" s="18" t="s">
        <v>133</v>
      </c>
      <c r="C63" s="18"/>
      <c r="D63" s="18"/>
      <c r="E63" s="18"/>
    </row>
    <row r="64" customFormat="false" ht="12.75" hidden="false" customHeight="true" outlineLevel="0" collapsed="false">
      <c r="A64" s="19" t="s">
        <v>134</v>
      </c>
      <c r="B64" s="13" t="s">
        <v>135</v>
      </c>
      <c r="C64" s="13"/>
      <c r="D64" s="13"/>
      <c r="E64" s="13"/>
    </row>
    <row r="65" customFormat="false" ht="12.75" hidden="false" customHeight="true" outlineLevel="0" collapsed="false">
      <c r="A65" s="20" t="s">
        <v>136</v>
      </c>
      <c r="B65" s="21" t="s">
        <v>137</v>
      </c>
      <c r="C65" s="21"/>
      <c r="D65" s="21"/>
      <c r="E65" s="21"/>
    </row>
    <row r="66" customFormat="false" ht="12.75" hidden="false" customHeight="true" outlineLevel="0" collapsed="false">
      <c r="A66" s="20" t="s">
        <v>138</v>
      </c>
      <c r="B66" s="21" t="s">
        <v>139</v>
      </c>
      <c r="C66" s="21"/>
      <c r="D66" s="21"/>
      <c r="E66" s="21"/>
    </row>
    <row r="67" customFormat="false" ht="12.75" hidden="false" customHeight="true" outlineLevel="0" collapsed="false">
      <c r="A67" s="20" t="s">
        <v>140</v>
      </c>
      <c r="B67" s="22" t="s">
        <v>141</v>
      </c>
      <c r="C67" s="22"/>
      <c r="D67" s="22"/>
      <c r="E67" s="22"/>
    </row>
    <row r="68" customFormat="false" ht="12.75" hidden="false" customHeight="true" outlineLevel="0" collapsed="false">
      <c r="A68" s="20" t="s">
        <v>142</v>
      </c>
      <c r="B68" s="18" t="s">
        <v>143</v>
      </c>
      <c r="C68" s="18"/>
      <c r="D68" s="18"/>
      <c r="E68" s="18"/>
    </row>
    <row r="69" customFormat="false" ht="12.75" hidden="false" customHeight="true" outlineLevel="0" collapsed="false">
      <c r="A69" s="20" t="s">
        <v>144</v>
      </c>
      <c r="B69" s="21" t="s">
        <v>145</v>
      </c>
      <c r="C69" s="21"/>
      <c r="D69" s="21"/>
      <c r="E69" s="21"/>
    </row>
    <row r="70" customFormat="false" ht="12.75" hidden="false" customHeight="true" outlineLevel="0" collapsed="false">
      <c r="A70" s="20" t="s">
        <v>146</v>
      </c>
      <c r="B70" s="21" t="s">
        <v>147</v>
      </c>
      <c r="C70" s="21"/>
      <c r="D70" s="21"/>
      <c r="E70" s="21"/>
    </row>
    <row r="71" customFormat="false" ht="12.75" hidden="false" customHeight="true" outlineLevel="0" collapsed="false">
      <c r="A71" s="20" t="s">
        <v>148</v>
      </c>
      <c r="B71" s="18" t="s">
        <v>149</v>
      </c>
      <c r="C71" s="18"/>
      <c r="D71" s="18"/>
      <c r="E71" s="18"/>
    </row>
    <row r="72" customFormat="false" ht="12.75" hidden="false" customHeight="true" outlineLevel="0" collapsed="false">
      <c r="A72" s="20" t="s">
        <v>150</v>
      </c>
      <c r="B72" s="18" t="s">
        <v>151</v>
      </c>
      <c r="C72" s="18"/>
      <c r="D72" s="18"/>
      <c r="E72" s="18"/>
    </row>
    <row r="73" customFormat="false" ht="12.75" hidden="false" customHeight="true" outlineLevel="0" collapsed="false">
      <c r="A73" s="20" t="s">
        <v>152</v>
      </c>
      <c r="B73" s="18" t="s">
        <v>153</v>
      </c>
      <c r="C73" s="18"/>
      <c r="D73" s="18"/>
      <c r="E73" s="18"/>
    </row>
    <row r="74" customFormat="false" ht="12.75" hidden="false" customHeight="true" outlineLevel="0" collapsed="false">
      <c r="A74" s="20" t="s">
        <v>154</v>
      </c>
      <c r="B74" s="18" t="s">
        <v>155</v>
      </c>
      <c r="C74" s="18"/>
      <c r="D74" s="18"/>
      <c r="E74" s="18"/>
    </row>
    <row r="75" customFormat="false" ht="25.5" hidden="false" customHeight="true" outlineLevel="0" collapsed="false">
      <c r="A75" s="20" t="s">
        <v>156</v>
      </c>
      <c r="B75" s="18" t="s">
        <v>157</v>
      </c>
      <c r="C75" s="18"/>
      <c r="D75" s="18"/>
      <c r="E75" s="18"/>
    </row>
    <row r="76" customFormat="false" ht="25.5" hidden="false" customHeight="true" outlineLevel="0" collapsed="false">
      <c r="A76" s="20" t="s">
        <v>158</v>
      </c>
      <c r="B76" s="18" t="s">
        <v>159</v>
      </c>
      <c r="C76" s="18"/>
      <c r="D76" s="18"/>
      <c r="E76" s="18"/>
    </row>
    <row r="77" customFormat="false" ht="25.5" hidden="false" customHeight="true" outlineLevel="0" collapsed="false">
      <c r="A77" s="20" t="s">
        <v>160</v>
      </c>
      <c r="B77" s="18" t="s">
        <v>161</v>
      </c>
      <c r="C77" s="18"/>
      <c r="D77" s="18"/>
      <c r="E77" s="18"/>
    </row>
    <row r="78" customFormat="false" ht="25.5" hidden="false" customHeight="true" outlineLevel="0" collapsed="false">
      <c r="A78" s="20" t="s">
        <v>162</v>
      </c>
      <c r="B78" s="18" t="s">
        <v>163</v>
      </c>
      <c r="C78" s="18"/>
      <c r="D78" s="18"/>
      <c r="E78" s="18"/>
    </row>
    <row r="79" customFormat="false" ht="25.5" hidden="false" customHeight="true" outlineLevel="0" collapsed="false">
      <c r="A79" s="20" t="s">
        <v>164</v>
      </c>
      <c r="B79" s="18" t="s">
        <v>165</v>
      </c>
      <c r="C79" s="18"/>
      <c r="D79" s="18"/>
      <c r="E79" s="18"/>
    </row>
    <row r="80" customFormat="false" ht="25.5" hidden="false" customHeight="true" outlineLevel="0" collapsed="false">
      <c r="A80" s="20" t="s">
        <v>166</v>
      </c>
      <c r="B80" s="18" t="s">
        <v>167</v>
      </c>
      <c r="C80" s="18"/>
      <c r="D80" s="18"/>
      <c r="E80" s="18"/>
    </row>
    <row r="81" customFormat="false" ht="25.5" hidden="false" customHeight="true" outlineLevel="0" collapsed="false">
      <c r="A81" s="20" t="s">
        <v>168</v>
      </c>
      <c r="B81" s="18" t="s">
        <v>169</v>
      </c>
      <c r="C81" s="18"/>
      <c r="D81" s="18"/>
      <c r="E81" s="18"/>
    </row>
    <row r="82" customFormat="false" ht="12.75" hidden="false" customHeight="true" outlineLevel="0" collapsed="false">
      <c r="A82" s="20" t="s">
        <v>170</v>
      </c>
      <c r="B82" s="18" t="s">
        <v>171</v>
      </c>
      <c r="C82" s="18"/>
      <c r="D82" s="18"/>
      <c r="E82" s="18"/>
    </row>
    <row r="83" customFormat="false" ht="12.75" hidden="false" customHeight="true" outlineLevel="0" collapsed="false">
      <c r="A83" s="20" t="s">
        <v>172</v>
      </c>
      <c r="B83" s="22" t="s">
        <v>173</v>
      </c>
      <c r="C83" s="22"/>
      <c r="D83" s="22"/>
      <c r="E83" s="22"/>
    </row>
    <row r="84" customFormat="false" ht="12.75" hidden="false" customHeight="true" outlineLevel="0" collapsed="false">
      <c r="A84" s="20" t="s">
        <v>174</v>
      </c>
      <c r="B84" s="18" t="s">
        <v>175</v>
      </c>
      <c r="C84" s="18"/>
      <c r="D84" s="18"/>
      <c r="E84" s="18"/>
    </row>
    <row r="85" customFormat="false" ht="25.5" hidden="false" customHeight="true" outlineLevel="0" collapsed="false">
      <c r="A85" s="20" t="s">
        <v>176</v>
      </c>
      <c r="B85" s="18" t="s">
        <v>177</v>
      </c>
      <c r="C85" s="18"/>
      <c r="D85" s="18"/>
      <c r="E85" s="18"/>
    </row>
    <row r="86" customFormat="false" ht="25.5" hidden="false" customHeight="true" outlineLevel="0" collapsed="false">
      <c r="A86" s="20" t="s">
        <v>178</v>
      </c>
      <c r="B86" s="18" t="s">
        <v>179</v>
      </c>
      <c r="C86" s="18"/>
      <c r="D86" s="18"/>
      <c r="E86" s="18"/>
    </row>
    <row r="87" customFormat="false" ht="25.5" hidden="false" customHeight="true" outlineLevel="0" collapsed="false">
      <c r="A87" s="20" t="s">
        <v>180</v>
      </c>
      <c r="B87" s="18" t="s">
        <v>181</v>
      </c>
      <c r="C87" s="18"/>
      <c r="D87" s="18"/>
      <c r="E87" s="18"/>
    </row>
    <row r="88" customFormat="false" ht="25.5" hidden="false" customHeight="true" outlineLevel="0" collapsed="false">
      <c r="A88" s="20" t="s">
        <v>182</v>
      </c>
      <c r="B88" s="18" t="s">
        <v>183</v>
      </c>
      <c r="C88" s="18"/>
      <c r="D88" s="18"/>
      <c r="E88" s="18"/>
    </row>
    <row r="89" customFormat="false" ht="25.5" hidden="false" customHeight="true" outlineLevel="0" collapsed="false">
      <c r="A89" s="20" t="s">
        <v>184</v>
      </c>
      <c r="B89" s="18" t="s">
        <v>185</v>
      </c>
      <c r="C89" s="18"/>
      <c r="D89" s="18"/>
      <c r="E89" s="18"/>
    </row>
    <row r="90" customFormat="false" ht="25.5" hidden="false" customHeight="true" outlineLevel="0" collapsed="false">
      <c r="A90" s="20" t="s">
        <v>186</v>
      </c>
      <c r="B90" s="18" t="s">
        <v>187</v>
      </c>
      <c r="C90" s="18"/>
      <c r="D90" s="18"/>
      <c r="E90" s="18"/>
    </row>
    <row r="91" customFormat="false" ht="25.5" hidden="false" customHeight="true" outlineLevel="0" collapsed="false">
      <c r="A91" s="20" t="s">
        <v>188</v>
      </c>
      <c r="B91" s="18" t="s">
        <v>189</v>
      </c>
      <c r="C91" s="18"/>
      <c r="D91" s="18"/>
      <c r="E91" s="18"/>
    </row>
    <row r="92" customFormat="false" ht="12.75" hidden="false" customHeight="true" outlineLevel="0" collapsed="false">
      <c r="A92" s="19" t="s">
        <v>190</v>
      </c>
      <c r="B92" s="13" t="s">
        <v>191</v>
      </c>
      <c r="C92" s="13"/>
      <c r="D92" s="13"/>
      <c r="E92" s="13"/>
    </row>
    <row r="93" customFormat="false" ht="12.75" hidden="false" customHeight="true" outlineLevel="0" collapsed="false">
      <c r="A93" s="23" t="s">
        <v>192</v>
      </c>
      <c r="B93" s="18" t="s">
        <v>193</v>
      </c>
      <c r="C93" s="18"/>
      <c r="D93" s="18"/>
      <c r="E93" s="18"/>
    </row>
    <row r="94" customFormat="false" ht="12.75" hidden="false" customHeight="true" outlineLevel="0" collapsed="false">
      <c r="A94" s="23" t="s">
        <v>194</v>
      </c>
      <c r="B94" s="18" t="s">
        <v>195</v>
      </c>
      <c r="C94" s="18"/>
      <c r="D94" s="18"/>
      <c r="E94" s="18"/>
    </row>
    <row r="95" customFormat="false" ht="12.75" hidden="false" customHeight="true" outlineLevel="0" collapsed="false">
      <c r="A95" s="23" t="s">
        <v>196</v>
      </c>
      <c r="B95" s="18" t="s">
        <v>197</v>
      </c>
      <c r="C95" s="18"/>
      <c r="D95" s="18"/>
      <c r="E95" s="18"/>
    </row>
    <row r="96" customFormat="false" ht="12.75" hidden="false" customHeight="true" outlineLevel="0" collapsed="false">
      <c r="A96" s="23" t="s">
        <v>198</v>
      </c>
      <c r="B96" s="18" t="s">
        <v>199</v>
      </c>
      <c r="C96" s="18"/>
      <c r="D96" s="18"/>
      <c r="E96" s="18"/>
    </row>
    <row r="97" customFormat="false" ht="26.25" hidden="false" customHeight="true" outlineLevel="0" collapsed="false">
      <c r="A97" s="23" t="s">
        <v>200</v>
      </c>
      <c r="B97" s="18" t="s">
        <v>201</v>
      </c>
      <c r="C97" s="18"/>
      <c r="D97" s="18"/>
      <c r="E97" s="18"/>
    </row>
    <row r="98" customFormat="false" ht="12.75" hidden="false" customHeight="true" outlineLevel="0" collapsed="false">
      <c r="A98" s="23" t="s">
        <v>202</v>
      </c>
      <c r="B98" s="18" t="s">
        <v>203</v>
      </c>
      <c r="C98" s="18"/>
      <c r="D98" s="18"/>
      <c r="E98" s="18"/>
    </row>
    <row r="99" customFormat="false" ht="12.75" hidden="false" customHeight="true" outlineLevel="0" collapsed="false">
      <c r="A99" s="23" t="s">
        <v>204</v>
      </c>
      <c r="B99" s="18" t="s">
        <v>205</v>
      </c>
      <c r="C99" s="18"/>
      <c r="D99" s="18"/>
      <c r="E99" s="18"/>
    </row>
    <row r="100" customFormat="false" ht="12.75" hidden="false" customHeight="true" outlineLevel="0" collapsed="false">
      <c r="A100" s="23" t="s">
        <v>206</v>
      </c>
      <c r="B100" s="18" t="s">
        <v>207</v>
      </c>
      <c r="C100" s="18"/>
      <c r="D100" s="18"/>
      <c r="E100" s="18"/>
    </row>
    <row r="101" customFormat="false" ht="26.25" hidden="false" customHeight="true" outlineLevel="0" collapsed="false">
      <c r="A101" s="23" t="s">
        <v>208</v>
      </c>
      <c r="B101" s="18" t="s">
        <v>209</v>
      </c>
      <c r="C101" s="18"/>
      <c r="D101" s="18"/>
      <c r="E101" s="18"/>
    </row>
    <row r="102" customFormat="false" ht="12.75" hidden="false" customHeight="true" outlineLevel="0" collapsed="false">
      <c r="A102" s="19" t="s">
        <v>210</v>
      </c>
      <c r="B102" s="13" t="s">
        <v>211</v>
      </c>
      <c r="C102" s="13"/>
      <c r="D102" s="13"/>
      <c r="E102" s="13"/>
    </row>
    <row r="103" customFormat="false" ht="12.75" hidden="false" customHeight="true" outlineLevel="0" collapsed="false">
      <c r="A103" s="24" t="s">
        <v>212</v>
      </c>
      <c r="B103" s="18" t="s">
        <v>213</v>
      </c>
      <c r="C103" s="18"/>
      <c r="D103" s="18"/>
      <c r="E103" s="18"/>
    </row>
    <row r="104" customFormat="false" ht="12.75" hidden="false" customHeight="true" outlineLevel="0" collapsed="false">
      <c r="A104" s="24" t="s">
        <v>214</v>
      </c>
      <c r="B104" s="18" t="s">
        <v>215</v>
      </c>
      <c r="C104" s="18"/>
      <c r="D104" s="18"/>
      <c r="E104" s="18"/>
    </row>
    <row r="105" customFormat="false" ht="12.75" hidden="false" customHeight="true" outlineLevel="0" collapsed="false">
      <c r="A105" s="24" t="s">
        <v>216</v>
      </c>
      <c r="B105" s="18" t="s">
        <v>217</v>
      </c>
      <c r="C105" s="18"/>
      <c r="D105" s="18"/>
      <c r="E105" s="18"/>
    </row>
    <row r="106" customFormat="false" ht="12.75" hidden="false" customHeight="true" outlineLevel="0" collapsed="false">
      <c r="A106" s="24" t="s">
        <v>218</v>
      </c>
      <c r="B106" s="21" t="s">
        <v>219</v>
      </c>
      <c r="C106" s="21"/>
      <c r="D106" s="21"/>
      <c r="E106" s="21"/>
    </row>
    <row r="107" customFormat="false" ht="12.75" hidden="false" customHeight="true" outlineLevel="0" collapsed="false">
      <c r="A107" s="24" t="s">
        <v>220</v>
      </c>
      <c r="B107" s="18" t="s">
        <v>221</v>
      </c>
      <c r="C107" s="18"/>
      <c r="D107" s="18"/>
      <c r="E107" s="18"/>
    </row>
    <row r="108" customFormat="false" ht="12.75" hidden="false" customHeight="true" outlineLevel="0" collapsed="false">
      <c r="A108" s="24" t="s">
        <v>222</v>
      </c>
      <c r="B108" s="18" t="s">
        <v>223</v>
      </c>
      <c r="C108" s="18"/>
      <c r="D108" s="18"/>
      <c r="E108" s="18"/>
    </row>
    <row r="109" customFormat="false" ht="12.75" hidden="false" customHeight="true" outlineLevel="0" collapsed="false">
      <c r="A109" s="24" t="s">
        <v>224</v>
      </c>
      <c r="B109" s="21" t="s">
        <v>225</v>
      </c>
      <c r="C109" s="21"/>
      <c r="D109" s="21"/>
      <c r="E109" s="21"/>
    </row>
    <row r="110" customFormat="false" ht="25.5" hidden="false" customHeight="true" outlineLevel="0" collapsed="false">
      <c r="A110" s="24" t="s">
        <v>226</v>
      </c>
      <c r="B110" s="18" t="s">
        <v>227</v>
      </c>
      <c r="C110" s="18"/>
      <c r="D110" s="18"/>
      <c r="E110" s="18"/>
    </row>
    <row r="111" customFormat="false" ht="25.5" hidden="false" customHeight="true" outlineLevel="0" collapsed="false">
      <c r="A111" s="24" t="s">
        <v>228</v>
      </c>
      <c r="B111" s="18" t="s">
        <v>229</v>
      </c>
      <c r="C111" s="18"/>
      <c r="D111" s="18"/>
      <c r="E111" s="18"/>
    </row>
    <row r="112" customFormat="false" ht="25.5" hidden="false" customHeight="true" outlineLevel="0" collapsed="false">
      <c r="A112" s="24" t="s">
        <v>230</v>
      </c>
      <c r="B112" s="21" t="s">
        <v>231</v>
      </c>
      <c r="C112" s="21"/>
      <c r="D112" s="21"/>
      <c r="E112" s="21"/>
    </row>
    <row r="113" customFormat="false" ht="25.5" hidden="false" customHeight="true" outlineLevel="0" collapsed="false">
      <c r="A113" s="24" t="s">
        <v>232</v>
      </c>
      <c r="B113" s="18" t="s">
        <v>233</v>
      </c>
      <c r="C113" s="18"/>
      <c r="D113" s="18"/>
      <c r="E113" s="18"/>
    </row>
    <row r="114" customFormat="false" ht="25.5" hidden="false" customHeight="true" outlineLevel="0" collapsed="false">
      <c r="A114" s="24"/>
      <c r="B114" s="25"/>
      <c r="C114" s="26"/>
      <c r="D114" s="26"/>
      <c r="E114" s="27"/>
    </row>
    <row r="115" customFormat="false" ht="12.75" hidden="false" customHeight="true" outlineLevel="0" collapsed="false">
      <c r="A115" s="19" t="s">
        <v>234</v>
      </c>
      <c r="B115" s="13" t="s">
        <v>235</v>
      </c>
      <c r="C115" s="13"/>
      <c r="D115" s="13"/>
      <c r="E115" s="13"/>
    </row>
    <row r="116" customFormat="false" ht="12.75" hidden="false" customHeight="true" outlineLevel="0" collapsed="false">
      <c r="A116" s="28" t="s">
        <v>236</v>
      </c>
      <c r="B116" s="18" t="s">
        <v>237</v>
      </c>
      <c r="C116" s="18"/>
      <c r="D116" s="18"/>
      <c r="E116" s="18"/>
    </row>
    <row r="117" customFormat="false" ht="12.75" hidden="false" customHeight="true" outlineLevel="0" collapsed="false">
      <c r="A117" s="28" t="s">
        <v>238</v>
      </c>
      <c r="B117" s="18" t="s">
        <v>239</v>
      </c>
      <c r="C117" s="18"/>
      <c r="D117" s="18"/>
      <c r="E117" s="18"/>
    </row>
    <row r="118" customFormat="false" ht="12.75" hidden="false" customHeight="true" outlineLevel="0" collapsed="false">
      <c r="A118" s="28" t="s">
        <v>240</v>
      </c>
      <c r="B118" s="18" t="s">
        <v>241</v>
      </c>
      <c r="C118" s="18"/>
      <c r="D118" s="18"/>
      <c r="E118" s="18"/>
    </row>
    <row r="119" customFormat="false" ht="12.75" hidden="false" customHeight="true" outlineLevel="0" collapsed="false">
      <c r="A119" s="28" t="s">
        <v>242</v>
      </c>
      <c r="B119" s="18" t="s">
        <v>243</v>
      </c>
      <c r="C119" s="18"/>
      <c r="D119" s="18"/>
      <c r="E119" s="18"/>
    </row>
    <row r="120" customFormat="false" ht="12.75" hidden="false" customHeight="true" outlineLevel="0" collapsed="false">
      <c r="A120" s="28" t="s">
        <v>244</v>
      </c>
      <c r="B120" s="18" t="s">
        <v>245</v>
      </c>
      <c r="C120" s="18"/>
      <c r="D120" s="18"/>
      <c r="E120" s="18"/>
    </row>
    <row r="121" customFormat="false" ht="25.5" hidden="false" customHeight="true" outlineLevel="0" collapsed="false">
      <c r="A121" s="28" t="s">
        <v>246</v>
      </c>
      <c r="B121" s="18" t="s">
        <v>247</v>
      </c>
      <c r="C121" s="18"/>
      <c r="D121" s="18"/>
      <c r="E121" s="18"/>
    </row>
    <row r="122" customFormat="false" ht="25.5" hidden="false" customHeight="true" outlineLevel="0" collapsed="false">
      <c r="A122" s="28" t="s">
        <v>248</v>
      </c>
      <c r="B122" s="18" t="s">
        <v>249</v>
      </c>
      <c r="C122" s="18"/>
      <c r="D122" s="18"/>
      <c r="E122" s="18"/>
    </row>
    <row r="123" customFormat="false" ht="12.75" hidden="false" customHeight="true" outlineLevel="0" collapsed="false">
      <c r="A123" s="28" t="s">
        <v>250</v>
      </c>
      <c r="B123" s="18" t="s">
        <v>251</v>
      </c>
      <c r="C123" s="18"/>
      <c r="D123" s="18"/>
      <c r="E123" s="18"/>
    </row>
    <row r="124" customFormat="false" ht="15" hidden="false" customHeight="true" outlineLevel="0" collapsed="false">
      <c r="A124" s="28" t="s">
        <v>252</v>
      </c>
      <c r="B124" s="18" t="s">
        <v>253</v>
      </c>
      <c r="C124" s="18"/>
      <c r="D124" s="18"/>
      <c r="E124" s="18"/>
    </row>
    <row r="125" customFormat="false" ht="13.5" hidden="false" customHeight="true" outlineLevel="0" collapsed="false">
      <c r="A125" s="28" t="s">
        <v>254</v>
      </c>
      <c r="B125" s="18" t="s">
        <v>255</v>
      </c>
      <c r="C125" s="18"/>
      <c r="D125" s="18"/>
      <c r="E125" s="18"/>
    </row>
    <row r="126" customFormat="false" ht="13.5" hidden="false" customHeight="true" outlineLevel="0" collapsed="false">
      <c r="A126" s="28" t="s">
        <v>256</v>
      </c>
      <c r="B126" s="18" t="s">
        <v>257</v>
      </c>
      <c r="C126" s="18"/>
      <c r="D126" s="18"/>
      <c r="E126" s="18"/>
    </row>
    <row r="127" customFormat="false" ht="13.5" hidden="false" customHeight="true" outlineLevel="0" collapsed="false">
      <c r="A127" s="28" t="s">
        <v>258</v>
      </c>
      <c r="B127" s="18" t="s">
        <v>259</v>
      </c>
      <c r="C127" s="18"/>
      <c r="D127" s="18"/>
      <c r="E127" s="18"/>
    </row>
    <row r="128" customFormat="false" ht="24.75" hidden="false" customHeight="true" outlineLevel="0" collapsed="false">
      <c r="A128" s="28" t="s">
        <v>260</v>
      </c>
      <c r="B128" s="18" t="s">
        <v>261</v>
      </c>
      <c r="C128" s="18"/>
      <c r="D128" s="18"/>
      <c r="E128" s="18"/>
    </row>
    <row r="129" customFormat="false" ht="13.5" hidden="false" customHeight="true" outlineLevel="0" collapsed="false">
      <c r="A129" s="28" t="s">
        <v>262</v>
      </c>
      <c r="B129" s="18" t="s">
        <v>263</v>
      </c>
      <c r="C129" s="18"/>
      <c r="D129" s="18"/>
      <c r="E129" s="18"/>
    </row>
    <row r="130" customFormat="false" ht="25.5" hidden="false" customHeight="true" outlineLevel="0" collapsed="false">
      <c r="A130" s="28" t="s">
        <v>264</v>
      </c>
      <c r="B130" s="18" t="s">
        <v>265</v>
      </c>
      <c r="C130" s="18"/>
      <c r="D130" s="18"/>
      <c r="E130" s="18"/>
    </row>
    <row r="131" customFormat="false" ht="12.75" hidden="false" customHeight="true" outlineLevel="0" collapsed="false">
      <c r="A131" s="19" t="s">
        <v>266</v>
      </c>
      <c r="B131" s="13" t="s">
        <v>267</v>
      </c>
      <c r="C131" s="13"/>
      <c r="D131" s="13"/>
      <c r="E131" s="13"/>
    </row>
    <row r="132" customFormat="false" ht="27.75" hidden="false" customHeight="true" outlineLevel="0" collapsed="false">
      <c r="A132" s="29" t="s">
        <v>268</v>
      </c>
      <c r="B132" s="18" t="s">
        <v>269</v>
      </c>
      <c r="C132" s="18"/>
      <c r="D132" s="18"/>
      <c r="E132" s="18"/>
    </row>
    <row r="133" customFormat="false" ht="15" hidden="false" customHeight="false" outlineLevel="0" collapsed="false">
      <c r="A133" s="30"/>
      <c r="B133" s="18"/>
      <c r="C133" s="18"/>
      <c r="D133" s="18"/>
      <c r="E133" s="18"/>
    </row>
    <row r="134" customFormat="false" ht="12.75" hidden="false" customHeight="true" outlineLevel="0" collapsed="false">
      <c r="A134" s="31" t="n">
        <v>7</v>
      </c>
      <c r="B134" s="13" t="s">
        <v>270</v>
      </c>
      <c r="C134" s="13"/>
      <c r="D134" s="13"/>
      <c r="E134" s="13"/>
    </row>
    <row r="135" customFormat="false" ht="12.75" hidden="false" customHeight="false" outlineLevel="0" collapsed="false">
      <c r="A135" s="32"/>
      <c r="B135" s="18"/>
      <c r="C135" s="18"/>
      <c r="D135" s="18"/>
      <c r="E135" s="18"/>
    </row>
    <row r="136" customFormat="false" ht="12.75" hidden="false" customHeight="false" outlineLevel="0" collapsed="false">
      <c r="A136" s="32"/>
      <c r="B136" s="18"/>
      <c r="C136" s="18"/>
      <c r="D136" s="18"/>
      <c r="E136" s="18"/>
    </row>
    <row r="137" customFormat="false" ht="12.75" hidden="false" customHeight="true" outlineLevel="0" collapsed="false">
      <c r="A137" s="31" t="n">
        <v>8</v>
      </c>
      <c r="B137" s="13" t="s">
        <v>271</v>
      </c>
      <c r="C137" s="13"/>
      <c r="D137" s="13"/>
      <c r="E137" s="13"/>
    </row>
    <row r="138" customFormat="false" ht="12.75" hidden="false" customHeight="true" outlineLevel="0" collapsed="false">
      <c r="A138" s="33" t="s">
        <v>272</v>
      </c>
      <c r="B138" s="18" t="s">
        <v>273</v>
      </c>
      <c r="C138" s="18"/>
      <c r="D138" s="18"/>
      <c r="E138" s="18"/>
    </row>
    <row r="139" customFormat="false" ht="12.75" hidden="false" customHeight="false" outlineLevel="0" collapsed="false">
      <c r="A139" s="34"/>
      <c r="B139" s="18"/>
      <c r="C139" s="18"/>
      <c r="D139" s="18"/>
      <c r="E139" s="18"/>
    </row>
    <row r="140" customFormat="false" ht="12.75" hidden="false" customHeight="true" outlineLevel="0" collapsed="false">
      <c r="A140" s="31" t="n">
        <v>9</v>
      </c>
      <c r="B140" s="13" t="s">
        <v>274</v>
      </c>
      <c r="C140" s="13"/>
      <c r="D140" s="13"/>
      <c r="E140" s="13"/>
    </row>
    <row r="141" customFormat="false" ht="12.75" hidden="false" customHeight="false" outlineLevel="0" collapsed="false">
      <c r="A141" s="35"/>
      <c r="B141" s="18"/>
      <c r="C141" s="18"/>
      <c r="D141" s="18"/>
      <c r="E141" s="18"/>
    </row>
    <row r="142" customFormat="false" ht="12.75" hidden="false" customHeight="false" outlineLevel="0" collapsed="false">
      <c r="A142" s="35"/>
      <c r="B142" s="18"/>
      <c r="C142" s="18"/>
      <c r="D142" s="18"/>
      <c r="E142" s="18"/>
    </row>
    <row r="143" customFormat="false" ht="12.75" hidden="false" customHeight="true" outlineLevel="0" collapsed="false">
      <c r="A143" s="31" t="n">
        <v>10</v>
      </c>
      <c r="B143" s="13" t="s">
        <v>275</v>
      </c>
      <c r="C143" s="13"/>
      <c r="D143" s="13"/>
      <c r="E143" s="13"/>
    </row>
    <row r="144" customFormat="false" ht="12.75" hidden="false" customHeight="true" outlineLevel="0" collapsed="false">
      <c r="A144" s="36" t="s">
        <v>276</v>
      </c>
      <c r="B144" s="18" t="s">
        <v>277</v>
      </c>
      <c r="C144" s="18"/>
      <c r="D144" s="18"/>
      <c r="E144" s="18"/>
    </row>
    <row r="145" customFormat="false" ht="12.75" hidden="false" customHeight="false" outlineLevel="0" collapsed="false">
      <c r="A145" s="36"/>
      <c r="B145" s="18"/>
      <c r="C145" s="18"/>
      <c r="D145" s="18"/>
      <c r="E145" s="18"/>
    </row>
    <row r="146" customFormat="false" ht="12.75" hidden="false" customHeight="true" outlineLevel="0" collapsed="false">
      <c r="A146" s="31" t="n">
        <v>11</v>
      </c>
      <c r="B146" s="13" t="s">
        <v>278</v>
      </c>
      <c r="C146" s="13"/>
      <c r="D146" s="13"/>
      <c r="E146" s="13"/>
    </row>
    <row r="147" customFormat="false" ht="12.75" hidden="false" customHeight="true" outlineLevel="0" collapsed="false">
      <c r="A147" s="37" t="s">
        <v>279</v>
      </c>
      <c r="B147" s="18" t="s">
        <v>280</v>
      </c>
      <c r="C147" s="18"/>
      <c r="D147" s="18"/>
      <c r="E147" s="18"/>
    </row>
    <row r="148" customFormat="false" ht="12.75" hidden="false" customHeight="true" outlineLevel="0" collapsed="false">
      <c r="A148" s="37" t="s">
        <v>281</v>
      </c>
      <c r="B148" s="18" t="s">
        <v>282</v>
      </c>
      <c r="C148" s="18"/>
      <c r="D148" s="18"/>
      <c r="E148" s="18"/>
    </row>
  </sheetData>
  <mergeCells count="126">
    <mergeCell ref="A1:E1"/>
    <mergeCell ref="C14:E15"/>
    <mergeCell ref="B22:E22"/>
    <mergeCell ref="B23:E23"/>
    <mergeCell ref="B25:E25"/>
    <mergeCell ref="B26:E26"/>
    <mergeCell ref="B27:E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</mergeCells>
  <printOptions headings="false" gridLines="false" gridLinesSet="true" horizontalCentered="true" verticalCentered="false"/>
  <pageMargins left="0.984027777777778" right="0.7875" top="0.39375" bottom="0.7875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10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1328125" defaultRowHeight="12.75" zeroHeight="false" outlineLevelRow="0" outlineLevelCol="0"/>
  <cols>
    <col collapsed="false" customWidth="true" hidden="false" outlineLevel="0" max="1" min="1" style="38" width="15.33"/>
    <col collapsed="false" customWidth="true" hidden="false" outlineLevel="0" max="2" min="2" style="38" width="15.78"/>
    <col collapsed="false" customWidth="true" hidden="false" outlineLevel="0" max="3" min="3" style="38" width="3.66"/>
    <col collapsed="false" customWidth="true" hidden="false" outlineLevel="0" max="4" min="4" style="38" width="15.66"/>
    <col collapsed="false" customWidth="true" hidden="false" outlineLevel="0" max="5" min="5" style="38" width="3.66"/>
    <col collapsed="false" customWidth="true" hidden="false" outlineLevel="0" max="6" min="6" style="38" width="15.66"/>
    <col collapsed="false" customWidth="true" hidden="false" outlineLevel="0" max="7" min="7" style="38" width="3.66"/>
    <col collapsed="false" customWidth="true" hidden="false" outlineLevel="0" max="8" min="8" style="38" width="10.66"/>
    <col collapsed="false" customWidth="true" hidden="false" outlineLevel="0" max="9" min="9" style="38" width="3.66"/>
    <col collapsed="false" customWidth="true" hidden="false" outlineLevel="0" max="10" min="10" style="38" width="10.66"/>
    <col collapsed="false" customWidth="true" hidden="false" outlineLevel="0" max="11" min="11" style="38" width="3.66"/>
    <col collapsed="false" customWidth="true" hidden="false" outlineLevel="0" max="12" min="12" style="38" width="10.66"/>
    <col collapsed="false" customWidth="false" hidden="false" outlineLevel="0" max="13" min="13" style="39" width="7.11"/>
    <col collapsed="false" customWidth="false" hidden="false" outlineLevel="0" max="16384" min="14" style="38" width="7.11"/>
  </cols>
  <sheetData>
    <row r="1" customFormat="false" ht="59.25" hidden="false" customHeight="true" outlineLevel="0" collapsed="false">
      <c r="A1" s="40" t="s">
        <v>2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customFormat="false" ht="15" hidden="false" customHeight="false" outlineLevel="0" collapsed="false">
      <c r="A2" s="43"/>
      <c r="L2" s="44"/>
      <c r="M2" s="45"/>
    </row>
    <row r="3" customFormat="false" ht="15.75" hidden="false" customHeight="true" outlineLevel="0" collapsed="false">
      <c r="A3" s="46" t="s">
        <v>284</v>
      </c>
      <c r="B3" s="47" t="s">
        <v>285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8"/>
    </row>
    <row r="4" customFormat="false" ht="15" hidden="false" customHeight="true" outlineLevel="0" collapsed="false">
      <c r="A4" s="49"/>
      <c r="B4" s="50" t="s">
        <v>286</v>
      </c>
      <c r="C4" s="51" t="s">
        <v>287</v>
      </c>
      <c r="D4" s="51"/>
      <c r="E4" s="51"/>
      <c r="F4" s="51"/>
      <c r="G4" s="51"/>
      <c r="H4" s="51"/>
      <c r="I4" s="51"/>
      <c r="J4" s="51"/>
      <c r="K4" s="51"/>
      <c r="L4" s="51"/>
      <c r="M4" s="45"/>
    </row>
    <row r="5" customFormat="false" ht="15" hidden="false" customHeight="true" outlineLevel="0" collapsed="false">
      <c r="A5" s="49"/>
      <c r="B5" s="50" t="s">
        <v>288</v>
      </c>
      <c r="C5" s="51" t="s">
        <v>289</v>
      </c>
      <c r="D5" s="51"/>
      <c r="E5" s="51"/>
      <c r="F5" s="51"/>
      <c r="G5" s="51"/>
      <c r="H5" s="51"/>
      <c r="I5" s="51"/>
      <c r="J5" s="51"/>
      <c r="K5" s="51"/>
      <c r="L5" s="51"/>
      <c r="M5" s="45"/>
    </row>
    <row r="6" customFormat="false" ht="15" hidden="false" customHeight="true" outlineLevel="0" collapsed="false">
      <c r="A6" s="49"/>
      <c r="B6" s="50" t="s">
        <v>290</v>
      </c>
      <c r="C6" s="51" t="s">
        <v>291</v>
      </c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true" outlineLevel="0" collapsed="false">
      <c r="A7" s="49"/>
      <c r="B7" s="50" t="s">
        <v>292</v>
      </c>
      <c r="C7" s="51" t="s">
        <v>293</v>
      </c>
      <c r="D7" s="51"/>
      <c r="E7" s="51"/>
      <c r="F7" s="51"/>
      <c r="G7" s="51"/>
      <c r="H7" s="51"/>
      <c r="I7" s="51"/>
      <c r="J7" s="51"/>
      <c r="K7" s="51"/>
      <c r="L7" s="51"/>
    </row>
    <row r="8" customFormat="false" ht="15" hidden="false" customHeight="true" outlineLevel="0" collapsed="false">
      <c r="A8" s="49"/>
      <c r="B8" s="50" t="s">
        <v>294</v>
      </c>
      <c r="C8" s="51" t="s">
        <v>295</v>
      </c>
      <c r="D8" s="51"/>
      <c r="E8" s="51"/>
      <c r="F8" s="51"/>
      <c r="G8" s="51"/>
      <c r="H8" s="51"/>
      <c r="I8" s="51"/>
      <c r="J8" s="51"/>
      <c r="K8" s="51"/>
      <c r="L8" s="51"/>
    </row>
    <row r="9" customFormat="false" ht="15" hidden="false" customHeight="true" outlineLevel="0" collapsed="false">
      <c r="A9" s="49"/>
      <c r="B9" s="50" t="s">
        <v>296</v>
      </c>
      <c r="C9" s="51" t="s">
        <v>297</v>
      </c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5" hidden="false" customHeight="true" outlineLevel="0" collapsed="false">
      <c r="A10" s="49"/>
      <c r="B10" s="50" t="s">
        <v>298</v>
      </c>
      <c r="C10" s="51" t="s">
        <v>299</v>
      </c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5" hidden="false" customHeight="true" outlineLevel="0" collapsed="false">
      <c r="A11" s="49"/>
      <c r="B11" s="50" t="s">
        <v>300</v>
      </c>
      <c r="C11" s="51" t="s">
        <v>301</v>
      </c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5" hidden="false" customHeight="true" outlineLevel="0" collapsed="false">
      <c r="A12" s="49"/>
      <c r="B12" s="50" t="s">
        <v>302</v>
      </c>
      <c r="C12" s="51" t="s">
        <v>49</v>
      </c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5" hidden="false" customHeight="true" outlineLevel="0" collapsed="false">
      <c r="A13" s="49"/>
      <c r="B13" s="50" t="s">
        <v>303</v>
      </c>
      <c r="C13" s="51" t="s">
        <v>48</v>
      </c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5.75" hidden="false" customHeight="true" outlineLevel="0" collapsed="false">
      <c r="A15" s="46" t="s">
        <v>304</v>
      </c>
      <c r="B15" s="47" t="s">
        <v>305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" hidden="false" customHeight="true" outlineLevel="0" collapsed="false">
      <c r="A16" s="49"/>
      <c r="B16" s="50" t="s">
        <v>306</v>
      </c>
      <c r="C16" s="51" t="s">
        <v>307</v>
      </c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5" hidden="false" customHeight="true" outlineLevel="0" collapsed="false">
      <c r="A17" s="49"/>
      <c r="B17" s="50" t="s">
        <v>7</v>
      </c>
      <c r="C17" s="51" t="s">
        <v>308</v>
      </c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" hidden="false" customHeight="true" outlineLevel="0" collapsed="false">
      <c r="A18" s="49"/>
      <c r="B18" s="50" t="s">
        <v>309</v>
      </c>
      <c r="C18" s="51" t="s">
        <v>310</v>
      </c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5" hidden="false" customHeight="true" outlineLevel="0" collapsed="false">
      <c r="A19" s="50"/>
      <c r="B19" s="50" t="s">
        <v>311</v>
      </c>
      <c r="C19" s="51" t="s">
        <v>312</v>
      </c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true" outlineLevel="0" collapsed="false">
      <c r="A20" s="50"/>
      <c r="B20" s="50" t="s">
        <v>313</v>
      </c>
      <c r="C20" s="51" t="s">
        <v>314</v>
      </c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5" hidden="false" customHeight="true" outlineLevel="0" collapsed="false">
      <c r="A21" s="50"/>
      <c r="B21" s="50" t="s">
        <v>315</v>
      </c>
      <c r="C21" s="51" t="s">
        <v>316</v>
      </c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5" hidden="false" customHeight="true" outlineLevel="0" collapsed="false">
      <c r="A22" s="50"/>
      <c r="B22" s="50" t="s">
        <v>317</v>
      </c>
      <c r="C22" s="51" t="s">
        <v>318</v>
      </c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5" hidden="false" customHeight="true" outlineLevel="0" collapsed="false">
      <c r="A23" s="50"/>
      <c r="B23" s="50" t="s">
        <v>319</v>
      </c>
      <c r="C23" s="51" t="s">
        <v>320</v>
      </c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5" hidden="false" customHeight="true" outlineLevel="0" collapsed="false">
      <c r="A24" s="50"/>
      <c r="B24" s="50" t="s">
        <v>23</v>
      </c>
      <c r="C24" s="51" t="s">
        <v>321</v>
      </c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5" hidden="false" customHeight="true" outlineLevel="0" collapsed="false">
      <c r="A25" s="50"/>
      <c r="B25" s="50" t="s">
        <v>322</v>
      </c>
      <c r="C25" s="51" t="s">
        <v>323</v>
      </c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5" hidden="false" customHeight="true" outlineLevel="0" collapsed="false">
      <c r="A26" s="50"/>
      <c r="B26" s="50" t="s">
        <v>324</v>
      </c>
      <c r="C26" s="51" t="s">
        <v>325</v>
      </c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true" outlineLevel="0" collapsed="false">
      <c r="A27" s="50"/>
      <c r="B27" s="50" t="s">
        <v>326</v>
      </c>
      <c r="C27" s="51" t="s">
        <v>327</v>
      </c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52"/>
    </row>
    <row r="29" customFormat="false" ht="47.25" hidden="false" customHeight="false" outlineLevel="0" collapsed="false">
      <c r="A29" s="46" t="s">
        <v>328</v>
      </c>
      <c r="B29" s="53" t="s">
        <v>305</v>
      </c>
      <c r="C29" s="53" t="s">
        <v>329</v>
      </c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true" outlineLevel="0" collapsed="false">
      <c r="A30" s="49"/>
      <c r="B30" s="50" t="s">
        <v>306</v>
      </c>
      <c r="C30" s="51" t="s">
        <v>330</v>
      </c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true" outlineLevel="0" collapsed="false">
      <c r="A31" s="49"/>
      <c r="B31" s="50" t="s">
        <v>331</v>
      </c>
      <c r="C31" s="51" t="s">
        <v>332</v>
      </c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true" outlineLevel="0" collapsed="false">
      <c r="A32" s="49"/>
      <c r="B32" s="50" t="s">
        <v>333</v>
      </c>
      <c r="C32" s="51" t="s">
        <v>334</v>
      </c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49"/>
      <c r="B33" s="50" t="s">
        <v>3</v>
      </c>
      <c r="C33" s="51" t="s">
        <v>335</v>
      </c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true" outlineLevel="0" collapsed="false">
      <c r="A34" s="49"/>
      <c r="B34" s="50" t="s">
        <v>39</v>
      </c>
      <c r="C34" s="51" t="s">
        <v>336</v>
      </c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5" hidden="false" customHeight="true" outlineLevel="0" collapsed="false">
      <c r="A35" s="49"/>
      <c r="B35" s="50" t="s">
        <v>31</v>
      </c>
      <c r="C35" s="51" t="s">
        <v>337</v>
      </c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true" outlineLevel="0" collapsed="false">
      <c r="A36" s="49"/>
      <c r="B36" s="50" t="s">
        <v>338</v>
      </c>
      <c r="C36" s="51" t="s">
        <v>339</v>
      </c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52"/>
    </row>
    <row r="38" customFormat="false" ht="31.5" hidden="false" customHeight="false" outlineLevel="0" collapsed="false">
      <c r="A38" s="46" t="s">
        <v>340</v>
      </c>
      <c r="B38" s="53" t="s">
        <v>305</v>
      </c>
      <c r="C38" s="53" t="s">
        <v>329</v>
      </c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23.25" hidden="false" customHeight="true" outlineLevel="0" collapsed="false">
      <c r="A39" s="49"/>
      <c r="B39" s="50" t="s">
        <v>341</v>
      </c>
      <c r="C39" s="54" t="s">
        <v>342</v>
      </c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29.25" hidden="false" customHeight="true" outlineLevel="0" collapsed="false">
      <c r="A40" s="49"/>
      <c r="B40" s="50" t="s">
        <v>343</v>
      </c>
      <c r="C40" s="54" t="s">
        <v>344</v>
      </c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29.25" hidden="false" customHeight="true" outlineLevel="0" collapsed="false">
      <c r="A41" s="49"/>
      <c r="B41" s="50" t="s">
        <v>345</v>
      </c>
      <c r="C41" s="54" t="s">
        <v>346</v>
      </c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29.25" hidden="false" customHeight="true" outlineLevel="0" collapsed="false">
      <c r="A42" s="49"/>
      <c r="B42" s="50" t="s">
        <v>347</v>
      </c>
      <c r="C42" s="54" t="s">
        <v>348</v>
      </c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52"/>
    </row>
    <row r="44" customFormat="false" ht="31.5" hidden="false" customHeight="false" outlineLevel="0" collapsed="false">
      <c r="A44" s="46" t="s">
        <v>349</v>
      </c>
      <c r="B44" s="53" t="s">
        <v>305</v>
      </c>
      <c r="C44" s="53" t="s">
        <v>329</v>
      </c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23.25" hidden="false" customHeight="true" outlineLevel="0" collapsed="false">
      <c r="A45" s="49"/>
      <c r="B45" s="50" t="s">
        <v>341</v>
      </c>
      <c r="C45" s="54" t="s">
        <v>350</v>
      </c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29.25" hidden="false" customHeight="true" outlineLevel="0" collapsed="false">
      <c r="A46" s="49"/>
      <c r="B46" s="50" t="s">
        <v>343</v>
      </c>
      <c r="C46" s="54" t="s">
        <v>351</v>
      </c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40.5" hidden="false" customHeight="true" outlineLevel="0" collapsed="false">
      <c r="A47" s="49"/>
      <c r="B47" s="50" t="s">
        <v>352</v>
      </c>
      <c r="C47" s="54" t="s">
        <v>353</v>
      </c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29.25" hidden="false" customHeight="true" outlineLevel="0" collapsed="false">
      <c r="A48" s="49"/>
      <c r="B48" s="50" t="s">
        <v>347</v>
      </c>
      <c r="C48" s="54" t="s">
        <v>354</v>
      </c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52"/>
    </row>
    <row r="50" customFormat="false" ht="31.5" hidden="false" customHeight="true" outlineLevel="0" collapsed="false">
      <c r="A50" s="46" t="s">
        <v>355</v>
      </c>
      <c r="B50" s="47" t="s">
        <v>356</v>
      </c>
      <c r="C50" s="47" t="s">
        <v>329</v>
      </c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5" hidden="false" customHeight="true" outlineLevel="0" collapsed="false">
      <c r="A51" s="55"/>
      <c r="B51" s="56" t="n">
        <v>1</v>
      </c>
      <c r="C51" s="51" t="s">
        <v>357</v>
      </c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5" hidden="false" customHeight="true" outlineLevel="0" collapsed="false">
      <c r="A52" s="55"/>
      <c r="B52" s="56" t="n">
        <v>2</v>
      </c>
      <c r="C52" s="51" t="s">
        <v>358</v>
      </c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5" hidden="false" customHeight="true" outlineLevel="0" collapsed="false">
      <c r="A53" s="55"/>
      <c r="B53" s="56" t="n">
        <v>3</v>
      </c>
      <c r="C53" s="51" t="s">
        <v>359</v>
      </c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5" hidden="false" customHeight="true" outlineLevel="0" collapsed="false">
      <c r="A54" s="55"/>
      <c r="B54" s="56" t="n">
        <v>4</v>
      </c>
      <c r="C54" s="51" t="s">
        <v>360</v>
      </c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5" hidden="false" customHeight="true" outlineLevel="0" collapsed="false">
      <c r="A55" s="55"/>
      <c r="B55" s="56" t="n">
        <v>5</v>
      </c>
      <c r="C55" s="51" t="s">
        <v>361</v>
      </c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true" outlineLevel="0" collapsed="false">
      <c r="A56" s="55"/>
      <c r="B56" s="56" t="s">
        <v>31</v>
      </c>
      <c r="C56" s="51" t="s">
        <v>362</v>
      </c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5.75" hidden="false" customHeight="false" outlineLevel="0" collapsed="false">
      <c r="A57" s="43"/>
      <c r="B57" s="57"/>
      <c r="C57" s="57"/>
      <c r="D57" s="57"/>
      <c r="E57" s="57"/>
      <c r="F57" s="57"/>
      <c r="G57" s="57"/>
      <c r="H57" s="57"/>
      <c r="I57" s="57"/>
      <c r="J57" s="57"/>
      <c r="K57" s="58"/>
    </row>
    <row r="58" customFormat="false" ht="15.75" hidden="false" customHeight="true" outlineLevel="0" collapsed="false">
      <c r="A58" s="46" t="s">
        <v>363</v>
      </c>
      <c r="B58" s="47" t="s">
        <v>364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true" outlineLevel="0" collapsed="false">
      <c r="A59" s="59"/>
      <c r="B59" s="50" t="s">
        <v>365</v>
      </c>
      <c r="C59" s="60" t="s">
        <v>366</v>
      </c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2.75" hidden="false" customHeight="true" outlineLevel="0" collapsed="false">
      <c r="A60" s="61"/>
      <c r="B60" s="50"/>
      <c r="C60" s="60" t="s">
        <v>367</v>
      </c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2.75" hidden="false" customHeight="true" outlineLevel="0" collapsed="false">
      <c r="A61" s="61"/>
      <c r="B61" s="50"/>
      <c r="C61" s="60" t="s">
        <v>368</v>
      </c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2.75" hidden="false" customHeight="true" outlineLevel="0" collapsed="false">
      <c r="A62" s="61"/>
      <c r="B62" s="50"/>
      <c r="C62" s="60" t="s">
        <v>369</v>
      </c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2.75" hidden="false" customHeight="true" outlineLevel="0" collapsed="false">
      <c r="A63" s="61"/>
      <c r="B63" s="50" t="s">
        <v>370</v>
      </c>
      <c r="C63" s="62" t="s">
        <v>366</v>
      </c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2.75" hidden="false" customHeight="true" outlineLevel="0" collapsed="false">
      <c r="A64" s="61"/>
      <c r="B64" s="50"/>
      <c r="C64" s="60" t="s">
        <v>371</v>
      </c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2.75" hidden="false" customHeight="true" outlineLevel="0" collapsed="false">
      <c r="A65" s="61"/>
      <c r="B65" s="50" t="s">
        <v>372</v>
      </c>
      <c r="C65" s="60" t="s">
        <v>366</v>
      </c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2.75" hidden="false" customHeight="true" outlineLevel="0" collapsed="false">
      <c r="A66" s="61"/>
      <c r="B66" s="50"/>
      <c r="C66" s="60" t="s">
        <v>367</v>
      </c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2.75" hidden="false" customHeight="true" outlineLevel="0" collapsed="false">
      <c r="A67" s="61"/>
      <c r="B67" s="50"/>
      <c r="C67" s="60" t="s">
        <v>368</v>
      </c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2.75" hidden="false" customHeight="true" outlineLevel="0" collapsed="false">
      <c r="A68" s="61"/>
      <c r="B68" s="50"/>
      <c r="C68" s="60" t="s">
        <v>373</v>
      </c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2.75" hidden="false" customHeight="true" outlineLevel="0" collapsed="false">
      <c r="A69" s="61"/>
      <c r="B69" s="63" t="s">
        <v>374</v>
      </c>
      <c r="C69" s="18" t="s">
        <v>375</v>
      </c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2.75" hidden="false" customHeight="true" outlineLevel="0" collapsed="false">
      <c r="A70" s="61"/>
      <c r="B70" s="63"/>
      <c r="C70" s="18" t="s">
        <v>376</v>
      </c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2.75" hidden="false" customHeight="true" outlineLevel="0" collapsed="false">
      <c r="A71" s="61"/>
      <c r="B71" s="63"/>
      <c r="C71" s="18" t="s">
        <v>369</v>
      </c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2.75" hidden="false" customHeight="true" outlineLevel="0" collapsed="false">
      <c r="A72" s="61"/>
      <c r="B72" s="64" t="s">
        <v>377</v>
      </c>
      <c r="C72" s="18" t="s">
        <v>378</v>
      </c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2.75" hidden="false" customHeight="true" outlineLevel="0" collapsed="false">
      <c r="A73" s="61"/>
      <c r="B73" s="64"/>
      <c r="C73" s="18" t="s">
        <v>367</v>
      </c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2.75" hidden="false" customHeight="true" outlineLevel="0" collapsed="false">
      <c r="A74" s="61"/>
      <c r="B74" s="64"/>
      <c r="C74" s="18" t="s">
        <v>368</v>
      </c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2.75" hidden="false" customHeight="true" outlineLevel="0" collapsed="false">
      <c r="A75" s="61"/>
      <c r="B75" s="64"/>
      <c r="C75" s="18" t="s">
        <v>379</v>
      </c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2.75" hidden="false" customHeight="true" outlineLevel="0" collapsed="false">
      <c r="A76" s="61"/>
      <c r="B76" s="50" t="s">
        <v>380</v>
      </c>
      <c r="C76" s="60" t="s">
        <v>381</v>
      </c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true" outlineLevel="0" collapsed="false">
      <c r="A77" s="61"/>
      <c r="B77" s="50"/>
      <c r="C77" s="60" t="s">
        <v>382</v>
      </c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true" outlineLevel="0" collapsed="false">
      <c r="A78" s="61"/>
      <c r="B78" s="50"/>
      <c r="C78" s="60" t="s">
        <v>368</v>
      </c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true" outlineLevel="0" collapsed="false">
      <c r="A79" s="61"/>
      <c r="B79" s="50"/>
      <c r="C79" s="60" t="s">
        <v>369</v>
      </c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true" outlineLevel="0" collapsed="false">
      <c r="A80" s="61"/>
      <c r="B80" s="50" t="s">
        <v>383</v>
      </c>
      <c r="C80" s="60" t="s">
        <v>384</v>
      </c>
      <c r="D80" s="60"/>
      <c r="E80" s="60"/>
      <c r="F80" s="60"/>
      <c r="G80" s="60"/>
      <c r="H80" s="60"/>
      <c r="I80" s="60"/>
      <c r="J80" s="60"/>
      <c r="K80" s="60"/>
      <c r="L80" s="60"/>
    </row>
    <row r="81" customFormat="false" ht="12.75" hidden="false" customHeight="true" outlineLevel="0" collapsed="false">
      <c r="A81" s="61"/>
      <c r="B81" s="50"/>
      <c r="C81" s="60" t="s">
        <v>385</v>
      </c>
      <c r="D81" s="60"/>
      <c r="E81" s="60"/>
      <c r="F81" s="60"/>
      <c r="G81" s="60"/>
      <c r="H81" s="60"/>
      <c r="I81" s="60"/>
      <c r="J81" s="60"/>
      <c r="K81" s="60"/>
      <c r="L81" s="60"/>
    </row>
    <row r="82" customFormat="false" ht="12.75" hidden="false" customHeight="true" outlineLevel="0" collapsed="false">
      <c r="A82" s="61"/>
      <c r="B82" s="50" t="s">
        <v>386</v>
      </c>
      <c r="C82" s="60" t="s">
        <v>387</v>
      </c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2.75" hidden="false" customHeight="true" outlineLevel="0" collapsed="false">
      <c r="A83" s="61"/>
      <c r="B83" s="50"/>
      <c r="C83" s="60" t="s">
        <v>388</v>
      </c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2.75" hidden="false" customHeight="true" outlineLevel="0" collapsed="false">
      <c r="A84" s="61"/>
      <c r="B84" s="50"/>
      <c r="C84" s="60" t="s">
        <v>368</v>
      </c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2.75" hidden="false" customHeight="true" outlineLevel="0" collapsed="false">
      <c r="A85" s="61"/>
      <c r="B85" s="50"/>
      <c r="C85" s="60" t="s">
        <v>373</v>
      </c>
      <c r="D85" s="60"/>
      <c r="E85" s="60"/>
      <c r="F85" s="60"/>
      <c r="G85" s="60"/>
      <c r="H85" s="60"/>
      <c r="I85" s="60"/>
      <c r="J85" s="60"/>
      <c r="K85" s="60"/>
      <c r="L85" s="60"/>
    </row>
    <row r="86" s="2" customFormat="true" ht="12.75" hidden="false" customHeight="true" outlineLevel="0" collapsed="false">
      <c r="A86" s="65"/>
      <c r="B86" s="66" t="s">
        <v>389</v>
      </c>
      <c r="C86" s="21" t="s">
        <v>390</v>
      </c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44.25" hidden="false" customHeight="true" outlineLevel="0" collapsed="false">
      <c r="A87" s="61"/>
      <c r="B87" s="50" t="s">
        <v>391</v>
      </c>
      <c r="C87" s="60" t="s">
        <v>392</v>
      </c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44.25" hidden="false" customHeight="true" outlineLevel="0" collapsed="false">
      <c r="A88" s="61"/>
      <c r="B88" s="50" t="s">
        <v>393</v>
      </c>
      <c r="C88" s="60" t="s">
        <v>394</v>
      </c>
      <c r="D88" s="60"/>
      <c r="E88" s="60"/>
      <c r="F88" s="60"/>
      <c r="G88" s="60"/>
      <c r="H88" s="60"/>
      <c r="I88" s="60"/>
      <c r="J88" s="60"/>
      <c r="K88" s="60"/>
      <c r="L88" s="60"/>
    </row>
    <row r="89" customFormat="false" ht="39" hidden="false" customHeight="true" outlineLevel="0" collapsed="false">
      <c r="A89" s="61"/>
      <c r="B89" s="50" t="s">
        <v>395</v>
      </c>
      <c r="C89" s="60" t="s">
        <v>396</v>
      </c>
      <c r="D89" s="60"/>
      <c r="E89" s="60"/>
      <c r="F89" s="60"/>
      <c r="G89" s="60"/>
      <c r="H89" s="60"/>
      <c r="I89" s="60"/>
      <c r="J89" s="60"/>
      <c r="K89" s="60"/>
      <c r="L89" s="60"/>
    </row>
    <row r="90" customFormat="false" ht="39" hidden="false" customHeight="true" outlineLevel="0" collapsed="false">
      <c r="A90" s="61"/>
      <c r="B90" s="50" t="s">
        <v>397</v>
      </c>
      <c r="C90" s="60" t="s">
        <v>398</v>
      </c>
      <c r="D90" s="60"/>
      <c r="E90" s="60"/>
      <c r="F90" s="60"/>
      <c r="G90" s="60"/>
      <c r="H90" s="60"/>
      <c r="I90" s="60"/>
      <c r="J90" s="60"/>
      <c r="K90" s="60"/>
      <c r="L90" s="60"/>
    </row>
    <row r="91" customFormat="false" ht="39" hidden="false" customHeight="true" outlineLevel="0" collapsed="false">
      <c r="A91" s="61"/>
      <c r="B91" s="50" t="s">
        <v>399</v>
      </c>
      <c r="C91" s="60" t="s">
        <v>400</v>
      </c>
      <c r="D91" s="60"/>
      <c r="E91" s="60"/>
      <c r="F91" s="60"/>
      <c r="G91" s="60"/>
      <c r="H91" s="60"/>
      <c r="I91" s="60"/>
      <c r="J91" s="60"/>
      <c r="K91" s="60"/>
      <c r="L91" s="60"/>
    </row>
    <row r="92" customFormat="false" ht="39" hidden="false" customHeight="true" outlineLevel="0" collapsed="false">
      <c r="A92" s="61"/>
      <c r="B92" s="50" t="s">
        <v>401</v>
      </c>
      <c r="C92" s="60" t="s">
        <v>402</v>
      </c>
      <c r="D92" s="60"/>
      <c r="E92" s="60"/>
      <c r="F92" s="60"/>
      <c r="G92" s="60"/>
      <c r="H92" s="60"/>
      <c r="I92" s="60"/>
      <c r="J92" s="60"/>
      <c r="K92" s="60"/>
      <c r="L92" s="60"/>
    </row>
    <row r="93" customFormat="false" ht="39" hidden="false" customHeight="true" outlineLevel="0" collapsed="false">
      <c r="A93" s="61"/>
      <c r="B93" s="50" t="s">
        <v>403</v>
      </c>
      <c r="C93" s="60" t="s">
        <v>404</v>
      </c>
      <c r="D93" s="60"/>
      <c r="E93" s="60"/>
      <c r="F93" s="60"/>
      <c r="G93" s="60"/>
      <c r="H93" s="60"/>
      <c r="I93" s="60"/>
      <c r="J93" s="60"/>
      <c r="K93" s="60"/>
      <c r="L93" s="60"/>
    </row>
    <row r="94" customFormat="false" ht="39" hidden="false" customHeight="true" outlineLevel="0" collapsed="false">
      <c r="A94" s="61"/>
      <c r="B94" s="50" t="s">
        <v>405</v>
      </c>
      <c r="C94" s="60" t="s">
        <v>406</v>
      </c>
      <c r="D94" s="60"/>
      <c r="E94" s="60"/>
      <c r="F94" s="60"/>
      <c r="G94" s="60"/>
      <c r="H94" s="60"/>
      <c r="I94" s="60"/>
      <c r="J94" s="60"/>
      <c r="K94" s="60"/>
      <c r="L94" s="60"/>
    </row>
    <row r="95" customFormat="false" ht="25.5" hidden="false" customHeight="true" outlineLevel="0" collapsed="false">
      <c r="A95" s="61"/>
      <c r="B95" s="50" t="s">
        <v>407</v>
      </c>
      <c r="C95" s="60" t="s">
        <v>408</v>
      </c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30.75" hidden="false" customHeight="true" outlineLevel="0" collapsed="false">
      <c r="A96" s="61"/>
      <c r="B96" s="50" t="s">
        <v>409</v>
      </c>
      <c r="C96" s="60" t="s">
        <v>410</v>
      </c>
      <c r="D96" s="60"/>
      <c r="E96" s="60"/>
      <c r="F96" s="60"/>
      <c r="G96" s="60"/>
      <c r="H96" s="60"/>
      <c r="I96" s="60"/>
      <c r="J96" s="60"/>
      <c r="K96" s="60"/>
      <c r="L96" s="60"/>
    </row>
    <row r="97" customFormat="false" ht="44.25" hidden="false" customHeight="true" outlineLevel="0" collapsed="false">
      <c r="A97" s="61"/>
      <c r="B97" s="50" t="s">
        <v>411</v>
      </c>
      <c r="C97" s="60" t="s">
        <v>412</v>
      </c>
      <c r="D97" s="60"/>
      <c r="E97" s="60"/>
      <c r="F97" s="60"/>
      <c r="G97" s="60"/>
      <c r="H97" s="60"/>
      <c r="I97" s="60"/>
      <c r="J97" s="60"/>
      <c r="K97" s="60"/>
      <c r="L97" s="60"/>
    </row>
    <row r="98" customFormat="false" ht="44.25" hidden="false" customHeight="true" outlineLevel="0" collapsed="false">
      <c r="A98" s="61"/>
      <c r="B98" s="50" t="s">
        <v>413</v>
      </c>
      <c r="C98" s="60" t="s">
        <v>414</v>
      </c>
      <c r="D98" s="60"/>
      <c r="E98" s="60"/>
      <c r="F98" s="60"/>
      <c r="G98" s="60"/>
      <c r="H98" s="60"/>
      <c r="I98" s="60"/>
      <c r="J98" s="60"/>
      <c r="K98" s="60"/>
      <c r="L98" s="60"/>
    </row>
    <row r="99" customFormat="false" ht="15.75" hidden="false" customHeight="false" outlineLevel="0" collapsed="false">
      <c r="A99" s="67"/>
      <c r="B99" s="43"/>
      <c r="L99" s="68"/>
    </row>
    <row r="100" customFormat="false" ht="15.75" hidden="false" customHeight="true" outlineLevel="0" collapsed="false">
      <c r="A100" s="46" t="s">
        <v>415</v>
      </c>
      <c r="B100" s="47" t="s">
        <v>416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1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</row>
    <row r="102" s="2" customFormat="true" ht="15" hidden="false" customHeight="true" outlineLevel="0" collapsed="false">
      <c r="A102" s="64" t="s">
        <v>417</v>
      </c>
      <c r="B102" s="18" t="s">
        <v>418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s="2" customFormat="true" ht="15" hidden="false" customHeight="true" outlineLevel="0" collapsed="false">
      <c r="A103" s="64" t="s">
        <v>419</v>
      </c>
      <c r="B103" s="70" t="s">
        <v>420</v>
      </c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s="2" customFormat="true" ht="15" hidden="false" customHeight="true" outlineLevel="0" collapsed="false">
      <c r="A104" s="64" t="s">
        <v>421</v>
      </c>
      <c r="B104" s="71" t="s">
        <v>422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s="2" customFormat="true" ht="15" hidden="false" customHeight="true" outlineLevel="0" collapsed="false">
      <c r="A105" s="72" t="s">
        <v>423</v>
      </c>
      <c r="B105" s="18" t="s">
        <v>424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s="2" customFormat="true" ht="15" hidden="false" customHeight="true" outlineLevel="0" collapsed="false">
      <c r="A106" s="64" t="s">
        <v>425</v>
      </c>
      <c r="B106" s="18" t="s">
        <v>42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s="2" customFormat="true" ht="12.75" hidden="false" customHeight="true" outlineLevel="0" collapsed="false">
      <c r="A107" s="64" t="s">
        <v>427</v>
      </c>
      <c r="B107" s="18" t="s">
        <v>428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s="2" customFormat="true" ht="15" hidden="false" customHeight="true" outlineLevel="0" collapsed="false">
      <c r="A108" s="64" t="s">
        <v>429</v>
      </c>
      <c r="B108" s="70" t="s">
        <v>430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s="2" customFormat="true" ht="15" hidden="false" customHeight="true" outlineLevel="0" collapsed="false">
      <c r="A109" s="64" t="s">
        <v>431</v>
      </c>
      <c r="B109" s="18" t="s">
        <v>432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</row>
    <row r="111" customFormat="false" ht="15" hidden="false" customHeight="true" outlineLevel="0" collapsed="false">
      <c r="A111" s="46" t="s">
        <v>433</v>
      </c>
      <c r="B111" s="47" t="s">
        <v>43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5" hidden="false" customHeight="true" outlineLevel="0" collapsed="false">
      <c r="A112" s="73"/>
      <c r="B112" s="56" t="n">
        <v>1</v>
      </c>
      <c r="C112" s="74" t="s">
        <v>435</v>
      </c>
      <c r="D112" s="74"/>
      <c r="E112" s="74"/>
      <c r="F112" s="74"/>
      <c r="G112" s="74"/>
      <c r="H112" s="74"/>
      <c r="I112" s="74"/>
      <c r="J112" s="74"/>
      <c r="K112" s="74"/>
      <c r="L112" s="74"/>
    </row>
    <row r="113" customFormat="false" ht="30.75" hidden="false" customHeight="true" outlineLevel="0" collapsed="false">
      <c r="A113" s="73"/>
      <c r="B113" s="56" t="n">
        <v>2</v>
      </c>
      <c r="C113" s="74" t="s">
        <v>436</v>
      </c>
      <c r="D113" s="74"/>
      <c r="E113" s="74"/>
      <c r="F113" s="74"/>
      <c r="G113" s="74"/>
      <c r="H113" s="74"/>
      <c r="I113" s="74"/>
      <c r="J113" s="74"/>
      <c r="K113" s="74"/>
      <c r="L113" s="74"/>
    </row>
    <row r="114" customFormat="false" ht="15" hidden="false" customHeight="true" outlineLevel="0" collapsed="false">
      <c r="A114" s="73"/>
      <c r="B114" s="56" t="n">
        <v>3</v>
      </c>
      <c r="C114" s="74" t="s">
        <v>437</v>
      </c>
      <c r="D114" s="74"/>
      <c r="E114" s="74"/>
      <c r="F114" s="74"/>
      <c r="G114" s="74"/>
      <c r="H114" s="74"/>
      <c r="I114" s="74"/>
      <c r="J114" s="74"/>
      <c r="K114" s="74"/>
      <c r="L114" s="74"/>
    </row>
    <row r="115" customFormat="false" ht="15" hidden="false" customHeight="true" outlineLevel="0" collapsed="false">
      <c r="A115" s="73"/>
      <c r="B115" s="56" t="n">
        <v>32</v>
      </c>
      <c r="C115" s="74" t="s">
        <v>438</v>
      </c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5" hidden="false" customHeight="true" outlineLevel="0" collapsed="false">
      <c r="A116" s="73"/>
      <c r="B116" s="56" t="n">
        <v>4</v>
      </c>
      <c r="C116" s="74" t="s">
        <v>439</v>
      </c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27" hidden="false" customHeight="true" outlineLevel="0" collapsed="false">
      <c r="A117" s="73"/>
      <c r="B117" s="56" t="n">
        <v>5</v>
      </c>
      <c r="C117" s="74" t="s">
        <v>440</v>
      </c>
      <c r="D117" s="74"/>
      <c r="E117" s="74"/>
      <c r="F117" s="74"/>
      <c r="G117" s="74"/>
      <c r="H117" s="74"/>
      <c r="I117" s="74"/>
      <c r="J117" s="74"/>
      <c r="K117" s="74"/>
      <c r="L117" s="74"/>
    </row>
    <row r="118" customFormat="false" ht="15.75" hidden="false" customHeight="true" outlineLevel="0" collapsed="false">
      <c r="A118" s="73"/>
      <c r="B118" s="56" t="n">
        <v>6</v>
      </c>
      <c r="C118" s="74" t="s">
        <v>441</v>
      </c>
      <c r="D118" s="74"/>
      <c r="E118" s="74"/>
      <c r="F118" s="74"/>
      <c r="G118" s="74"/>
      <c r="H118" s="74"/>
      <c r="I118" s="74"/>
      <c r="J118" s="74"/>
      <c r="K118" s="74"/>
      <c r="L118" s="74"/>
    </row>
    <row r="119" customFormat="false" ht="15" hidden="false" customHeight="true" outlineLevel="0" collapsed="false">
      <c r="A119" s="73"/>
      <c r="B119" s="75"/>
      <c r="C119" s="76"/>
      <c r="D119" s="76"/>
      <c r="E119" s="76"/>
      <c r="F119" s="76"/>
      <c r="G119" s="76"/>
      <c r="H119" s="76"/>
      <c r="I119" s="76"/>
      <c r="J119" s="76"/>
      <c r="K119" s="76"/>
      <c r="L119" s="77"/>
    </row>
    <row r="120" customFormat="false" ht="15.75" hidden="false" customHeight="true" outlineLevel="0" collapsed="false">
      <c r="A120" s="46" t="s">
        <v>442</v>
      </c>
      <c r="B120" s="47" t="s">
        <v>443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15" hidden="false" customHeight="true" outlineLevel="0" collapsed="false">
      <c r="A121" s="43"/>
      <c r="B121" s="78" t="s">
        <v>44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</row>
    <row r="122" customFormat="false" ht="15.75" hidden="false" customHeight="false" outlineLevel="0" collapsed="false">
      <c r="A122" s="67"/>
    </row>
    <row r="123" customFormat="false" ht="15.75" hidden="false" customHeight="true" outlineLevel="0" collapsed="false">
      <c r="A123" s="46" t="s">
        <v>445</v>
      </c>
      <c r="B123" s="47" t="s">
        <v>446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15.75" hidden="false" customHeight="true" outlineLevel="0" collapsed="false">
      <c r="A124" s="73"/>
      <c r="B124" s="79" t="s">
        <v>447</v>
      </c>
      <c r="C124" s="60" t="s">
        <v>448</v>
      </c>
      <c r="D124" s="60"/>
      <c r="E124" s="60"/>
      <c r="F124" s="60"/>
      <c r="G124" s="60"/>
      <c r="H124" s="60"/>
      <c r="I124" s="60"/>
      <c r="J124" s="60"/>
      <c r="K124" s="60"/>
      <c r="L124" s="60"/>
    </row>
    <row r="125" customFormat="false" ht="15.75" hidden="false" customHeight="true" outlineLevel="0" collapsed="false">
      <c r="A125" s="73"/>
      <c r="B125" s="79" t="s">
        <v>449</v>
      </c>
      <c r="C125" s="60" t="s">
        <v>450</v>
      </c>
      <c r="D125" s="60"/>
      <c r="E125" s="60"/>
      <c r="F125" s="60"/>
      <c r="G125" s="60"/>
      <c r="H125" s="60"/>
      <c r="I125" s="60"/>
      <c r="J125" s="60"/>
      <c r="K125" s="60"/>
      <c r="L125" s="60"/>
    </row>
    <row r="126" customFormat="false" ht="15.75" hidden="false" customHeight="true" outlineLevel="0" collapsed="false">
      <c r="A126" s="73"/>
      <c r="B126" s="50" t="s">
        <v>451</v>
      </c>
      <c r="C126" s="60" t="s">
        <v>452</v>
      </c>
      <c r="D126" s="60"/>
      <c r="E126" s="60"/>
      <c r="F126" s="60"/>
      <c r="G126" s="60"/>
      <c r="H126" s="60"/>
      <c r="I126" s="60"/>
      <c r="J126" s="60"/>
      <c r="K126" s="60"/>
      <c r="L126" s="60"/>
    </row>
    <row r="127" customFormat="false" ht="15.75" hidden="false" customHeight="true" outlineLevel="0" collapsed="false">
      <c r="A127" s="73"/>
      <c r="B127" s="80" t="s">
        <v>453</v>
      </c>
      <c r="C127" s="74" t="s">
        <v>454</v>
      </c>
      <c r="D127" s="74"/>
      <c r="E127" s="74"/>
      <c r="F127" s="74"/>
      <c r="G127" s="74"/>
      <c r="H127" s="74"/>
      <c r="I127" s="74"/>
      <c r="J127" s="74"/>
      <c r="K127" s="74"/>
      <c r="L127" s="74"/>
    </row>
    <row r="128" customFormat="false" ht="15.75" hidden="false" customHeight="true" outlineLevel="0" collapsed="false">
      <c r="A128" s="67"/>
      <c r="B128" s="43"/>
    </row>
    <row r="129" customFormat="false" ht="15.75" hidden="false" customHeight="true" outlineLevel="0" collapsed="false">
      <c r="A129" s="81" t="s">
        <v>455</v>
      </c>
      <c r="B129" s="82" t="s">
        <v>446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</row>
    <row r="130" customFormat="false" ht="15.75" hidden="false" customHeight="true" outlineLevel="0" collapsed="false">
      <c r="A130" s="73"/>
      <c r="B130" s="83" t="n">
        <v>1</v>
      </c>
      <c r="C130" s="60" t="s">
        <v>456</v>
      </c>
      <c r="D130" s="60"/>
      <c r="E130" s="60"/>
      <c r="F130" s="60"/>
      <c r="G130" s="60"/>
      <c r="H130" s="60"/>
      <c r="I130" s="60"/>
      <c r="J130" s="60"/>
      <c r="K130" s="60"/>
      <c r="L130" s="60"/>
    </row>
    <row r="131" customFormat="false" ht="15.75" hidden="false" customHeight="true" outlineLevel="0" collapsed="false">
      <c r="A131" s="73"/>
      <c r="B131" s="56" t="n">
        <v>2</v>
      </c>
      <c r="C131" s="60" t="s">
        <v>457</v>
      </c>
      <c r="D131" s="60"/>
      <c r="E131" s="60"/>
      <c r="F131" s="60"/>
      <c r="G131" s="60"/>
      <c r="H131" s="60"/>
      <c r="I131" s="60"/>
      <c r="J131" s="60"/>
      <c r="K131" s="60"/>
      <c r="L131" s="60"/>
    </row>
    <row r="132" customFormat="false" ht="15.75" hidden="false" customHeight="true" outlineLevel="0" collapsed="false">
      <c r="A132" s="67"/>
      <c r="B132" s="43"/>
    </row>
    <row r="133" customFormat="false" ht="15.75" hidden="false" customHeight="true" outlineLevel="0" collapsed="false">
      <c r="A133" s="46" t="s">
        <v>458</v>
      </c>
      <c r="B133" s="47" t="s">
        <v>459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</row>
    <row r="134" customFormat="false" ht="12.75" hidden="false" customHeight="true" outlineLevel="0" collapsed="false">
      <c r="A134" s="84" t="s">
        <v>460</v>
      </c>
      <c r="B134" s="77" t="s">
        <v>46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</row>
    <row r="135" customFormat="false" ht="15.75" hidden="false" customHeight="true" outlineLevel="0" collapsed="false">
      <c r="A135" s="73"/>
      <c r="B135" s="56" t="s">
        <v>462</v>
      </c>
      <c r="C135" s="60" t="s">
        <v>463</v>
      </c>
      <c r="D135" s="60"/>
      <c r="E135" s="60"/>
      <c r="F135" s="60"/>
      <c r="G135" s="60"/>
      <c r="H135" s="60"/>
      <c r="I135" s="60"/>
      <c r="J135" s="60"/>
      <c r="K135" s="60"/>
      <c r="L135" s="60"/>
    </row>
    <row r="136" customFormat="false" ht="15.75" hidden="false" customHeight="true" outlineLevel="0" collapsed="false">
      <c r="A136" s="73"/>
      <c r="B136" s="56" t="s">
        <v>464</v>
      </c>
      <c r="C136" s="60" t="s">
        <v>465</v>
      </c>
      <c r="D136" s="60"/>
      <c r="E136" s="60"/>
      <c r="F136" s="60"/>
      <c r="G136" s="60"/>
      <c r="H136" s="60"/>
      <c r="I136" s="60"/>
      <c r="J136" s="60"/>
      <c r="K136" s="60"/>
      <c r="L136" s="60"/>
    </row>
    <row r="137" customFormat="false" ht="15.75" hidden="false" customHeight="true" outlineLevel="0" collapsed="false">
      <c r="A137" s="73"/>
      <c r="B137" s="56" t="s">
        <v>466</v>
      </c>
      <c r="C137" s="60" t="s">
        <v>467</v>
      </c>
      <c r="D137" s="60"/>
      <c r="E137" s="60"/>
      <c r="F137" s="60"/>
      <c r="G137" s="60"/>
      <c r="H137" s="60"/>
      <c r="I137" s="60"/>
      <c r="J137" s="60"/>
      <c r="K137" s="60"/>
      <c r="L137" s="60"/>
    </row>
    <row r="138" customFormat="false" ht="15.75" hidden="false" customHeight="true" outlineLevel="0" collapsed="false">
      <c r="A138" s="73"/>
      <c r="B138" s="56" t="s">
        <v>468</v>
      </c>
      <c r="C138" s="60" t="s">
        <v>469</v>
      </c>
      <c r="D138" s="60"/>
      <c r="E138" s="60"/>
      <c r="F138" s="60"/>
      <c r="G138" s="60"/>
      <c r="H138" s="60"/>
      <c r="I138" s="60"/>
      <c r="J138" s="60"/>
      <c r="K138" s="60"/>
      <c r="L138" s="60"/>
    </row>
    <row r="139" customFormat="false" ht="15.75" hidden="false" customHeight="true" outlineLevel="0" collapsed="false">
      <c r="A139" s="73"/>
      <c r="B139" s="56" t="s">
        <v>470</v>
      </c>
      <c r="C139" s="60" t="s">
        <v>471</v>
      </c>
      <c r="D139" s="60"/>
      <c r="E139" s="60"/>
      <c r="F139" s="60"/>
      <c r="G139" s="60"/>
      <c r="H139" s="60"/>
      <c r="I139" s="60"/>
      <c r="J139" s="60"/>
      <c r="K139" s="60"/>
      <c r="L139" s="60"/>
    </row>
    <row r="140" customFormat="false" ht="15" hidden="false" customHeight="true" outlineLevel="0" collapsed="false">
      <c r="A140" s="73"/>
      <c r="B140" s="56" t="s">
        <v>472</v>
      </c>
      <c r="C140" s="60" t="s">
        <v>473</v>
      </c>
      <c r="D140" s="60"/>
      <c r="E140" s="60"/>
      <c r="F140" s="60"/>
      <c r="G140" s="60"/>
      <c r="H140" s="60"/>
      <c r="I140" s="60"/>
      <c r="J140" s="60"/>
      <c r="K140" s="60"/>
      <c r="L140" s="60"/>
    </row>
    <row r="141" customFormat="false" ht="15" hidden="false" customHeight="true" outlineLevel="0" collapsed="false">
      <c r="A141" s="73"/>
      <c r="B141" s="56" t="s">
        <v>474</v>
      </c>
      <c r="C141" s="60" t="s">
        <v>475</v>
      </c>
      <c r="D141" s="60"/>
      <c r="E141" s="60"/>
      <c r="F141" s="60"/>
      <c r="G141" s="60"/>
      <c r="H141" s="60"/>
      <c r="I141" s="60"/>
      <c r="J141" s="60"/>
      <c r="K141" s="60"/>
      <c r="L141" s="60"/>
    </row>
    <row r="142" customFormat="false" ht="15" hidden="false" customHeight="true" outlineLevel="0" collapsed="false">
      <c r="A142" s="73"/>
      <c r="B142" s="56" t="s">
        <v>407</v>
      </c>
      <c r="C142" s="74" t="s">
        <v>476</v>
      </c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15" hidden="false" customHeight="true" outlineLevel="0" collapsed="false">
      <c r="A143" s="73"/>
      <c r="B143" s="75"/>
      <c r="C143" s="76"/>
      <c r="D143" s="76"/>
      <c r="E143" s="76"/>
      <c r="F143" s="76"/>
      <c r="G143" s="76"/>
      <c r="H143" s="76"/>
      <c r="I143" s="76"/>
      <c r="J143" s="76"/>
      <c r="K143" s="76"/>
      <c r="L143" s="77"/>
    </row>
    <row r="144" customFormat="false" ht="15" hidden="false" customHeight="true" outlineLevel="0" collapsed="false">
      <c r="A144" s="85" t="s">
        <v>477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</row>
    <row r="145" customFormat="false" ht="15" hidden="false" customHeight="true" outlineLevel="0" collapsed="false">
      <c r="A145" s="55"/>
      <c r="B145" s="86" t="s">
        <v>478</v>
      </c>
      <c r="C145" s="55" t="s">
        <v>479</v>
      </c>
      <c r="D145" s="55"/>
      <c r="E145" s="55"/>
      <c r="F145" s="55"/>
      <c r="G145" s="55"/>
      <c r="H145" s="55"/>
      <c r="I145" s="87"/>
      <c r="J145" s="87"/>
      <c r="K145" s="87"/>
      <c r="L145" s="88"/>
    </row>
    <row r="146" customFormat="false" ht="15" hidden="false" customHeight="true" outlineLevel="0" collapsed="false">
      <c r="A146" s="73"/>
      <c r="B146" s="75"/>
      <c r="C146" s="76"/>
      <c r="D146" s="76"/>
      <c r="E146" s="76"/>
      <c r="F146" s="76"/>
      <c r="G146" s="76"/>
      <c r="H146" s="76"/>
      <c r="I146" s="76"/>
      <c r="J146" s="76"/>
      <c r="K146" s="76"/>
      <c r="L146" s="77"/>
    </row>
    <row r="147" customFormat="false" ht="15.75" hidden="false" customHeight="true" outlineLevel="0" collapsed="false">
      <c r="A147" s="85" t="s">
        <v>480</v>
      </c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</row>
    <row r="148" customFormat="false" ht="15.75" hidden="false" customHeight="true" outlineLevel="0" collapsed="false">
      <c r="A148" s="55"/>
      <c r="B148" s="86" t="s">
        <v>481</v>
      </c>
      <c r="C148" s="55" t="s">
        <v>482</v>
      </c>
      <c r="D148" s="55"/>
      <c r="E148" s="55"/>
      <c r="F148" s="55"/>
      <c r="G148" s="55"/>
      <c r="H148" s="55"/>
      <c r="I148" s="87"/>
      <c r="J148" s="87"/>
      <c r="K148" s="87"/>
      <c r="L148" s="88"/>
    </row>
    <row r="149" customFormat="false" ht="15.75" hidden="false" customHeight="true" outlineLevel="0" collapsed="false">
      <c r="A149" s="73"/>
      <c r="B149" s="86" t="s">
        <v>483</v>
      </c>
      <c r="C149" s="55" t="s">
        <v>484</v>
      </c>
      <c r="D149" s="55"/>
      <c r="E149" s="55"/>
      <c r="F149" s="55"/>
      <c r="G149" s="55"/>
      <c r="H149" s="55"/>
      <c r="I149" s="76"/>
      <c r="J149" s="76"/>
      <c r="K149" s="76"/>
      <c r="L149" s="77"/>
    </row>
    <row r="150" customFormat="false" ht="12.75" hidden="false" customHeight="false" outlineLevel="0" collapsed="false">
      <c r="A150" s="43"/>
    </row>
    <row r="151" customFormat="false" ht="15.75" hidden="false" customHeight="true" outlineLevel="0" collapsed="false">
      <c r="A151" s="46" t="s">
        <v>485</v>
      </c>
      <c r="B151" s="47" t="s">
        <v>486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</row>
    <row r="152" customFormat="false" ht="12.75" hidden="false" customHeight="false" outlineLevel="0" collapsed="false">
      <c r="A152" s="89" t="s">
        <v>487</v>
      </c>
      <c r="B152" s="90" t="s">
        <v>488</v>
      </c>
      <c r="C152" s="89" t="s">
        <v>487</v>
      </c>
      <c r="D152" s="89" t="s">
        <v>489</v>
      </c>
      <c r="E152" s="89" t="s">
        <v>490</v>
      </c>
      <c r="F152" s="89" t="s">
        <v>491</v>
      </c>
      <c r="G152" s="89" t="s">
        <v>490</v>
      </c>
      <c r="H152" s="89" t="s">
        <v>492</v>
      </c>
      <c r="I152" s="69"/>
      <c r="J152" s="69"/>
      <c r="K152" s="69"/>
      <c r="L152" s="91"/>
    </row>
    <row r="153" customFormat="false" ht="12.75" hidden="false" customHeight="false" outlineLevel="0" collapsed="false">
      <c r="A153" s="92" t="n">
        <v>1</v>
      </c>
      <c r="B153" s="93" t="s">
        <v>493</v>
      </c>
      <c r="C153" s="92" t="n">
        <v>1</v>
      </c>
      <c r="D153" s="94" t="s">
        <v>494</v>
      </c>
      <c r="E153" s="92" t="s">
        <v>19</v>
      </c>
      <c r="F153" s="95" t="s">
        <v>495</v>
      </c>
      <c r="G153" s="92" t="s">
        <v>19</v>
      </c>
      <c r="H153" s="95" t="s">
        <v>495</v>
      </c>
      <c r="I153" s="69"/>
      <c r="J153" s="96"/>
      <c r="K153" s="69"/>
      <c r="L153" s="97"/>
    </row>
    <row r="154" customFormat="false" ht="12.75" hidden="false" customHeight="false" outlineLevel="0" collapsed="false">
      <c r="A154" s="92" t="n">
        <v>2</v>
      </c>
      <c r="B154" s="93" t="s">
        <v>496</v>
      </c>
      <c r="C154" s="92" t="n">
        <v>2</v>
      </c>
      <c r="D154" s="94" t="s">
        <v>497</v>
      </c>
      <c r="E154" s="92" t="s">
        <v>3</v>
      </c>
      <c r="F154" s="95" t="s">
        <v>498</v>
      </c>
      <c r="G154" s="92" t="s">
        <v>3</v>
      </c>
      <c r="H154" s="95" t="s">
        <v>498</v>
      </c>
      <c r="I154" s="69"/>
      <c r="J154" s="96"/>
      <c r="K154" s="69"/>
      <c r="L154" s="97"/>
    </row>
    <row r="155" customFormat="false" ht="12.75" hidden="false" customHeight="false" outlineLevel="0" collapsed="false">
      <c r="A155" s="61"/>
      <c r="B155" s="96"/>
      <c r="C155" s="92" t="n">
        <v>3</v>
      </c>
      <c r="D155" s="94" t="s">
        <v>499</v>
      </c>
      <c r="E155" s="92" t="s">
        <v>338</v>
      </c>
      <c r="F155" s="95" t="s">
        <v>500</v>
      </c>
      <c r="G155" s="69"/>
      <c r="H155" s="96"/>
      <c r="I155" s="69"/>
      <c r="J155" s="96"/>
      <c r="K155" s="69"/>
      <c r="L155" s="97"/>
    </row>
    <row r="156" customFormat="false" ht="12.75" hidden="false" customHeight="false" outlineLevel="0" collapsed="false">
      <c r="A156" s="98" t="s">
        <v>501</v>
      </c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</row>
    <row r="157" customFormat="false" ht="12.75" hidden="false" customHeight="false" outlineLevel="0" collapsed="false">
      <c r="A157" s="61"/>
      <c r="B157" s="96"/>
      <c r="C157" s="69"/>
      <c r="D157" s="96"/>
      <c r="E157" s="69"/>
      <c r="F157" s="96"/>
      <c r="G157" s="69"/>
      <c r="H157" s="96"/>
      <c r="I157" s="69"/>
      <c r="J157" s="96"/>
      <c r="K157" s="69"/>
      <c r="L157" s="97"/>
    </row>
    <row r="158" customFormat="false" ht="12.75" hidden="false" customHeight="false" outlineLevel="0" collapsed="false">
      <c r="A158" s="89" t="s">
        <v>487</v>
      </c>
      <c r="B158" s="89" t="s">
        <v>488</v>
      </c>
      <c r="C158" s="89" t="s">
        <v>487</v>
      </c>
      <c r="D158" s="89" t="s">
        <v>502</v>
      </c>
      <c r="E158" s="89" t="s">
        <v>487</v>
      </c>
      <c r="F158" s="89" t="s">
        <v>489</v>
      </c>
      <c r="G158" s="69"/>
      <c r="H158" s="69"/>
      <c r="I158" s="69"/>
      <c r="J158" s="69"/>
      <c r="K158" s="69"/>
      <c r="L158" s="97"/>
    </row>
    <row r="159" customFormat="false" ht="12.75" hidden="false" customHeight="true" outlineLevel="0" collapsed="false">
      <c r="A159" s="92" t="n">
        <v>3</v>
      </c>
      <c r="B159" s="94" t="s">
        <v>503</v>
      </c>
      <c r="C159" s="92" t="n">
        <v>1</v>
      </c>
      <c r="D159" s="99" t="s">
        <v>504</v>
      </c>
      <c r="E159" s="100"/>
      <c r="F159" s="101" t="s">
        <v>505</v>
      </c>
      <c r="G159" s="69"/>
      <c r="H159" s="96"/>
      <c r="I159" s="69"/>
      <c r="J159" s="96"/>
      <c r="K159" s="69"/>
      <c r="L159" s="97"/>
    </row>
    <row r="160" customFormat="false" ht="12.75" hidden="false" customHeight="false" outlineLevel="0" collapsed="false">
      <c r="A160" s="61"/>
      <c r="B160" s="96"/>
      <c r="C160" s="92"/>
      <c r="D160" s="99"/>
      <c r="E160" s="102"/>
      <c r="F160" s="103" t="s">
        <v>506</v>
      </c>
      <c r="G160" s="69"/>
      <c r="H160" s="96"/>
      <c r="I160" s="69"/>
      <c r="J160" s="96"/>
      <c r="K160" s="69"/>
      <c r="L160" s="97"/>
    </row>
    <row r="161" customFormat="false" ht="12.75" hidden="false" customHeight="true" outlineLevel="0" collapsed="false">
      <c r="A161" s="61"/>
      <c r="B161" s="96"/>
      <c r="C161" s="92" t="n">
        <v>2</v>
      </c>
      <c r="D161" s="99" t="s">
        <v>507</v>
      </c>
      <c r="E161" s="69"/>
      <c r="F161" s="96"/>
      <c r="G161" s="69"/>
      <c r="H161" s="96"/>
      <c r="I161" s="69"/>
      <c r="J161" s="96"/>
      <c r="K161" s="69"/>
      <c r="L161" s="97"/>
    </row>
    <row r="162" customFormat="false" ht="12.75" hidden="false" customHeight="false" outlineLevel="0" collapsed="false">
      <c r="A162" s="61"/>
      <c r="B162" s="96"/>
      <c r="C162" s="92"/>
      <c r="D162" s="99"/>
      <c r="E162" s="69"/>
      <c r="F162" s="96"/>
      <c r="G162" s="69"/>
      <c r="H162" s="96"/>
      <c r="I162" s="69"/>
      <c r="J162" s="96"/>
      <c r="K162" s="69"/>
      <c r="L162" s="97"/>
    </row>
    <row r="163" customFormat="false" ht="27" hidden="false" customHeight="true" outlineLevel="0" collapsed="false">
      <c r="A163" s="61"/>
      <c r="B163" s="96"/>
      <c r="C163" s="69"/>
      <c r="D163" s="96"/>
      <c r="E163" s="69"/>
      <c r="F163" s="96"/>
      <c r="G163" s="69"/>
      <c r="H163" s="96"/>
      <c r="I163" s="69"/>
      <c r="J163" s="96"/>
      <c r="K163" s="69"/>
      <c r="L163" s="97"/>
    </row>
    <row r="164" customFormat="false" ht="12.75" hidden="false" customHeight="false" outlineLevel="0" collapsed="false">
      <c r="A164" s="61"/>
      <c r="B164" s="96"/>
      <c r="C164" s="69"/>
      <c r="D164" s="96"/>
      <c r="E164" s="69"/>
      <c r="F164" s="96"/>
      <c r="G164" s="69"/>
      <c r="H164" s="96"/>
      <c r="I164" s="69"/>
      <c r="J164" s="96"/>
      <c r="K164" s="69"/>
      <c r="L164" s="97"/>
    </row>
    <row r="165" customFormat="false" ht="12.75" hidden="false" customHeight="false" outlineLevel="0" collapsed="false">
      <c r="A165" s="89" t="s">
        <v>487</v>
      </c>
      <c r="B165" s="89" t="s">
        <v>488</v>
      </c>
      <c r="C165" s="89" t="s">
        <v>487</v>
      </c>
      <c r="D165" s="89" t="s">
        <v>502</v>
      </c>
      <c r="E165" s="89" t="s">
        <v>487</v>
      </c>
      <c r="F165" s="89" t="s">
        <v>508</v>
      </c>
      <c r="G165" s="89" t="s">
        <v>490</v>
      </c>
      <c r="H165" s="89" t="s">
        <v>509</v>
      </c>
      <c r="I165" s="89" t="s">
        <v>490</v>
      </c>
      <c r="J165" s="89" t="s">
        <v>489</v>
      </c>
      <c r="L165" s="97"/>
    </row>
    <row r="166" customFormat="false" ht="12.75" hidden="false" customHeight="false" outlineLevel="0" collapsed="false">
      <c r="A166" s="92" t="n">
        <v>4</v>
      </c>
      <c r="B166" s="94" t="s">
        <v>510</v>
      </c>
      <c r="C166" s="92" t="n">
        <v>1</v>
      </c>
      <c r="D166" s="94" t="s">
        <v>511</v>
      </c>
      <c r="E166" s="92" t="n">
        <v>1</v>
      </c>
      <c r="F166" s="94" t="s">
        <v>512</v>
      </c>
      <c r="G166" s="92" t="n">
        <v>1</v>
      </c>
      <c r="H166" s="94" t="s">
        <v>513</v>
      </c>
      <c r="I166" s="92" t="n">
        <v>1</v>
      </c>
      <c r="J166" s="94" t="s">
        <v>497</v>
      </c>
      <c r="L166" s="97"/>
    </row>
    <row r="167" customFormat="false" ht="12.75" hidden="false" customHeight="false" outlineLevel="0" collapsed="false">
      <c r="A167" s="61"/>
      <c r="B167" s="96"/>
      <c r="C167" s="92" t="n">
        <v>2</v>
      </c>
      <c r="D167" s="94" t="s">
        <v>514</v>
      </c>
      <c r="E167" s="92" t="n">
        <v>2</v>
      </c>
      <c r="F167" s="94" t="s">
        <v>511</v>
      </c>
      <c r="G167" s="92" t="n">
        <v>2</v>
      </c>
      <c r="H167" s="94" t="s">
        <v>515</v>
      </c>
      <c r="I167" s="92" t="n">
        <v>2</v>
      </c>
      <c r="J167" s="94" t="s">
        <v>494</v>
      </c>
      <c r="L167" s="97"/>
    </row>
    <row r="168" customFormat="false" ht="12.75" hidden="false" customHeight="false" outlineLevel="0" collapsed="false">
      <c r="A168" s="61"/>
      <c r="B168" s="96"/>
      <c r="C168" s="69"/>
      <c r="D168" s="96"/>
      <c r="E168" s="92" t="n">
        <v>3</v>
      </c>
      <c r="F168" s="94" t="s">
        <v>516</v>
      </c>
      <c r="G168" s="69"/>
      <c r="H168" s="96"/>
      <c r="I168" s="69"/>
      <c r="J168" s="96"/>
      <c r="L168" s="97"/>
    </row>
    <row r="169" customFormat="false" ht="15.75" hidden="false" customHeight="true" outlineLevel="0" collapsed="false">
      <c r="A169" s="61"/>
      <c r="B169" s="96"/>
      <c r="C169" s="69"/>
      <c r="D169" s="96"/>
      <c r="E169" s="69"/>
      <c r="F169" s="96"/>
      <c r="G169" s="69"/>
      <c r="H169" s="96"/>
      <c r="I169" s="69"/>
      <c r="J169" s="96"/>
      <c r="L169" s="97"/>
    </row>
    <row r="170" customFormat="false" ht="12.75" hidden="false" customHeight="false" outlineLevel="0" collapsed="false">
      <c r="A170" s="104"/>
      <c r="B170" s="105" t="s">
        <v>517</v>
      </c>
      <c r="C170" s="105"/>
      <c r="D170" s="105" t="s">
        <v>518</v>
      </c>
      <c r="E170" s="106" t="s">
        <v>519</v>
      </c>
      <c r="F170" s="106"/>
      <c r="G170" s="106"/>
      <c r="H170" s="106"/>
      <c r="I170" s="106"/>
      <c r="J170" s="106"/>
      <c r="K170" s="107"/>
      <c r="L170" s="108"/>
    </row>
    <row r="171" customFormat="false" ht="12.75" hidden="false" customHeight="false" outlineLevel="0" collapsed="false">
      <c r="A171" s="69"/>
      <c r="B171" s="96"/>
      <c r="C171" s="96"/>
      <c r="D171" s="96"/>
      <c r="E171" s="109"/>
      <c r="F171" s="109"/>
      <c r="G171" s="109"/>
      <c r="H171" s="109"/>
      <c r="I171" s="109"/>
      <c r="J171" s="109"/>
      <c r="L171" s="97"/>
    </row>
    <row r="172" customFormat="false" ht="15.75" hidden="false" customHeight="true" outlineLevel="0" collapsed="false">
      <c r="A172" s="85" t="s">
        <v>520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</row>
    <row r="173" customFormat="false" ht="30" hidden="false" customHeight="false" outlineLevel="0" collapsed="false">
      <c r="A173" s="110" t="s">
        <v>521</v>
      </c>
      <c r="B173" s="110"/>
      <c r="C173" s="110"/>
    </row>
    <row r="174" customFormat="false" ht="15" hidden="false" customHeight="false" outlineLevel="0" collapsed="false">
      <c r="A174" s="110"/>
      <c r="B174" s="110"/>
      <c r="C174" s="110"/>
    </row>
    <row r="175" customFormat="false" ht="15" hidden="false" customHeight="true" outlineLevel="0" collapsed="false">
      <c r="A175" s="111" t="s">
        <v>522</v>
      </c>
      <c r="B175" s="111" t="s">
        <v>522</v>
      </c>
      <c r="C175" s="111" t="s">
        <v>329</v>
      </c>
      <c r="D175" s="111"/>
      <c r="E175" s="111"/>
      <c r="F175" s="111"/>
      <c r="G175" s="111"/>
      <c r="H175" s="111"/>
      <c r="I175" s="111"/>
      <c r="J175" s="111"/>
      <c r="K175" s="111"/>
      <c r="L175" s="111"/>
    </row>
    <row r="176" customFormat="false" ht="15.75" hidden="false" customHeight="true" outlineLevel="0" collapsed="false">
      <c r="A176" s="111" t="s">
        <v>523</v>
      </c>
      <c r="B176" s="112" t="s">
        <v>39</v>
      </c>
      <c r="C176" s="113" t="s">
        <v>524</v>
      </c>
      <c r="D176" s="113"/>
      <c r="E176" s="113"/>
      <c r="F176" s="113"/>
      <c r="G176" s="113"/>
      <c r="H176" s="113"/>
      <c r="I176" s="113"/>
      <c r="J176" s="113"/>
      <c r="K176" s="113"/>
      <c r="L176" s="113"/>
    </row>
    <row r="177" customFormat="false" ht="15.75" hidden="false" customHeight="true" outlineLevel="0" collapsed="false">
      <c r="A177" s="111" t="s">
        <v>525</v>
      </c>
      <c r="B177" s="112" t="s">
        <v>526</v>
      </c>
      <c r="C177" s="113" t="s">
        <v>527</v>
      </c>
      <c r="D177" s="113"/>
      <c r="E177" s="113"/>
      <c r="F177" s="113"/>
      <c r="G177" s="113"/>
      <c r="H177" s="113"/>
      <c r="I177" s="113"/>
      <c r="J177" s="113"/>
      <c r="K177" s="113"/>
      <c r="L177" s="113"/>
    </row>
    <row r="178" customFormat="false" ht="15.75" hidden="false" customHeight="true" outlineLevel="0" collapsed="false">
      <c r="A178" s="111"/>
      <c r="B178" s="112" t="s">
        <v>322</v>
      </c>
      <c r="C178" s="113" t="s">
        <v>49</v>
      </c>
      <c r="D178" s="113"/>
      <c r="E178" s="113"/>
      <c r="F178" s="113"/>
      <c r="G178" s="113"/>
      <c r="H178" s="113"/>
      <c r="I178" s="113"/>
      <c r="J178" s="113"/>
      <c r="K178" s="113"/>
      <c r="L178" s="113"/>
    </row>
    <row r="179" customFormat="false" ht="15.75" hidden="false" customHeight="true" outlineLevel="0" collapsed="false">
      <c r="A179" s="111"/>
      <c r="B179" s="112" t="s">
        <v>324</v>
      </c>
      <c r="C179" s="113" t="s">
        <v>528</v>
      </c>
      <c r="D179" s="113"/>
      <c r="E179" s="113"/>
      <c r="F179" s="113"/>
      <c r="G179" s="113"/>
      <c r="H179" s="113"/>
      <c r="I179" s="113"/>
      <c r="J179" s="113"/>
      <c r="K179" s="113"/>
      <c r="L179" s="113"/>
    </row>
    <row r="180" customFormat="false" ht="15.75" hidden="false" customHeight="true" outlineLevel="0" collapsed="false">
      <c r="A180" s="111" t="s">
        <v>529</v>
      </c>
      <c r="B180" s="112" t="n">
        <v>1</v>
      </c>
      <c r="C180" s="113" t="s">
        <v>530</v>
      </c>
      <c r="D180" s="113"/>
      <c r="E180" s="113"/>
      <c r="F180" s="113"/>
      <c r="G180" s="113"/>
      <c r="H180" s="113"/>
      <c r="I180" s="113"/>
      <c r="J180" s="113"/>
      <c r="K180" s="113"/>
      <c r="L180" s="113"/>
    </row>
    <row r="181" customFormat="false" ht="15.75" hidden="false" customHeight="true" outlineLevel="0" collapsed="false">
      <c r="A181" s="111"/>
      <c r="B181" s="112" t="n">
        <v>2</v>
      </c>
      <c r="C181" s="113" t="s">
        <v>531</v>
      </c>
      <c r="D181" s="113"/>
      <c r="E181" s="113"/>
      <c r="F181" s="113"/>
      <c r="G181" s="113"/>
      <c r="H181" s="113"/>
      <c r="I181" s="113"/>
      <c r="J181" s="113"/>
      <c r="K181" s="113"/>
      <c r="L181" s="113"/>
    </row>
    <row r="182" customFormat="false" ht="15.75" hidden="false" customHeight="true" outlineLevel="0" collapsed="false">
      <c r="A182" s="111" t="s">
        <v>532</v>
      </c>
      <c r="B182" s="112" t="s">
        <v>533</v>
      </c>
      <c r="C182" s="113" t="s">
        <v>534</v>
      </c>
      <c r="D182" s="113"/>
      <c r="E182" s="113"/>
      <c r="F182" s="113"/>
      <c r="G182" s="113"/>
      <c r="H182" s="113"/>
      <c r="I182" s="113"/>
      <c r="J182" s="113"/>
      <c r="K182" s="113"/>
      <c r="L182" s="113"/>
    </row>
    <row r="183" customFormat="false" ht="15.75" hidden="false" customHeight="true" outlineLevel="0" collapsed="false">
      <c r="A183" s="111"/>
      <c r="B183" s="112" t="s">
        <v>533</v>
      </c>
      <c r="C183" s="113" t="s">
        <v>535</v>
      </c>
      <c r="D183" s="113"/>
      <c r="E183" s="113"/>
      <c r="F183" s="113"/>
      <c r="G183" s="113"/>
      <c r="H183" s="113"/>
      <c r="I183" s="113"/>
      <c r="J183" s="113"/>
      <c r="K183" s="113"/>
      <c r="L183" s="113"/>
    </row>
    <row r="184" customFormat="false" ht="15.75" hidden="false" customHeight="true" outlineLevel="0" collapsed="false">
      <c r="A184" s="111" t="s">
        <v>536</v>
      </c>
      <c r="B184" s="112" t="s">
        <v>536</v>
      </c>
      <c r="C184" s="113" t="s">
        <v>537</v>
      </c>
      <c r="D184" s="113"/>
      <c r="E184" s="113"/>
      <c r="F184" s="113"/>
      <c r="G184" s="113"/>
      <c r="H184" s="113"/>
      <c r="I184" s="113"/>
      <c r="J184" s="113"/>
      <c r="K184" s="113"/>
      <c r="L184" s="113"/>
    </row>
    <row r="185" customFormat="false" ht="15.75" hidden="false" customHeight="true" outlineLevel="0" collapsed="false">
      <c r="A185" s="111" t="s">
        <v>538</v>
      </c>
      <c r="B185" s="114" t="s">
        <v>539</v>
      </c>
      <c r="C185" s="113" t="s">
        <v>540</v>
      </c>
      <c r="D185" s="113"/>
      <c r="E185" s="113"/>
      <c r="F185" s="113"/>
      <c r="G185" s="113"/>
      <c r="H185" s="113"/>
      <c r="I185" s="113"/>
      <c r="J185" s="113"/>
      <c r="K185" s="113"/>
      <c r="L185" s="113"/>
    </row>
    <row r="186" customFormat="false" ht="12.75" hidden="false" customHeight="true" outlineLevel="0" collapsed="false">
      <c r="A186" s="111"/>
      <c r="B186" s="114" t="s">
        <v>541</v>
      </c>
      <c r="C186" s="113" t="s">
        <v>542</v>
      </c>
      <c r="D186" s="113"/>
      <c r="E186" s="113"/>
      <c r="F186" s="113"/>
      <c r="G186" s="113"/>
      <c r="H186" s="113"/>
      <c r="I186" s="113"/>
      <c r="J186" s="113"/>
      <c r="K186" s="113"/>
      <c r="L186" s="113"/>
    </row>
    <row r="187" customFormat="false" ht="28.5" hidden="false" customHeight="true" outlineLevel="0" collapsed="false">
      <c r="A187" s="43"/>
      <c r="L187" s="97"/>
    </row>
    <row r="188" customFormat="false" ht="12.75" hidden="false" customHeight="true" outlineLevel="0" collapsed="false">
      <c r="A188" s="85" t="s">
        <v>543</v>
      </c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</row>
    <row r="189" customFormat="false" ht="12.75" hidden="false" customHeight="true" outlineLevel="0" collapsed="false">
      <c r="A189" s="115"/>
      <c r="B189" s="78" t="s">
        <v>54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</row>
    <row r="190" customFormat="false" ht="28.5" hidden="false" customHeight="true" outlineLevel="0" collapsed="false">
      <c r="A190" s="116"/>
      <c r="B190" s="117" t="s">
        <v>545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</row>
    <row r="191" customFormat="false" ht="12.75" hidden="false" customHeight="true" outlineLevel="0" collapsed="false">
      <c r="A191" s="116"/>
      <c r="B191" s="117" t="s">
        <v>546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</row>
    <row r="192" customFormat="false" ht="12.75" hidden="false" customHeight="true" outlineLevel="0" collapsed="false">
      <c r="A192" s="118"/>
      <c r="B192" s="119" t="s">
        <v>547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</row>
    <row r="193" customFormat="false" ht="12.75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</row>
    <row r="194" customFormat="false" ht="12.75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</row>
    <row r="195" customFormat="false" ht="15" hidden="false" customHeight="false" outlineLevel="0" collapsed="false">
      <c r="A195" s="110"/>
      <c r="B195" s="121"/>
      <c r="C195" s="121"/>
    </row>
    <row r="196" customFormat="false" ht="15.75" hidden="false" customHeight="false" outlineLevel="0" collapsed="false">
      <c r="A196" s="122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</row>
    <row r="197" customFormat="false" ht="15.75" hidden="false" customHeight="false" outlineLevel="0" collapsed="false">
      <c r="A197" s="122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</row>
  </sheetData>
  <mergeCells count="168">
    <mergeCell ref="B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A14:L14"/>
    <mergeCell ref="B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9:L29"/>
    <mergeCell ref="C30:L30"/>
    <mergeCell ref="C31:L31"/>
    <mergeCell ref="C32:L32"/>
    <mergeCell ref="C33:L33"/>
    <mergeCell ref="C34:L34"/>
    <mergeCell ref="C35:L35"/>
    <mergeCell ref="C36:L36"/>
    <mergeCell ref="C38:L38"/>
    <mergeCell ref="C39:L39"/>
    <mergeCell ref="C40:L40"/>
    <mergeCell ref="C41:L41"/>
    <mergeCell ref="C42:L42"/>
    <mergeCell ref="C44:L44"/>
    <mergeCell ref="C45:L45"/>
    <mergeCell ref="C46:L46"/>
    <mergeCell ref="C47:L47"/>
    <mergeCell ref="C48:L48"/>
    <mergeCell ref="C50:L50"/>
    <mergeCell ref="C51:L51"/>
    <mergeCell ref="C52:L52"/>
    <mergeCell ref="C53:L53"/>
    <mergeCell ref="C54:L54"/>
    <mergeCell ref="C55:L55"/>
    <mergeCell ref="C56:L56"/>
    <mergeCell ref="B58:L58"/>
    <mergeCell ref="B59:B62"/>
    <mergeCell ref="C59:L59"/>
    <mergeCell ref="C60:L60"/>
    <mergeCell ref="C61:L61"/>
    <mergeCell ref="C62:L62"/>
    <mergeCell ref="B63:B64"/>
    <mergeCell ref="C63:L63"/>
    <mergeCell ref="C64:L64"/>
    <mergeCell ref="B65:B68"/>
    <mergeCell ref="C65:L65"/>
    <mergeCell ref="C66:L66"/>
    <mergeCell ref="C67:L67"/>
    <mergeCell ref="C68:L68"/>
    <mergeCell ref="B69:B71"/>
    <mergeCell ref="C69:L69"/>
    <mergeCell ref="C70:L70"/>
    <mergeCell ref="C71:L71"/>
    <mergeCell ref="B72:B75"/>
    <mergeCell ref="C72:L72"/>
    <mergeCell ref="C73:L73"/>
    <mergeCell ref="C74:L74"/>
    <mergeCell ref="C75:L75"/>
    <mergeCell ref="B76:B79"/>
    <mergeCell ref="C76:L76"/>
    <mergeCell ref="C77:L77"/>
    <mergeCell ref="C78:L78"/>
    <mergeCell ref="C79:L79"/>
    <mergeCell ref="B80:B81"/>
    <mergeCell ref="C80:L80"/>
    <mergeCell ref="C81:L81"/>
    <mergeCell ref="B82:B85"/>
    <mergeCell ref="C82:L82"/>
    <mergeCell ref="C83:L83"/>
    <mergeCell ref="C84:L84"/>
    <mergeCell ref="C85:L85"/>
    <mergeCell ref="C86:L86"/>
    <mergeCell ref="C87:L87"/>
    <mergeCell ref="C88:L88"/>
    <mergeCell ref="C89:L89"/>
    <mergeCell ref="C90:L90"/>
    <mergeCell ref="C91:L91"/>
    <mergeCell ref="C92:L92"/>
    <mergeCell ref="C93:L93"/>
    <mergeCell ref="C94:L94"/>
    <mergeCell ref="C95:L95"/>
    <mergeCell ref="C96:L96"/>
    <mergeCell ref="C97:L97"/>
    <mergeCell ref="C98:L98"/>
    <mergeCell ref="B100:L100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1:L111"/>
    <mergeCell ref="C112:L112"/>
    <mergeCell ref="C113:L113"/>
    <mergeCell ref="C114:L114"/>
    <mergeCell ref="C115:L115"/>
    <mergeCell ref="C116:L116"/>
    <mergeCell ref="C117:L117"/>
    <mergeCell ref="C118:L118"/>
    <mergeCell ref="B120:L120"/>
    <mergeCell ref="B121:L121"/>
    <mergeCell ref="B123:L123"/>
    <mergeCell ref="C124:L124"/>
    <mergeCell ref="C125:L125"/>
    <mergeCell ref="C126:L126"/>
    <mergeCell ref="C127:L127"/>
    <mergeCell ref="B129:L129"/>
    <mergeCell ref="C130:L130"/>
    <mergeCell ref="C131:L131"/>
    <mergeCell ref="B133:L133"/>
    <mergeCell ref="B134:L134"/>
    <mergeCell ref="C135:L135"/>
    <mergeCell ref="C136:L136"/>
    <mergeCell ref="C137:L137"/>
    <mergeCell ref="C138:L138"/>
    <mergeCell ref="C139:L139"/>
    <mergeCell ref="C140:L140"/>
    <mergeCell ref="C141:L141"/>
    <mergeCell ref="C142:L142"/>
    <mergeCell ref="A144:L144"/>
    <mergeCell ref="C145:H145"/>
    <mergeCell ref="A147:L147"/>
    <mergeCell ref="C148:H148"/>
    <mergeCell ref="C149:H149"/>
    <mergeCell ref="B151:L151"/>
    <mergeCell ref="A156:L156"/>
    <mergeCell ref="C159:C160"/>
    <mergeCell ref="D159:D160"/>
    <mergeCell ref="C161:C162"/>
    <mergeCell ref="D161:D162"/>
    <mergeCell ref="E170:J170"/>
    <mergeCell ref="A172:L172"/>
    <mergeCell ref="C175:L175"/>
    <mergeCell ref="C176:L176"/>
    <mergeCell ref="C177:L177"/>
    <mergeCell ref="C178:L178"/>
    <mergeCell ref="C179:L179"/>
    <mergeCell ref="C180:L180"/>
    <mergeCell ref="C181:L181"/>
    <mergeCell ref="C182:L182"/>
    <mergeCell ref="C183:L183"/>
    <mergeCell ref="C184:L184"/>
    <mergeCell ref="C185:L185"/>
    <mergeCell ref="C186:L186"/>
    <mergeCell ref="A188:L188"/>
    <mergeCell ref="B189:L189"/>
    <mergeCell ref="B190:L190"/>
    <mergeCell ref="B191:L191"/>
    <mergeCell ref="B192:L192"/>
    <mergeCell ref="B196:L196"/>
    <mergeCell ref="B197:L197"/>
  </mergeCells>
  <printOptions headings="false" gridLines="false" gridLinesSet="true" horizontalCentered="true" verticalCentered="false"/>
  <pageMargins left="0.984027777777778" right="0.7875" top="0.39375" bottom="0.7875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10Stránka &amp;P z &amp;N</oddFooter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7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2.66"/>
    <col collapsed="false" customWidth="true" hidden="false" outlineLevel="0" max="9" min="9" style="0" width="12.56"/>
    <col collapsed="false" customWidth="true" hidden="false" outlineLevel="0" max="10" min="10" style="0" width="3.11"/>
    <col collapsed="false" customWidth="true" hidden="false" outlineLevel="0" max="11" min="11" style="0" width="12.89"/>
    <col collapsed="false" customWidth="true" hidden="false" outlineLevel="0" max="12" min="12" style="0" width="3.11"/>
    <col collapsed="false" customWidth="true" hidden="false" outlineLevel="0" max="13" min="13" style="0" width="3.33"/>
    <col collapsed="false" customWidth="true" hidden="false" outlineLevel="0" max="14" min="14" style="0" width="35.78"/>
    <col collapsed="false" customWidth="true" hidden="false" outlineLevel="0" max="16" min="16" style="0" width="50.89"/>
  </cols>
  <sheetData>
    <row r="1" customFormat="false" ht="20.25" hidden="false" customHeight="false" outlineLevel="0" collapsed="false">
      <c r="A1" s="124" t="s">
        <v>548</v>
      </c>
    </row>
    <row r="2" customFormat="false" ht="15" hidden="false" customHeight="false" outlineLevel="0" collapsed="false">
      <c r="A2" s="125" t="s">
        <v>549</v>
      </c>
    </row>
    <row r="3" customFormat="false" ht="21" hidden="false" customHeight="true" outlineLevel="0" collapsed="false">
      <c r="A3" s="126" t="s">
        <v>550</v>
      </c>
      <c r="B3" s="126"/>
      <c r="C3" s="126" t="s">
        <v>550</v>
      </c>
      <c r="D3" s="126"/>
      <c r="E3" s="126" t="s">
        <v>550</v>
      </c>
      <c r="F3" s="126"/>
      <c r="G3" s="126" t="s">
        <v>550</v>
      </c>
      <c r="H3" s="126"/>
      <c r="I3" s="126" t="s">
        <v>550</v>
      </c>
      <c r="J3" s="126"/>
      <c r="K3" s="126" t="s">
        <v>550</v>
      </c>
      <c r="L3" s="126"/>
    </row>
    <row r="4" customFormat="false" ht="75" hidden="false" customHeight="true" outlineLevel="0" collapsed="false">
      <c r="A4" s="127"/>
      <c r="B4" s="128" t="n">
        <v>0</v>
      </c>
      <c r="C4" s="127"/>
      <c r="D4" s="128" t="n">
        <v>9</v>
      </c>
      <c r="E4" s="127"/>
      <c r="F4" s="128" t="n">
        <v>18</v>
      </c>
      <c r="G4" s="127"/>
      <c r="H4" s="128" t="n">
        <v>27</v>
      </c>
      <c r="I4" s="127"/>
      <c r="J4" s="128" t="n">
        <v>36</v>
      </c>
      <c r="K4" s="129"/>
      <c r="L4" s="128" t="n">
        <v>42</v>
      </c>
      <c r="O4" s="128" t="n">
        <v>50</v>
      </c>
      <c r="Q4" s="128" t="n">
        <v>53</v>
      </c>
      <c r="R4" s="130"/>
    </row>
    <row r="5" customFormat="false" ht="73.5" hidden="false" customHeight="true" outlineLevel="0" collapsed="false">
      <c r="A5" s="127"/>
      <c r="B5" s="128" t="n">
        <v>1</v>
      </c>
      <c r="C5" s="127"/>
      <c r="D5" s="128" t="n">
        <v>10</v>
      </c>
      <c r="E5" s="127"/>
      <c r="F5" s="128" t="n">
        <v>19</v>
      </c>
      <c r="G5" s="127"/>
      <c r="H5" s="128" t="n">
        <v>28</v>
      </c>
      <c r="I5" s="127"/>
      <c r="J5" s="128" t="n">
        <v>37</v>
      </c>
      <c r="K5" s="129"/>
      <c r="L5" s="128"/>
      <c r="Q5" s="130"/>
      <c r="R5" s="130"/>
    </row>
    <row r="6" customFormat="false" ht="75.75" hidden="false" customHeight="true" outlineLevel="0" collapsed="false">
      <c r="A6" s="127"/>
      <c r="B6" s="128" t="n">
        <v>2</v>
      </c>
      <c r="C6" s="127"/>
      <c r="D6" s="128" t="n">
        <v>11</v>
      </c>
      <c r="E6" s="127"/>
      <c r="F6" s="128" t="n">
        <v>20</v>
      </c>
      <c r="G6" s="127"/>
      <c r="H6" s="128" t="n">
        <v>29</v>
      </c>
      <c r="I6" s="127"/>
      <c r="J6" s="128" t="n">
        <v>38</v>
      </c>
      <c r="K6" s="131"/>
      <c r="L6" s="128" t="n">
        <v>43</v>
      </c>
    </row>
    <row r="7" customFormat="false" ht="72.75" hidden="false" customHeight="true" outlineLevel="0" collapsed="false">
      <c r="A7" s="127"/>
      <c r="B7" s="128" t="n">
        <v>3</v>
      </c>
      <c r="C7" s="127"/>
      <c r="D7" s="128" t="n">
        <v>12</v>
      </c>
      <c r="E7" s="127"/>
      <c r="F7" s="128" t="n">
        <v>21</v>
      </c>
      <c r="G7" s="127"/>
      <c r="H7" s="128" t="n">
        <v>30</v>
      </c>
      <c r="I7" s="127"/>
      <c r="J7" s="128" t="n">
        <v>39</v>
      </c>
      <c r="K7" s="130"/>
      <c r="L7" s="132"/>
      <c r="O7" s="128" t="n">
        <v>51</v>
      </c>
      <c r="Q7" s="128"/>
    </row>
    <row r="8" customFormat="false" ht="79.5" hidden="false" customHeight="true" outlineLevel="0" collapsed="false">
      <c r="A8" s="127"/>
      <c r="B8" s="128" t="n">
        <v>4</v>
      </c>
      <c r="C8" s="127"/>
      <c r="D8" s="128" t="n">
        <v>13</v>
      </c>
      <c r="E8" s="127"/>
      <c r="F8" s="128" t="n">
        <v>22</v>
      </c>
      <c r="G8" s="127"/>
      <c r="H8" s="128" t="n">
        <v>31</v>
      </c>
      <c r="I8" s="129"/>
      <c r="J8" s="128" t="n">
        <v>40</v>
      </c>
      <c r="K8" s="130"/>
      <c r="L8" s="132"/>
      <c r="Q8" s="128" t="n">
        <v>54</v>
      </c>
    </row>
    <row r="9" customFormat="false" ht="81" hidden="false" customHeight="true" outlineLevel="0" collapsed="false">
      <c r="A9" s="127"/>
      <c r="B9" s="128" t="n">
        <v>5</v>
      </c>
      <c r="C9" s="127"/>
      <c r="D9" s="128" t="n">
        <v>14</v>
      </c>
      <c r="E9" s="127"/>
      <c r="F9" s="128" t="n">
        <v>23</v>
      </c>
      <c r="G9" s="127"/>
      <c r="H9" s="128" t="n">
        <v>32</v>
      </c>
      <c r="I9" s="129"/>
      <c r="J9" s="128"/>
      <c r="K9" s="130"/>
      <c r="L9" s="128"/>
    </row>
    <row r="10" customFormat="false" ht="81" hidden="false" customHeight="true" outlineLevel="0" collapsed="false">
      <c r="A10" s="127"/>
      <c r="B10" s="128" t="n">
        <v>6</v>
      </c>
      <c r="C10" s="127"/>
      <c r="D10" s="128" t="n">
        <v>15</v>
      </c>
      <c r="E10" s="127"/>
      <c r="F10" s="128" t="n">
        <v>24</v>
      </c>
      <c r="G10" s="127"/>
      <c r="H10" s="128" t="n">
        <v>33</v>
      </c>
      <c r="I10" s="129"/>
      <c r="J10" s="128" t="n">
        <v>41</v>
      </c>
      <c r="K10" s="129"/>
      <c r="L10" s="128"/>
      <c r="N10" s="129"/>
      <c r="O10" s="128" t="n">
        <v>52</v>
      </c>
    </row>
    <row r="11" customFormat="false" ht="75.75" hidden="false" customHeight="true" outlineLevel="0" collapsed="false">
      <c r="A11" s="127"/>
      <c r="B11" s="128" t="n">
        <v>7</v>
      </c>
      <c r="C11" s="127"/>
      <c r="D11" s="128" t="n">
        <v>16</v>
      </c>
      <c r="E11" s="127"/>
      <c r="F11" s="128" t="n">
        <v>25</v>
      </c>
      <c r="G11" s="127"/>
      <c r="H11" s="128" t="n">
        <v>34</v>
      </c>
      <c r="I11" s="129"/>
      <c r="J11" s="128"/>
      <c r="K11" s="129"/>
      <c r="L11" s="128"/>
      <c r="N11" s="129"/>
      <c r="Q11" s="128" t="n">
        <v>55</v>
      </c>
    </row>
    <row r="12" customFormat="false" ht="78.75" hidden="false" customHeight="true" outlineLevel="0" collapsed="false">
      <c r="B12" s="128" t="n">
        <v>8</v>
      </c>
      <c r="C12" s="127"/>
      <c r="D12" s="128" t="n">
        <v>17</v>
      </c>
      <c r="E12" s="127"/>
      <c r="F12" s="128" t="n">
        <v>26</v>
      </c>
      <c r="G12" s="127"/>
      <c r="H12" s="128" t="n">
        <v>35</v>
      </c>
      <c r="I12" s="127"/>
      <c r="J12" s="128"/>
    </row>
  </sheetData>
  <mergeCells count="10">
    <mergeCell ref="A3:B3"/>
    <mergeCell ref="C3:D3"/>
    <mergeCell ref="E3:F3"/>
    <mergeCell ref="G3:H3"/>
    <mergeCell ref="I3:J3"/>
    <mergeCell ref="K3:L3"/>
    <mergeCell ref="K4:K5"/>
    <mergeCell ref="I8:I9"/>
    <mergeCell ref="I10:I11"/>
    <mergeCell ref="N10:N11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33" width="6.77"/>
    <col collapsed="false" customWidth="true" hidden="false" outlineLevel="0" max="2" min="2" style="133" width="4.11"/>
    <col collapsed="false" customWidth="true" hidden="false" outlineLevel="0" max="3" min="3" style="134" width="8.22"/>
    <col collapsed="false" customWidth="true" hidden="false" outlineLevel="0" max="4" min="4" style="134" width="8.11"/>
    <col collapsed="false" customWidth="true" hidden="false" outlineLevel="0" max="6" min="5" style="134" width="7.22"/>
    <col collapsed="false" customWidth="true" hidden="false" outlineLevel="0" max="7" min="7" style="134" width="8.33"/>
    <col collapsed="false" customWidth="true" hidden="false" outlineLevel="0" max="8" min="8" style="134" width="7.22"/>
    <col collapsed="false" customWidth="true" hidden="false" outlineLevel="0" max="9" min="9" style="135" width="8.66"/>
    <col collapsed="false" customWidth="true" hidden="false" outlineLevel="0" max="10" min="10" style="136" width="40.78"/>
    <col collapsed="false" customWidth="true" hidden="false" outlineLevel="0" max="11" min="11" style="136" width="5.78"/>
    <col collapsed="false" customWidth="true" hidden="false" outlineLevel="0" max="12" min="12" style="135" width="3.33"/>
    <col collapsed="false" customWidth="true" hidden="false" outlineLevel="0" max="13" min="13" style="134" width="5.78"/>
    <col collapsed="false" customWidth="true" hidden="false" outlineLevel="0" max="14" min="14" style="134" width="9.33"/>
    <col collapsed="false" customWidth="true" hidden="false" outlineLevel="0" max="15" min="15" style="134" width="4.66"/>
    <col collapsed="false" customWidth="true" hidden="false" outlineLevel="0" max="16" min="16" style="134" width="5.78"/>
    <col collapsed="false" customWidth="true" hidden="false" outlineLevel="0" max="17" min="17" style="134" width="7"/>
    <col collapsed="false" customWidth="true" hidden="false" outlineLevel="0" max="19" min="18" style="134" width="12.11"/>
    <col collapsed="false" customWidth="true" hidden="false" outlineLevel="0" max="20" min="20" style="134" width="11.77"/>
    <col collapsed="false" customWidth="true" hidden="false" outlineLevel="0" max="21" min="21" style="134" width="8.44"/>
    <col collapsed="false" customWidth="true" hidden="false" outlineLevel="0" max="22" min="22" style="134" width="7.89"/>
    <col collapsed="false" customWidth="true" hidden="false" outlineLevel="0" max="24" min="23" style="134" width="5.66"/>
    <col collapsed="false" customWidth="true" hidden="false" outlineLevel="0" max="25" min="25" style="134" width="4"/>
    <col collapsed="false" customWidth="true" hidden="false" outlineLevel="0" max="27" min="26" style="134" width="6.22"/>
    <col collapsed="false" customWidth="true" hidden="false" outlineLevel="0" max="28" min="28" style="134" width="6.77"/>
    <col collapsed="false" customWidth="true" hidden="false" outlineLevel="0" max="29" min="29" style="134" width="45.66"/>
    <col collapsed="false" customWidth="true" hidden="false" outlineLevel="0" max="30" min="30" style="134" width="10.33"/>
    <col collapsed="false" customWidth="true" hidden="false" outlineLevel="0" max="31" min="31" style="134" width="21.11"/>
    <col collapsed="false" customWidth="false" hidden="false" outlineLevel="0" max="16384" min="32" style="134" width="8.89"/>
  </cols>
  <sheetData>
    <row r="1" s="141" customFormat="true" ht="137.25" hidden="false" customHeight="false" outlineLevel="0" collapsed="false">
      <c r="A1" s="137" t="s">
        <v>551</v>
      </c>
      <c r="B1" s="138" t="s">
        <v>284</v>
      </c>
      <c r="C1" s="138" t="s">
        <v>552</v>
      </c>
      <c r="D1" s="139" t="s">
        <v>553</v>
      </c>
      <c r="E1" s="139" t="s">
        <v>554</v>
      </c>
      <c r="F1" s="139" t="s">
        <v>555</v>
      </c>
      <c r="G1" s="139" t="s">
        <v>556</v>
      </c>
      <c r="H1" s="139" t="s">
        <v>304</v>
      </c>
      <c r="I1" s="138" t="s">
        <v>557</v>
      </c>
      <c r="J1" s="139" t="s">
        <v>558</v>
      </c>
      <c r="K1" s="139" t="s">
        <v>559</v>
      </c>
      <c r="L1" s="138" t="s">
        <v>560</v>
      </c>
      <c r="M1" s="139" t="s">
        <v>561</v>
      </c>
      <c r="N1" s="139" t="s">
        <v>562</v>
      </c>
      <c r="O1" s="140" t="s">
        <v>563</v>
      </c>
      <c r="P1" s="139" t="s">
        <v>355</v>
      </c>
      <c r="Q1" s="139" t="s">
        <v>564</v>
      </c>
      <c r="R1" s="139" t="s">
        <v>340</v>
      </c>
      <c r="S1" s="139" t="s">
        <v>565</v>
      </c>
      <c r="T1" s="139" t="s">
        <v>566</v>
      </c>
      <c r="U1" s="139" t="s">
        <v>363</v>
      </c>
      <c r="V1" s="139" t="s">
        <v>415</v>
      </c>
      <c r="W1" s="139" t="s">
        <v>433</v>
      </c>
      <c r="X1" s="139" t="s">
        <v>442</v>
      </c>
      <c r="Y1" s="139" t="s">
        <v>445</v>
      </c>
      <c r="Z1" s="139" t="s">
        <v>458</v>
      </c>
      <c r="AA1" s="139" t="s">
        <v>567</v>
      </c>
      <c r="AB1" s="139" t="s">
        <v>568</v>
      </c>
      <c r="AC1" s="139" t="s">
        <v>569</v>
      </c>
      <c r="AG1" s="142"/>
    </row>
    <row r="2" customFormat="false" ht="18.75" hidden="false" customHeight="false" outlineLevel="0" collapsed="false">
      <c r="A2" s="143"/>
      <c r="B2" s="144"/>
      <c r="C2" s="144"/>
      <c r="D2" s="145" t="s">
        <v>570</v>
      </c>
      <c r="E2" s="145" t="s">
        <v>570</v>
      </c>
      <c r="F2" s="145" t="s">
        <v>570</v>
      </c>
      <c r="G2" s="145" t="s">
        <v>570</v>
      </c>
      <c r="H2" s="145"/>
      <c r="I2" s="144"/>
      <c r="J2" s="146"/>
      <c r="K2" s="146"/>
      <c r="L2" s="144"/>
      <c r="M2" s="145"/>
      <c r="N2" s="145"/>
      <c r="O2" s="145" t="s">
        <v>571</v>
      </c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7"/>
    </row>
    <row r="3" s="154" customFormat="true" ht="9" hidden="false" customHeight="false" outlineLevel="0" collapsed="false">
      <c r="A3" s="148"/>
      <c r="B3" s="149"/>
      <c r="C3" s="149"/>
      <c r="D3" s="149"/>
      <c r="E3" s="149"/>
      <c r="F3" s="149"/>
      <c r="G3" s="149"/>
      <c r="H3" s="149"/>
      <c r="I3" s="150"/>
      <c r="J3" s="151"/>
      <c r="K3" s="151"/>
      <c r="L3" s="150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3"/>
    </row>
    <row r="4" s="165" customFormat="true" ht="45" hidden="false" customHeight="true" outlineLevel="0" collapsed="false">
      <c r="A4" s="155" t="s">
        <v>572</v>
      </c>
      <c r="B4" s="156" t="s">
        <v>286</v>
      </c>
      <c r="C4" s="157" t="s">
        <v>573</v>
      </c>
      <c r="D4" s="158" t="n">
        <v>900</v>
      </c>
      <c r="E4" s="158" t="n">
        <v>1970</v>
      </c>
      <c r="F4" s="158" t="s">
        <v>574</v>
      </c>
      <c r="G4" s="158" t="n">
        <v>150</v>
      </c>
      <c r="H4" s="158" t="s">
        <v>7</v>
      </c>
      <c r="I4" s="159" t="s">
        <v>136</v>
      </c>
      <c r="J4" s="160" t="str">
        <f aca="false">VLOOKUP(I4,dveře,2,FALSE())</f>
        <v>dveře dřevěné hladké (závěsy TKZ), s polodrážkou, bez dorazu u prahu</v>
      </c>
      <c r="K4" s="161" t="s">
        <v>306</v>
      </c>
      <c r="L4" s="157" t="s">
        <v>575</v>
      </c>
      <c r="M4" s="159" t="n">
        <v>1</v>
      </c>
      <c r="N4" s="159" t="s">
        <v>574</v>
      </c>
      <c r="O4" s="159" t="s">
        <v>574</v>
      </c>
      <c r="P4" s="159" t="s">
        <v>574</v>
      </c>
      <c r="Q4" s="159" t="s">
        <v>574</v>
      </c>
      <c r="R4" s="162" t="s">
        <v>576</v>
      </c>
      <c r="S4" s="162" t="s">
        <v>577</v>
      </c>
      <c r="T4" s="159" t="s">
        <v>578</v>
      </c>
      <c r="U4" s="159" t="s">
        <v>365</v>
      </c>
      <c r="V4" s="159" t="s">
        <v>574</v>
      </c>
      <c r="W4" s="159" t="s">
        <v>574</v>
      </c>
      <c r="X4" s="159" t="s">
        <v>574</v>
      </c>
      <c r="Y4" s="159" t="s">
        <v>574</v>
      </c>
      <c r="Z4" s="159" t="s">
        <v>574</v>
      </c>
      <c r="AA4" s="159" t="s">
        <v>579</v>
      </c>
      <c r="AB4" s="159" t="s">
        <v>574</v>
      </c>
      <c r="AC4" s="163" t="s">
        <v>580</v>
      </c>
      <c r="AD4" s="164"/>
      <c r="AE4" s="164"/>
      <c r="AF4" s="164"/>
      <c r="AG4" s="164"/>
      <c r="AH4" s="164"/>
      <c r="AI4" s="164"/>
    </row>
    <row r="5" s="165" customFormat="true" ht="45" hidden="false" customHeight="true" outlineLevel="0" collapsed="false">
      <c r="A5" s="166" t="s">
        <v>581</v>
      </c>
      <c r="B5" s="167" t="s">
        <v>290</v>
      </c>
      <c r="C5" s="168" t="s">
        <v>573</v>
      </c>
      <c r="D5" s="169" t="n">
        <v>900</v>
      </c>
      <c r="E5" s="169" t="n">
        <v>1970</v>
      </c>
      <c r="F5" s="169" t="s">
        <v>574</v>
      </c>
      <c r="G5" s="169" t="n">
        <v>50</v>
      </c>
      <c r="H5" s="169" t="s">
        <v>306</v>
      </c>
      <c r="I5" s="170" t="s">
        <v>192</v>
      </c>
      <c r="J5" s="171" t="str">
        <f aca="false">VLOOKUP(I5,dveře,2,FALSE())</f>
        <v>dveře plastové hladké (závěsy TKZ), s polodrážkou, bez dorazu u prahu</v>
      </c>
      <c r="K5" s="172" t="s">
        <v>331</v>
      </c>
      <c r="L5" s="168" t="s">
        <v>575</v>
      </c>
      <c r="M5" s="170" t="n">
        <v>1</v>
      </c>
      <c r="N5" s="170" t="s">
        <v>574</v>
      </c>
      <c r="O5" s="170" t="s">
        <v>574</v>
      </c>
      <c r="P5" s="170" t="n">
        <v>2</v>
      </c>
      <c r="Q5" s="173" t="s">
        <v>582</v>
      </c>
      <c r="R5" s="174" t="s">
        <v>583</v>
      </c>
      <c r="S5" s="174" t="s">
        <v>583</v>
      </c>
      <c r="T5" s="170" t="s">
        <v>584</v>
      </c>
      <c r="U5" s="170" t="s">
        <v>365</v>
      </c>
      <c r="V5" s="170" t="s">
        <v>574</v>
      </c>
      <c r="W5" s="170" t="s">
        <v>574</v>
      </c>
      <c r="X5" s="170" t="s">
        <v>574</v>
      </c>
      <c r="Y5" s="170" t="s">
        <v>574</v>
      </c>
      <c r="Z5" s="170" t="s">
        <v>574</v>
      </c>
      <c r="AA5" s="159" t="s">
        <v>579</v>
      </c>
      <c r="AB5" s="170" t="s">
        <v>574</v>
      </c>
      <c r="AC5" s="163" t="s">
        <v>585</v>
      </c>
      <c r="AD5" s="164"/>
      <c r="AE5" s="164"/>
      <c r="AF5" s="164"/>
      <c r="AG5" s="164"/>
      <c r="AH5" s="164"/>
      <c r="AI5" s="164"/>
    </row>
    <row r="6" s="165" customFormat="true" ht="45" hidden="false" customHeight="true" outlineLevel="0" collapsed="false">
      <c r="A6" s="155" t="s">
        <v>586</v>
      </c>
      <c r="B6" s="156" t="s">
        <v>286</v>
      </c>
      <c r="C6" s="157" t="s">
        <v>573</v>
      </c>
      <c r="D6" s="158" t="n">
        <v>900</v>
      </c>
      <c r="E6" s="158" t="n">
        <v>1970</v>
      </c>
      <c r="F6" s="158" t="s">
        <v>574</v>
      </c>
      <c r="G6" s="158" t="n">
        <v>150</v>
      </c>
      <c r="H6" s="158" t="s">
        <v>7</v>
      </c>
      <c r="I6" s="159" t="s">
        <v>136</v>
      </c>
      <c r="J6" s="160" t="str">
        <f aca="false">VLOOKUP(I6,dveře,2,FALSE())</f>
        <v>dveře dřevěné hladké (závěsy TKZ), s polodrážkou, bez dorazu u prahu</v>
      </c>
      <c r="K6" s="161" t="s">
        <v>306</v>
      </c>
      <c r="L6" s="157" t="s">
        <v>575</v>
      </c>
      <c r="M6" s="159" t="n">
        <v>1</v>
      </c>
      <c r="N6" s="159" t="s">
        <v>574</v>
      </c>
      <c r="O6" s="159" t="s">
        <v>574</v>
      </c>
      <c r="P6" s="159" t="s">
        <v>574</v>
      </c>
      <c r="Q6" s="159" t="s">
        <v>574</v>
      </c>
      <c r="R6" s="162" t="s">
        <v>576</v>
      </c>
      <c r="S6" s="162" t="s">
        <v>577</v>
      </c>
      <c r="T6" s="159" t="s">
        <v>578</v>
      </c>
      <c r="U6" s="159" t="s">
        <v>365</v>
      </c>
      <c r="V6" s="159" t="s">
        <v>574</v>
      </c>
      <c r="W6" s="159" t="s">
        <v>574</v>
      </c>
      <c r="X6" s="159" t="s">
        <v>574</v>
      </c>
      <c r="Y6" s="159" t="s">
        <v>574</v>
      </c>
      <c r="Z6" s="159" t="s">
        <v>574</v>
      </c>
      <c r="AA6" s="159" t="s">
        <v>579</v>
      </c>
      <c r="AB6" s="159" t="s">
        <v>574</v>
      </c>
      <c r="AC6" s="163" t="s">
        <v>580</v>
      </c>
      <c r="AD6" s="164"/>
      <c r="AE6" s="164"/>
      <c r="AF6" s="164"/>
      <c r="AG6" s="164"/>
      <c r="AH6" s="164"/>
      <c r="AI6" s="164"/>
    </row>
    <row r="7" s="165" customFormat="true" ht="45" hidden="false" customHeight="true" outlineLevel="0" collapsed="false">
      <c r="A7" s="155" t="s">
        <v>587</v>
      </c>
      <c r="B7" s="156" t="s">
        <v>286</v>
      </c>
      <c r="C7" s="157" t="s">
        <v>573</v>
      </c>
      <c r="D7" s="158" t="n">
        <v>900</v>
      </c>
      <c r="E7" s="158" t="n">
        <v>1970</v>
      </c>
      <c r="F7" s="158" t="s">
        <v>574</v>
      </c>
      <c r="G7" s="158" t="n">
        <v>150</v>
      </c>
      <c r="H7" s="158" t="s">
        <v>7</v>
      </c>
      <c r="I7" s="159" t="s">
        <v>136</v>
      </c>
      <c r="J7" s="160" t="str">
        <f aca="false">VLOOKUP(I7,dveře,2,FALSE())</f>
        <v>dveře dřevěné hladké (závěsy TKZ), s polodrážkou, bez dorazu u prahu</v>
      </c>
      <c r="K7" s="161" t="s">
        <v>306</v>
      </c>
      <c r="L7" s="157" t="s">
        <v>575</v>
      </c>
      <c r="M7" s="159" t="n">
        <v>1</v>
      </c>
      <c r="N7" s="159" t="s">
        <v>574</v>
      </c>
      <c r="O7" s="159" t="s">
        <v>574</v>
      </c>
      <c r="P7" s="159" t="s">
        <v>574</v>
      </c>
      <c r="Q7" s="159" t="s">
        <v>574</v>
      </c>
      <c r="R7" s="162" t="s">
        <v>576</v>
      </c>
      <c r="S7" s="162" t="s">
        <v>577</v>
      </c>
      <c r="T7" s="159" t="s">
        <v>578</v>
      </c>
      <c r="U7" s="159" t="s">
        <v>365</v>
      </c>
      <c r="V7" s="159" t="s">
        <v>574</v>
      </c>
      <c r="W7" s="159" t="s">
        <v>574</v>
      </c>
      <c r="X7" s="159" t="s">
        <v>574</v>
      </c>
      <c r="Y7" s="159" t="s">
        <v>574</v>
      </c>
      <c r="Z7" s="159" t="s">
        <v>574</v>
      </c>
      <c r="AA7" s="159" t="s">
        <v>579</v>
      </c>
      <c r="AB7" s="159" t="s">
        <v>574</v>
      </c>
      <c r="AC7" s="163" t="s">
        <v>580</v>
      </c>
      <c r="AD7" s="164"/>
      <c r="AE7" s="164"/>
      <c r="AF7" s="164"/>
      <c r="AG7" s="164"/>
      <c r="AH7" s="164"/>
      <c r="AI7" s="164"/>
    </row>
    <row r="8" s="165" customFormat="true" ht="45" hidden="false" customHeight="true" outlineLevel="0" collapsed="false">
      <c r="A8" s="155" t="s">
        <v>588</v>
      </c>
      <c r="B8" s="156" t="s">
        <v>286</v>
      </c>
      <c r="C8" s="157" t="s">
        <v>573</v>
      </c>
      <c r="D8" s="158" t="n">
        <v>800</v>
      </c>
      <c r="E8" s="158" t="n">
        <v>1970</v>
      </c>
      <c r="F8" s="158" t="s">
        <v>574</v>
      </c>
      <c r="G8" s="158" t="n">
        <v>150</v>
      </c>
      <c r="H8" s="158" t="s">
        <v>7</v>
      </c>
      <c r="I8" s="159" t="s">
        <v>142</v>
      </c>
      <c r="J8" s="160" t="str">
        <f aca="false">VLOOKUP(I8,dveře,2,FALSE())</f>
        <v>dveře dřevěné hladké (závěsy TKZ), s polodrážkou, bez dorazu u prahu, se sledovanou akustickou odolností</v>
      </c>
      <c r="K8" s="161" t="s">
        <v>306</v>
      </c>
      <c r="L8" s="157" t="s">
        <v>575</v>
      </c>
      <c r="M8" s="159" t="n">
        <v>1</v>
      </c>
      <c r="N8" s="159" t="s">
        <v>574</v>
      </c>
      <c r="O8" s="159" t="n">
        <v>27</v>
      </c>
      <c r="P8" s="159" t="s">
        <v>574</v>
      </c>
      <c r="Q8" s="159" t="s">
        <v>574</v>
      </c>
      <c r="R8" s="162" t="s">
        <v>576</v>
      </c>
      <c r="S8" s="162" t="s">
        <v>577</v>
      </c>
      <c r="T8" s="159" t="s">
        <v>578</v>
      </c>
      <c r="U8" s="159" t="s">
        <v>365</v>
      </c>
      <c r="V8" s="159" t="s">
        <v>574</v>
      </c>
      <c r="W8" s="159" t="s">
        <v>574</v>
      </c>
      <c r="X8" s="159" t="s">
        <v>574</v>
      </c>
      <c r="Y8" s="159" t="s">
        <v>574</v>
      </c>
      <c r="Z8" s="159" t="s">
        <v>574</v>
      </c>
      <c r="AA8" s="159" t="s">
        <v>579</v>
      </c>
      <c r="AB8" s="159" t="s">
        <v>574</v>
      </c>
      <c r="AC8" s="163" t="s">
        <v>580</v>
      </c>
      <c r="AD8" s="164"/>
      <c r="AE8" s="164"/>
      <c r="AF8" s="164"/>
      <c r="AG8" s="164"/>
      <c r="AH8" s="164"/>
      <c r="AI8" s="164"/>
    </row>
    <row r="9" s="165" customFormat="true" ht="45" hidden="false" customHeight="true" outlineLevel="0" collapsed="false">
      <c r="A9" s="155" t="s">
        <v>589</v>
      </c>
      <c r="B9" s="156" t="s">
        <v>286</v>
      </c>
      <c r="C9" s="157" t="s">
        <v>573</v>
      </c>
      <c r="D9" s="158" t="n">
        <v>800</v>
      </c>
      <c r="E9" s="158" t="n">
        <v>1970</v>
      </c>
      <c r="F9" s="158" t="s">
        <v>574</v>
      </c>
      <c r="G9" s="158" t="n">
        <v>125</v>
      </c>
      <c r="H9" s="158" t="s">
        <v>7</v>
      </c>
      <c r="I9" s="159" t="s">
        <v>136</v>
      </c>
      <c r="J9" s="160" t="str">
        <f aca="false">VLOOKUP(I9,dveře,2,FALSE())</f>
        <v>dveře dřevěné hladké (závěsy TKZ), s polodrážkou, bez dorazu u prahu</v>
      </c>
      <c r="K9" s="161" t="s">
        <v>306</v>
      </c>
      <c r="L9" s="157" t="s">
        <v>575</v>
      </c>
      <c r="M9" s="159" t="n">
        <v>1</v>
      </c>
      <c r="N9" s="159" t="s">
        <v>574</v>
      </c>
      <c r="O9" s="159" t="s">
        <v>574</v>
      </c>
      <c r="P9" s="159" t="s">
        <v>574</v>
      </c>
      <c r="Q9" s="159" t="s">
        <v>574</v>
      </c>
      <c r="R9" s="162" t="s">
        <v>576</v>
      </c>
      <c r="S9" s="162" t="s">
        <v>577</v>
      </c>
      <c r="T9" s="159" t="s">
        <v>578</v>
      </c>
      <c r="U9" s="159" t="s">
        <v>365</v>
      </c>
      <c r="V9" s="159" t="s">
        <v>574</v>
      </c>
      <c r="W9" s="159" t="s">
        <v>574</v>
      </c>
      <c r="X9" s="159" t="s">
        <v>574</v>
      </c>
      <c r="Y9" s="159" t="s">
        <v>574</v>
      </c>
      <c r="Z9" s="159" t="s">
        <v>574</v>
      </c>
      <c r="AA9" s="159" t="s">
        <v>579</v>
      </c>
      <c r="AB9" s="159" t="s">
        <v>574</v>
      </c>
      <c r="AC9" s="163" t="s">
        <v>590</v>
      </c>
      <c r="AD9" s="164"/>
      <c r="AE9" s="164"/>
      <c r="AF9" s="164"/>
      <c r="AG9" s="164"/>
      <c r="AH9" s="164"/>
      <c r="AI9" s="164"/>
    </row>
    <row r="10" s="165" customFormat="true" ht="45" hidden="false" customHeight="true" outlineLevel="0" collapsed="false">
      <c r="A10" s="155" t="s">
        <v>591</v>
      </c>
      <c r="B10" s="156" t="s">
        <v>286</v>
      </c>
      <c r="C10" s="157" t="s">
        <v>573</v>
      </c>
      <c r="D10" s="158" t="n">
        <v>900</v>
      </c>
      <c r="E10" s="158" t="n">
        <v>1970</v>
      </c>
      <c r="F10" s="158" t="s">
        <v>574</v>
      </c>
      <c r="G10" s="158" t="n">
        <v>100</v>
      </c>
      <c r="H10" s="158" t="s">
        <v>7</v>
      </c>
      <c r="I10" s="159" t="s">
        <v>136</v>
      </c>
      <c r="J10" s="160" t="str">
        <f aca="false">VLOOKUP(I10,dveře,2,FALSE())</f>
        <v>dveře dřevěné hladké (závěsy TKZ), s polodrážkou, bez dorazu u prahu</v>
      </c>
      <c r="K10" s="161" t="s">
        <v>306</v>
      </c>
      <c r="L10" s="157" t="s">
        <v>575</v>
      </c>
      <c r="M10" s="159" t="n">
        <v>1</v>
      </c>
      <c r="N10" s="159" t="s">
        <v>574</v>
      </c>
      <c r="O10" s="159" t="s">
        <v>574</v>
      </c>
      <c r="P10" s="159" t="s">
        <v>574</v>
      </c>
      <c r="Q10" s="159" t="s">
        <v>574</v>
      </c>
      <c r="R10" s="162" t="s">
        <v>576</v>
      </c>
      <c r="S10" s="162" t="s">
        <v>577</v>
      </c>
      <c r="T10" s="170" t="s">
        <v>578</v>
      </c>
      <c r="U10" s="159" t="s">
        <v>365</v>
      </c>
      <c r="V10" s="159" t="s">
        <v>574</v>
      </c>
      <c r="W10" s="159" t="s">
        <v>574</v>
      </c>
      <c r="X10" s="159" t="s">
        <v>574</v>
      </c>
      <c r="Y10" s="159" t="s">
        <v>574</v>
      </c>
      <c r="Z10" s="159" t="s">
        <v>574</v>
      </c>
      <c r="AA10" s="159" t="s">
        <v>579</v>
      </c>
      <c r="AB10" s="159" t="s">
        <v>574</v>
      </c>
      <c r="AC10" s="163" t="s">
        <v>592</v>
      </c>
      <c r="AD10" s="164"/>
      <c r="AE10" s="164"/>
      <c r="AF10" s="164"/>
      <c r="AG10" s="164"/>
      <c r="AH10" s="164"/>
      <c r="AI10" s="164"/>
    </row>
    <row r="11" s="165" customFormat="true" ht="45" hidden="false" customHeight="true" outlineLevel="0" collapsed="false">
      <c r="A11" s="155" t="s">
        <v>593</v>
      </c>
      <c r="B11" s="156" t="s">
        <v>286</v>
      </c>
      <c r="C11" s="157" t="s">
        <v>573</v>
      </c>
      <c r="D11" s="158" t="n">
        <v>800</v>
      </c>
      <c r="E11" s="158" t="n">
        <v>1970</v>
      </c>
      <c r="F11" s="158" t="s">
        <v>574</v>
      </c>
      <c r="G11" s="158" t="n">
        <v>150</v>
      </c>
      <c r="H11" s="158" t="s">
        <v>7</v>
      </c>
      <c r="I11" s="159" t="s">
        <v>136</v>
      </c>
      <c r="J11" s="160" t="str">
        <f aca="false">VLOOKUP(I11,dveře,2,FALSE())</f>
        <v>dveře dřevěné hladké (závěsy TKZ), s polodrážkou, bez dorazu u prahu</v>
      </c>
      <c r="K11" s="161" t="s">
        <v>306</v>
      </c>
      <c r="L11" s="157" t="s">
        <v>575</v>
      </c>
      <c r="M11" s="159" t="n">
        <v>1</v>
      </c>
      <c r="N11" s="159" t="s">
        <v>574</v>
      </c>
      <c r="O11" s="159" t="s">
        <v>574</v>
      </c>
      <c r="P11" s="159" t="s">
        <v>574</v>
      </c>
      <c r="Q11" s="159" t="s">
        <v>574</v>
      </c>
      <c r="R11" s="162" t="s">
        <v>576</v>
      </c>
      <c r="S11" s="162" t="s">
        <v>577</v>
      </c>
      <c r="T11" s="159" t="s">
        <v>578</v>
      </c>
      <c r="U11" s="159" t="s">
        <v>365</v>
      </c>
      <c r="V11" s="159" t="s">
        <v>574</v>
      </c>
      <c r="W11" s="159" t="s">
        <v>574</v>
      </c>
      <c r="X11" s="159" t="s">
        <v>574</v>
      </c>
      <c r="Y11" s="159" t="s">
        <v>574</v>
      </c>
      <c r="Z11" s="159" t="s">
        <v>574</v>
      </c>
      <c r="AA11" s="159" t="s">
        <v>579</v>
      </c>
      <c r="AB11" s="159" t="s">
        <v>574</v>
      </c>
      <c r="AC11" s="163" t="s">
        <v>580</v>
      </c>
      <c r="AD11" s="164"/>
      <c r="AE11" s="164"/>
      <c r="AF11" s="164"/>
      <c r="AG11" s="164"/>
      <c r="AH11" s="164"/>
      <c r="AI11" s="164"/>
    </row>
    <row r="12" s="165" customFormat="true" ht="45" hidden="false" customHeight="true" outlineLevel="0" collapsed="false">
      <c r="A12" s="155" t="s">
        <v>594</v>
      </c>
      <c r="B12" s="156" t="s">
        <v>286</v>
      </c>
      <c r="C12" s="157" t="s">
        <v>573</v>
      </c>
      <c r="D12" s="158" t="n">
        <v>900</v>
      </c>
      <c r="E12" s="158" t="n">
        <v>1970</v>
      </c>
      <c r="F12" s="158" t="s">
        <v>574</v>
      </c>
      <c r="G12" s="158" t="n">
        <v>150</v>
      </c>
      <c r="H12" s="158" t="s">
        <v>306</v>
      </c>
      <c r="I12" s="159" t="s">
        <v>136</v>
      </c>
      <c r="J12" s="160" t="str">
        <f aca="false">VLOOKUP(I12,dveře,2,FALSE())</f>
        <v>dveře dřevěné hladké (závěsy TKZ), s polodrážkou, bez dorazu u prahu</v>
      </c>
      <c r="K12" s="161" t="s">
        <v>306</v>
      </c>
      <c r="L12" s="157" t="s">
        <v>575</v>
      </c>
      <c r="M12" s="159" t="n">
        <v>1</v>
      </c>
      <c r="N12" s="159" t="s">
        <v>574</v>
      </c>
      <c r="O12" s="159" t="s">
        <v>574</v>
      </c>
      <c r="P12" s="159" t="s">
        <v>574</v>
      </c>
      <c r="Q12" s="159" t="s">
        <v>574</v>
      </c>
      <c r="R12" s="162" t="s">
        <v>576</v>
      </c>
      <c r="S12" s="162" t="s">
        <v>577</v>
      </c>
      <c r="T12" s="159" t="s">
        <v>578</v>
      </c>
      <c r="U12" s="159" t="s">
        <v>365</v>
      </c>
      <c r="V12" s="159" t="s">
        <v>574</v>
      </c>
      <c r="W12" s="159" t="s">
        <v>574</v>
      </c>
      <c r="X12" s="159" t="s">
        <v>574</v>
      </c>
      <c r="Y12" s="159" t="s">
        <v>574</v>
      </c>
      <c r="Z12" s="159" t="s">
        <v>574</v>
      </c>
      <c r="AA12" s="159" t="s">
        <v>579</v>
      </c>
      <c r="AB12" s="159" t="n">
        <v>0.019</v>
      </c>
      <c r="AC12" s="163" t="s">
        <v>595</v>
      </c>
      <c r="AD12" s="164"/>
      <c r="AE12" s="164"/>
      <c r="AF12" s="164"/>
      <c r="AG12" s="164"/>
      <c r="AH12" s="164"/>
      <c r="AI12" s="164"/>
    </row>
    <row r="13" s="165" customFormat="true" ht="45" hidden="false" customHeight="true" outlineLevel="0" collapsed="false">
      <c r="A13" s="155" t="s">
        <v>596</v>
      </c>
      <c r="B13" s="156" t="s">
        <v>286</v>
      </c>
      <c r="C13" s="157" t="s">
        <v>573</v>
      </c>
      <c r="D13" s="158" t="n">
        <v>900</v>
      </c>
      <c r="E13" s="158" t="n">
        <v>1970</v>
      </c>
      <c r="F13" s="158" t="s">
        <v>574</v>
      </c>
      <c r="G13" s="158" t="n">
        <v>150</v>
      </c>
      <c r="H13" s="158" t="s">
        <v>306</v>
      </c>
      <c r="I13" s="159" t="s">
        <v>136</v>
      </c>
      <c r="J13" s="160" t="str">
        <f aca="false">VLOOKUP(I13,dveře,2,FALSE())</f>
        <v>dveře dřevěné hladké (závěsy TKZ), s polodrážkou, bez dorazu u prahu</v>
      </c>
      <c r="K13" s="161" t="s">
        <v>306</v>
      </c>
      <c r="L13" s="157" t="s">
        <v>575</v>
      </c>
      <c r="M13" s="159" t="n">
        <v>1</v>
      </c>
      <c r="N13" s="159" t="s">
        <v>574</v>
      </c>
      <c r="O13" s="159" t="s">
        <v>574</v>
      </c>
      <c r="P13" s="159" t="s">
        <v>574</v>
      </c>
      <c r="Q13" s="159" t="s">
        <v>574</v>
      </c>
      <c r="R13" s="162" t="s">
        <v>576</v>
      </c>
      <c r="S13" s="162" t="s">
        <v>577</v>
      </c>
      <c r="T13" s="159" t="s">
        <v>578</v>
      </c>
      <c r="U13" s="159" t="s">
        <v>365</v>
      </c>
      <c r="V13" s="159" t="s">
        <v>574</v>
      </c>
      <c r="W13" s="159" t="s">
        <v>574</v>
      </c>
      <c r="X13" s="159" t="s">
        <v>574</v>
      </c>
      <c r="Y13" s="159" t="s">
        <v>574</v>
      </c>
      <c r="Z13" s="159" t="s">
        <v>574</v>
      </c>
      <c r="AA13" s="159" t="s">
        <v>579</v>
      </c>
      <c r="AB13" s="159" t="s">
        <v>574</v>
      </c>
      <c r="AC13" s="163" t="s">
        <v>597</v>
      </c>
      <c r="AD13" s="164"/>
      <c r="AE13" s="164"/>
      <c r="AF13" s="164"/>
      <c r="AG13" s="164"/>
      <c r="AH13" s="164"/>
      <c r="AI13" s="164"/>
    </row>
    <row r="14" s="165" customFormat="true" ht="45" hidden="false" customHeight="true" outlineLevel="0" collapsed="false">
      <c r="A14" s="155" t="s">
        <v>598</v>
      </c>
      <c r="B14" s="156" t="s">
        <v>286</v>
      </c>
      <c r="C14" s="157" t="s">
        <v>573</v>
      </c>
      <c r="D14" s="158" t="n">
        <v>900</v>
      </c>
      <c r="E14" s="158" t="n">
        <v>1970</v>
      </c>
      <c r="F14" s="158" t="s">
        <v>574</v>
      </c>
      <c r="G14" s="158" t="n">
        <v>150</v>
      </c>
      <c r="H14" s="158" t="s">
        <v>7</v>
      </c>
      <c r="I14" s="159" t="s">
        <v>136</v>
      </c>
      <c r="J14" s="160" t="str">
        <f aca="false">VLOOKUP(I14,dveře,2,FALSE())</f>
        <v>dveře dřevěné hladké (závěsy TKZ), s polodrážkou, bez dorazu u prahu</v>
      </c>
      <c r="K14" s="161" t="s">
        <v>306</v>
      </c>
      <c r="L14" s="157" t="s">
        <v>575</v>
      </c>
      <c r="M14" s="159" t="n">
        <v>1</v>
      </c>
      <c r="N14" s="159" t="s">
        <v>574</v>
      </c>
      <c r="O14" s="159" t="s">
        <v>574</v>
      </c>
      <c r="P14" s="159" t="s">
        <v>574</v>
      </c>
      <c r="Q14" s="159" t="s">
        <v>574</v>
      </c>
      <c r="R14" s="162" t="s">
        <v>576</v>
      </c>
      <c r="S14" s="162" t="s">
        <v>577</v>
      </c>
      <c r="T14" s="159" t="s">
        <v>578</v>
      </c>
      <c r="U14" s="159" t="s">
        <v>365</v>
      </c>
      <c r="V14" s="159" t="s">
        <v>574</v>
      </c>
      <c r="W14" s="159" t="s">
        <v>574</v>
      </c>
      <c r="X14" s="159" t="s">
        <v>574</v>
      </c>
      <c r="Y14" s="159" t="s">
        <v>574</v>
      </c>
      <c r="Z14" s="159" t="s">
        <v>574</v>
      </c>
      <c r="AA14" s="159" t="s">
        <v>579</v>
      </c>
      <c r="AB14" s="159" t="s">
        <v>574</v>
      </c>
      <c r="AC14" s="163" t="s">
        <v>580</v>
      </c>
      <c r="AD14" s="164"/>
      <c r="AE14" s="164"/>
      <c r="AF14" s="164"/>
      <c r="AG14" s="164"/>
      <c r="AH14" s="164"/>
      <c r="AI14" s="164"/>
    </row>
    <row r="15" s="165" customFormat="true" ht="45" hidden="false" customHeight="true" outlineLevel="0" collapsed="false">
      <c r="A15" s="155" t="s">
        <v>599</v>
      </c>
      <c r="B15" s="156" t="s">
        <v>286</v>
      </c>
      <c r="C15" s="157" t="s">
        <v>573</v>
      </c>
      <c r="D15" s="158" t="n">
        <v>900</v>
      </c>
      <c r="E15" s="158" t="n">
        <v>1970</v>
      </c>
      <c r="F15" s="158" t="s">
        <v>574</v>
      </c>
      <c r="G15" s="158" t="n">
        <v>125</v>
      </c>
      <c r="H15" s="158" t="s">
        <v>7</v>
      </c>
      <c r="I15" s="159" t="s">
        <v>136</v>
      </c>
      <c r="J15" s="160" t="str">
        <f aca="false">VLOOKUP(I15,dveře,2,FALSE())</f>
        <v>dveře dřevěné hladké (závěsy TKZ), s polodrážkou, bez dorazu u prahu</v>
      </c>
      <c r="K15" s="161" t="s">
        <v>306</v>
      </c>
      <c r="L15" s="157" t="s">
        <v>575</v>
      </c>
      <c r="M15" s="159" t="n">
        <v>1</v>
      </c>
      <c r="N15" s="159" t="s">
        <v>574</v>
      </c>
      <c r="O15" s="159" t="s">
        <v>574</v>
      </c>
      <c r="P15" s="159" t="s">
        <v>574</v>
      </c>
      <c r="Q15" s="159" t="s">
        <v>574</v>
      </c>
      <c r="R15" s="162" t="s">
        <v>576</v>
      </c>
      <c r="S15" s="162" t="s">
        <v>577</v>
      </c>
      <c r="T15" s="159" t="s">
        <v>578</v>
      </c>
      <c r="U15" s="159" t="s">
        <v>365</v>
      </c>
      <c r="V15" s="159" t="s">
        <v>574</v>
      </c>
      <c r="W15" s="159" t="s">
        <v>574</v>
      </c>
      <c r="X15" s="159" t="s">
        <v>574</v>
      </c>
      <c r="Y15" s="159" t="s">
        <v>574</v>
      </c>
      <c r="Z15" s="159" t="s">
        <v>574</v>
      </c>
      <c r="AA15" s="159" t="s">
        <v>579</v>
      </c>
      <c r="AB15" s="159" t="s">
        <v>574</v>
      </c>
      <c r="AC15" s="163" t="s">
        <v>590</v>
      </c>
      <c r="AD15" s="164"/>
      <c r="AE15" s="164"/>
      <c r="AF15" s="164"/>
      <c r="AG15" s="164"/>
      <c r="AH15" s="164"/>
      <c r="AI15" s="164"/>
    </row>
    <row r="16" s="165" customFormat="true" ht="45" hidden="false" customHeight="true" outlineLevel="0" collapsed="false">
      <c r="A16" s="155" t="s">
        <v>600</v>
      </c>
      <c r="B16" s="156" t="s">
        <v>286</v>
      </c>
      <c r="C16" s="157" t="s">
        <v>573</v>
      </c>
      <c r="D16" s="158" t="n">
        <v>1250</v>
      </c>
      <c r="E16" s="158" t="n">
        <v>1970</v>
      </c>
      <c r="F16" s="158" t="s">
        <v>574</v>
      </c>
      <c r="G16" s="158" t="n">
        <v>150</v>
      </c>
      <c r="H16" s="158" t="s">
        <v>7</v>
      </c>
      <c r="I16" s="159" t="s">
        <v>136</v>
      </c>
      <c r="J16" s="160" t="str">
        <f aca="false">VLOOKUP(I16,dveře,2,FALSE())</f>
        <v>dveře dřevěné hladké (závěsy TKZ), s polodrážkou, bez dorazu u prahu</v>
      </c>
      <c r="K16" s="161" t="s">
        <v>306</v>
      </c>
      <c r="L16" s="157" t="s">
        <v>575</v>
      </c>
      <c r="M16" s="159" t="n">
        <v>1</v>
      </c>
      <c r="N16" s="159" t="s">
        <v>574</v>
      </c>
      <c r="O16" s="159" t="s">
        <v>574</v>
      </c>
      <c r="P16" s="159" t="s">
        <v>574</v>
      </c>
      <c r="Q16" s="159" t="s">
        <v>574</v>
      </c>
      <c r="R16" s="162" t="s">
        <v>576</v>
      </c>
      <c r="S16" s="162" t="s">
        <v>577</v>
      </c>
      <c r="T16" s="170" t="s">
        <v>578</v>
      </c>
      <c r="U16" s="159" t="s">
        <v>365</v>
      </c>
      <c r="V16" s="159" t="s">
        <v>574</v>
      </c>
      <c r="W16" s="159" t="s">
        <v>574</v>
      </c>
      <c r="X16" s="159" t="s">
        <v>574</v>
      </c>
      <c r="Y16" s="159" t="s">
        <v>574</v>
      </c>
      <c r="Z16" s="159" t="s">
        <v>574</v>
      </c>
      <c r="AA16" s="159" t="s">
        <v>579</v>
      </c>
      <c r="AB16" s="159" t="s">
        <v>574</v>
      </c>
      <c r="AC16" s="163" t="s">
        <v>592</v>
      </c>
      <c r="AD16" s="164"/>
      <c r="AE16" s="164"/>
      <c r="AF16" s="164"/>
      <c r="AG16" s="164"/>
      <c r="AH16" s="164"/>
      <c r="AI16" s="164"/>
    </row>
    <row r="17" s="165" customFormat="true" ht="45" hidden="false" customHeight="true" outlineLevel="0" collapsed="false">
      <c r="A17" s="155" t="s">
        <v>601</v>
      </c>
      <c r="B17" s="156" t="s">
        <v>286</v>
      </c>
      <c r="C17" s="157" t="s">
        <v>573</v>
      </c>
      <c r="D17" s="158" t="n">
        <v>600</v>
      </c>
      <c r="E17" s="158" t="n">
        <v>1970</v>
      </c>
      <c r="F17" s="158" t="s">
        <v>574</v>
      </c>
      <c r="G17" s="158" t="n">
        <v>100</v>
      </c>
      <c r="H17" s="158" t="s">
        <v>306</v>
      </c>
      <c r="I17" s="159" t="s">
        <v>136</v>
      </c>
      <c r="J17" s="160" t="str">
        <f aca="false">VLOOKUP(I17,dveře,2,FALSE())</f>
        <v>dveře dřevěné hladké (závěsy TKZ), s polodrážkou, bez dorazu u prahu</v>
      </c>
      <c r="K17" s="161" t="s">
        <v>306</v>
      </c>
      <c r="L17" s="157" t="s">
        <v>575</v>
      </c>
      <c r="M17" s="159" t="n">
        <v>1</v>
      </c>
      <c r="N17" s="159" t="s">
        <v>574</v>
      </c>
      <c r="O17" s="159" t="s">
        <v>574</v>
      </c>
      <c r="P17" s="159" t="s">
        <v>574</v>
      </c>
      <c r="Q17" s="159" t="s">
        <v>574</v>
      </c>
      <c r="R17" s="162" t="s">
        <v>576</v>
      </c>
      <c r="S17" s="162" t="s">
        <v>577</v>
      </c>
      <c r="T17" s="159" t="s">
        <v>578</v>
      </c>
      <c r="U17" s="159" t="s">
        <v>365</v>
      </c>
      <c r="V17" s="159" t="s">
        <v>574</v>
      </c>
      <c r="W17" s="159" t="s">
        <v>574</v>
      </c>
      <c r="X17" s="159" t="s">
        <v>574</v>
      </c>
      <c r="Y17" s="159" t="s">
        <v>574</v>
      </c>
      <c r="Z17" s="159" t="s">
        <v>574</v>
      </c>
      <c r="AA17" s="159" t="s">
        <v>579</v>
      </c>
      <c r="AB17" s="159" t="s">
        <v>574</v>
      </c>
      <c r="AC17" s="163" t="s">
        <v>580</v>
      </c>
      <c r="AD17" s="164"/>
      <c r="AE17" s="164"/>
      <c r="AF17" s="164"/>
      <c r="AG17" s="164"/>
      <c r="AH17" s="164"/>
      <c r="AI17" s="164"/>
    </row>
    <row r="18" s="165" customFormat="true" ht="45" hidden="false" customHeight="true" outlineLevel="0" collapsed="false">
      <c r="A18" s="166" t="s">
        <v>602</v>
      </c>
      <c r="B18" s="167" t="s">
        <v>290</v>
      </c>
      <c r="C18" s="168" t="s">
        <v>573</v>
      </c>
      <c r="D18" s="169" t="n">
        <v>1500</v>
      </c>
      <c r="E18" s="169" t="n">
        <v>2050</v>
      </c>
      <c r="F18" s="169" t="s">
        <v>574</v>
      </c>
      <c r="G18" s="169" t="n">
        <v>50</v>
      </c>
      <c r="H18" s="169" t="s">
        <v>7</v>
      </c>
      <c r="I18" s="170" t="s">
        <v>194</v>
      </c>
      <c r="J18" s="171" t="str">
        <f aca="false">VLOOKUP(I18,dveře,2,FALSE())</f>
        <v>dveře plastové hladké (závěsy TKZ), dvoukřídlé (symetrické), s polodrážkou, bez dorazu u prahu</v>
      </c>
      <c r="K18" s="172" t="s">
        <v>331</v>
      </c>
      <c r="L18" s="168" t="s">
        <v>575</v>
      </c>
      <c r="M18" s="170" t="n">
        <v>2</v>
      </c>
      <c r="N18" s="170" t="s">
        <v>574</v>
      </c>
      <c r="O18" s="170" t="s">
        <v>574</v>
      </c>
      <c r="P18" s="170" t="n">
        <v>2</v>
      </c>
      <c r="Q18" s="173" t="s">
        <v>582</v>
      </c>
      <c r="R18" s="174" t="s">
        <v>583</v>
      </c>
      <c r="S18" s="174" t="s">
        <v>583</v>
      </c>
      <c r="T18" s="170" t="s">
        <v>584</v>
      </c>
      <c r="U18" s="159" t="s">
        <v>413</v>
      </c>
      <c r="V18" s="170" t="s">
        <v>574</v>
      </c>
      <c r="W18" s="170" t="s">
        <v>574</v>
      </c>
      <c r="X18" s="170" t="s">
        <v>574</v>
      </c>
      <c r="Y18" s="170" t="s">
        <v>574</v>
      </c>
      <c r="Z18" s="170" t="s">
        <v>574</v>
      </c>
      <c r="AA18" s="159" t="s">
        <v>579</v>
      </c>
      <c r="AB18" s="170" t="s">
        <v>574</v>
      </c>
      <c r="AC18" s="163" t="s">
        <v>603</v>
      </c>
      <c r="AD18" s="164"/>
      <c r="AE18" s="164"/>
      <c r="AF18" s="164"/>
      <c r="AG18" s="164"/>
      <c r="AH18" s="164"/>
      <c r="AI18" s="164"/>
    </row>
    <row r="19" s="165" customFormat="true" ht="45" hidden="false" customHeight="true" outlineLevel="0" collapsed="false">
      <c r="A19" s="166" t="s">
        <v>604</v>
      </c>
      <c r="B19" s="167" t="s">
        <v>290</v>
      </c>
      <c r="C19" s="168" t="s">
        <v>573</v>
      </c>
      <c r="D19" s="169" t="n">
        <v>1400</v>
      </c>
      <c r="E19" s="169" t="n">
        <v>1970</v>
      </c>
      <c r="F19" s="169" t="s">
        <v>574</v>
      </c>
      <c r="G19" s="169" t="n">
        <v>50</v>
      </c>
      <c r="H19" s="169" t="s">
        <v>306</v>
      </c>
      <c r="I19" s="170" t="s">
        <v>194</v>
      </c>
      <c r="J19" s="171" t="str">
        <f aca="false">VLOOKUP(I19,dveře,2,FALSE())</f>
        <v>dveře plastové hladké (závěsy TKZ), dvoukřídlé (symetrické), s polodrážkou, bez dorazu u prahu</v>
      </c>
      <c r="K19" s="172" t="s">
        <v>331</v>
      </c>
      <c r="L19" s="168" t="s">
        <v>575</v>
      </c>
      <c r="M19" s="170" t="n">
        <v>2</v>
      </c>
      <c r="N19" s="170" t="s">
        <v>574</v>
      </c>
      <c r="O19" s="170" t="s">
        <v>574</v>
      </c>
      <c r="P19" s="170" t="n">
        <v>2</v>
      </c>
      <c r="Q19" s="173" t="s">
        <v>582</v>
      </c>
      <c r="R19" s="174" t="s">
        <v>583</v>
      </c>
      <c r="S19" s="174" t="s">
        <v>583</v>
      </c>
      <c r="T19" s="170" t="s">
        <v>584</v>
      </c>
      <c r="U19" s="170" t="s">
        <v>365</v>
      </c>
      <c r="V19" s="170" t="s">
        <v>574</v>
      </c>
      <c r="W19" s="170" t="s">
        <v>574</v>
      </c>
      <c r="X19" s="170" t="s">
        <v>574</v>
      </c>
      <c r="Y19" s="170" t="s">
        <v>574</v>
      </c>
      <c r="Z19" s="170" t="s">
        <v>574</v>
      </c>
      <c r="AA19" s="159" t="s">
        <v>579</v>
      </c>
      <c r="AB19" s="170" t="s">
        <v>574</v>
      </c>
      <c r="AC19" s="163" t="s">
        <v>585</v>
      </c>
      <c r="AD19" s="164"/>
      <c r="AE19" s="164"/>
      <c r="AF19" s="164"/>
      <c r="AG19" s="164"/>
      <c r="AH19" s="164"/>
      <c r="AI19" s="164"/>
    </row>
    <row r="20" s="165" customFormat="true" ht="45" hidden="false" customHeight="true" outlineLevel="0" collapsed="false">
      <c r="A20" s="166" t="s">
        <v>605</v>
      </c>
      <c r="B20" s="167" t="s">
        <v>290</v>
      </c>
      <c r="C20" s="168" t="s">
        <v>573</v>
      </c>
      <c r="D20" s="169" t="n">
        <v>900</v>
      </c>
      <c r="E20" s="169" t="n">
        <v>1970</v>
      </c>
      <c r="F20" s="169" t="s">
        <v>574</v>
      </c>
      <c r="G20" s="169" t="n">
        <v>50</v>
      </c>
      <c r="H20" s="169" t="s">
        <v>306</v>
      </c>
      <c r="I20" s="170" t="s">
        <v>192</v>
      </c>
      <c r="J20" s="171" t="str">
        <f aca="false">VLOOKUP(I20,dveře,2,FALSE())</f>
        <v>dveře plastové hladké (závěsy TKZ), s polodrážkou, bez dorazu u prahu</v>
      </c>
      <c r="K20" s="172" t="s">
        <v>331</v>
      </c>
      <c r="L20" s="168" t="s">
        <v>575</v>
      </c>
      <c r="M20" s="170" t="n">
        <v>1</v>
      </c>
      <c r="N20" s="170" t="s">
        <v>574</v>
      </c>
      <c r="O20" s="170" t="s">
        <v>574</v>
      </c>
      <c r="P20" s="170" t="n">
        <v>2</v>
      </c>
      <c r="Q20" s="173" t="s">
        <v>582</v>
      </c>
      <c r="R20" s="174" t="s">
        <v>583</v>
      </c>
      <c r="S20" s="174" t="s">
        <v>583</v>
      </c>
      <c r="T20" s="170" t="s">
        <v>584</v>
      </c>
      <c r="U20" s="170" t="s">
        <v>365</v>
      </c>
      <c r="V20" s="170" t="s">
        <v>574</v>
      </c>
      <c r="W20" s="170" t="s">
        <v>574</v>
      </c>
      <c r="X20" s="170" t="s">
        <v>574</v>
      </c>
      <c r="Y20" s="170" t="s">
        <v>574</v>
      </c>
      <c r="Z20" s="170" t="s">
        <v>574</v>
      </c>
      <c r="AA20" s="159" t="s">
        <v>579</v>
      </c>
      <c r="AB20" s="170" t="s">
        <v>574</v>
      </c>
      <c r="AC20" s="163" t="s">
        <v>585</v>
      </c>
      <c r="AD20" s="164"/>
      <c r="AE20" s="164"/>
      <c r="AF20" s="164"/>
      <c r="AG20" s="164"/>
      <c r="AH20" s="164"/>
      <c r="AI20" s="164"/>
    </row>
    <row r="21" s="165" customFormat="true" ht="45.75" hidden="false" customHeight="true" outlineLevel="0" collapsed="false">
      <c r="A21" s="166" t="s">
        <v>606</v>
      </c>
      <c r="B21" s="167" t="s">
        <v>290</v>
      </c>
      <c r="C21" s="168" t="s">
        <v>573</v>
      </c>
      <c r="D21" s="169" t="n">
        <v>2200</v>
      </c>
      <c r="E21" s="169" t="n">
        <v>1970</v>
      </c>
      <c r="F21" s="169" t="s">
        <v>574</v>
      </c>
      <c r="G21" s="169" t="n">
        <v>50</v>
      </c>
      <c r="H21" s="169" t="s">
        <v>7</v>
      </c>
      <c r="I21" s="170" t="s">
        <v>194</v>
      </c>
      <c r="J21" s="171" t="str">
        <f aca="false">VLOOKUP(I21,dveře,2,FALSE())</f>
        <v>dveře plastové hladké (závěsy TKZ), dvoukřídlé (symetrické), s polodrážkou, bez dorazu u prahu</v>
      </c>
      <c r="K21" s="172" t="s">
        <v>331</v>
      </c>
      <c r="L21" s="168" t="s">
        <v>575</v>
      </c>
      <c r="M21" s="170" t="n">
        <v>2</v>
      </c>
      <c r="N21" s="170" t="s">
        <v>574</v>
      </c>
      <c r="O21" s="170" t="s">
        <v>574</v>
      </c>
      <c r="P21" s="170" t="n">
        <v>2</v>
      </c>
      <c r="Q21" s="173" t="s">
        <v>582</v>
      </c>
      <c r="R21" s="174" t="s">
        <v>583</v>
      </c>
      <c r="S21" s="174" t="s">
        <v>583</v>
      </c>
      <c r="T21" s="170" t="s">
        <v>584</v>
      </c>
      <c r="U21" s="170" t="s">
        <v>365</v>
      </c>
      <c r="V21" s="170" t="s">
        <v>574</v>
      </c>
      <c r="W21" s="170" t="s">
        <v>574</v>
      </c>
      <c r="X21" s="170" t="s">
        <v>574</v>
      </c>
      <c r="Y21" s="170" t="s">
        <v>574</v>
      </c>
      <c r="Z21" s="170" t="s">
        <v>574</v>
      </c>
      <c r="AA21" s="159" t="s">
        <v>579</v>
      </c>
      <c r="AB21" s="170" t="s">
        <v>574</v>
      </c>
      <c r="AC21" s="163" t="s">
        <v>585</v>
      </c>
      <c r="AD21" s="164"/>
      <c r="AE21" s="164"/>
      <c r="AF21" s="164"/>
      <c r="AG21" s="164"/>
      <c r="AH21" s="164"/>
      <c r="AI21" s="164"/>
    </row>
    <row r="22" s="165" customFormat="true" ht="45" hidden="false" customHeight="true" outlineLevel="0" collapsed="false">
      <c r="A22" s="166" t="s">
        <v>607</v>
      </c>
      <c r="B22" s="167" t="s">
        <v>290</v>
      </c>
      <c r="C22" s="168" t="s">
        <v>573</v>
      </c>
      <c r="D22" s="169" t="n">
        <v>2200</v>
      </c>
      <c r="E22" s="169" t="n">
        <v>1970</v>
      </c>
      <c r="F22" s="169" t="s">
        <v>574</v>
      </c>
      <c r="G22" s="169" t="n">
        <v>50</v>
      </c>
      <c r="H22" s="169" t="s">
        <v>7</v>
      </c>
      <c r="I22" s="170" t="s">
        <v>194</v>
      </c>
      <c r="J22" s="171" t="str">
        <f aca="false">VLOOKUP(I22,dveře,2,FALSE())</f>
        <v>dveře plastové hladké (závěsy TKZ), dvoukřídlé (symetrické), s polodrážkou, bez dorazu u prahu</v>
      </c>
      <c r="K22" s="172" t="s">
        <v>331</v>
      </c>
      <c r="L22" s="168" t="s">
        <v>575</v>
      </c>
      <c r="M22" s="170" t="n">
        <v>2</v>
      </c>
      <c r="N22" s="170" t="s">
        <v>574</v>
      </c>
      <c r="O22" s="170" t="s">
        <v>574</v>
      </c>
      <c r="P22" s="170" t="n">
        <v>2</v>
      </c>
      <c r="Q22" s="173" t="s">
        <v>582</v>
      </c>
      <c r="R22" s="174" t="s">
        <v>583</v>
      </c>
      <c r="S22" s="174" t="s">
        <v>583</v>
      </c>
      <c r="T22" s="170" t="s">
        <v>584</v>
      </c>
      <c r="U22" s="170" t="s">
        <v>365</v>
      </c>
      <c r="V22" s="170" t="s">
        <v>574</v>
      </c>
      <c r="W22" s="170" t="s">
        <v>574</v>
      </c>
      <c r="X22" s="170" t="s">
        <v>574</v>
      </c>
      <c r="Y22" s="170" t="s">
        <v>574</v>
      </c>
      <c r="Z22" s="170" t="s">
        <v>574</v>
      </c>
      <c r="AA22" s="159" t="s">
        <v>579</v>
      </c>
      <c r="AB22" s="170" t="s">
        <v>574</v>
      </c>
      <c r="AC22" s="163" t="s">
        <v>585</v>
      </c>
      <c r="AD22" s="164"/>
      <c r="AE22" s="164"/>
      <c r="AF22" s="164"/>
      <c r="AG22" s="164"/>
      <c r="AH22" s="164"/>
      <c r="AI22" s="164"/>
    </row>
    <row r="24" customFormat="false" ht="18" hidden="false" customHeight="false" outlineLevel="0" collapsed="false">
      <c r="A24" s="175" t="s">
        <v>608</v>
      </c>
    </row>
  </sheetData>
  <printOptions headings="false" gridLines="false" gridLinesSet="true" horizontalCentered="true" verticalCentered="false"/>
  <pageMargins left="0.196527777777778" right="0.196527777777778" top="0.7875" bottom="0.511805555555556" header="0.590277777777778" footer="0.511805555555556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abulka dveří</oddHeader>
    <oddFooter>&amp;LATIP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33" width="6.77"/>
    <col collapsed="false" customWidth="true" hidden="false" outlineLevel="0" max="2" min="2" style="133" width="4.11"/>
    <col collapsed="false" customWidth="true" hidden="false" outlineLevel="0" max="3" min="3" style="134" width="8.22"/>
    <col collapsed="false" customWidth="true" hidden="false" outlineLevel="0" max="4" min="4" style="134" width="8.11"/>
    <col collapsed="false" customWidth="true" hidden="false" outlineLevel="0" max="6" min="5" style="134" width="7.22"/>
    <col collapsed="false" customWidth="true" hidden="false" outlineLevel="0" max="7" min="7" style="134" width="8.33"/>
    <col collapsed="false" customWidth="true" hidden="false" outlineLevel="0" max="8" min="8" style="134" width="7.22"/>
    <col collapsed="false" customWidth="true" hidden="false" outlineLevel="0" max="9" min="9" style="135" width="8.66"/>
    <col collapsed="false" customWidth="true" hidden="false" outlineLevel="0" max="10" min="10" style="136" width="40.78"/>
    <col collapsed="false" customWidth="true" hidden="false" outlineLevel="0" max="11" min="11" style="136" width="5.78"/>
    <col collapsed="false" customWidth="true" hidden="false" outlineLevel="0" max="12" min="12" style="135" width="3.33"/>
    <col collapsed="false" customWidth="true" hidden="false" outlineLevel="0" max="13" min="13" style="134" width="5.78"/>
    <col collapsed="false" customWidth="true" hidden="false" outlineLevel="0" max="14" min="14" style="134" width="9.33"/>
    <col collapsed="false" customWidth="true" hidden="false" outlineLevel="0" max="15" min="15" style="134" width="4.66"/>
    <col collapsed="false" customWidth="true" hidden="false" outlineLevel="0" max="16" min="16" style="134" width="5.78"/>
    <col collapsed="false" customWidth="true" hidden="false" outlineLevel="0" max="17" min="17" style="134" width="7"/>
    <col collapsed="false" customWidth="true" hidden="false" outlineLevel="0" max="19" min="18" style="134" width="12.11"/>
    <col collapsed="false" customWidth="true" hidden="false" outlineLevel="0" max="20" min="20" style="134" width="11.77"/>
    <col collapsed="false" customWidth="true" hidden="false" outlineLevel="0" max="21" min="21" style="134" width="8.44"/>
    <col collapsed="false" customWidth="true" hidden="false" outlineLevel="0" max="22" min="22" style="134" width="7.89"/>
    <col collapsed="false" customWidth="true" hidden="false" outlineLevel="0" max="24" min="23" style="134" width="5.66"/>
    <col collapsed="false" customWidth="true" hidden="false" outlineLevel="0" max="25" min="25" style="134" width="4"/>
    <col collapsed="false" customWidth="true" hidden="false" outlineLevel="0" max="27" min="26" style="134" width="6.22"/>
    <col collapsed="false" customWidth="true" hidden="false" outlineLevel="0" max="28" min="28" style="134" width="6.77"/>
    <col collapsed="false" customWidth="true" hidden="false" outlineLevel="0" max="29" min="29" style="134" width="45.66"/>
    <col collapsed="false" customWidth="true" hidden="false" outlineLevel="0" max="30" min="30" style="134" width="10.33"/>
    <col collapsed="false" customWidth="true" hidden="false" outlineLevel="0" max="31" min="31" style="134" width="21.11"/>
    <col collapsed="false" customWidth="false" hidden="false" outlineLevel="0" max="16384" min="32" style="134" width="8.89"/>
  </cols>
  <sheetData>
    <row r="1" s="141" customFormat="true" ht="137.25" hidden="false" customHeight="false" outlineLevel="0" collapsed="false">
      <c r="A1" s="137" t="s">
        <v>551</v>
      </c>
      <c r="B1" s="138" t="s">
        <v>284</v>
      </c>
      <c r="C1" s="138" t="s">
        <v>552</v>
      </c>
      <c r="D1" s="139" t="s">
        <v>553</v>
      </c>
      <c r="E1" s="139" t="s">
        <v>554</v>
      </c>
      <c r="F1" s="139" t="s">
        <v>555</v>
      </c>
      <c r="G1" s="139" t="s">
        <v>556</v>
      </c>
      <c r="H1" s="139" t="s">
        <v>304</v>
      </c>
      <c r="I1" s="138" t="s">
        <v>557</v>
      </c>
      <c r="J1" s="139" t="s">
        <v>558</v>
      </c>
      <c r="K1" s="139" t="s">
        <v>559</v>
      </c>
      <c r="L1" s="138" t="s">
        <v>560</v>
      </c>
      <c r="M1" s="139" t="s">
        <v>561</v>
      </c>
      <c r="N1" s="139" t="s">
        <v>562</v>
      </c>
      <c r="O1" s="140" t="s">
        <v>563</v>
      </c>
      <c r="P1" s="139" t="s">
        <v>355</v>
      </c>
      <c r="Q1" s="139" t="s">
        <v>564</v>
      </c>
      <c r="R1" s="139" t="s">
        <v>340</v>
      </c>
      <c r="S1" s="139" t="s">
        <v>565</v>
      </c>
      <c r="T1" s="139" t="s">
        <v>566</v>
      </c>
      <c r="U1" s="139" t="s">
        <v>363</v>
      </c>
      <c r="V1" s="139" t="s">
        <v>415</v>
      </c>
      <c r="W1" s="139" t="s">
        <v>433</v>
      </c>
      <c r="X1" s="139" t="s">
        <v>442</v>
      </c>
      <c r="Y1" s="139" t="s">
        <v>445</v>
      </c>
      <c r="Z1" s="139" t="s">
        <v>458</v>
      </c>
      <c r="AA1" s="139" t="s">
        <v>567</v>
      </c>
      <c r="AB1" s="139" t="s">
        <v>568</v>
      </c>
      <c r="AC1" s="139" t="s">
        <v>569</v>
      </c>
      <c r="AG1" s="142"/>
    </row>
    <row r="2" customFormat="false" ht="18.75" hidden="false" customHeight="false" outlineLevel="0" collapsed="false">
      <c r="A2" s="143"/>
      <c r="B2" s="144"/>
      <c r="C2" s="144"/>
      <c r="D2" s="145" t="s">
        <v>570</v>
      </c>
      <c r="E2" s="145" t="s">
        <v>570</v>
      </c>
      <c r="F2" s="145" t="s">
        <v>570</v>
      </c>
      <c r="G2" s="145" t="s">
        <v>570</v>
      </c>
      <c r="H2" s="145"/>
      <c r="I2" s="144"/>
      <c r="J2" s="146"/>
      <c r="K2" s="146"/>
      <c r="L2" s="144"/>
      <c r="M2" s="145"/>
      <c r="N2" s="145"/>
      <c r="O2" s="145" t="s">
        <v>571</v>
      </c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7"/>
    </row>
    <row r="3" s="154" customFormat="true" ht="9" hidden="false" customHeight="false" outlineLevel="0" collapsed="false">
      <c r="A3" s="148"/>
      <c r="B3" s="149"/>
      <c r="C3" s="149"/>
      <c r="D3" s="149"/>
      <c r="E3" s="149"/>
      <c r="F3" s="149"/>
      <c r="G3" s="149"/>
      <c r="H3" s="149"/>
      <c r="I3" s="150"/>
      <c r="J3" s="151"/>
      <c r="K3" s="151"/>
      <c r="L3" s="150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3"/>
    </row>
    <row r="4" s="165" customFormat="true" ht="45" hidden="false" customHeight="true" outlineLevel="0" collapsed="false">
      <c r="A4" s="176" t="s">
        <v>609</v>
      </c>
      <c r="B4" s="156" t="s">
        <v>286</v>
      </c>
      <c r="C4" s="157" t="s">
        <v>610</v>
      </c>
      <c r="D4" s="158" t="n">
        <v>1600</v>
      </c>
      <c r="E4" s="158" t="n">
        <v>1970</v>
      </c>
      <c r="F4" s="158" t="s">
        <v>574</v>
      </c>
      <c r="G4" s="158" t="n">
        <v>125</v>
      </c>
      <c r="H4" s="158" t="s">
        <v>7</v>
      </c>
      <c r="I4" s="159" t="s">
        <v>174</v>
      </c>
      <c r="J4" s="160" t="str">
        <f aca="false">VLOOKUP(I4,dveře,2,FALSE())</f>
        <v>dveře dřevěné hladké (závěsy TKZ), dvoukřídlové (symterické), s polodrážkou, bez dorazu u prahu, protipožární</v>
      </c>
      <c r="K4" s="161" t="s">
        <v>306</v>
      </c>
      <c r="L4" s="157" t="s">
        <v>611</v>
      </c>
      <c r="M4" s="159" t="n">
        <v>2</v>
      </c>
      <c r="N4" s="159" t="s">
        <v>612</v>
      </c>
      <c r="O4" s="159" t="s">
        <v>574</v>
      </c>
      <c r="P4" s="159" t="s">
        <v>574</v>
      </c>
      <c r="Q4" s="159" t="s">
        <v>574</v>
      </c>
      <c r="R4" s="162" t="s">
        <v>576</v>
      </c>
      <c r="S4" s="162" t="s">
        <v>577</v>
      </c>
      <c r="T4" s="159" t="s">
        <v>578</v>
      </c>
      <c r="U4" s="159" t="s">
        <v>377</v>
      </c>
      <c r="V4" s="159" t="s">
        <v>417</v>
      </c>
      <c r="W4" s="159" t="s">
        <v>574</v>
      </c>
      <c r="X4" s="159" t="s">
        <v>574</v>
      </c>
      <c r="Y4" s="159" t="s">
        <v>574</v>
      </c>
      <c r="Z4" s="159" t="s">
        <v>574</v>
      </c>
      <c r="AA4" s="159" t="s">
        <v>579</v>
      </c>
      <c r="AB4" s="159" t="s">
        <v>574</v>
      </c>
      <c r="AC4" s="163" t="s">
        <v>590</v>
      </c>
      <c r="AD4" s="164"/>
      <c r="AE4" s="164"/>
      <c r="AF4" s="164"/>
      <c r="AG4" s="164"/>
      <c r="AH4" s="164"/>
      <c r="AI4" s="164"/>
    </row>
    <row r="5" s="165" customFormat="true" ht="45" hidden="false" customHeight="true" outlineLevel="0" collapsed="false">
      <c r="A5" s="176" t="s">
        <v>613</v>
      </c>
      <c r="B5" s="156" t="s">
        <v>286</v>
      </c>
      <c r="C5" s="157" t="s">
        <v>610</v>
      </c>
      <c r="D5" s="158" t="n">
        <v>1000</v>
      </c>
      <c r="E5" s="158" t="n">
        <v>1970</v>
      </c>
      <c r="F5" s="158" t="s">
        <v>574</v>
      </c>
      <c r="G5" s="158" t="n">
        <v>150</v>
      </c>
      <c r="H5" s="158" t="s">
        <v>306</v>
      </c>
      <c r="I5" s="159" t="s">
        <v>146</v>
      </c>
      <c r="J5" s="160" t="str">
        <f aca="false">VLOOKUP(I5,dveře,2,FALSE())</f>
        <v>dveře dřevěné hladké (závěsy TKZ), s polodrážkou, bez dorazu u prahu, protipožární</v>
      </c>
      <c r="K5" s="161" t="s">
        <v>306</v>
      </c>
      <c r="L5" s="157" t="s">
        <v>575</v>
      </c>
      <c r="M5" s="159" t="n">
        <v>1</v>
      </c>
      <c r="N5" s="159" t="s">
        <v>614</v>
      </c>
      <c r="O5" s="159" t="s">
        <v>574</v>
      </c>
      <c r="P5" s="159" t="s">
        <v>574</v>
      </c>
      <c r="Q5" s="159" t="s">
        <v>574</v>
      </c>
      <c r="R5" s="162" t="s">
        <v>576</v>
      </c>
      <c r="S5" s="162" t="s">
        <v>577</v>
      </c>
      <c r="T5" s="159" t="s">
        <v>578</v>
      </c>
      <c r="U5" s="159" t="s">
        <v>377</v>
      </c>
      <c r="V5" s="159" t="s">
        <v>417</v>
      </c>
      <c r="W5" s="159" t="s">
        <v>574</v>
      </c>
      <c r="X5" s="159" t="s">
        <v>574</v>
      </c>
      <c r="Y5" s="159" t="s">
        <v>574</v>
      </c>
      <c r="Z5" s="159" t="s">
        <v>574</v>
      </c>
      <c r="AA5" s="159" t="s">
        <v>579</v>
      </c>
      <c r="AB5" s="159" t="s">
        <v>574</v>
      </c>
      <c r="AC5" s="163" t="s">
        <v>580</v>
      </c>
      <c r="AD5" s="164"/>
      <c r="AE5" s="164"/>
      <c r="AF5" s="164"/>
      <c r="AG5" s="164"/>
      <c r="AH5" s="164"/>
      <c r="AI5" s="164"/>
    </row>
    <row r="6" s="165" customFormat="true" ht="45" hidden="false" customHeight="true" outlineLevel="0" collapsed="false">
      <c r="A6" s="176" t="s">
        <v>615</v>
      </c>
      <c r="B6" s="156" t="s">
        <v>286</v>
      </c>
      <c r="C6" s="157" t="s">
        <v>610</v>
      </c>
      <c r="D6" s="158" t="n">
        <v>800</v>
      </c>
      <c r="E6" s="158" t="n">
        <v>1970</v>
      </c>
      <c r="F6" s="158" t="s">
        <v>574</v>
      </c>
      <c r="G6" s="158" t="n">
        <v>100</v>
      </c>
      <c r="H6" s="158" t="s">
        <v>7</v>
      </c>
      <c r="I6" s="159" t="s">
        <v>136</v>
      </c>
      <c r="J6" s="160" t="str">
        <f aca="false">VLOOKUP(I6,dveře,2,FALSE())</f>
        <v>dveře dřevěné hladké (závěsy TKZ), s polodrážkou, bez dorazu u prahu</v>
      </c>
      <c r="K6" s="161" t="s">
        <v>306</v>
      </c>
      <c r="L6" s="157" t="s">
        <v>575</v>
      </c>
      <c r="M6" s="159" t="n">
        <v>1</v>
      </c>
      <c r="N6" s="159" t="s">
        <v>574</v>
      </c>
      <c r="O6" s="159" t="s">
        <v>574</v>
      </c>
      <c r="P6" s="159" t="s">
        <v>574</v>
      </c>
      <c r="Q6" s="159" t="s">
        <v>574</v>
      </c>
      <c r="R6" s="162" t="s">
        <v>576</v>
      </c>
      <c r="S6" s="162" t="s">
        <v>577</v>
      </c>
      <c r="T6" s="159" t="s">
        <v>578</v>
      </c>
      <c r="U6" s="159" t="s">
        <v>365</v>
      </c>
      <c r="V6" s="159" t="s">
        <v>574</v>
      </c>
      <c r="W6" s="159" t="s">
        <v>574</v>
      </c>
      <c r="X6" s="159" t="s">
        <v>574</v>
      </c>
      <c r="Y6" s="159" t="s">
        <v>574</v>
      </c>
      <c r="Z6" s="159" t="s">
        <v>574</v>
      </c>
      <c r="AA6" s="159" t="s">
        <v>579</v>
      </c>
      <c r="AB6" s="159" t="s">
        <v>574</v>
      </c>
      <c r="AC6" s="163" t="s">
        <v>597</v>
      </c>
      <c r="AD6" s="164"/>
      <c r="AE6" s="164"/>
      <c r="AF6" s="164"/>
      <c r="AG6" s="164"/>
      <c r="AH6" s="164"/>
      <c r="AI6" s="164"/>
    </row>
    <row r="7" s="165" customFormat="true" ht="45" hidden="false" customHeight="true" outlineLevel="0" collapsed="false">
      <c r="A7" s="176" t="s">
        <v>616</v>
      </c>
      <c r="B7" s="156" t="s">
        <v>286</v>
      </c>
      <c r="C7" s="157" t="s">
        <v>610</v>
      </c>
      <c r="D7" s="158" t="n">
        <v>800</v>
      </c>
      <c r="E7" s="158" t="n">
        <v>1970</v>
      </c>
      <c r="F7" s="158" t="s">
        <v>574</v>
      </c>
      <c r="G7" s="158" t="n">
        <v>100</v>
      </c>
      <c r="H7" s="158" t="s">
        <v>7</v>
      </c>
      <c r="I7" s="159" t="s">
        <v>136</v>
      </c>
      <c r="J7" s="160" t="str">
        <f aca="false">VLOOKUP(I7,dveře,2,FALSE())</f>
        <v>dveře dřevěné hladké (závěsy TKZ), s polodrážkou, bez dorazu u prahu</v>
      </c>
      <c r="K7" s="161" t="s">
        <v>306</v>
      </c>
      <c r="L7" s="157" t="s">
        <v>575</v>
      </c>
      <c r="M7" s="159" t="n">
        <v>1</v>
      </c>
      <c r="N7" s="159" t="s">
        <v>574</v>
      </c>
      <c r="O7" s="159" t="s">
        <v>574</v>
      </c>
      <c r="P7" s="159" t="s">
        <v>574</v>
      </c>
      <c r="Q7" s="159" t="s">
        <v>574</v>
      </c>
      <c r="R7" s="162" t="s">
        <v>576</v>
      </c>
      <c r="S7" s="162" t="s">
        <v>577</v>
      </c>
      <c r="T7" s="159" t="s">
        <v>578</v>
      </c>
      <c r="U7" s="159" t="s">
        <v>365</v>
      </c>
      <c r="V7" s="159" t="s">
        <v>574</v>
      </c>
      <c r="W7" s="159" t="s">
        <v>574</v>
      </c>
      <c r="X7" s="159" t="s">
        <v>574</v>
      </c>
      <c r="Y7" s="159" t="s">
        <v>574</v>
      </c>
      <c r="Z7" s="159" t="s">
        <v>574</v>
      </c>
      <c r="AA7" s="159" t="s">
        <v>579</v>
      </c>
      <c r="AB7" s="159" t="s">
        <v>574</v>
      </c>
      <c r="AC7" s="163" t="s">
        <v>580</v>
      </c>
      <c r="AD7" s="164"/>
      <c r="AE7" s="164"/>
      <c r="AF7" s="164"/>
      <c r="AG7" s="164"/>
      <c r="AH7" s="164"/>
      <c r="AI7" s="164"/>
    </row>
    <row r="8" s="165" customFormat="true" ht="45" hidden="false" customHeight="true" outlineLevel="0" collapsed="false">
      <c r="A8" s="176" t="s">
        <v>617</v>
      </c>
      <c r="B8" s="156" t="s">
        <v>286</v>
      </c>
      <c r="C8" s="157" t="s">
        <v>610</v>
      </c>
      <c r="D8" s="158" t="n">
        <v>900</v>
      </c>
      <c r="E8" s="158" t="n">
        <v>1970</v>
      </c>
      <c r="F8" s="158" t="s">
        <v>574</v>
      </c>
      <c r="G8" s="158" t="n">
        <v>125</v>
      </c>
      <c r="H8" s="158" t="s">
        <v>306</v>
      </c>
      <c r="I8" s="159" t="s">
        <v>146</v>
      </c>
      <c r="J8" s="160" t="str">
        <f aca="false">VLOOKUP(I8,dveře,2,FALSE())</f>
        <v>dveře dřevěné hladké (závěsy TKZ), s polodrážkou, bez dorazu u prahu, protipožární</v>
      </c>
      <c r="K8" s="161" t="s">
        <v>306</v>
      </c>
      <c r="L8" s="157" t="s">
        <v>575</v>
      </c>
      <c r="M8" s="159" t="n">
        <v>1</v>
      </c>
      <c r="N8" s="159" t="s">
        <v>614</v>
      </c>
      <c r="O8" s="159" t="s">
        <v>574</v>
      </c>
      <c r="P8" s="159" t="s">
        <v>574</v>
      </c>
      <c r="Q8" s="159" t="s">
        <v>574</v>
      </c>
      <c r="R8" s="162" t="s">
        <v>576</v>
      </c>
      <c r="S8" s="162" t="s">
        <v>577</v>
      </c>
      <c r="T8" s="159" t="s">
        <v>578</v>
      </c>
      <c r="U8" s="159" t="s">
        <v>377</v>
      </c>
      <c r="V8" s="159" t="s">
        <v>417</v>
      </c>
      <c r="W8" s="159" t="s">
        <v>574</v>
      </c>
      <c r="X8" s="159" t="s">
        <v>574</v>
      </c>
      <c r="Y8" s="159" t="s">
        <v>574</v>
      </c>
      <c r="Z8" s="159" t="s">
        <v>574</v>
      </c>
      <c r="AA8" s="159" t="s">
        <v>579</v>
      </c>
      <c r="AB8" s="159" t="s">
        <v>574</v>
      </c>
      <c r="AC8" s="163" t="s">
        <v>590</v>
      </c>
      <c r="AD8" s="164"/>
      <c r="AE8" s="164"/>
      <c r="AF8" s="164"/>
      <c r="AG8" s="164"/>
      <c r="AH8" s="164"/>
      <c r="AI8" s="164"/>
    </row>
    <row r="9" s="165" customFormat="true" ht="45" hidden="false" customHeight="true" outlineLevel="0" collapsed="false">
      <c r="A9" s="176" t="s">
        <v>618</v>
      </c>
      <c r="B9" s="156" t="s">
        <v>286</v>
      </c>
      <c r="C9" s="157" t="s">
        <v>610</v>
      </c>
      <c r="D9" s="158" t="n">
        <v>900</v>
      </c>
      <c r="E9" s="158" t="n">
        <v>1970</v>
      </c>
      <c r="F9" s="158" t="s">
        <v>574</v>
      </c>
      <c r="G9" s="158" t="n">
        <v>125</v>
      </c>
      <c r="H9" s="158" t="s">
        <v>7</v>
      </c>
      <c r="I9" s="159" t="s">
        <v>142</v>
      </c>
      <c r="J9" s="160" t="str">
        <f aca="false">VLOOKUP(I9,dveře,2,FALSE())</f>
        <v>dveře dřevěné hladké (závěsy TKZ), s polodrážkou, bez dorazu u prahu, se sledovanou akustickou odolností</v>
      </c>
      <c r="K9" s="161" t="s">
        <v>306</v>
      </c>
      <c r="L9" s="157" t="s">
        <v>575</v>
      </c>
      <c r="M9" s="159" t="n">
        <v>1</v>
      </c>
      <c r="N9" s="159" t="s">
        <v>574</v>
      </c>
      <c r="O9" s="159" t="n">
        <v>27</v>
      </c>
      <c r="P9" s="159" t="s">
        <v>574</v>
      </c>
      <c r="Q9" s="159" t="s">
        <v>574</v>
      </c>
      <c r="R9" s="162" t="s">
        <v>576</v>
      </c>
      <c r="S9" s="162" t="s">
        <v>577</v>
      </c>
      <c r="T9" s="159" t="s">
        <v>578</v>
      </c>
      <c r="U9" s="159" t="s">
        <v>365</v>
      </c>
      <c r="V9" s="159" t="s">
        <v>574</v>
      </c>
      <c r="W9" s="159" t="s">
        <v>574</v>
      </c>
      <c r="X9" s="159" t="s">
        <v>574</v>
      </c>
      <c r="Y9" s="159" t="s">
        <v>574</v>
      </c>
      <c r="Z9" s="159" t="s">
        <v>574</v>
      </c>
      <c r="AA9" s="159" t="s">
        <v>579</v>
      </c>
      <c r="AB9" s="159" t="s">
        <v>574</v>
      </c>
      <c r="AC9" s="163" t="s">
        <v>590</v>
      </c>
      <c r="AD9" s="164"/>
      <c r="AE9" s="164"/>
      <c r="AF9" s="164"/>
      <c r="AG9" s="164"/>
      <c r="AH9" s="164"/>
      <c r="AI9" s="164"/>
    </row>
    <row r="10" s="165" customFormat="true" ht="45" hidden="false" customHeight="true" outlineLevel="0" collapsed="false">
      <c r="A10" s="176" t="s">
        <v>619</v>
      </c>
      <c r="B10" s="156" t="s">
        <v>286</v>
      </c>
      <c r="C10" s="157" t="s">
        <v>610</v>
      </c>
      <c r="D10" s="158" t="n">
        <v>900</v>
      </c>
      <c r="E10" s="158" t="n">
        <v>1970</v>
      </c>
      <c r="F10" s="158" t="s">
        <v>574</v>
      </c>
      <c r="G10" s="158" t="n">
        <v>200</v>
      </c>
      <c r="H10" s="158" t="s">
        <v>306</v>
      </c>
      <c r="I10" s="159" t="s">
        <v>136</v>
      </c>
      <c r="J10" s="160" t="str">
        <f aca="false">VLOOKUP(I10,dveře,2,FALSE())</f>
        <v>dveře dřevěné hladké (závěsy TKZ), s polodrážkou, bez dorazu u prahu</v>
      </c>
      <c r="K10" s="161" t="s">
        <v>306</v>
      </c>
      <c r="L10" s="157" t="s">
        <v>575</v>
      </c>
      <c r="M10" s="159" t="n">
        <v>1</v>
      </c>
      <c r="N10" s="159" t="s">
        <v>574</v>
      </c>
      <c r="O10" s="159" t="s">
        <v>574</v>
      </c>
      <c r="P10" s="159" t="s">
        <v>574</v>
      </c>
      <c r="Q10" s="159" t="s">
        <v>574</v>
      </c>
      <c r="R10" s="162" t="s">
        <v>576</v>
      </c>
      <c r="S10" s="162" t="s">
        <v>577</v>
      </c>
      <c r="T10" s="159" t="s">
        <v>578</v>
      </c>
      <c r="U10" s="159" t="s">
        <v>365</v>
      </c>
      <c r="V10" s="159" t="s">
        <v>574</v>
      </c>
      <c r="W10" s="159" t="s">
        <v>574</v>
      </c>
      <c r="X10" s="159" t="s">
        <v>574</v>
      </c>
      <c r="Y10" s="159" t="s">
        <v>574</v>
      </c>
      <c r="Z10" s="159" t="s">
        <v>574</v>
      </c>
      <c r="AA10" s="159" t="s">
        <v>579</v>
      </c>
      <c r="AB10" s="159" t="n">
        <v>0.015</v>
      </c>
      <c r="AC10" s="163" t="s">
        <v>620</v>
      </c>
      <c r="AD10" s="164"/>
      <c r="AE10" s="164"/>
      <c r="AF10" s="164"/>
      <c r="AG10" s="164"/>
      <c r="AH10" s="164"/>
      <c r="AI10" s="164"/>
    </row>
    <row r="11" s="165" customFormat="true" ht="45" hidden="false" customHeight="true" outlineLevel="0" collapsed="false">
      <c r="A11" s="176" t="s">
        <v>621</v>
      </c>
      <c r="B11" s="156" t="s">
        <v>286</v>
      </c>
      <c r="C11" s="157" t="s">
        <v>610</v>
      </c>
      <c r="D11" s="158" t="n">
        <v>800</v>
      </c>
      <c r="E11" s="158" t="n">
        <v>1970</v>
      </c>
      <c r="F11" s="158" t="s">
        <v>574</v>
      </c>
      <c r="G11" s="158" t="n">
        <v>150</v>
      </c>
      <c r="H11" s="158" t="s">
        <v>306</v>
      </c>
      <c r="I11" s="159" t="s">
        <v>136</v>
      </c>
      <c r="J11" s="160" t="str">
        <f aca="false">VLOOKUP(I11,dveře,2,FALSE())</f>
        <v>dveře dřevěné hladké (závěsy TKZ), s polodrážkou, bez dorazu u prahu</v>
      </c>
      <c r="K11" s="161" t="s">
        <v>306</v>
      </c>
      <c r="L11" s="157" t="s">
        <v>575</v>
      </c>
      <c r="M11" s="159" t="n">
        <v>1</v>
      </c>
      <c r="N11" s="159" t="s">
        <v>574</v>
      </c>
      <c r="O11" s="159" t="s">
        <v>574</v>
      </c>
      <c r="P11" s="159" t="s">
        <v>574</v>
      </c>
      <c r="Q11" s="159" t="s">
        <v>574</v>
      </c>
      <c r="R11" s="162" t="s">
        <v>576</v>
      </c>
      <c r="S11" s="162" t="s">
        <v>577</v>
      </c>
      <c r="T11" s="159" t="s">
        <v>578</v>
      </c>
      <c r="U11" s="159" t="s">
        <v>365</v>
      </c>
      <c r="V11" s="159" t="s">
        <v>574</v>
      </c>
      <c r="W11" s="159" t="s">
        <v>574</v>
      </c>
      <c r="X11" s="159" t="s">
        <v>574</v>
      </c>
      <c r="Y11" s="159" t="s">
        <v>574</v>
      </c>
      <c r="Z11" s="159" t="s">
        <v>574</v>
      </c>
      <c r="AA11" s="159" t="s">
        <v>579</v>
      </c>
      <c r="AB11" s="159" t="s">
        <v>574</v>
      </c>
      <c r="AC11" s="163" t="s">
        <v>597</v>
      </c>
      <c r="AD11" s="164"/>
      <c r="AE11" s="164"/>
      <c r="AF11" s="164"/>
      <c r="AG11" s="164"/>
      <c r="AH11" s="164"/>
      <c r="AI11" s="164"/>
    </row>
    <row r="12" s="165" customFormat="true" ht="45" hidden="false" customHeight="true" outlineLevel="0" collapsed="false">
      <c r="A12" s="176" t="s">
        <v>622</v>
      </c>
      <c r="B12" s="156" t="s">
        <v>286</v>
      </c>
      <c r="C12" s="157" t="s">
        <v>610</v>
      </c>
      <c r="D12" s="158" t="n">
        <v>800</v>
      </c>
      <c r="E12" s="158" t="n">
        <v>1970</v>
      </c>
      <c r="F12" s="158" t="s">
        <v>574</v>
      </c>
      <c r="G12" s="158" t="n">
        <v>200</v>
      </c>
      <c r="H12" s="158" t="s">
        <v>7</v>
      </c>
      <c r="I12" s="159" t="s">
        <v>136</v>
      </c>
      <c r="J12" s="160" t="str">
        <f aca="false">VLOOKUP(I12,dveře,2,FALSE())</f>
        <v>dveře dřevěné hladké (závěsy TKZ), s polodrážkou, bez dorazu u prahu</v>
      </c>
      <c r="K12" s="161" t="s">
        <v>306</v>
      </c>
      <c r="L12" s="157" t="s">
        <v>575</v>
      </c>
      <c r="M12" s="159" t="n">
        <v>1</v>
      </c>
      <c r="N12" s="159" t="s">
        <v>574</v>
      </c>
      <c r="O12" s="159" t="s">
        <v>574</v>
      </c>
      <c r="P12" s="159" t="s">
        <v>574</v>
      </c>
      <c r="Q12" s="159" t="s">
        <v>574</v>
      </c>
      <c r="R12" s="162" t="s">
        <v>576</v>
      </c>
      <c r="S12" s="162" t="s">
        <v>577</v>
      </c>
      <c r="T12" s="159" t="s">
        <v>578</v>
      </c>
      <c r="U12" s="159" t="s">
        <v>365</v>
      </c>
      <c r="V12" s="159" t="s">
        <v>574</v>
      </c>
      <c r="W12" s="159" t="s">
        <v>574</v>
      </c>
      <c r="X12" s="159" t="s">
        <v>574</v>
      </c>
      <c r="Y12" s="159" t="s">
        <v>574</v>
      </c>
      <c r="Z12" s="159" t="s">
        <v>574</v>
      </c>
      <c r="AA12" s="159" t="s">
        <v>579</v>
      </c>
      <c r="AB12" s="159" t="n">
        <v>0.019</v>
      </c>
      <c r="AC12" s="163" t="s">
        <v>595</v>
      </c>
      <c r="AD12" s="164"/>
      <c r="AE12" s="164"/>
      <c r="AF12" s="164"/>
      <c r="AG12" s="164"/>
      <c r="AH12" s="164"/>
      <c r="AI12" s="164"/>
    </row>
    <row r="13" s="165" customFormat="true" ht="45" hidden="false" customHeight="true" outlineLevel="0" collapsed="false">
      <c r="A13" s="176" t="s">
        <v>623</v>
      </c>
      <c r="B13" s="156" t="s">
        <v>286</v>
      </c>
      <c r="C13" s="157" t="s">
        <v>610</v>
      </c>
      <c r="D13" s="158" t="n">
        <v>800</v>
      </c>
      <c r="E13" s="158" t="n">
        <v>1970</v>
      </c>
      <c r="F13" s="158" t="s">
        <v>574</v>
      </c>
      <c r="G13" s="158" t="n">
        <v>150</v>
      </c>
      <c r="H13" s="158" t="s">
        <v>7</v>
      </c>
      <c r="I13" s="159" t="s">
        <v>136</v>
      </c>
      <c r="J13" s="160" t="str">
        <f aca="false">VLOOKUP(I13,dveře,2,FALSE())</f>
        <v>dveře dřevěné hladké (závěsy TKZ), s polodrážkou, bez dorazu u prahu</v>
      </c>
      <c r="K13" s="161" t="s">
        <v>306</v>
      </c>
      <c r="L13" s="157" t="s">
        <v>575</v>
      </c>
      <c r="M13" s="159" t="n">
        <v>1</v>
      </c>
      <c r="N13" s="159" t="s">
        <v>574</v>
      </c>
      <c r="O13" s="159" t="s">
        <v>574</v>
      </c>
      <c r="P13" s="159" t="s">
        <v>574</v>
      </c>
      <c r="Q13" s="159" t="s">
        <v>574</v>
      </c>
      <c r="R13" s="162" t="s">
        <v>576</v>
      </c>
      <c r="S13" s="162" t="s">
        <v>577</v>
      </c>
      <c r="T13" s="159" t="s">
        <v>578</v>
      </c>
      <c r="U13" s="159" t="s">
        <v>365</v>
      </c>
      <c r="V13" s="159" t="s">
        <v>574</v>
      </c>
      <c r="W13" s="159" t="s">
        <v>574</v>
      </c>
      <c r="X13" s="159" t="s">
        <v>574</v>
      </c>
      <c r="Y13" s="159" t="s">
        <v>574</v>
      </c>
      <c r="Z13" s="159" t="s">
        <v>574</v>
      </c>
      <c r="AA13" s="159" t="s">
        <v>579</v>
      </c>
      <c r="AB13" s="159" t="s">
        <v>574</v>
      </c>
      <c r="AC13" s="163" t="s">
        <v>597</v>
      </c>
      <c r="AD13" s="164"/>
      <c r="AE13" s="164"/>
      <c r="AF13" s="164"/>
      <c r="AG13" s="164"/>
      <c r="AH13" s="164"/>
      <c r="AI13" s="164"/>
    </row>
    <row r="14" s="165" customFormat="true" ht="45" hidden="false" customHeight="true" outlineLevel="0" collapsed="false">
      <c r="A14" s="176" t="s">
        <v>624</v>
      </c>
      <c r="B14" s="156" t="s">
        <v>286</v>
      </c>
      <c r="C14" s="157" t="s">
        <v>610</v>
      </c>
      <c r="D14" s="158" t="n">
        <v>800</v>
      </c>
      <c r="E14" s="158" t="n">
        <v>1970</v>
      </c>
      <c r="F14" s="158" t="s">
        <v>574</v>
      </c>
      <c r="G14" s="158" t="n">
        <v>200</v>
      </c>
      <c r="H14" s="158" t="s">
        <v>7</v>
      </c>
      <c r="I14" s="159" t="s">
        <v>136</v>
      </c>
      <c r="J14" s="160" t="str">
        <f aca="false">VLOOKUP(I14,dveře,2,FALSE())</f>
        <v>dveře dřevěné hladké (závěsy TKZ), s polodrážkou, bez dorazu u prahu</v>
      </c>
      <c r="K14" s="161" t="s">
        <v>306</v>
      </c>
      <c r="L14" s="157" t="s">
        <v>575</v>
      </c>
      <c r="M14" s="159" t="n">
        <v>1</v>
      </c>
      <c r="N14" s="159" t="s">
        <v>574</v>
      </c>
      <c r="O14" s="159" t="s">
        <v>574</v>
      </c>
      <c r="P14" s="159" t="s">
        <v>574</v>
      </c>
      <c r="Q14" s="159" t="s">
        <v>574</v>
      </c>
      <c r="R14" s="162" t="s">
        <v>576</v>
      </c>
      <c r="S14" s="162" t="s">
        <v>577</v>
      </c>
      <c r="T14" s="159" t="s">
        <v>578</v>
      </c>
      <c r="U14" s="159" t="s">
        <v>365</v>
      </c>
      <c r="V14" s="159" t="s">
        <v>574</v>
      </c>
      <c r="W14" s="159" t="s">
        <v>574</v>
      </c>
      <c r="X14" s="159" t="s">
        <v>574</v>
      </c>
      <c r="Y14" s="159" t="s">
        <v>574</v>
      </c>
      <c r="Z14" s="159" t="s">
        <v>574</v>
      </c>
      <c r="AA14" s="159" t="s">
        <v>579</v>
      </c>
      <c r="AB14" s="159" t="s">
        <v>574</v>
      </c>
      <c r="AC14" s="163" t="s">
        <v>597</v>
      </c>
      <c r="AD14" s="164"/>
      <c r="AE14" s="164"/>
      <c r="AF14" s="164"/>
      <c r="AG14" s="164"/>
      <c r="AH14" s="164"/>
      <c r="AI14" s="164"/>
    </row>
    <row r="15" s="165" customFormat="true" ht="45" hidden="false" customHeight="true" outlineLevel="0" collapsed="false">
      <c r="A15" s="176" t="s">
        <v>625</v>
      </c>
      <c r="B15" s="156" t="s">
        <v>286</v>
      </c>
      <c r="C15" s="157" t="s">
        <v>610</v>
      </c>
      <c r="D15" s="158" t="n">
        <v>800</v>
      </c>
      <c r="E15" s="158" t="n">
        <v>1970</v>
      </c>
      <c r="F15" s="158" t="s">
        <v>574</v>
      </c>
      <c r="G15" s="158" t="n">
        <v>150</v>
      </c>
      <c r="H15" s="158" t="s">
        <v>306</v>
      </c>
      <c r="I15" s="159" t="s">
        <v>136</v>
      </c>
      <c r="J15" s="160" t="str">
        <f aca="false">VLOOKUP(I15,dveře,2,FALSE())</f>
        <v>dveře dřevěné hladké (závěsy TKZ), s polodrážkou, bez dorazu u prahu</v>
      </c>
      <c r="K15" s="161" t="s">
        <v>306</v>
      </c>
      <c r="L15" s="157" t="s">
        <v>575</v>
      </c>
      <c r="M15" s="159" t="n">
        <v>1</v>
      </c>
      <c r="N15" s="159" t="s">
        <v>574</v>
      </c>
      <c r="O15" s="159" t="s">
        <v>574</v>
      </c>
      <c r="P15" s="159" t="s">
        <v>574</v>
      </c>
      <c r="Q15" s="159" t="s">
        <v>574</v>
      </c>
      <c r="R15" s="162" t="s">
        <v>576</v>
      </c>
      <c r="S15" s="162" t="s">
        <v>577</v>
      </c>
      <c r="T15" s="159" t="s">
        <v>578</v>
      </c>
      <c r="U15" s="159" t="s">
        <v>365</v>
      </c>
      <c r="V15" s="159" t="s">
        <v>574</v>
      </c>
      <c r="W15" s="159" t="s">
        <v>574</v>
      </c>
      <c r="X15" s="159" t="s">
        <v>574</v>
      </c>
      <c r="Y15" s="159" t="s">
        <v>574</v>
      </c>
      <c r="Z15" s="159" t="s">
        <v>574</v>
      </c>
      <c r="AA15" s="159" t="s">
        <v>579</v>
      </c>
      <c r="AB15" s="159" t="s">
        <v>574</v>
      </c>
      <c r="AC15" s="163" t="s">
        <v>597</v>
      </c>
      <c r="AD15" s="164"/>
      <c r="AE15" s="164"/>
      <c r="AF15" s="164"/>
      <c r="AG15" s="164"/>
      <c r="AH15" s="164"/>
      <c r="AI15" s="164"/>
    </row>
    <row r="16" s="165" customFormat="true" ht="45" hidden="false" customHeight="true" outlineLevel="0" collapsed="false">
      <c r="A16" s="176" t="s">
        <v>626</v>
      </c>
      <c r="B16" s="156" t="s">
        <v>286</v>
      </c>
      <c r="C16" s="157" t="s">
        <v>610</v>
      </c>
      <c r="D16" s="158" t="n">
        <v>1100</v>
      </c>
      <c r="E16" s="158" t="n">
        <v>1970</v>
      </c>
      <c r="F16" s="158" t="s">
        <v>574</v>
      </c>
      <c r="G16" s="158" t="n">
        <v>150</v>
      </c>
      <c r="H16" s="158" t="s">
        <v>313</v>
      </c>
      <c r="I16" s="159" t="s">
        <v>138</v>
      </c>
      <c r="J16" s="160" t="str">
        <f aca="false">VLOOKUP(I16,dveře,2,FALSE())</f>
        <v>dveře dřevěné hladké, do pouzdra posuvných dveří</v>
      </c>
      <c r="K16" s="161" t="s">
        <v>306</v>
      </c>
      <c r="L16" s="157" t="s">
        <v>575</v>
      </c>
      <c r="M16" s="159" t="n">
        <v>1</v>
      </c>
      <c r="N16" s="159" t="s">
        <v>574</v>
      </c>
      <c r="O16" s="159" t="s">
        <v>574</v>
      </c>
      <c r="P16" s="159" t="s">
        <v>574</v>
      </c>
      <c r="Q16" s="159" t="s">
        <v>574</v>
      </c>
      <c r="R16" s="162" t="s">
        <v>627</v>
      </c>
      <c r="S16" s="162" t="s">
        <v>577</v>
      </c>
      <c r="T16" s="159" t="s">
        <v>628</v>
      </c>
      <c r="U16" s="159" t="s">
        <v>389</v>
      </c>
      <c r="V16" s="159" t="s">
        <v>574</v>
      </c>
      <c r="W16" s="159" t="s">
        <v>574</v>
      </c>
      <c r="X16" s="159" t="s">
        <v>574</v>
      </c>
      <c r="Y16" s="159" t="s">
        <v>574</v>
      </c>
      <c r="Z16" s="159" t="s">
        <v>574</v>
      </c>
      <c r="AA16" s="159" t="s">
        <v>629</v>
      </c>
      <c r="AB16" s="159" t="s">
        <v>574</v>
      </c>
      <c r="AC16" s="163" t="s">
        <v>630</v>
      </c>
      <c r="AD16" s="164"/>
      <c r="AE16" s="164"/>
      <c r="AF16" s="164"/>
      <c r="AG16" s="164"/>
      <c r="AH16" s="164"/>
      <c r="AI16" s="164"/>
    </row>
    <row r="17" s="165" customFormat="true" ht="45" hidden="false" customHeight="true" outlineLevel="0" collapsed="false">
      <c r="A17" s="176" t="s">
        <v>631</v>
      </c>
      <c r="B17" s="156" t="s">
        <v>286</v>
      </c>
      <c r="C17" s="157" t="s">
        <v>610</v>
      </c>
      <c r="D17" s="158" t="n">
        <v>800</v>
      </c>
      <c r="E17" s="158" t="n">
        <v>1970</v>
      </c>
      <c r="F17" s="158" t="s">
        <v>574</v>
      </c>
      <c r="G17" s="158" t="n">
        <v>150</v>
      </c>
      <c r="H17" s="158" t="s">
        <v>7</v>
      </c>
      <c r="I17" s="159" t="s">
        <v>142</v>
      </c>
      <c r="J17" s="160" t="str">
        <f aca="false">VLOOKUP(I17,dveře,2,FALSE())</f>
        <v>dveře dřevěné hladké (závěsy TKZ), s polodrážkou, bez dorazu u prahu, se sledovanou akustickou odolností</v>
      </c>
      <c r="K17" s="161" t="s">
        <v>306</v>
      </c>
      <c r="L17" s="157" t="s">
        <v>575</v>
      </c>
      <c r="M17" s="159" t="n">
        <v>1</v>
      </c>
      <c r="N17" s="159" t="s">
        <v>574</v>
      </c>
      <c r="O17" s="159" t="n">
        <v>27</v>
      </c>
      <c r="P17" s="159" t="s">
        <v>574</v>
      </c>
      <c r="Q17" s="159" t="s">
        <v>574</v>
      </c>
      <c r="R17" s="162" t="s">
        <v>576</v>
      </c>
      <c r="S17" s="162" t="s">
        <v>577</v>
      </c>
      <c r="T17" s="159" t="s">
        <v>578</v>
      </c>
      <c r="U17" s="159" t="s">
        <v>365</v>
      </c>
      <c r="V17" s="159" t="s">
        <v>574</v>
      </c>
      <c r="W17" s="159" t="s">
        <v>574</v>
      </c>
      <c r="X17" s="159" t="s">
        <v>574</v>
      </c>
      <c r="Y17" s="159" t="s">
        <v>574</v>
      </c>
      <c r="Z17" s="159" t="s">
        <v>574</v>
      </c>
      <c r="AA17" s="159" t="s">
        <v>579</v>
      </c>
      <c r="AB17" s="159" t="s">
        <v>574</v>
      </c>
      <c r="AC17" s="163" t="s">
        <v>580</v>
      </c>
      <c r="AD17" s="164"/>
      <c r="AE17" s="164"/>
      <c r="AF17" s="164"/>
      <c r="AG17" s="164"/>
      <c r="AH17" s="164"/>
      <c r="AI17" s="164"/>
    </row>
    <row r="18" s="165" customFormat="true" ht="45" hidden="false" customHeight="true" outlineLevel="0" collapsed="false">
      <c r="A18" s="176" t="s">
        <v>632</v>
      </c>
      <c r="B18" s="156" t="s">
        <v>286</v>
      </c>
      <c r="C18" s="157" t="s">
        <v>610</v>
      </c>
      <c r="D18" s="158" t="n">
        <v>1100</v>
      </c>
      <c r="E18" s="158" t="n">
        <v>1970</v>
      </c>
      <c r="F18" s="158" t="s">
        <v>574</v>
      </c>
      <c r="G18" s="158" t="n">
        <v>150</v>
      </c>
      <c r="H18" s="158" t="s">
        <v>313</v>
      </c>
      <c r="I18" s="159" t="s">
        <v>138</v>
      </c>
      <c r="J18" s="160" t="str">
        <f aca="false">VLOOKUP(I18,dveře,2,FALSE())</f>
        <v>dveře dřevěné hladké, do pouzdra posuvných dveří</v>
      </c>
      <c r="K18" s="161" t="s">
        <v>306</v>
      </c>
      <c r="L18" s="157" t="s">
        <v>575</v>
      </c>
      <c r="M18" s="159" t="n">
        <v>1</v>
      </c>
      <c r="N18" s="159" t="s">
        <v>574</v>
      </c>
      <c r="O18" s="159" t="s">
        <v>574</v>
      </c>
      <c r="P18" s="159" t="s">
        <v>574</v>
      </c>
      <c r="Q18" s="159" t="s">
        <v>574</v>
      </c>
      <c r="R18" s="162" t="s">
        <v>627</v>
      </c>
      <c r="S18" s="162" t="s">
        <v>577</v>
      </c>
      <c r="T18" s="159" t="s">
        <v>628</v>
      </c>
      <c r="U18" s="159" t="s">
        <v>389</v>
      </c>
      <c r="V18" s="159" t="s">
        <v>574</v>
      </c>
      <c r="W18" s="159" t="s">
        <v>574</v>
      </c>
      <c r="X18" s="159" t="s">
        <v>574</v>
      </c>
      <c r="Y18" s="159" t="s">
        <v>574</v>
      </c>
      <c r="Z18" s="159" t="s">
        <v>574</v>
      </c>
      <c r="AA18" s="159" t="s">
        <v>629</v>
      </c>
      <c r="AB18" s="159" t="s">
        <v>574</v>
      </c>
      <c r="AC18" s="163" t="s">
        <v>630</v>
      </c>
      <c r="AD18" s="164"/>
      <c r="AE18" s="164"/>
      <c r="AF18" s="164"/>
      <c r="AG18" s="164"/>
      <c r="AH18" s="164"/>
      <c r="AI18" s="164"/>
    </row>
    <row r="19" s="165" customFormat="true" ht="45" hidden="false" customHeight="true" outlineLevel="0" collapsed="false">
      <c r="A19" s="176" t="s">
        <v>633</v>
      </c>
      <c r="B19" s="156" t="s">
        <v>286</v>
      </c>
      <c r="C19" s="157" t="s">
        <v>610</v>
      </c>
      <c r="D19" s="158" t="n">
        <v>1100</v>
      </c>
      <c r="E19" s="158" t="n">
        <v>1970</v>
      </c>
      <c r="F19" s="158" t="s">
        <v>574</v>
      </c>
      <c r="G19" s="158" t="n">
        <v>200</v>
      </c>
      <c r="H19" s="158" t="s">
        <v>306</v>
      </c>
      <c r="I19" s="159" t="s">
        <v>136</v>
      </c>
      <c r="J19" s="160" t="str">
        <f aca="false">VLOOKUP(I19,dveře,2,FALSE())</f>
        <v>dveře dřevěné hladké (závěsy TKZ), s polodrážkou, bez dorazu u prahu</v>
      </c>
      <c r="K19" s="161" t="s">
        <v>306</v>
      </c>
      <c r="L19" s="157" t="s">
        <v>575</v>
      </c>
      <c r="M19" s="159" t="n">
        <v>1</v>
      </c>
      <c r="N19" s="159" t="s">
        <v>574</v>
      </c>
      <c r="O19" s="159" t="s">
        <v>574</v>
      </c>
      <c r="P19" s="159" t="s">
        <v>574</v>
      </c>
      <c r="Q19" s="159" t="s">
        <v>574</v>
      </c>
      <c r="R19" s="162" t="s">
        <v>576</v>
      </c>
      <c r="S19" s="162" t="s">
        <v>577</v>
      </c>
      <c r="T19" s="159" t="s">
        <v>578</v>
      </c>
      <c r="U19" s="159" t="s">
        <v>634</v>
      </c>
      <c r="V19" s="159" t="s">
        <v>574</v>
      </c>
      <c r="W19" s="159" t="s">
        <v>574</v>
      </c>
      <c r="X19" s="159" t="s">
        <v>574</v>
      </c>
      <c r="Y19" s="159" t="s">
        <v>574</v>
      </c>
      <c r="Z19" s="159" t="s">
        <v>574</v>
      </c>
      <c r="AA19" s="159" t="s">
        <v>579</v>
      </c>
      <c r="AB19" s="159" t="s">
        <v>574</v>
      </c>
      <c r="AC19" s="163" t="s">
        <v>580</v>
      </c>
      <c r="AD19" s="164"/>
      <c r="AE19" s="164"/>
      <c r="AF19" s="164"/>
      <c r="AG19" s="164"/>
      <c r="AH19" s="164"/>
      <c r="AI19" s="164"/>
    </row>
    <row r="20" s="165" customFormat="true" ht="45" hidden="false" customHeight="true" outlineLevel="0" collapsed="false">
      <c r="A20" s="176" t="s">
        <v>635</v>
      </c>
      <c r="B20" s="156" t="s">
        <v>286</v>
      </c>
      <c r="C20" s="157" t="s">
        <v>610</v>
      </c>
      <c r="D20" s="158" t="n">
        <v>1100</v>
      </c>
      <c r="E20" s="158" t="n">
        <v>1970</v>
      </c>
      <c r="F20" s="158" t="s">
        <v>574</v>
      </c>
      <c r="G20" s="158" t="n">
        <v>150</v>
      </c>
      <c r="H20" s="158" t="s">
        <v>313</v>
      </c>
      <c r="I20" s="159" t="s">
        <v>138</v>
      </c>
      <c r="J20" s="160" t="str">
        <f aca="false">VLOOKUP(I20,dveře,2,FALSE())</f>
        <v>dveře dřevěné hladké, do pouzdra posuvných dveří</v>
      </c>
      <c r="K20" s="161" t="s">
        <v>306</v>
      </c>
      <c r="L20" s="157" t="s">
        <v>575</v>
      </c>
      <c r="M20" s="159" t="n">
        <v>1</v>
      </c>
      <c r="N20" s="159" t="s">
        <v>574</v>
      </c>
      <c r="O20" s="159" t="s">
        <v>574</v>
      </c>
      <c r="P20" s="159" t="s">
        <v>574</v>
      </c>
      <c r="Q20" s="159" t="s">
        <v>574</v>
      </c>
      <c r="R20" s="162" t="s">
        <v>627</v>
      </c>
      <c r="S20" s="162" t="s">
        <v>577</v>
      </c>
      <c r="T20" s="159" t="s">
        <v>628</v>
      </c>
      <c r="U20" s="159" t="s">
        <v>389</v>
      </c>
      <c r="V20" s="159" t="s">
        <v>574</v>
      </c>
      <c r="W20" s="159" t="s">
        <v>574</v>
      </c>
      <c r="X20" s="159" t="s">
        <v>574</v>
      </c>
      <c r="Y20" s="159" t="s">
        <v>574</v>
      </c>
      <c r="Z20" s="159" t="s">
        <v>574</v>
      </c>
      <c r="AA20" s="159" t="s">
        <v>629</v>
      </c>
      <c r="AB20" s="159" t="n">
        <v>0.028</v>
      </c>
      <c r="AC20" s="163" t="s">
        <v>636</v>
      </c>
      <c r="AD20" s="164"/>
      <c r="AE20" s="164"/>
      <c r="AF20" s="164"/>
      <c r="AG20" s="164"/>
      <c r="AH20" s="164"/>
      <c r="AI20" s="164"/>
    </row>
    <row r="21" s="165" customFormat="true" ht="45.75" hidden="false" customHeight="true" outlineLevel="0" collapsed="false">
      <c r="A21" s="176" t="s">
        <v>637</v>
      </c>
      <c r="B21" s="156" t="s">
        <v>286</v>
      </c>
      <c r="C21" s="157" t="s">
        <v>610</v>
      </c>
      <c r="D21" s="158" t="n">
        <v>1100</v>
      </c>
      <c r="E21" s="158" t="n">
        <v>1970</v>
      </c>
      <c r="F21" s="158" t="s">
        <v>574</v>
      </c>
      <c r="G21" s="158" t="n">
        <v>200</v>
      </c>
      <c r="H21" s="158" t="s">
        <v>306</v>
      </c>
      <c r="I21" s="159" t="s">
        <v>142</v>
      </c>
      <c r="J21" s="160" t="str">
        <f aca="false">VLOOKUP(I21,dveře,2,FALSE())</f>
        <v>dveře dřevěné hladké (závěsy TKZ), s polodrážkou, bez dorazu u prahu, se sledovanou akustickou odolností</v>
      </c>
      <c r="K21" s="161" t="s">
        <v>306</v>
      </c>
      <c r="L21" s="157" t="s">
        <v>575</v>
      </c>
      <c r="M21" s="159" t="n">
        <v>1</v>
      </c>
      <c r="N21" s="177" t="s">
        <v>574</v>
      </c>
      <c r="O21" s="159" t="n">
        <v>27</v>
      </c>
      <c r="P21" s="159" t="s">
        <v>574</v>
      </c>
      <c r="Q21" s="159" t="s">
        <v>574</v>
      </c>
      <c r="R21" s="162" t="s">
        <v>576</v>
      </c>
      <c r="S21" s="162" t="s">
        <v>577</v>
      </c>
      <c r="T21" s="159" t="s">
        <v>578</v>
      </c>
      <c r="U21" s="159" t="s">
        <v>634</v>
      </c>
      <c r="V21" s="159" t="s">
        <v>574</v>
      </c>
      <c r="W21" s="159" t="s">
        <v>574</v>
      </c>
      <c r="X21" s="159" t="s">
        <v>574</v>
      </c>
      <c r="Y21" s="159" t="s">
        <v>574</v>
      </c>
      <c r="Z21" s="159" t="s">
        <v>574</v>
      </c>
      <c r="AA21" s="159" t="s">
        <v>579</v>
      </c>
      <c r="AB21" s="159" t="s">
        <v>574</v>
      </c>
      <c r="AC21" s="163" t="s">
        <v>580</v>
      </c>
      <c r="AD21" s="164"/>
      <c r="AE21" s="164"/>
      <c r="AF21" s="164"/>
      <c r="AG21" s="164"/>
      <c r="AH21" s="164"/>
      <c r="AI21" s="164"/>
    </row>
    <row r="22" s="165" customFormat="true" ht="45" hidden="false" customHeight="true" outlineLevel="0" collapsed="false">
      <c r="A22" s="178" t="s">
        <v>638</v>
      </c>
      <c r="B22" s="156" t="s">
        <v>286</v>
      </c>
      <c r="C22" s="157" t="s">
        <v>610</v>
      </c>
      <c r="D22" s="158" t="n">
        <v>900</v>
      </c>
      <c r="E22" s="158" t="n">
        <v>1970</v>
      </c>
      <c r="F22" s="158" t="s">
        <v>574</v>
      </c>
      <c r="G22" s="158" t="n">
        <v>200</v>
      </c>
      <c r="H22" s="158" t="s">
        <v>306</v>
      </c>
      <c r="I22" s="159" t="s">
        <v>142</v>
      </c>
      <c r="J22" s="160" t="str">
        <f aca="false">VLOOKUP(I22,dveře,2,FALSE())</f>
        <v>dveře dřevěné hladké (závěsy TKZ), s polodrážkou, bez dorazu u prahu, se sledovanou akustickou odolností</v>
      </c>
      <c r="K22" s="161" t="s">
        <v>306</v>
      </c>
      <c r="L22" s="157" t="s">
        <v>575</v>
      </c>
      <c r="M22" s="159" t="n">
        <v>1</v>
      </c>
      <c r="N22" s="177" t="s">
        <v>574</v>
      </c>
      <c r="O22" s="159" t="n">
        <v>27</v>
      </c>
      <c r="P22" s="159" t="s">
        <v>574</v>
      </c>
      <c r="Q22" s="159" t="s">
        <v>574</v>
      </c>
      <c r="R22" s="162" t="s">
        <v>576</v>
      </c>
      <c r="S22" s="162" t="s">
        <v>577</v>
      </c>
      <c r="T22" s="159" t="s">
        <v>578</v>
      </c>
      <c r="U22" s="159" t="s">
        <v>634</v>
      </c>
      <c r="V22" s="159" t="s">
        <v>574</v>
      </c>
      <c r="W22" s="159" t="s">
        <v>574</v>
      </c>
      <c r="X22" s="159" t="s">
        <v>574</v>
      </c>
      <c r="Y22" s="159" t="s">
        <v>574</v>
      </c>
      <c r="Z22" s="159" t="s">
        <v>574</v>
      </c>
      <c r="AA22" s="159" t="s">
        <v>579</v>
      </c>
      <c r="AB22" s="159" t="s">
        <v>574</v>
      </c>
      <c r="AC22" s="163" t="s">
        <v>580</v>
      </c>
      <c r="AD22" s="164"/>
      <c r="AE22" s="164"/>
      <c r="AF22" s="164"/>
      <c r="AG22" s="164"/>
      <c r="AH22" s="164"/>
      <c r="AI22" s="164"/>
    </row>
    <row r="23" s="165" customFormat="true" ht="45" hidden="false" customHeight="true" outlineLevel="0" collapsed="false">
      <c r="A23" s="176" t="s">
        <v>639</v>
      </c>
      <c r="B23" s="156" t="s">
        <v>286</v>
      </c>
      <c r="C23" s="157" t="s">
        <v>610</v>
      </c>
      <c r="D23" s="158" t="n">
        <v>900</v>
      </c>
      <c r="E23" s="158" t="n">
        <v>1970</v>
      </c>
      <c r="F23" s="158" t="s">
        <v>574</v>
      </c>
      <c r="G23" s="158" t="n">
        <v>200</v>
      </c>
      <c r="H23" s="158" t="s">
        <v>306</v>
      </c>
      <c r="I23" s="159" t="s">
        <v>142</v>
      </c>
      <c r="J23" s="160" t="str">
        <f aca="false">VLOOKUP(I23,dveře,2,FALSE())</f>
        <v>dveře dřevěné hladké (závěsy TKZ), s polodrážkou, bez dorazu u prahu, se sledovanou akustickou odolností</v>
      </c>
      <c r="K23" s="161" t="s">
        <v>306</v>
      </c>
      <c r="L23" s="157" t="s">
        <v>575</v>
      </c>
      <c r="M23" s="159" t="n">
        <v>1</v>
      </c>
      <c r="N23" s="177" t="s">
        <v>574</v>
      </c>
      <c r="O23" s="159" t="n">
        <v>27</v>
      </c>
      <c r="P23" s="159" t="s">
        <v>574</v>
      </c>
      <c r="Q23" s="159" t="s">
        <v>574</v>
      </c>
      <c r="R23" s="162" t="s">
        <v>576</v>
      </c>
      <c r="S23" s="162" t="s">
        <v>577</v>
      </c>
      <c r="T23" s="159" t="s">
        <v>578</v>
      </c>
      <c r="U23" s="159" t="s">
        <v>634</v>
      </c>
      <c r="V23" s="159" t="s">
        <v>574</v>
      </c>
      <c r="W23" s="159" t="s">
        <v>574</v>
      </c>
      <c r="X23" s="159" t="s">
        <v>574</v>
      </c>
      <c r="Y23" s="159" t="s">
        <v>574</v>
      </c>
      <c r="Z23" s="159" t="s">
        <v>574</v>
      </c>
      <c r="AA23" s="159" t="s">
        <v>579</v>
      </c>
      <c r="AB23" s="159" t="s">
        <v>574</v>
      </c>
      <c r="AC23" s="163" t="s">
        <v>580</v>
      </c>
      <c r="AD23" s="164"/>
      <c r="AE23" s="164"/>
      <c r="AF23" s="164"/>
      <c r="AG23" s="164"/>
      <c r="AH23" s="164"/>
      <c r="AI23" s="164"/>
    </row>
    <row r="24" s="165" customFormat="true" ht="45" hidden="false" customHeight="true" outlineLevel="0" collapsed="false">
      <c r="A24" s="176" t="s">
        <v>640</v>
      </c>
      <c r="B24" s="156" t="s">
        <v>286</v>
      </c>
      <c r="C24" s="157" t="s">
        <v>610</v>
      </c>
      <c r="D24" s="158" t="n">
        <v>900</v>
      </c>
      <c r="E24" s="158" t="n">
        <v>1970</v>
      </c>
      <c r="F24" s="158" t="s">
        <v>574</v>
      </c>
      <c r="G24" s="158" t="n">
        <v>200</v>
      </c>
      <c r="H24" s="158" t="s">
        <v>306</v>
      </c>
      <c r="I24" s="159" t="s">
        <v>136</v>
      </c>
      <c r="J24" s="160" t="str">
        <f aca="false">VLOOKUP(I24,dveře,2,FALSE())</f>
        <v>dveře dřevěné hladké (závěsy TKZ), s polodrážkou, bez dorazu u prahu</v>
      </c>
      <c r="K24" s="161" t="s">
        <v>306</v>
      </c>
      <c r="L24" s="157" t="s">
        <v>575</v>
      </c>
      <c r="M24" s="159" t="n">
        <v>1</v>
      </c>
      <c r="N24" s="177" t="s">
        <v>574</v>
      </c>
      <c r="O24" s="159" t="s">
        <v>574</v>
      </c>
      <c r="P24" s="159" t="s">
        <v>574</v>
      </c>
      <c r="Q24" s="159" t="s">
        <v>574</v>
      </c>
      <c r="R24" s="162" t="s">
        <v>576</v>
      </c>
      <c r="S24" s="162" t="s">
        <v>577</v>
      </c>
      <c r="T24" s="159" t="s">
        <v>578</v>
      </c>
      <c r="U24" s="159" t="s">
        <v>365</v>
      </c>
      <c r="V24" s="159" t="s">
        <v>574</v>
      </c>
      <c r="W24" s="159" t="s">
        <v>574</v>
      </c>
      <c r="X24" s="159" t="s">
        <v>574</v>
      </c>
      <c r="Y24" s="159" t="s">
        <v>574</v>
      </c>
      <c r="Z24" s="159" t="s">
        <v>574</v>
      </c>
      <c r="AA24" s="159" t="s">
        <v>579</v>
      </c>
      <c r="AB24" s="159" t="s">
        <v>574</v>
      </c>
      <c r="AC24" s="163" t="s">
        <v>580</v>
      </c>
      <c r="AD24" s="164"/>
      <c r="AE24" s="164"/>
      <c r="AF24" s="164"/>
      <c r="AG24" s="164"/>
      <c r="AH24" s="164"/>
      <c r="AI24" s="164"/>
    </row>
    <row r="25" s="165" customFormat="true" ht="45" hidden="false" customHeight="true" outlineLevel="0" collapsed="false">
      <c r="A25" s="176" t="s">
        <v>641</v>
      </c>
      <c r="B25" s="156" t="s">
        <v>290</v>
      </c>
      <c r="C25" s="157" t="s">
        <v>610</v>
      </c>
      <c r="D25" s="158" t="n">
        <v>900</v>
      </c>
      <c r="E25" s="158" t="n">
        <v>1970</v>
      </c>
      <c r="F25" s="158" t="s">
        <v>574</v>
      </c>
      <c r="G25" s="158" t="n">
        <v>460</v>
      </c>
      <c r="H25" s="158" t="s">
        <v>306</v>
      </c>
      <c r="I25" s="159" t="s">
        <v>198</v>
      </c>
      <c r="J25" s="160" t="str">
        <f aca="false">VLOOKUP(I25,dveře,2,FALSE())</f>
        <v>dveře plastové hladké (závěsy TKZ), s polodrážkou, bez dorazu u prahu, se sledovanou bezpečnostní odolností</v>
      </c>
      <c r="K25" s="161" t="s">
        <v>331</v>
      </c>
      <c r="L25" s="157" t="s">
        <v>611</v>
      </c>
      <c r="M25" s="159" t="n">
        <v>1</v>
      </c>
      <c r="N25" s="177" t="s">
        <v>574</v>
      </c>
      <c r="O25" s="159" t="s">
        <v>574</v>
      </c>
      <c r="P25" s="159" t="s">
        <v>574</v>
      </c>
      <c r="Q25" s="179" t="s">
        <v>582</v>
      </c>
      <c r="R25" s="162" t="s">
        <v>583</v>
      </c>
      <c r="S25" s="162" t="s">
        <v>583</v>
      </c>
      <c r="T25" s="159" t="s">
        <v>584</v>
      </c>
      <c r="U25" s="159" t="s">
        <v>642</v>
      </c>
      <c r="V25" s="159" t="s">
        <v>574</v>
      </c>
      <c r="W25" s="159" t="s">
        <v>574</v>
      </c>
      <c r="X25" s="159" t="s">
        <v>574</v>
      </c>
      <c r="Y25" s="159" t="s">
        <v>574</v>
      </c>
      <c r="Z25" s="159" t="s">
        <v>574</v>
      </c>
      <c r="AA25" s="159" t="s">
        <v>579</v>
      </c>
      <c r="AB25" s="159" t="s">
        <v>574</v>
      </c>
      <c r="AC25" s="163" t="s">
        <v>643</v>
      </c>
      <c r="AD25" s="164"/>
      <c r="AE25" s="164"/>
      <c r="AF25" s="164"/>
      <c r="AG25" s="164"/>
      <c r="AH25" s="164"/>
      <c r="AI25" s="164"/>
    </row>
    <row r="26" s="165" customFormat="true" ht="45" hidden="false" customHeight="true" outlineLevel="0" collapsed="false">
      <c r="A26" s="180" t="s">
        <v>644</v>
      </c>
      <c r="B26" s="167" t="s">
        <v>290</v>
      </c>
      <c r="C26" s="168" t="s">
        <v>610</v>
      </c>
      <c r="D26" s="169" t="n">
        <v>900</v>
      </c>
      <c r="E26" s="169" t="n">
        <v>1970</v>
      </c>
      <c r="F26" s="169" t="s">
        <v>574</v>
      </c>
      <c r="G26" s="169" t="n">
        <v>460</v>
      </c>
      <c r="H26" s="169" t="s">
        <v>306</v>
      </c>
      <c r="I26" s="170" t="s">
        <v>198</v>
      </c>
      <c r="J26" s="171" t="str">
        <f aca="false">VLOOKUP(I26,dveře,2,FALSE())</f>
        <v>dveře plastové hladké (závěsy TKZ), s polodrážkou, bez dorazu u prahu, se sledovanou bezpečnostní odolností</v>
      </c>
      <c r="K26" s="172" t="s">
        <v>331</v>
      </c>
      <c r="L26" s="168" t="s">
        <v>611</v>
      </c>
      <c r="M26" s="170" t="n">
        <v>1</v>
      </c>
      <c r="N26" s="181" t="s">
        <v>574</v>
      </c>
      <c r="O26" s="170" t="s">
        <v>574</v>
      </c>
      <c r="P26" s="170" t="s">
        <v>574</v>
      </c>
      <c r="Q26" s="173" t="s">
        <v>582</v>
      </c>
      <c r="R26" s="174" t="s">
        <v>583</v>
      </c>
      <c r="S26" s="174" t="s">
        <v>583</v>
      </c>
      <c r="T26" s="170" t="s">
        <v>584</v>
      </c>
      <c r="U26" s="159" t="s">
        <v>642</v>
      </c>
      <c r="V26" s="170" t="s">
        <v>574</v>
      </c>
      <c r="W26" s="170" t="s">
        <v>574</v>
      </c>
      <c r="X26" s="170" t="s">
        <v>574</v>
      </c>
      <c r="Y26" s="170" t="s">
        <v>574</v>
      </c>
      <c r="Z26" s="170" t="s">
        <v>574</v>
      </c>
      <c r="AA26" s="159" t="s">
        <v>579</v>
      </c>
      <c r="AB26" s="170" t="s">
        <v>574</v>
      </c>
      <c r="AC26" s="163" t="s">
        <v>645</v>
      </c>
      <c r="AD26" s="164"/>
      <c r="AE26" s="164"/>
      <c r="AF26" s="164"/>
      <c r="AG26" s="164"/>
      <c r="AH26" s="164"/>
      <c r="AI26" s="164"/>
    </row>
    <row r="27" s="165" customFormat="true" ht="45" hidden="false" customHeight="true" outlineLevel="0" collapsed="false">
      <c r="A27" s="176" t="s">
        <v>646</v>
      </c>
      <c r="B27" s="156" t="s">
        <v>286</v>
      </c>
      <c r="C27" s="157" t="s">
        <v>610</v>
      </c>
      <c r="D27" s="158" t="n">
        <v>1500</v>
      </c>
      <c r="E27" s="158" t="n">
        <v>1970</v>
      </c>
      <c r="F27" s="158" t="s">
        <v>574</v>
      </c>
      <c r="G27" s="158" t="n">
        <v>200</v>
      </c>
      <c r="H27" s="158" t="s">
        <v>313</v>
      </c>
      <c r="I27" s="159" t="s">
        <v>172</v>
      </c>
      <c r="J27" s="160" t="str">
        <f aca="false">VLOOKUP(I27,dveře,2,FALSE())</f>
        <v>dveře dřevěné hladké, posuvné na zdi, dvoukřídlé (symetrické), bez polodrážky, s kartáčem</v>
      </c>
      <c r="K27" s="161" t="s">
        <v>306</v>
      </c>
      <c r="L27" s="157" t="s">
        <v>575</v>
      </c>
      <c r="M27" s="159" t="n">
        <v>2</v>
      </c>
      <c r="N27" s="159" t="s">
        <v>574</v>
      </c>
      <c r="O27" s="159" t="s">
        <v>574</v>
      </c>
      <c r="P27" s="159" t="s">
        <v>574</v>
      </c>
      <c r="Q27" s="159" t="s">
        <v>574</v>
      </c>
      <c r="R27" s="162" t="s">
        <v>576</v>
      </c>
      <c r="S27" s="162" t="s">
        <v>577</v>
      </c>
      <c r="T27" s="159" t="s">
        <v>647</v>
      </c>
      <c r="U27" s="159" t="s">
        <v>386</v>
      </c>
      <c r="V27" s="159" t="s">
        <v>574</v>
      </c>
      <c r="W27" s="159" t="s">
        <v>574</v>
      </c>
      <c r="X27" s="159" t="s">
        <v>574</v>
      </c>
      <c r="Y27" s="159" t="s">
        <v>574</v>
      </c>
      <c r="Z27" s="159" t="s">
        <v>574</v>
      </c>
      <c r="AA27" s="159" t="s">
        <v>579</v>
      </c>
      <c r="AB27" s="159" t="s">
        <v>574</v>
      </c>
      <c r="AC27" s="163" t="s">
        <v>648</v>
      </c>
      <c r="AD27" s="164"/>
      <c r="AE27" s="164"/>
      <c r="AF27" s="164"/>
      <c r="AG27" s="164"/>
      <c r="AH27" s="164"/>
      <c r="AI27" s="164"/>
    </row>
    <row r="28" s="165" customFormat="true" ht="45" hidden="false" customHeight="true" outlineLevel="0" collapsed="false">
      <c r="A28" s="176" t="s">
        <v>649</v>
      </c>
      <c r="B28" s="156" t="s">
        <v>286</v>
      </c>
      <c r="C28" s="157" t="s">
        <v>610</v>
      </c>
      <c r="D28" s="158" t="n">
        <v>900</v>
      </c>
      <c r="E28" s="158" t="n">
        <v>1970</v>
      </c>
      <c r="F28" s="158" t="s">
        <v>574</v>
      </c>
      <c r="G28" s="158" t="n">
        <v>200</v>
      </c>
      <c r="H28" s="158" t="s">
        <v>7</v>
      </c>
      <c r="I28" s="159" t="s">
        <v>142</v>
      </c>
      <c r="J28" s="160" t="str">
        <f aca="false">VLOOKUP(I28,dveře,2,FALSE())</f>
        <v>dveře dřevěné hladké (závěsy TKZ), s polodrážkou, bez dorazu u prahu, se sledovanou akustickou odolností</v>
      </c>
      <c r="K28" s="161" t="s">
        <v>306</v>
      </c>
      <c r="L28" s="157" t="s">
        <v>575</v>
      </c>
      <c r="M28" s="159" t="n">
        <v>1</v>
      </c>
      <c r="N28" s="159" t="s">
        <v>574</v>
      </c>
      <c r="O28" s="159" t="n">
        <v>27</v>
      </c>
      <c r="P28" s="159" t="s">
        <v>574</v>
      </c>
      <c r="Q28" s="159" t="s">
        <v>574</v>
      </c>
      <c r="R28" s="162" t="s">
        <v>576</v>
      </c>
      <c r="S28" s="162" t="s">
        <v>577</v>
      </c>
      <c r="T28" s="159" t="s">
        <v>578</v>
      </c>
      <c r="U28" s="159" t="s">
        <v>365</v>
      </c>
      <c r="V28" s="159" t="s">
        <v>574</v>
      </c>
      <c r="W28" s="159" t="s">
        <v>574</v>
      </c>
      <c r="X28" s="159" t="s">
        <v>574</v>
      </c>
      <c r="Y28" s="159" t="s">
        <v>574</v>
      </c>
      <c r="Z28" s="159" t="s">
        <v>574</v>
      </c>
      <c r="AA28" s="159" t="s">
        <v>579</v>
      </c>
      <c r="AB28" s="159" t="s">
        <v>574</v>
      </c>
      <c r="AC28" s="163" t="s">
        <v>580</v>
      </c>
      <c r="AD28" s="164"/>
      <c r="AE28" s="164"/>
      <c r="AF28" s="164"/>
      <c r="AG28" s="164"/>
      <c r="AH28" s="164"/>
      <c r="AI28" s="164"/>
    </row>
    <row r="29" customFormat="false" ht="45" hidden="false" customHeight="true" outlineLevel="0" collapsed="false">
      <c r="A29" s="176" t="s">
        <v>650</v>
      </c>
      <c r="B29" s="156" t="s">
        <v>286</v>
      </c>
      <c r="C29" s="157" t="s">
        <v>610</v>
      </c>
      <c r="D29" s="158" t="n">
        <v>900</v>
      </c>
      <c r="E29" s="158" t="n">
        <v>1970</v>
      </c>
      <c r="F29" s="158" t="s">
        <v>574</v>
      </c>
      <c r="G29" s="158" t="n">
        <v>200</v>
      </c>
      <c r="H29" s="158" t="s">
        <v>7</v>
      </c>
      <c r="I29" s="159" t="s">
        <v>142</v>
      </c>
      <c r="J29" s="160" t="str">
        <f aca="false">VLOOKUP(I29,dveře,2,FALSE())</f>
        <v>dveře dřevěné hladké (závěsy TKZ), s polodrážkou, bez dorazu u prahu, se sledovanou akustickou odolností</v>
      </c>
      <c r="K29" s="161" t="s">
        <v>306</v>
      </c>
      <c r="L29" s="157" t="s">
        <v>575</v>
      </c>
      <c r="M29" s="159" t="n">
        <v>1</v>
      </c>
      <c r="N29" s="159" t="s">
        <v>574</v>
      </c>
      <c r="O29" s="159" t="n">
        <v>27</v>
      </c>
      <c r="P29" s="159" t="s">
        <v>574</v>
      </c>
      <c r="Q29" s="159" t="s">
        <v>574</v>
      </c>
      <c r="R29" s="162" t="s">
        <v>576</v>
      </c>
      <c r="S29" s="162" t="s">
        <v>577</v>
      </c>
      <c r="T29" s="159" t="s">
        <v>578</v>
      </c>
      <c r="U29" s="159" t="s">
        <v>365</v>
      </c>
      <c r="V29" s="159" t="s">
        <v>574</v>
      </c>
      <c r="W29" s="159" t="s">
        <v>574</v>
      </c>
      <c r="X29" s="159" t="s">
        <v>574</v>
      </c>
      <c r="Y29" s="159" t="s">
        <v>574</v>
      </c>
      <c r="Z29" s="159" t="s">
        <v>574</v>
      </c>
      <c r="AA29" s="159" t="s">
        <v>579</v>
      </c>
      <c r="AB29" s="159" t="s">
        <v>574</v>
      </c>
      <c r="AC29" s="163" t="s">
        <v>580</v>
      </c>
      <c r="AD29" s="182"/>
      <c r="AE29" s="182"/>
      <c r="AF29" s="182"/>
      <c r="AG29" s="182"/>
      <c r="AH29" s="182"/>
      <c r="AI29" s="182"/>
    </row>
    <row r="30" s="165" customFormat="true" ht="45" hidden="false" customHeight="true" outlineLevel="0" collapsed="false">
      <c r="A30" s="176" t="s">
        <v>651</v>
      </c>
      <c r="B30" s="156" t="s">
        <v>286</v>
      </c>
      <c r="C30" s="157" t="s">
        <v>610</v>
      </c>
      <c r="D30" s="158" t="n">
        <v>900</v>
      </c>
      <c r="E30" s="158" t="n">
        <v>1970</v>
      </c>
      <c r="F30" s="158" t="s">
        <v>574</v>
      </c>
      <c r="G30" s="158" t="n">
        <v>200</v>
      </c>
      <c r="H30" s="158" t="s">
        <v>7</v>
      </c>
      <c r="I30" s="159" t="s">
        <v>136</v>
      </c>
      <c r="J30" s="160" t="str">
        <f aca="false">VLOOKUP(I30,dveře,2,FALSE())</f>
        <v>dveře dřevěné hladké (závěsy TKZ), s polodrážkou, bez dorazu u prahu</v>
      </c>
      <c r="K30" s="161" t="s">
        <v>306</v>
      </c>
      <c r="L30" s="157" t="s">
        <v>575</v>
      </c>
      <c r="M30" s="159" t="n">
        <v>1</v>
      </c>
      <c r="N30" s="159" t="s">
        <v>574</v>
      </c>
      <c r="O30" s="159" t="s">
        <v>574</v>
      </c>
      <c r="P30" s="159" t="s">
        <v>574</v>
      </c>
      <c r="Q30" s="159" t="s">
        <v>574</v>
      </c>
      <c r="R30" s="162" t="s">
        <v>576</v>
      </c>
      <c r="S30" s="162" t="s">
        <v>577</v>
      </c>
      <c r="T30" s="159" t="s">
        <v>578</v>
      </c>
      <c r="U30" s="159" t="s">
        <v>365</v>
      </c>
      <c r="V30" s="159" t="s">
        <v>574</v>
      </c>
      <c r="W30" s="159" t="s">
        <v>574</v>
      </c>
      <c r="X30" s="159" t="s">
        <v>574</v>
      </c>
      <c r="Y30" s="159" t="s">
        <v>574</v>
      </c>
      <c r="Z30" s="159" t="s">
        <v>574</v>
      </c>
      <c r="AA30" s="159" t="s">
        <v>579</v>
      </c>
      <c r="AB30" s="159" t="n">
        <v>0.015</v>
      </c>
      <c r="AC30" s="163" t="s">
        <v>620</v>
      </c>
      <c r="AD30" s="164"/>
      <c r="AE30" s="164"/>
      <c r="AF30" s="164"/>
      <c r="AG30" s="164"/>
      <c r="AH30" s="164"/>
      <c r="AI30" s="164"/>
    </row>
    <row r="31" s="165" customFormat="true" ht="45" hidden="false" customHeight="true" outlineLevel="0" collapsed="false">
      <c r="A31" s="176" t="s">
        <v>652</v>
      </c>
      <c r="B31" s="156" t="s">
        <v>286</v>
      </c>
      <c r="C31" s="157" t="s">
        <v>610</v>
      </c>
      <c r="D31" s="158" t="n">
        <v>800</v>
      </c>
      <c r="E31" s="158" t="n">
        <v>1970</v>
      </c>
      <c r="F31" s="158" t="s">
        <v>574</v>
      </c>
      <c r="G31" s="158" t="n">
        <v>150</v>
      </c>
      <c r="H31" s="158" t="s">
        <v>306</v>
      </c>
      <c r="I31" s="159" t="s">
        <v>136</v>
      </c>
      <c r="J31" s="160" t="str">
        <f aca="false">VLOOKUP(I31,dveře,2,FALSE())</f>
        <v>dveře dřevěné hladké (závěsy TKZ), s polodrážkou, bez dorazu u prahu</v>
      </c>
      <c r="K31" s="161" t="s">
        <v>306</v>
      </c>
      <c r="L31" s="157" t="s">
        <v>575</v>
      </c>
      <c r="M31" s="159" t="n">
        <v>1</v>
      </c>
      <c r="N31" s="159" t="s">
        <v>574</v>
      </c>
      <c r="O31" s="159" t="s">
        <v>574</v>
      </c>
      <c r="P31" s="159" t="s">
        <v>574</v>
      </c>
      <c r="Q31" s="159" t="s">
        <v>574</v>
      </c>
      <c r="R31" s="162" t="s">
        <v>576</v>
      </c>
      <c r="S31" s="162" t="s">
        <v>577</v>
      </c>
      <c r="T31" s="159" t="s">
        <v>578</v>
      </c>
      <c r="U31" s="159" t="s">
        <v>365</v>
      </c>
      <c r="V31" s="159" t="s">
        <v>574</v>
      </c>
      <c r="W31" s="159" t="s">
        <v>574</v>
      </c>
      <c r="X31" s="159" t="s">
        <v>574</v>
      </c>
      <c r="Y31" s="159" t="s">
        <v>574</v>
      </c>
      <c r="Z31" s="159" t="s">
        <v>574</v>
      </c>
      <c r="AA31" s="159" t="s">
        <v>579</v>
      </c>
      <c r="AB31" s="159" t="s">
        <v>574</v>
      </c>
      <c r="AC31" s="163" t="s">
        <v>580</v>
      </c>
      <c r="AD31" s="164"/>
      <c r="AE31" s="164"/>
      <c r="AF31" s="164"/>
      <c r="AG31" s="164"/>
      <c r="AH31" s="164"/>
      <c r="AI31" s="164"/>
    </row>
    <row r="32" s="165" customFormat="true" ht="45" hidden="false" customHeight="true" outlineLevel="0" collapsed="false">
      <c r="A32" s="176" t="s">
        <v>653</v>
      </c>
      <c r="B32" s="156" t="s">
        <v>286</v>
      </c>
      <c r="C32" s="157" t="s">
        <v>610</v>
      </c>
      <c r="D32" s="158" t="n">
        <v>800</v>
      </c>
      <c r="E32" s="158" t="n">
        <v>1970</v>
      </c>
      <c r="F32" s="158" t="s">
        <v>574</v>
      </c>
      <c r="G32" s="158" t="n">
        <v>150</v>
      </c>
      <c r="H32" s="158" t="s">
        <v>7</v>
      </c>
      <c r="I32" s="159" t="s">
        <v>136</v>
      </c>
      <c r="J32" s="160" t="str">
        <f aca="false">VLOOKUP(I32,dveře,2,FALSE())</f>
        <v>dveře dřevěné hladké (závěsy TKZ), s polodrážkou, bez dorazu u prahu</v>
      </c>
      <c r="K32" s="161" t="s">
        <v>306</v>
      </c>
      <c r="L32" s="157" t="s">
        <v>575</v>
      </c>
      <c r="M32" s="159" t="n">
        <v>1</v>
      </c>
      <c r="N32" s="159" t="s">
        <v>574</v>
      </c>
      <c r="O32" s="159" t="s">
        <v>574</v>
      </c>
      <c r="P32" s="159" t="s">
        <v>574</v>
      </c>
      <c r="Q32" s="159" t="s">
        <v>574</v>
      </c>
      <c r="R32" s="162" t="s">
        <v>576</v>
      </c>
      <c r="S32" s="162" t="s">
        <v>577</v>
      </c>
      <c r="T32" s="159" t="s">
        <v>578</v>
      </c>
      <c r="U32" s="159" t="s">
        <v>365</v>
      </c>
      <c r="V32" s="159" t="s">
        <v>574</v>
      </c>
      <c r="W32" s="159" t="s">
        <v>574</v>
      </c>
      <c r="X32" s="159" t="s">
        <v>574</v>
      </c>
      <c r="Y32" s="159" t="s">
        <v>574</v>
      </c>
      <c r="Z32" s="159" t="s">
        <v>574</v>
      </c>
      <c r="AA32" s="159" t="s">
        <v>579</v>
      </c>
      <c r="AB32" s="159" t="s">
        <v>574</v>
      </c>
      <c r="AC32" s="163" t="s">
        <v>597</v>
      </c>
      <c r="AD32" s="164"/>
      <c r="AE32" s="164"/>
      <c r="AF32" s="164"/>
      <c r="AG32" s="164"/>
      <c r="AH32" s="164"/>
      <c r="AI32" s="164"/>
    </row>
    <row r="33" customFormat="false" ht="45" hidden="false" customHeight="true" outlineLevel="0" collapsed="false">
      <c r="A33" s="176" t="s">
        <v>654</v>
      </c>
      <c r="B33" s="156" t="s">
        <v>286</v>
      </c>
      <c r="C33" s="157" t="s">
        <v>610</v>
      </c>
      <c r="D33" s="158" t="n">
        <v>900</v>
      </c>
      <c r="E33" s="158" t="n">
        <v>1970</v>
      </c>
      <c r="F33" s="158" t="s">
        <v>574</v>
      </c>
      <c r="G33" s="158" t="n">
        <v>200</v>
      </c>
      <c r="H33" s="158" t="s">
        <v>7</v>
      </c>
      <c r="I33" s="159" t="s">
        <v>142</v>
      </c>
      <c r="J33" s="160" t="str">
        <f aca="false">VLOOKUP(I33,dveře,2,FALSE())</f>
        <v>dveře dřevěné hladké (závěsy TKZ), s polodrážkou, bez dorazu u prahu, se sledovanou akustickou odolností</v>
      </c>
      <c r="K33" s="161" t="s">
        <v>306</v>
      </c>
      <c r="L33" s="157" t="s">
        <v>575</v>
      </c>
      <c r="M33" s="159" t="n">
        <v>1</v>
      </c>
      <c r="N33" s="177" t="s">
        <v>574</v>
      </c>
      <c r="O33" s="159" t="n">
        <v>27</v>
      </c>
      <c r="P33" s="159" t="s">
        <v>574</v>
      </c>
      <c r="Q33" s="159" t="s">
        <v>574</v>
      </c>
      <c r="R33" s="162" t="s">
        <v>576</v>
      </c>
      <c r="S33" s="162" t="s">
        <v>577</v>
      </c>
      <c r="T33" s="159" t="s">
        <v>578</v>
      </c>
      <c r="U33" s="159" t="s">
        <v>365</v>
      </c>
      <c r="V33" s="159" t="s">
        <v>574</v>
      </c>
      <c r="W33" s="159" t="s">
        <v>574</v>
      </c>
      <c r="X33" s="159" t="s">
        <v>574</v>
      </c>
      <c r="Y33" s="159" t="s">
        <v>574</v>
      </c>
      <c r="Z33" s="159" t="s">
        <v>574</v>
      </c>
      <c r="AA33" s="159" t="s">
        <v>579</v>
      </c>
      <c r="AB33" s="159" t="s">
        <v>574</v>
      </c>
      <c r="AC33" s="163" t="s">
        <v>580</v>
      </c>
      <c r="AD33" s="182"/>
      <c r="AE33" s="182"/>
      <c r="AF33" s="182"/>
      <c r="AG33" s="182"/>
      <c r="AH33" s="182"/>
      <c r="AI33" s="182"/>
    </row>
    <row r="34" customFormat="false" ht="45" hidden="false" customHeight="true" outlineLevel="0" collapsed="false">
      <c r="A34" s="176" t="s">
        <v>655</v>
      </c>
      <c r="B34" s="156" t="s">
        <v>286</v>
      </c>
      <c r="C34" s="157" t="s">
        <v>610</v>
      </c>
      <c r="D34" s="158" t="n">
        <v>800</v>
      </c>
      <c r="E34" s="158" t="n">
        <v>1970</v>
      </c>
      <c r="F34" s="158" t="s">
        <v>574</v>
      </c>
      <c r="G34" s="158" t="n">
        <v>200</v>
      </c>
      <c r="H34" s="158" t="s">
        <v>306</v>
      </c>
      <c r="I34" s="159" t="s">
        <v>136</v>
      </c>
      <c r="J34" s="160" t="str">
        <f aca="false">VLOOKUP(I34,dveře,2,FALSE())</f>
        <v>dveře dřevěné hladké (závěsy TKZ), s polodrážkou, bez dorazu u prahu</v>
      </c>
      <c r="K34" s="161" t="s">
        <v>306</v>
      </c>
      <c r="L34" s="157" t="s">
        <v>575</v>
      </c>
      <c r="M34" s="159" t="n">
        <v>1</v>
      </c>
      <c r="N34" s="159" t="s">
        <v>574</v>
      </c>
      <c r="O34" s="159" t="s">
        <v>574</v>
      </c>
      <c r="P34" s="159" t="s">
        <v>574</v>
      </c>
      <c r="Q34" s="159" t="s">
        <v>574</v>
      </c>
      <c r="R34" s="162" t="s">
        <v>576</v>
      </c>
      <c r="S34" s="162" t="s">
        <v>577</v>
      </c>
      <c r="T34" s="159" t="s">
        <v>578</v>
      </c>
      <c r="U34" s="159" t="s">
        <v>365</v>
      </c>
      <c r="V34" s="159" t="s">
        <v>574</v>
      </c>
      <c r="W34" s="159" t="s">
        <v>574</v>
      </c>
      <c r="X34" s="159" t="s">
        <v>574</v>
      </c>
      <c r="Y34" s="159" t="s">
        <v>574</v>
      </c>
      <c r="Z34" s="159" t="s">
        <v>574</v>
      </c>
      <c r="AA34" s="159" t="s">
        <v>579</v>
      </c>
      <c r="AB34" s="159" t="s">
        <v>574</v>
      </c>
      <c r="AC34" s="163" t="s">
        <v>580</v>
      </c>
      <c r="AD34" s="182"/>
      <c r="AE34" s="182"/>
      <c r="AF34" s="182"/>
      <c r="AG34" s="182"/>
      <c r="AH34" s="182"/>
      <c r="AI34" s="182"/>
    </row>
    <row r="35" customFormat="false" ht="45" hidden="false" customHeight="true" outlineLevel="0" collapsed="false">
      <c r="A35" s="176" t="s">
        <v>656</v>
      </c>
      <c r="B35" s="156" t="s">
        <v>286</v>
      </c>
      <c r="C35" s="157" t="s">
        <v>610</v>
      </c>
      <c r="D35" s="158" t="n">
        <v>900</v>
      </c>
      <c r="E35" s="158" t="n">
        <v>1970</v>
      </c>
      <c r="F35" s="158" t="s">
        <v>574</v>
      </c>
      <c r="G35" s="158" t="n">
        <v>200</v>
      </c>
      <c r="H35" s="158" t="s">
        <v>7</v>
      </c>
      <c r="I35" s="159" t="s">
        <v>146</v>
      </c>
      <c r="J35" s="160" t="str">
        <f aca="false">VLOOKUP(I35,dveře,2,FALSE())</f>
        <v>dveře dřevěné hladké (závěsy TKZ), s polodrážkou, bez dorazu u prahu, protipožární</v>
      </c>
      <c r="K35" s="161" t="s">
        <v>306</v>
      </c>
      <c r="L35" s="157" t="s">
        <v>575</v>
      </c>
      <c r="M35" s="159" t="n">
        <v>1</v>
      </c>
      <c r="N35" s="159" t="s">
        <v>614</v>
      </c>
      <c r="O35" s="159" t="s">
        <v>574</v>
      </c>
      <c r="P35" s="159" t="s">
        <v>574</v>
      </c>
      <c r="Q35" s="159" t="s">
        <v>574</v>
      </c>
      <c r="R35" s="162" t="s">
        <v>576</v>
      </c>
      <c r="S35" s="162" t="s">
        <v>577</v>
      </c>
      <c r="T35" s="159" t="s">
        <v>578</v>
      </c>
      <c r="U35" s="159" t="s">
        <v>377</v>
      </c>
      <c r="V35" s="159" t="s">
        <v>417</v>
      </c>
      <c r="W35" s="159" t="s">
        <v>574</v>
      </c>
      <c r="X35" s="159" t="s">
        <v>574</v>
      </c>
      <c r="Y35" s="159" t="s">
        <v>574</v>
      </c>
      <c r="Z35" s="159" t="s">
        <v>574</v>
      </c>
      <c r="AA35" s="159" t="s">
        <v>579</v>
      </c>
      <c r="AB35" s="159" t="s">
        <v>574</v>
      </c>
      <c r="AC35" s="163" t="s">
        <v>580</v>
      </c>
      <c r="AD35" s="182"/>
      <c r="AE35" s="182"/>
      <c r="AF35" s="182"/>
      <c r="AG35" s="182"/>
      <c r="AH35" s="182"/>
      <c r="AI35" s="182"/>
    </row>
    <row r="36" customFormat="false" ht="45" hidden="false" customHeight="true" outlineLevel="0" collapsed="false">
      <c r="A36" s="176" t="s">
        <v>657</v>
      </c>
      <c r="B36" s="156" t="s">
        <v>286</v>
      </c>
      <c r="C36" s="157" t="s">
        <v>610</v>
      </c>
      <c r="D36" s="158" t="n">
        <v>1540</v>
      </c>
      <c r="E36" s="158" t="n">
        <v>1970</v>
      </c>
      <c r="F36" s="158" t="s">
        <v>574</v>
      </c>
      <c r="G36" s="158" t="n">
        <v>320</v>
      </c>
      <c r="H36" s="158" t="s">
        <v>7</v>
      </c>
      <c r="I36" s="159" t="s">
        <v>174</v>
      </c>
      <c r="J36" s="160" t="str">
        <f aca="false">VLOOKUP(I36,dveře,2,FALSE())</f>
        <v>dveře dřevěné hladké (závěsy TKZ), dvoukřídlové (symterické), s polodrážkou, bez dorazu u prahu, protipožární</v>
      </c>
      <c r="K36" s="161" t="s">
        <v>306</v>
      </c>
      <c r="L36" s="157" t="s">
        <v>611</v>
      </c>
      <c r="M36" s="159" t="n">
        <v>2</v>
      </c>
      <c r="N36" s="159" t="s">
        <v>612</v>
      </c>
      <c r="O36" s="159" t="s">
        <v>574</v>
      </c>
      <c r="P36" s="159" t="s">
        <v>574</v>
      </c>
      <c r="Q36" s="159" t="s">
        <v>574</v>
      </c>
      <c r="R36" s="162" t="s">
        <v>576</v>
      </c>
      <c r="S36" s="162" t="s">
        <v>577</v>
      </c>
      <c r="T36" s="159" t="s">
        <v>578</v>
      </c>
      <c r="U36" s="159" t="s">
        <v>377</v>
      </c>
      <c r="V36" s="159" t="s">
        <v>417</v>
      </c>
      <c r="W36" s="159" t="s">
        <v>574</v>
      </c>
      <c r="X36" s="159" t="s">
        <v>574</v>
      </c>
      <c r="Y36" s="159" t="s">
        <v>574</v>
      </c>
      <c r="Z36" s="159" t="s">
        <v>574</v>
      </c>
      <c r="AA36" s="159" t="s">
        <v>579</v>
      </c>
      <c r="AB36" s="159" t="s">
        <v>574</v>
      </c>
      <c r="AC36" s="163" t="s">
        <v>590</v>
      </c>
    </row>
    <row r="37" customFormat="false" ht="45" hidden="false" customHeight="true" outlineLevel="0" collapsed="false">
      <c r="A37" s="176" t="s">
        <v>658</v>
      </c>
      <c r="B37" s="156" t="s">
        <v>290</v>
      </c>
      <c r="C37" s="157" t="s">
        <v>610</v>
      </c>
      <c r="D37" s="158" t="n">
        <v>1800</v>
      </c>
      <c r="E37" s="158" t="n">
        <v>1970</v>
      </c>
      <c r="F37" s="158" t="s">
        <v>574</v>
      </c>
      <c r="G37" s="158" t="n">
        <v>440</v>
      </c>
      <c r="H37" s="158" t="s">
        <v>306</v>
      </c>
      <c r="I37" s="159" t="s">
        <v>200</v>
      </c>
      <c r="J37" s="160" t="str">
        <f aca="false">VLOOKUP(I37,dveře,2,FALSE())</f>
        <v>dveře plastové hladké (závěsy TKZ), dvoukřídlé (symetrické), s polodrážkou, bez dorazu u prahu, se sledovanou bezpečnostní odolností</v>
      </c>
      <c r="K37" s="161" t="s">
        <v>331</v>
      </c>
      <c r="L37" s="157" t="s">
        <v>611</v>
      </c>
      <c r="M37" s="159" t="n">
        <v>2</v>
      </c>
      <c r="N37" s="177" t="s">
        <v>574</v>
      </c>
      <c r="O37" s="159" t="s">
        <v>574</v>
      </c>
      <c r="P37" s="159" t="s">
        <v>574</v>
      </c>
      <c r="Q37" s="179" t="s">
        <v>582</v>
      </c>
      <c r="R37" s="162" t="s">
        <v>583</v>
      </c>
      <c r="S37" s="162" t="s">
        <v>583</v>
      </c>
      <c r="T37" s="159" t="s">
        <v>584</v>
      </c>
      <c r="U37" s="159" t="s">
        <v>642</v>
      </c>
      <c r="V37" s="159" t="s">
        <v>574</v>
      </c>
      <c r="W37" s="159" t="s">
        <v>574</v>
      </c>
      <c r="X37" s="159" t="s">
        <v>574</v>
      </c>
      <c r="Y37" s="159" t="s">
        <v>574</v>
      </c>
      <c r="Z37" s="159" t="s">
        <v>574</v>
      </c>
      <c r="AA37" s="159" t="s">
        <v>579</v>
      </c>
      <c r="AB37" s="159" t="s">
        <v>574</v>
      </c>
      <c r="AC37" s="163" t="s">
        <v>643</v>
      </c>
    </row>
    <row r="38" customFormat="false" ht="45" hidden="false" customHeight="true" outlineLevel="0" collapsed="false">
      <c r="A38" s="176" t="s">
        <v>659</v>
      </c>
      <c r="B38" s="156" t="s">
        <v>286</v>
      </c>
      <c r="C38" s="157" t="s">
        <v>610</v>
      </c>
      <c r="D38" s="158" t="n">
        <v>900</v>
      </c>
      <c r="E38" s="158" t="n">
        <v>1970</v>
      </c>
      <c r="F38" s="158" t="s">
        <v>574</v>
      </c>
      <c r="G38" s="158" t="n">
        <v>200</v>
      </c>
      <c r="H38" s="158" t="s">
        <v>7</v>
      </c>
      <c r="I38" s="159" t="s">
        <v>136</v>
      </c>
      <c r="J38" s="160" t="str">
        <f aca="false">VLOOKUP(I38,dveře,2,FALSE())</f>
        <v>dveře dřevěné hladké (závěsy TKZ), s polodrážkou, bez dorazu u prahu</v>
      </c>
      <c r="K38" s="161" t="s">
        <v>306</v>
      </c>
      <c r="L38" s="157" t="s">
        <v>575</v>
      </c>
      <c r="M38" s="159" t="n">
        <v>1</v>
      </c>
      <c r="N38" s="159" t="s">
        <v>574</v>
      </c>
      <c r="O38" s="159" t="s">
        <v>574</v>
      </c>
      <c r="P38" s="159" t="s">
        <v>574</v>
      </c>
      <c r="Q38" s="159" t="s">
        <v>574</v>
      </c>
      <c r="R38" s="162" t="s">
        <v>576</v>
      </c>
      <c r="S38" s="162" t="s">
        <v>577</v>
      </c>
      <c r="T38" s="159" t="s">
        <v>578</v>
      </c>
      <c r="U38" s="159" t="s">
        <v>365</v>
      </c>
      <c r="V38" s="159" t="s">
        <v>574</v>
      </c>
      <c r="W38" s="159" t="s">
        <v>574</v>
      </c>
      <c r="X38" s="159" t="s">
        <v>574</v>
      </c>
      <c r="Y38" s="159" t="s">
        <v>574</v>
      </c>
      <c r="Z38" s="159" t="s">
        <v>574</v>
      </c>
      <c r="AA38" s="159" t="s">
        <v>579</v>
      </c>
      <c r="AB38" s="159" t="n">
        <v>0.015</v>
      </c>
      <c r="AC38" s="163" t="s">
        <v>595</v>
      </c>
    </row>
    <row r="39" customFormat="false" ht="45" hidden="false" customHeight="true" outlineLevel="0" collapsed="false">
      <c r="A39" s="176" t="s">
        <v>660</v>
      </c>
      <c r="B39" s="156" t="s">
        <v>286</v>
      </c>
      <c r="C39" s="157" t="s">
        <v>610</v>
      </c>
      <c r="D39" s="158" t="n">
        <v>900</v>
      </c>
      <c r="E39" s="158" t="n">
        <v>1970</v>
      </c>
      <c r="F39" s="158" t="s">
        <v>574</v>
      </c>
      <c r="G39" s="158" t="n">
        <v>150</v>
      </c>
      <c r="H39" s="158" t="s">
        <v>306</v>
      </c>
      <c r="I39" s="159" t="s">
        <v>146</v>
      </c>
      <c r="J39" s="160" t="str">
        <f aca="false">VLOOKUP(I39,dveře,2,FALSE())</f>
        <v>dveře dřevěné hladké (závěsy TKZ), s polodrážkou, bez dorazu u prahu, protipožární</v>
      </c>
      <c r="K39" s="161" t="s">
        <v>306</v>
      </c>
      <c r="L39" s="157" t="s">
        <v>575</v>
      </c>
      <c r="M39" s="159" t="n">
        <v>1</v>
      </c>
      <c r="N39" s="159" t="s">
        <v>614</v>
      </c>
      <c r="O39" s="159" t="s">
        <v>574</v>
      </c>
      <c r="P39" s="159" t="s">
        <v>574</v>
      </c>
      <c r="Q39" s="159" t="s">
        <v>574</v>
      </c>
      <c r="R39" s="162" t="s">
        <v>576</v>
      </c>
      <c r="S39" s="162" t="s">
        <v>577</v>
      </c>
      <c r="T39" s="159" t="s">
        <v>578</v>
      </c>
      <c r="U39" s="159" t="s">
        <v>377</v>
      </c>
      <c r="V39" s="159" t="s">
        <v>417</v>
      </c>
      <c r="W39" s="159" t="s">
        <v>574</v>
      </c>
      <c r="X39" s="159" t="s">
        <v>574</v>
      </c>
      <c r="Y39" s="159" t="s">
        <v>574</v>
      </c>
      <c r="Z39" s="159" t="s">
        <v>574</v>
      </c>
      <c r="AA39" s="159" t="s">
        <v>579</v>
      </c>
      <c r="AB39" s="159" t="s">
        <v>574</v>
      </c>
      <c r="AC39" s="163" t="s">
        <v>580</v>
      </c>
    </row>
    <row r="40" customFormat="false" ht="45" hidden="false" customHeight="true" outlineLevel="0" collapsed="false">
      <c r="A40" s="176" t="s">
        <v>661</v>
      </c>
      <c r="B40" s="156" t="s">
        <v>286</v>
      </c>
      <c r="C40" s="157" t="s">
        <v>610</v>
      </c>
      <c r="D40" s="158" t="n">
        <v>1000</v>
      </c>
      <c r="E40" s="158" t="n">
        <v>1970</v>
      </c>
      <c r="F40" s="158" t="s">
        <v>574</v>
      </c>
      <c r="G40" s="158" t="n">
        <v>150</v>
      </c>
      <c r="H40" s="158" t="s">
        <v>7</v>
      </c>
      <c r="I40" s="159" t="s">
        <v>136</v>
      </c>
      <c r="J40" s="160" t="str">
        <f aca="false">VLOOKUP(I40,dveře,2,FALSE())</f>
        <v>dveře dřevěné hladké (závěsy TKZ), s polodrážkou, bez dorazu u prahu</v>
      </c>
      <c r="K40" s="161" t="s">
        <v>306</v>
      </c>
      <c r="L40" s="157" t="s">
        <v>575</v>
      </c>
      <c r="M40" s="159" t="n">
        <v>1</v>
      </c>
      <c r="N40" s="159" t="s">
        <v>574</v>
      </c>
      <c r="O40" s="159" t="s">
        <v>574</v>
      </c>
      <c r="P40" s="159" t="s">
        <v>574</v>
      </c>
      <c r="Q40" s="159" t="s">
        <v>574</v>
      </c>
      <c r="R40" s="162" t="s">
        <v>576</v>
      </c>
      <c r="S40" s="162" t="s">
        <v>577</v>
      </c>
      <c r="T40" s="159" t="s">
        <v>578</v>
      </c>
      <c r="U40" s="159" t="s">
        <v>365</v>
      </c>
      <c r="V40" s="159" t="s">
        <v>574</v>
      </c>
      <c r="W40" s="159" t="s">
        <v>574</v>
      </c>
      <c r="X40" s="159" t="s">
        <v>574</v>
      </c>
      <c r="Y40" s="159" t="s">
        <v>574</v>
      </c>
      <c r="Z40" s="159" t="s">
        <v>574</v>
      </c>
      <c r="AA40" s="159" t="s">
        <v>579</v>
      </c>
      <c r="AB40" s="159" t="s">
        <v>574</v>
      </c>
      <c r="AC40" s="163" t="s">
        <v>580</v>
      </c>
    </row>
    <row r="41" customFormat="false" ht="45" hidden="false" customHeight="true" outlineLevel="0" collapsed="false">
      <c r="A41" s="176" t="s">
        <v>662</v>
      </c>
      <c r="B41" s="156" t="s">
        <v>286</v>
      </c>
      <c r="C41" s="157" t="s">
        <v>610</v>
      </c>
      <c r="D41" s="158" t="n">
        <v>800</v>
      </c>
      <c r="E41" s="158" t="n">
        <v>1970</v>
      </c>
      <c r="F41" s="158" t="s">
        <v>574</v>
      </c>
      <c r="G41" s="158" t="n">
        <v>150</v>
      </c>
      <c r="H41" s="158" t="s">
        <v>7</v>
      </c>
      <c r="I41" s="159" t="s">
        <v>136</v>
      </c>
      <c r="J41" s="160" t="str">
        <f aca="false">VLOOKUP(I41,dveře,2,FALSE())</f>
        <v>dveře dřevěné hladké (závěsy TKZ), s polodrážkou, bez dorazu u prahu</v>
      </c>
      <c r="K41" s="161" t="s">
        <v>306</v>
      </c>
      <c r="L41" s="157" t="s">
        <v>575</v>
      </c>
      <c r="M41" s="159" t="n">
        <v>1</v>
      </c>
      <c r="N41" s="159" t="s">
        <v>574</v>
      </c>
      <c r="O41" s="159" t="s">
        <v>574</v>
      </c>
      <c r="P41" s="159" t="s">
        <v>574</v>
      </c>
      <c r="Q41" s="159" t="s">
        <v>574</v>
      </c>
      <c r="R41" s="162" t="s">
        <v>576</v>
      </c>
      <c r="S41" s="162" t="s">
        <v>577</v>
      </c>
      <c r="T41" s="159" t="s">
        <v>578</v>
      </c>
      <c r="U41" s="159" t="s">
        <v>365</v>
      </c>
      <c r="V41" s="159" t="s">
        <v>574</v>
      </c>
      <c r="W41" s="159" t="s">
        <v>574</v>
      </c>
      <c r="X41" s="159" t="s">
        <v>574</v>
      </c>
      <c r="Y41" s="159" t="s">
        <v>574</v>
      </c>
      <c r="Z41" s="159" t="s">
        <v>574</v>
      </c>
      <c r="AA41" s="159" t="s">
        <v>579</v>
      </c>
      <c r="AB41" s="159" t="s">
        <v>574</v>
      </c>
      <c r="AC41" s="163" t="s">
        <v>580</v>
      </c>
    </row>
    <row r="42" customFormat="false" ht="45" hidden="false" customHeight="true" outlineLevel="0" collapsed="false">
      <c r="A42" s="176" t="s">
        <v>663</v>
      </c>
      <c r="B42" s="156" t="s">
        <v>286</v>
      </c>
      <c r="C42" s="157" t="s">
        <v>610</v>
      </c>
      <c r="D42" s="158" t="n">
        <v>800</v>
      </c>
      <c r="E42" s="158" t="n">
        <v>1970</v>
      </c>
      <c r="F42" s="158" t="s">
        <v>574</v>
      </c>
      <c r="G42" s="158" t="n">
        <v>200</v>
      </c>
      <c r="H42" s="158" t="s">
        <v>306</v>
      </c>
      <c r="I42" s="159" t="s">
        <v>136</v>
      </c>
      <c r="J42" s="160" t="str">
        <f aca="false">VLOOKUP(I42,dveře,2,FALSE())</f>
        <v>dveře dřevěné hladké (závěsy TKZ), s polodrážkou, bez dorazu u prahu</v>
      </c>
      <c r="K42" s="161" t="s">
        <v>306</v>
      </c>
      <c r="L42" s="157" t="s">
        <v>575</v>
      </c>
      <c r="M42" s="159" t="n">
        <v>1</v>
      </c>
      <c r="N42" s="159" t="s">
        <v>574</v>
      </c>
      <c r="O42" s="159" t="s">
        <v>574</v>
      </c>
      <c r="P42" s="159" t="s">
        <v>574</v>
      </c>
      <c r="Q42" s="159" t="s">
        <v>574</v>
      </c>
      <c r="R42" s="162" t="s">
        <v>576</v>
      </c>
      <c r="S42" s="162" t="s">
        <v>577</v>
      </c>
      <c r="T42" s="159" t="s">
        <v>578</v>
      </c>
      <c r="U42" s="159" t="s">
        <v>365</v>
      </c>
      <c r="V42" s="159" t="s">
        <v>574</v>
      </c>
      <c r="W42" s="159" t="s">
        <v>574</v>
      </c>
      <c r="X42" s="159" t="s">
        <v>574</v>
      </c>
      <c r="Y42" s="159" t="s">
        <v>574</v>
      </c>
      <c r="Z42" s="159" t="s">
        <v>574</v>
      </c>
      <c r="AA42" s="159" t="s">
        <v>579</v>
      </c>
      <c r="AB42" s="159" t="n">
        <v>0.015</v>
      </c>
      <c r="AC42" s="163" t="s">
        <v>595</v>
      </c>
    </row>
    <row r="43" customFormat="false" ht="45" hidden="false" customHeight="true" outlineLevel="0" collapsed="false">
      <c r="A43" s="176" t="s">
        <v>664</v>
      </c>
      <c r="B43" s="156" t="s">
        <v>286</v>
      </c>
      <c r="C43" s="157" t="s">
        <v>610</v>
      </c>
      <c r="D43" s="158" t="n">
        <v>900</v>
      </c>
      <c r="E43" s="158" t="n">
        <v>1970</v>
      </c>
      <c r="F43" s="158" t="s">
        <v>574</v>
      </c>
      <c r="G43" s="158" t="n">
        <v>200</v>
      </c>
      <c r="H43" s="158" t="s">
        <v>306</v>
      </c>
      <c r="I43" s="159" t="s">
        <v>146</v>
      </c>
      <c r="J43" s="160" t="str">
        <f aca="false">VLOOKUP(I43,dveře,2,FALSE())</f>
        <v>dveře dřevěné hladké (závěsy TKZ), s polodrážkou, bez dorazu u prahu, protipožární</v>
      </c>
      <c r="K43" s="161" t="s">
        <v>306</v>
      </c>
      <c r="L43" s="157" t="s">
        <v>575</v>
      </c>
      <c r="M43" s="159" t="n">
        <v>1</v>
      </c>
      <c r="N43" s="159" t="s">
        <v>614</v>
      </c>
      <c r="O43" s="159" t="s">
        <v>574</v>
      </c>
      <c r="P43" s="159" t="s">
        <v>574</v>
      </c>
      <c r="Q43" s="159" t="s">
        <v>574</v>
      </c>
      <c r="R43" s="162" t="s">
        <v>576</v>
      </c>
      <c r="S43" s="162" t="s">
        <v>577</v>
      </c>
      <c r="T43" s="159" t="s">
        <v>578</v>
      </c>
      <c r="U43" s="159" t="s">
        <v>377</v>
      </c>
      <c r="V43" s="159" t="s">
        <v>417</v>
      </c>
      <c r="W43" s="159" t="s">
        <v>574</v>
      </c>
      <c r="X43" s="159" t="s">
        <v>574</v>
      </c>
      <c r="Y43" s="159" t="s">
        <v>574</v>
      </c>
      <c r="Z43" s="159" t="s">
        <v>574</v>
      </c>
      <c r="AA43" s="159" t="s">
        <v>579</v>
      </c>
      <c r="AB43" s="159" t="s">
        <v>574</v>
      </c>
      <c r="AC43" s="163" t="s">
        <v>580</v>
      </c>
    </row>
    <row r="44" customFormat="false" ht="45" hidden="false" customHeight="true" outlineLevel="0" collapsed="false">
      <c r="A44" s="176" t="s">
        <v>665</v>
      </c>
      <c r="B44" s="156" t="s">
        <v>286</v>
      </c>
      <c r="C44" s="157" t="s">
        <v>610</v>
      </c>
      <c r="D44" s="158" t="n">
        <v>900</v>
      </c>
      <c r="E44" s="158" t="n">
        <v>1970</v>
      </c>
      <c r="F44" s="158" t="s">
        <v>574</v>
      </c>
      <c r="G44" s="158" t="n">
        <v>150</v>
      </c>
      <c r="H44" s="158" t="s">
        <v>306</v>
      </c>
      <c r="I44" s="159" t="s">
        <v>136</v>
      </c>
      <c r="J44" s="160" t="str">
        <f aca="false">VLOOKUP(I44,dveře,2,FALSE())</f>
        <v>dveře dřevěné hladké (závěsy TKZ), s polodrážkou, bez dorazu u prahu</v>
      </c>
      <c r="K44" s="161" t="s">
        <v>306</v>
      </c>
      <c r="L44" s="157" t="s">
        <v>575</v>
      </c>
      <c r="M44" s="159" t="n">
        <v>1</v>
      </c>
      <c r="N44" s="159" t="s">
        <v>574</v>
      </c>
      <c r="O44" s="159" t="s">
        <v>574</v>
      </c>
      <c r="P44" s="159" t="s">
        <v>574</v>
      </c>
      <c r="Q44" s="159" t="s">
        <v>574</v>
      </c>
      <c r="R44" s="162" t="s">
        <v>576</v>
      </c>
      <c r="S44" s="162" t="s">
        <v>577</v>
      </c>
      <c r="T44" s="159" t="s">
        <v>578</v>
      </c>
      <c r="U44" s="159" t="s">
        <v>365</v>
      </c>
      <c r="V44" s="159" t="s">
        <v>574</v>
      </c>
      <c r="W44" s="159" t="s">
        <v>574</v>
      </c>
      <c r="X44" s="159" t="s">
        <v>574</v>
      </c>
      <c r="Y44" s="159" t="s">
        <v>574</v>
      </c>
      <c r="Z44" s="159" t="s">
        <v>574</v>
      </c>
      <c r="AA44" s="159" t="s">
        <v>579</v>
      </c>
      <c r="AB44" s="159" t="n">
        <v>0.019</v>
      </c>
      <c r="AC44" s="163" t="s">
        <v>595</v>
      </c>
    </row>
    <row r="45" customFormat="false" ht="45" hidden="false" customHeight="true" outlineLevel="0" collapsed="false">
      <c r="A45" s="176" t="s">
        <v>666</v>
      </c>
      <c r="B45" s="156" t="s">
        <v>286</v>
      </c>
      <c r="C45" s="157" t="s">
        <v>610</v>
      </c>
      <c r="D45" s="158" t="n">
        <v>700</v>
      </c>
      <c r="E45" s="158" t="n">
        <v>1970</v>
      </c>
      <c r="F45" s="158" t="s">
        <v>574</v>
      </c>
      <c r="G45" s="158" t="n">
        <v>150</v>
      </c>
      <c r="H45" s="158" t="s">
        <v>7</v>
      </c>
      <c r="I45" s="159" t="s">
        <v>136</v>
      </c>
      <c r="J45" s="160" t="str">
        <f aca="false">VLOOKUP(I45,dveře,2,FALSE())</f>
        <v>dveře dřevěné hladké (závěsy TKZ), s polodrážkou, bez dorazu u prahu</v>
      </c>
      <c r="K45" s="161" t="s">
        <v>306</v>
      </c>
      <c r="L45" s="157" t="s">
        <v>575</v>
      </c>
      <c r="M45" s="159" t="n">
        <v>1</v>
      </c>
      <c r="N45" s="159" t="s">
        <v>574</v>
      </c>
      <c r="O45" s="159" t="s">
        <v>574</v>
      </c>
      <c r="P45" s="159" t="s">
        <v>574</v>
      </c>
      <c r="Q45" s="159" t="s">
        <v>574</v>
      </c>
      <c r="R45" s="162" t="s">
        <v>576</v>
      </c>
      <c r="S45" s="162" t="s">
        <v>577</v>
      </c>
      <c r="T45" s="159" t="s">
        <v>578</v>
      </c>
      <c r="U45" s="159" t="s">
        <v>365</v>
      </c>
      <c r="V45" s="159" t="s">
        <v>574</v>
      </c>
      <c r="W45" s="159" t="s">
        <v>574</v>
      </c>
      <c r="X45" s="159" t="s">
        <v>574</v>
      </c>
      <c r="Y45" s="159" t="s">
        <v>574</v>
      </c>
      <c r="Z45" s="159" t="s">
        <v>574</v>
      </c>
      <c r="AA45" s="159" t="s">
        <v>579</v>
      </c>
      <c r="AB45" s="159" t="s">
        <v>574</v>
      </c>
      <c r="AC45" s="163" t="s">
        <v>580</v>
      </c>
    </row>
    <row r="46" customFormat="false" ht="45" hidden="false" customHeight="true" outlineLevel="0" collapsed="false">
      <c r="A46" s="176" t="s">
        <v>667</v>
      </c>
      <c r="B46" s="156" t="s">
        <v>286</v>
      </c>
      <c r="C46" s="157" t="s">
        <v>610</v>
      </c>
      <c r="D46" s="158" t="n">
        <v>700</v>
      </c>
      <c r="E46" s="158" t="n">
        <v>1970</v>
      </c>
      <c r="F46" s="158" t="s">
        <v>574</v>
      </c>
      <c r="G46" s="158" t="n">
        <v>150</v>
      </c>
      <c r="H46" s="158" t="s">
        <v>306</v>
      </c>
      <c r="I46" s="159" t="s">
        <v>136</v>
      </c>
      <c r="J46" s="160" t="str">
        <f aca="false">VLOOKUP(I46,dveře,2,FALSE())</f>
        <v>dveře dřevěné hladké (závěsy TKZ), s polodrážkou, bez dorazu u prahu</v>
      </c>
      <c r="K46" s="161" t="s">
        <v>306</v>
      </c>
      <c r="L46" s="157" t="s">
        <v>575</v>
      </c>
      <c r="M46" s="159" t="n">
        <v>1</v>
      </c>
      <c r="N46" s="159" t="s">
        <v>574</v>
      </c>
      <c r="O46" s="159" t="s">
        <v>574</v>
      </c>
      <c r="P46" s="159" t="s">
        <v>574</v>
      </c>
      <c r="Q46" s="159" t="s">
        <v>574</v>
      </c>
      <c r="R46" s="162" t="s">
        <v>576</v>
      </c>
      <c r="S46" s="162" t="s">
        <v>577</v>
      </c>
      <c r="T46" s="159" t="s">
        <v>578</v>
      </c>
      <c r="U46" s="159" t="s">
        <v>365</v>
      </c>
      <c r="V46" s="159" t="s">
        <v>574</v>
      </c>
      <c r="W46" s="159" t="s">
        <v>574</v>
      </c>
      <c r="X46" s="159" t="s">
        <v>574</v>
      </c>
      <c r="Y46" s="159" t="s">
        <v>574</v>
      </c>
      <c r="Z46" s="159" t="s">
        <v>574</v>
      </c>
      <c r="AA46" s="159" t="s">
        <v>579</v>
      </c>
      <c r="AB46" s="159" t="s">
        <v>574</v>
      </c>
      <c r="AC46" s="163" t="s">
        <v>597</v>
      </c>
    </row>
    <row r="47" customFormat="false" ht="45" hidden="false" customHeight="true" outlineLevel="0" collapsed="false">
      <c r="A47" s="176" t="s">
        <v>668</v>
      </c>
      <c r="B47" s="156" t="s">
        <v>286</v>
      </c>
      <c r="C47" s="157" t="s">
        <v>610</v>
      </c>
      <c r="D47" s="158" t="n">
        <v>700</v>
      </c>
      <c r="E47" s="158" t="n">
        <v>1970</v>
      </c>
      <c r="F47" s="158" t="s">
        <v>574</v>
      </c>
      <c r="G47" s="158" t="n">
        <v>150</v>
      </c>
      <c r="H47" s="158" t="s">
        <v>7</v>
      </c>
      <c r="I47" s="159" t="s">
        <v>136</v>
      </c>
      <c r="J47" s="160" t="str">
        <f aca="false">VLOOKUP(I47,dveře,2,FALSE())</f>
        <v>dveře dřevěné hladké (závěsy TKZ), s polodrážkou, bez dorazu u prahu</v>
      </c>
      <c r="K47" s="161" t="s">
        <v>306</v>
      </c>
      <c r="L47" s="157" t="s">
        <v>575</v>
      </c>
      <c r="M47" s="159" t="n">
        <v>1</v>
      </c>
      <c r="N47" s="159" t="s">
        <v>574</v>
      </c>
      <c r="O47" s="159" t="s">
        <v>574</v>
      </c>
      <c r="P47" s="159" t="s">
        <v>574</v>
      </c>
      <c r="Q47" s="159" t="s">
        <v>574</v>
      </c>
      <c r="R47" s="162" t="s">
        <v>576</v>
      </c>
      <c r="S47" s="162" t="s">
        <v>577</v>
      </c>
      <c r="T47" s="159" t="s">
        <v>578</v>
      </c>
      <c r="U47" s="159" t="s">
        <v>365</v>
      </c>
      <c r="V47" s="159" t="s">
        <v>574</v>
      </c>
      <c r="W47" s="159" t="s">
        <v>574</v>
      </c>
      <c r="X47" s="159" t="s">
        <v>574</v>
      </c>
      <c r="Y47" s="159" t="s">
        <v>574</v>
      </c>
      <c r="Z47" s="159" t="s">
        <v>574</v>
      </c>
      <c r="AA47" s="159" t="s">
        <v>579</v>
      </c>
      <c r="AB47" s="159" t="n">
        <v>0.037</v>
      </c>
      <c r="AC47" s="163" t="s">
        <v>595</v>
      </c>
    </row>
    <row r="48" customFormat="false" ht="45" hidden="false" customHeight="true" outlineLevel="0" collapsed="false">
      <c r="A48" s="176" t="s">
        <v>669</v>
      </c>
      <c r="B48" s="156" t="s">
        <v>286</v>
      </c>
      <c r="C48" s="157" t="s">
        <v>610</v>
      </c>
      <c r="D48" s="158" t="n">
        <v>800</v>
      </c>
      <c r="E48" s="158" t="n">
        <v>1970</v>
      </c>
      <c r="F48" s="158" t="s">
        <v>574</v>
      </c>
      <c r="G48" s="158" t="n">
        <v>150</v>
      </c>
      <c r="H48" s="158" t="s">
        <v>7</v>
      </c>
      <c r="I48" s="159" t="s">
        <v>136</v>
      </c>
      <c r="J48" s="160" t="str">
        <f aca="false">VLOOKUP(I48,dveře,2,FALSE())</f>
        <v>dveře dřevěné hladké (závěsy TKZ), s polodrážkou, bez dorazu u prahu</v>
      </c>
      <c r="K48" s="161" t="s">
        <v>306</v>
      </c>
      <c r="L48" s="157" t="s">
        <v>575</v>
      </c>
      <c r="M48" s="159" t="n">
        <v>1</v>
      </c>
      <c r="N48" s="159" t="s">
        <v>574</v>
      </c>
      <c r="O48" s="159" t="s">
        <v>574</v>
      </c>
      <c r="P48" s="159" t="s">
        <v>574</v>
      </c>
      <c r="Q48" s="159" t="s">
        <v>574</v>
      </c>
      <c r="R48" s="162" t="s">
        <v>576</v>
      </c>
      <c r="S48" s="162" t="s">
        <v>577</v>
      </c>
      <c r="T48" s="159" t="s">
        <v>578</v>
      </c>
      <c r="U48" s="159" t="s">
        <v>365</v>
      </c>
      <c r="V48" s="159" t="s">
        <v>574</v>
      </c>
      <c r="W48" s="159" t="s">
        <v>574</v>
      </c>
      <c r="X48" s="159" t="s">
        <v>574</v>
      </c>
      <c r="Y48" s="159" t="s">
        <v>574</v>
      </c>
      <c r="Z48" s="159" t="s">
        <v>574</v>
      </c>
      <c r="AA48" s="159" t="s">
        <v>579</v>
      </c>
      <c r="AB48" s="159" t="s">
        <v>574</v>
      </c>
      <c r="AC48" s="163" t="s">
        <v>580</v>
      </c>
    </row>
    <row r="49" customFormat="false" ht="45" hidden="false" customHeight="true" outlineLevel="0" collapsed="false">
      <c r="A49" s="176" t="s">
        <v>670</v>
      </c>
      <c r="B49" s="156" t="s">
        <v>286</v>
      </c>
      <c r="C49" s="157" t="s">
        <v>610</v>
      </c>
      <c r="D49" s="158" t="n">
        <v>700</v>
      </c>
      <c r="E49" s="158" t="n">
        <v>1970</v>
      </c>
      <c r="F49" s="158" t="s">
        <v>574</v>
      </c>
      <c r="G49" s="158" t="n">
        <v>150</v>
      </c>
      <c r="H49" s="158" t="s">
        <v>306</v>
      </c>
      <c r="I49" s="159" t="s">
        <v>136</v>
      </c>
      <c r="J49" s="160" t="str">
        <f aca="false">VLOOKUP(I49,dveře,2,FALSE())</f>
        <v>dveře dřevěné hladké (závěsy TKZ), s polodrážkou, bez dorazu u prahu</v>
      </c>
      <c r="K49" s="161" t="s">
        <v>306</v>
      </c>
      <c r="L49" s="157" t="s">
        <v>575</v>
      </c>
      <c r="M49" s="159" t="n">
        <v>1</v>
      </c>
      <c r="N49" s="159" t="s">
        <v>574</v>
      </c>
      <c r="O49" s="159" t="s">
        <v>574</v>
      </c>
      <c r="P49" s="159" t="s">
        <v>574</v>
      </c>
      <c r="Q49" s="159" t="s">
        <v>574</v>
      </c>
      <c r="R49" s="162" t="s">
        <v>576</v>
      </c>
      <c r="S49" s="162" t="s">
        <v>577</v>
      </c>
      <c r="T49" s="159" t="s">
        <v>578</v>
      </c>
      <c r="U49" s="159" t="s">
        <v>365</v>
      </c>
      <c r="V49" s="159" t="s">
        <v>574</v>
      </c>
      <c r="W49" s="159" t="s">
        <v>574</v>
      </c>
      <c r="X49" s="159" t="s">
        <v>574</v>
      </c>
      <c r="Y49" s="159" t="s">
        <v>574</v>
      </c>
      <c r="Z49" s="159" t="s">
        <v>574</v>
      </c>
      <c r="AA49" s="159" t="s">
        <v>579</v>
      </c>
      <c r="AB49" s="159" t="s">
        <v>574</v>
      </c>
      <c r="AC49" s="163" t="s">
        <v>597</v>
      </c>
    </row>
    <row r="50" customFormat="false" ht="45" hidden="false" customHeight="true" outlineLevel="0" collapsed="false">
      <c r="A50" s="176" t="s">
        <v>671</v>
      </c>
      <c r="B50" s="156" t="s">
        <v>286</v>
      </c>
      <c r="C50" s="157" t="s">
        <v>610</v>
      </c>
      <c r="D50" s="158" t="n">
        <v>800</v>
      </c>
      <c r="E50" s="158" t="n">
        <v>1970</v>
      </c>
      <c r="F50" s="158" t="s">
        <v>574</v>
      </c>
      <c r="G50" s="158" t="n">
        <v>150</v>
      </c>
      <c r="H50" s="158" t="s">
        <v>306</v>
      </c>
      <c r="I50" s="159" t="s">
        <v>136</v>
      </c>
      <c r="J50" s="160" t="str">
        <f aca="false">VLOOKUP(I50,dveře,2,FALSE())</f>
        <v>dveře dřevěné hladké (závěsy TKZ), s polodrážkou, bez dorazu u prahu</v>
      </c>
      <c r="K50" s="161" t="s">
        <v>306</v>
      </c>
      <c r="L50" s="157" t="s">
        <v>575</v>
      </c>
      <c r="M50" s="159" t="n">
        <v>1</v>
      </c>
      <c r="N50" s="159" t="s">
        <v>574</v>
      </c>
      <c r="O50" s="159" t="s">
        <v>574</v>
      </c>
      <c r="P50" s="159" t="s">
        <v>574</v>
      </c>
      <c r="Q50" s="159" t="s">
        <v>574</v>
      </c>
      <c r="R50" s="162" t="s">
        <v>576</v>
      </c>
      <c r="S50" s="162" t="s">
        <v>577</v>
      </c>
      <c r="T50" s="159" t="s">
        <v>578</v>
      </c>
      <c r="U50" s="159" t="s">
        <v>365</v>
      </c>
      <c r="V50" s="159" t="s">
        <v>574</v>
      </c>
      <c r="W50" s="159" t="s">
        <v>574</v>
      </c>
      <c r="X50" s="159" t="s">
        <v>574</v>
      </c>
      <c r="Y50" s="159" t="s">
        <v>574</v>
      </c>
      <c r="Z50" s="159" t="s">
        <v>574</v>
      </c>
      <c r="AA50" s="159" t="s">
        <v>579</v>
      </c>
      <c r="AB50" s="159" t="s">
        <v>574</v>
      </c>
      <c r="AC50" s="163" t="s">
        <v>580</v>
      </c>
    </row>
    <row r="51" customFormat="false" ht="45" hidden="false" customHeight="true" outlineLevel="0" collapsed="false">
      <c r="A51" s="176" t="s">
        <v>672</v>
      </c>
      <c r="B51" s="156" t="s">
        <v>286</v>
      </c>
      <c r="C51" s="157" t="s">
        <v>610</v>
      </c>
      <c r="D51" s="158" t="n">
        <v>700</v>
      </c>
      <c r="E51" s="158" t="n">
        <v>1970</v>
      </c>
      <c r="F51" s="158" t="s">
        <v>574</v>
      </c>
      <c r="G51" s="158" t="n">
        <v>150</v>
      </c>
      <c r="H51" s="158" t="s">
        <v>306</v>
      </c>
      <c r="I51" s="159" t="s">
        <v>136</v>
      </c>
      <c r="J51" s="160" t="str">
        <f aca="false">VLOOKUP(I51,dveře,2,FALSE())</f>
        <v>dveře dřevěné hladké (závěsy TKZ), s polodrážkou, bez dorazu u prahu</v>
      </c>
      <c r="K51" s="161" t="s">
        <v>306</v>
      </c>
      <c r="L51" s="157" t="s">
        <v>575</v>
      </c>
      <c r="M51" s="159" t="n">
        <v>1</v>
      </c>
      <c r="N51" s="159" t="s">
        <v>574</v>
      </c>
      <c r="O51" s="159" t="s">
        <v>574</v>
      </c>
      <c r="P51" s="159" t="s">
        <v>574</v>
      </c>
      <c r="Q51" s="159" t="s">
        <v>574</v>
      </c>
      <c r="R51" s="162" t="s">
        <v>576</v>
      </c>
      <c r="S51" s="162" t="s">
        <v>577</v>
      </c>
      <c r="T51" s="159" t="s">
        <v>578</v>
      </c>
      <c r="U51" s="159" t="s">
        <v>365</v>
      </c>
      <c r="V51" s="159" t="s">
        <v>574</v>
      </c>
      <c r="W51" s="159" t="s">
        <v>574</v>
      </c>
      <c r="X51" s="159" t="s">
        <v>574</v>
      </c>
      <c r="Y51" s="159" t="s">
        <v>574</v>
      </c>
      <c r="Z51" s="159" t="s">
        <v>574</v>
      </c>
      <c r="AA51" s="159" t="s">
        <v>579</v>
      </c>
      <c r="AB51" s="159" t="n">
        <v>0.037</v>
      </c>
      <c r="AC51" s="163" t="s">
        <v>595</v>
      </c>
    </row>
    <row r="52" customFormat="false" ht="45" hidden="false" customHeight="true" outlineLevel="0" collapsed="false">
      <c r="A52" s="176" t="s">
        <v>673</v>
      </c>
      <c r="B52" s="156" t="s">
        <v>286</v>
      </c>
      <c r="C52" s="157" t="s">
        <v>610</v>
      </c>
      <c r="D52" s="158" t="n">
        <v>700</v>
      </c>
      <c r="E52" s="158" t="n">
        <v>1970</v>
      </c>
      <c r="F52" s="158" t="s">
        <v>574</v>
      </c>
      <c r="G52" s="158" t="n">
        <v>150</v>
      </c>
      <c r="H52" s="158" t="s">
        <v>7</v>
      </c>
      <c r="I52" s="159" t="s">
        <v>136</v>
      </c>
      <c r="J52" s="160" t="str">
        <f aca="false">VLOOKUP(I52,dveře,2,FALSE())</f>
        <v>dveře dřevěné hladké (závěsy TKZ), s polodrážkou, bez dorazu u prahu</v>
      </c>
      <c r="K52" s="161" t="s">
        <v>306</v>
      </c>
      <c r="L52" s="157" t="s">
        <v>575</v>
      </c>
      <c r="M52" s="159" t="n">
        <v>1</v>
      </c>
      <c r="N52" s="159" t="s">
        <v>574</v>
      </c>
      <c r="O52" s="159" t="s">
        <v>574</v>
      </c>
      <c r="P52" s="159" t="s">
        <v>574</v>
      </c>
      <c r="Q52" s="159" t="s">
        <v>574</v>
      </c>
      <c r="R52" s="162" t="s">
        <v>576</v>
      </c>
      <c r="S52" s="162" t="s">
        <v>577</v>
      </c>
      <c r="T52" s="159" t="s">
        <v>578</v>
      </c>
      <c r="U52" s="159" t="s">
        <v>365</v>
      </c>
      <c r="V52" s="159" t="s">
        <v>574</v>
      </c>
      <c r="W52" s="159" t="s">
        <v>574</v>
      </c>
      <c r="X52" s="159" t="s">
        <v>574</v>
      </c>
      <c r="Y52" s="159" t="s">
        <v>574</v>
      </c>
      <c r="Z52" s="159" t="s">
        <v>574</v>
      </c>
      <c r="AA52" s="159" t="s">
        <v>579</v>
      </c>
      <c r="AB52" s="159" t="s">
        <v>574</v>
      </c>
      <c r="AC52" s="163" t="s">
        <v>597</v>
      </c>
    </row>
    <row r="53" customFormat="false" ht="45" hidden="false" customHeight="true" outlineLevel="0" collapsed="false">
      <c r="A53" s="176" t="s">
        <v>674</v>
      </c>
      <c r="B53" s="156" t="s">
        <v>286</v>
      </c>
      <c r="C53" s="157" t="s">
        <v>610</v>
      </c>
      <c r="D53" s="158" t="n">
        <v>700</v>
      </c>
      <c r="E53" s="158" t="n">
        <v>1970</v>
      </c>
      <c r="F53" s="158" t="s">
        <v>574</v>
      </c>
      <c r="G53" s="158" t="n">
        <v>150</v>
      </c>
      <c r="H53" s="158" t="s">
        <v>306</v>
      </c>
      <c r="I53" s="159" t="s">
        <v>136</v>
      </c>
      <c r="J53" s="160" t="str">
        <f aca="false">VLOOKUP(I53,dveře,2,FALSE())</f>
        <v>dveře dřevěné hladké (závěsy TKZ), s polodrážkou, bez dorazu u prahu</v>
      </c>
      <c r="K53" s="161" t="s">
        <v>306</v>
      </c>
      <c r="L53" s="157" t="s">
        <v>575</v>
      </c>
      <c r="M53" s="159" t="n">
        <v>1</v>
      </c>
      <c r="N53" s="159" t="s">
        <v>574</v>
      </c>
      <c r="O53" s="159" t="s">
        <v>574</v>
      </c>
      <c r="P53" s="159" t="s">
        <v>574</v>
      </c>
      <c r="Q53" s="159" t="s">
        <v>574</v>
      </c>
      <c r="R53" s="162" t="s">
        <v>576</v>
      </c>
      <c r="S53" s="162" t="s">
        <v>577</v>
      </c>
      <c r="T53" s="159" t="s">
        <v>578</v>
      </c>
      <c r="U53" s="159" t="s">
        <v>634</v>
      </c>
      <c r="V53" s="159" t="s">
        <v>574</v>
      </c>
      <c r="W53" s="159" t="s">
        <v>574</v>
      </c>
      <c r="X53" s="159" t="s">
        <v>574</v>
      </c>
      <c r="Y53" s="159" t="s">
        <v>574</v>
      </c>
      <c r="Z53" s="159" t="s">
        <v>574</v>
      </c>
      <c r="AA53" s="159" t="s">
        <v>579</v>
      </c>
      <c r="AB53" s="159" t="s">
        <v>574</v>
      </c>
      <c r="AC53" s="163" t="s">
        <v>580</v>
      </c>
    </row>
    <row r="54" customFormat="false" ht="45" hidden="false" customHeight="true" outlineLevel="0" collapsed="false">
      <c r="A54" s="176" t="s">
        <v>675</v>
      </c>
      <c r="B54" s="156" t="s">
        <v>286</v>
      </c>
      <c r="C54" s="157" t="s">
        <v>610</v>
      </c>
      <c r="D54" s="158" t="n">
        <v>800</v>
      </c>
      <c r="E54" s="158" t="n">
        <v>1970</v>
      </c>
      <c r="F54" s="158" t="s">
        <v>574</v>
      </c>
      <c r="G54" s="158" t="n">
        <v>150</v>
      </c>
      <c r="H54" s="158" t="s">
        <v>7</v>
      </c>
      <c r="I54" s="159" t="s">
        <v>136</v>
      </c>
      <c r="J54" s="160" t="str">
        <f aca="false">VLOOKUP(I54,dveře,2,FALSE())</f>
        <v>dveře dřevěné hladké (závěsy TKZ), s polodrážkou, bez dorazu u prahu</v>
      </c>
      <c r="K54" s="161" t="s">
        <v>306</v>
      </c>
      <c r="L54" s="157" t="s">
        <v>575</v>
      </c>
      <c r="M54" s="159" t="n">
        <v>1</v>
      </c>
      <c r="N54" s="159" t="s">
        <v>574</v>
      </c>
      <c r="O54" s="159" t="s">
        <v>574</v>
      </c>
      <c r="P54" s="159" t="s">
        <v>574</v>
      </c>
      <c r="Q54" s="159" t="s">
        <v>574</v>
      </c>
      <c r="R54" s="162" t="s">
        <v>576</v>
      </c>
      <c r="S54" s="162" t="s">
        <v>577</v>
      </c>
      <c r="T54" s="159" t="s">
        <v>578</v>
      </c>
      <c r="U54" s="159" t="s">
        <v>365</v>
      </c>
      <c r="V54" s="159" t="s">
        <v>574</v>
      </c>
      <c r="W54" s="159" t="s">
        <v>574</v>
      </c>
      <c r="X54" s="159" t="s">
        <v>574</v>
      </c>
      <c r="Y54" s="159" t="s">
        <v>574</v>
      </c>
      <c r="Z54" s="159" t="s">
        <v>574</v>
      </c>
      <c r="AA54" s="159" t="s">
        <v>579</v>
      </c>
      <c r="AB54" s="159" t="s">
        <v>574</v>
      </c>
      <c r="AC54" s="163" t="s">
        <v>597</v>
      </c>
    </row>
    <row r="55" customFormat="false" ht="45" hidden="false" customHeight="true" outlineLevel="0" collapsed="false">
      <c r="A55" s="176" t="s">
        <v>676</v>
      </c>
      <c r="B55" s="156" t="s">
        <v>286</v>
      </c>
      <c r="C55" s="157" t="s">
        <v>610</v>
      </c>
      <c r="D55" s="158" t="n">
        <v>800</v>
      </c>
      <c r="E55" s="158" t="n">
        <v>1970</v>
      </c>
      <c r="F55" s="158" t="s">
        <v>574</v>
      </c>
      <c r="G55" s="158" t="n">
        <v>150</v>
      </c>
      <c r="H55" s="158" t="s">
        <v>7</v>
      </c>
      <c r="I55" s="159" t="s">
        <v>142</v>
      </c>
      <c r="J55" s="160" t="str">
        <f aca="false">VLOOKUP(I55,dveře,2,FALSE())</f>
        <v>dveře dřevěné hladké (závěsy TKZ), s polodrážkou, bez dorazu u prahu, se sledovanou akustickou odolností</v>
      </c>
      <c r="K55" s="161" t="s">
        <v>306</v>
      </c>
      <c r="L55" s="157" t="s">
        <v>575</v>
      </c>
      <c r="M55" s="159" t="n">
        <v>1</v>
      </c>
      <c r="N55" s="159" t="s">
        <v>574</v>
      </c>
      <c r="O55" s="159" t="n">
        <v>27</v>
      </c>
      <c r="P55" s="159" t="s">
        <v>574</v>
      </c>
      <c r="Q55" s="159" t="s">
        <v>574</v>
      </c>
      <c r="R55" s="162" t="s">
        <v>576</v>
      </c>
      <c r="S55" s="162" t="s">
        <v>577</v>
      </c>
      <c r="T55" s="159" t="s">
        <v>578</v>
      </c>
      <c r="U55" s="159" t="s">
        <v>365</v>
      </c>
      <c r="V55" s="159" t="s">
        <v>574</v>
      </c>
      <c r="W55" s="159" t="s">
        <v>574</v>
      </c>
      <c r="X55" s="159" t="s">
        <v>574</v>
      </c>
      <c r="Y55" s="159" t="s">
        <v>574</v>
      </c>
      <c r="Z55" s="159" t="s">
        <v>574</v>
      </c>
      <c r="AA55" s="159" t="s">
        <v>579</v>
      </c>
      <c r="AB55" s="159" t="n">
        <v>0.019</v>
      </c>
      <c r="AC55" s="163" t="s">
        <v>595</v>
      </c>
    </row>
    <row r="56" customFormat="false" ht="45" hidden="false" customHeight="true" outlineLevel="0" collapsed="false">
      <c r="A56" s="176" t="s">
        <v>677</v>
      </c>
      <c r="B56" s="156" t="s">
        <v>286</v>
      </c>
      <c r="C56" s="157" t="s">
        <v>610</v>
      </c>
      <c r="D56" s="158" t="n">
        <v>900</v>
      </c>
      <c r="E56" s="158" t="n">
        <v>1970</v>
      </c>
      <c r="F56" s="158" t="s">
        <v>574</v>
      </c>
      <c r="G56" s="158" t="n">
        <v>150</v>
      </c>
      <c r="H56" s="158" t="s">
        <v>7</v>
      </c>
      <c r="I56" s="159" t="s">
        <v>136</v>
      </c>
      <c r="J56" s="160" t="str">
        <f aca="false">VLOOKUP(I56,dveře,2,FALSE())</f>
        <v>dveře dřevěné hladké (závěsy TKZ), s polodrážkou, bez dorazu u prahu</v>
      </c>
      <c r="K56" s="161" t="s">
        <v>306</v>
      </c>
      <c r="L56" s="157" t="s">
        <v>575</v>
      </c>
      <c r="M56" s="159" t="n">
        <v>1</v>
      </c>
      <c r="N56" s="159" t="s">
        <v>574</v>
      </c>
      <c r="O56" s="159" t="s">
        <v>574</v>
      </c>
      <c r="P56" s="159" t="s">
        <v>574</v>
      </c>
      <c r="Q56" s="159" t="s">
        <v>574</v>
      </c>
      <c r="R56" s="162" t="s">
        <v>576</v>
      </c>
      <c r="S56" s="162" t="s">
        <v>577</v>
      </c>
      <c r="T56" s="159" t="s">
        <v>578</v>
      </c>
      <c r="U56" s="159" t="s">
        <v>365</v>
      </c>
      <c r="V56" s="159" t="s">
        <v>574</v>
      </c>
      <c r="W56" s="159" t="s">
        <v>574</v>
      </c>
      <c r="X56" s="159" t="s">
        <v>574</v>
      </c>
      <c r="Y56" s="159" t="s">
        <v>574</v>
      </c>
      <c r="Z56" s="159" t="s">
        <v>574</v>
      </c>
      <c r="AA56" s="159" t="s">
        <v>579</v>
      </c>
      <c r="AB56" s="159" t="s">
        <v>574</v>
      </c>
      <c r="AC56" s="163" t="s">
        <v>580</v>
      </c>
    </row>
    <row r="57" customFormat="false" ht="45" hidden="false" customHeight="true" outlineLevel="0" collapsed="false">
      <c r="A57" s="176" t="s">
        <v>678</v>
      </c>
      <c r="B57" s="156" t="s">
        <v>286</v>
      </c>
      <c r="C57" s="157" t="s">
        <v>610</v>
      </c>
      <c r="D57" s="158" t="n">
        <v>800</v>
      </c>
      <c r="E57" s="158" t="n">
        <v>1970</v>
      </c>
      <c r="F57" s="158" t="s">
        <v>574</v>
      </c>
      <c r="G57" s="158" t="n">
        <v>350</v>
      </c>
      <c r="H57" s="158" t="s">
        <v>7</v>
      </c>
      <c r="I57" s="159" t="s">
        <v>140</v>
      </c>
      <c r="J57" s="160" t="str">
        <f aca="false">VLOOKUP(I57,dveře,2,FALSE())</f>
        <v>dveře dřevěné hladké, posuvné na zdi, bez polodrážky, s kartáčem</v>
      </c>
      <c r="K57" s="161" t="s">
        <v>306</v>
      </c>
      <c r="L57" s="157" t="s">
        <v>575</v>
      </c>
      <c r="M57" s="159" t="n">
        <v>1</v>
      </c>
      <c r="N57" s="159" t="s">
        <v>574</v>
      </c>
      <c r="O57" s="159" t="s">
        <v>574</v>
      </c>
      <c r="P57" s="159" t="s">
        <v>574</v>
      </c>
      <c r="Q57" s="159" t="s">
        <v>574</v>
      </c>
      <c r="R57" s="162" t="s">
        <v>576</v>
      </c>
      <c r="S57" s="162" t="s">
        <v>577</v>
      </c>
      <c r="T57" s="159" t="s">
        <v>647</v>
      </c>
      <c r="U57" s="159" t="s">
        <v>386</v>
      </c>
      <c r="V57" s="159" t="s">
        <v>574</v>
      </c>
      <c r="W57" s="159" t="s">
        <v>574</v>
      </c>
      <c r="X57" s="159" t="s">
        <v>574</v>
      </c>
      <c r="Y57" s="159" t="s">
        <v>574</v>
      </c>
      <c r="Z57" s="159" t="s">
        <v>574</v>
      </c>
      <c r="AA57" s="159" t="s">
        <v>579</v>
      </c>
      <c r="AB57" s="159" t="s">
        <v>574</v>
      </c>
      <c r="AC57" s="163" t="s">
        <v>648</v>
      </c>
    </row>
    <row r="58" customFormat="false" ht="45" hidden="false" customHeight="true" outlineLevel="0" collapsed="false">
      <c r="A58" s="176" t="s">
        <v>679</v>
      </c>
      <c r="B58" s="156" t="s">
        <v>286</v>
      </c>
      <c r="C58" s="157" t="s">
        <v>610</v>
      </c>
      <c r="D58" s="158" t="n">
        <v>950</v>
      </c>
      <c r="E58" s="158" t="n">
        <v>1970</v>
      </c>
      <c r="F58" s="158" t="s">
        <v>574</v>
      </c>
      <c r="G58" s="158" t="n">
        <v>350</v>
      </c>
      <c r="H58" s="158" t="s">
        <v>306</v>
      </c>
      <c r="I58" s="159" t="s">
        <v>140</v>
      </c>
      <c r="J58" s="160" t="str">
        <f aca="false">VLOOKUP(I58,dveře,2,FALSE())</f>
        <v>dveře dřevěné hladké, posuvné na zdi, bez polodrážky, s kartáčem</v>
      </c>
      <c r="K58" s="161" t="s">
        <v>306</v>
      </c>
      <c r="L58" s="157" t="s">
        <v>575</v>
      </c>
      <c r="M58" s="159" t="n">
        <v>1</v>
      </c>
      <c r="N58" s="159" t="s">
        <v>574</v>
      </c>
      <c r="O58" s="159" t="s">
        <v>574</v>
      </c>
      <c r="P58" s="159" t="s">
        <v>574</v>
      </c>
      <c r="Q58" s="159" t="s">
        <v>574</v>
      </c>
      <c r="R58" s="162" t="s">
        <v>576</v>
      </c>
      <c r="S58" s="162" t="s">
        <v>577</v>
      </c>
      <c r="T58" s="159" t="s">
        <v>647</v>
      </c>
      <c r="U58" s="159" t="s">
        <v>386</v>
      </c>
      <c r="V58" s="159" t="s">
        <v>574</v>
      </c>
      <c r="W58" s="159" t="s">
        <v>574</v>
      </c>
      <c r="X58" s="159" t="s">
        <v>574</v>
      </c>
      <c r="Y58" s="159" t="s">
        <v>574</v>
      </c>
      <c r="Z58" s="159" t="s">
        <v>574</v>
      </c>
      <c r="AA58" s="159" t="s">
        <v>579</v>
      </c>
      <c r="AB58" s="159" t="s">
        <v>574</v>
      </c>
      <c r="AC58" s="163" t="s">
        <v>648</v>
      </c>
    </row>
    <row r="59" customFormat="false" ht="45" hidden="false" customHeight="true" outlineLevel="0" collapsed="false">
      <c r="A59" s="176" t="s">
        <v>680</v>
      </c>
      <c r="B59" s="156" t="s">
        <v>286</v>
      </c>
      <c r="C59" s="157" t="s">
        <v>610</v>
      </c>
      <c r="D59" s="158" t="n">
        <v>1600</v>
      </c>
      <c r="E59" s="158" t="n">
        <v>1970</v>
      </c>
      <c r="F59" s="158" t="s">
        <v>574</v>
      </c>
      <c r="G59" s="158" t="n">
        <v>150</v>
      </c>
      <c r="H59" s="158" t="s">
        <v>7</v>
      </c>
      <c r="I59" s="159" t="s">
        <v>174</v>
      </c>
      <c r="J59" s="160" t="str">
        <f aca="false">VLOOKUP(I59,dveře,2,FALSE())</f>
        <v>dveře dřevěné hladké (závěsy TKZ), dvoukřídlové (symterické), s polodrážkou, bez dorazu u prahu, protipožární</v>
      </c>
      <c r="K59" s="161" t="s">
        <v>306</v>
      </c>
      <c r="L59" s="157" t="s">
        <v>575</v>
      </c>
      <c r="M59" s="159" t="n">
        <v>2</v>
      </c>
      <c r="N59" s="159" t="s">
        <v>614</v>
      </c>
      <c r="O59" s="159" t="s">
        <v>574</v>
      </c>
      <c r="P59" s="159" t="s">
        <v>574</v>
      </c>
      <c r="Q59" s="159" t="s">
        <v>574</v>
      </c>
      <c r="R59" s="162" t="s">
        <v>576</v>
      </c>
      <c r="S59" s="162" t="s">
        <v>577</v>
      </c>
      <c r="T59" s="159" t="s">
        <v>578</v>
      </c>
      <c r="U59" s="159" t="s">
        <v>365</v>
      </c>
      <c r="V59" s="159" t="s">
        <v>417</v>
      </c>
      <c r="W59" s="159" t="s">
        <v>574</v>
      </c>
      <c r="X59" s="159" t="s">
        <v>574</v>
      </c>
      <c r="Y59" s="159" t="s">
        <v>574</v>
      </c>
      <c r="Z59" s="159" t="s">
        <v>574</v>
      </c>
      <c r="AA59" s="159" t="s">
        <v>579</v>
      </c>
      <c r="AB59" s="159" t="s">
        <v>574</v>
      </c>
      <c r="AC59" s="163" t="s">
        <v>580</v>
      </c>
    </row>
    <row r="60" customFormat="false" ht="45" hidden="false" customHeight="true" outlineLevel="0" collapsed="false">
      <c r="A60" s="176" t="s">
        <v>681</v>
      </c>
      <c r="B60" s="156" t="s">
        <v>290</v>
      </c>
      <c r="C60" s="157" t="s">
        <v>610</v>
      </c>
      <c r="D60" s="158" t="n">
        <v>800</v>
      </c>
      <c r="E60" s="158" t="n">
        <v>1970</v>
      </c>
      <c r="F60" s="158" t="s">
        <v>574</v>
      </c>
      <c r="G60" s="158" t="n">
        <v>540</v>
      </c>
      <c r="H60" s="158" t="s">
        <v>306</v>
      </c>
      <c r="I60" s="159" t="s">
        <v>192</v>
      </c>
      <c r="J60" s="160" t="str">
        <f aca="false">VLOOKUP(I60,dveře,2,FALSE())</f>
        <v>dveře plastové hladké (závěsy TKZ), s polodrážkou, bez dorazu u prahu</v>
      </c>
      <c r="K60" s="161" t="s">
        <v>306</v>
      </c>
      <c r="L60" s="157" t="s">
        <v>611</v>
      </c>
      <c r="M60" s="159" t="n">
        <v>1</v>
      </c>
      <c r="N60" s="159" t="s">
        <v>574</v>
      </c>
      <c r="O60" s="159" t="s">
        <v>574</v>
      </c>
      <c r="P60" s="159" t="s">
        <v>574</v>
      </c>
      <c r="Q60" s="159" t="s">
        <v>574</v>
      </c>
      <c r="R60" s="162" t="s">
        <v>583</v>
      </c>
      <c r="S60" s="162" t="s">
        <v>583</v>
      </c>
      <c r="T60" s="159" t="s">
        <v>584</v>
      </c>
      <c r="U60" s="159" t="s">
        <v>642</v>
      </c>
      <c r="V60" s="159" t="s">
        <v>574</v>
      </c>
      <c r="W60" s="159" t="s">
        <v>574</v>
      </c>
      <c r="X60" s="159" t="s">
        <v>574</v>
      </c>
      <c r="Y60" s="159" t="s">
        <v>574</v>
      </c>
      <c r="Z60" s="159" t="s">
        <v>574</v>
      </c>
      <c r="AA60" s="159" t="s">
        <v>579</v>
      </c>
      <c r="AB60" s="159" t="s">
        <v>574</v>
      </c>
      <c r="AC60" s="163" t="s">
        <v>643</v>
      </c>
    </row>
    <row r="61" s="165" customFormat="true" ht="45" hidden="false" customHeight="true" outlineLevel="0" collapsed="false">
      <c r="A61" s="180" t="s">
        <v>682</v>
      </c>
      <c r="B61" s="167" t="s">
        <v>290</v>
      </c>
      <c r="C61" s="168" t="s">
        <v>610</v>
      </c>
      <c r="D61" s="169" t="n">
        <v>920</v>
      </c>
      <c r="E61" s="169" t="n">
        <v>1970</v>
      </c>
      <c r="F61" s="169" t="s">
        <v>574</v>
      </c>
      <c r="G61" s="169" t="n">
        <v>460</v>
      </c>
      <c r="H61" s="169" t="s">
        <v>7</v>
      </c>
      <c r="I61" s="170" t="s">
        <v>192</v>
      </c>
      <c r="J61" s="171" t="str">
        <f aca="false">VLOOKUP(I61,dveře,2,FALSE())</f>
        <v>dveře plastové hladké (závěsy TKZ), s polodrážkou, bez dorazu u prahu</v>
      </c>
      <c r="K61" s="172" t="s">
        <v>306</v>
      </c>
      <c r="L61" s="168" t="s">
        <v>575</v>
      </c>
      <c r="M61" s="170" t="n">
        <v>1</v>
      </c>
      <c r="N61" s="170" t="s">
        <v>574</v>
      </c>
      <c r="O61" s="170" t="s">
        <v>574</v>
      </c>
      <c r="P61" s="170" t="s">
        <v>574</v>
      </c>
      <c r="Q61" s="170" t="s">
        <v>574</v>
      </c>
      <c r="R61" s="174" t="s">
        <v>583</v>
      </c>
      <c r="S61" s="174" t="s">
        <v>583</v>
      </c>
      <c r="T61" s="170" t="s">
        <v>584</v>
      </c>
      <c r="U61" s="170" t="s">
        <v>365</v>
      </c>
      <c r="V61" s="170" t="s">
        <v>574</v>
      </c>
      <c r="W61" s="170" t="s">
        <v>574</v>
      </c>
      <c r="X61" s="170" t="s">
        <v>574</v>
      </c>
      <c r="Y61" s="170" t="s">
        <v>574</v>
      </c>
      <c r="Z61" s="170" t="s">
        <v>574</v>
      </c>
      <c r="AA61" s="159" t="s">
        <v>579</v>
      </c>
      <c r="AB61" s="170" t="s">
        <v>574</v>
      </c>
      <c r="AC61" s="163" t="s">
        <v>585</v>
      </c>
    </row>
    <row r="63" customFormat="false" ht="18" hidden="false" customHeight="false" outlineLevel="0" collapsed="false">
      <c r="A63" s="175" t="s">
        <v>608</v>
      </c>
    </row>
  </sheetData>
  <printOptions headings="false" gridLines="false" gridLinesSet="true" horizontalCentered="true" verticalCentered="false"/>
  <pageMargins left="0.196527777777778" right="0.196527777777778" top="0.7875" bottom="0.511805555555556" header="0.590277777777778" footer="0.511805555555556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abulka dveří</oddHeader>
    <oddFooter>&amp;LATIP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33" width="6.77"/>
    <col collapsed="false" customWidth="true" hidden="false" outlineLevel="0" max="2" min="2" style="183" width="4.11"/>
    <col collapsed="false" customWidth="true" hidden="false" outlineLevel="0" max="3" min="3" style="134" width="8.22"/>
    <col collapsed="false" customWidth="true" hidden="false" outlineLevel="0" max="4" min="4" style="134" width="8.11"/>
    <col collapsed="false" customWidth="true" hidden="false" outlineLevel="0" max="6" min="5" style="134" width="7.22"/>
    <col collapsed="false" customWidth="true" hidden="false" outlineLevel="0" max="7" min="7" style="134" width="8.33"/>
    <col collapsed="false" customWidth="true" hidden="false" outlineLevel="0" max="8" min="8" style="134" width="7.22"/>
    <col collapsed="false" customWidth="true" hidden="false" outlineLevel="0" max="9" min="9" style="184" width="8.66"/>
    <col collapsed="false" customWidth="true" hidden="false" outlineLevel="0" max="10" min="10" style="185" width="40.78"/>
    <col collapsed="false" customWidth="true" hidden="false" outlineLevel="0" max="11" min="11" style="185" width="5.78"/>
    <col collapsed="false" customWidth="true" hidden="false" outlineLevel="0" max="12" min="12" style="184" width="3.33"/>
    <col collapsed="false" customWidth="true" hidden="false" outlineLevel="0" max="13" min="13" style="165" width="5.78"/>
    <col collapsed="false" customWidth="true" hidden="false" outlineLevel="0" max="14" min="14" style="165" width="9.33"/>
    <col collapsed="false" customWidth="true" hidden="false" outlineLevel="0" max="15" min="15" style="165" width="4.66"/>
    <col collapsed="false" customWidth="true" hidden="false" outlineLevel="0" max="16" min="16" style="165" width="5.78"/>
    <col collapsed="false" customWidth="true" hidden="false" outlineLevel="0" max="17" min="17" style="165" width="7"/>
    <col collapsed="false" customWidth="true" hidden="false" outlineLevel="0" max="19" min="18" style="165" width="12.11"/>
    <col collapsed="false" customWidth="true" hidden="false" outlineLevel="0" max="20" min="20" style="165" width="11.77"/>
    <col collapsed="false" customWidth="true" hidden="false" outlineLevel="0" max="21" min="21" style="165" width="8.44"/>
    <col collapsed="false" customWidth="true" hidden="false" outlineLevel="0" max="22" min="22" style="165" width="7.89"/>
    <col collapsed="false" customWidth="true" hidden="false" outlineLevel="0" max="24" min="23" style="165" width="5.66"/>
    <col collapsed="false" customWidth="true" hidden="false" outlineLevel="0" max="25" min="25" style="165" width="4"/>
    <col collapsed="false" customWidth="true" hidden="false" outlineLevel="0" max="27" min="26" style="165" width="6.22"/>
    <col collapsed="false" customWidth="true" hidden="false" outlineLevel="0" max="28" min="28" style="165" width="6.77"/>
    <col collapsed="false" customWidth="true" hidden="false" outlineLevel="0" max="29" min="29" style="165" width="45.66"/>
    <col collapsed="false" customWidth="true" hidden="false" outlineLevel="0" max="30" min="30" style="165" width="10.33"/>
    <col collapsed="false" customWidth="true" hidden="false" outlineLevel="0" max="31" min="31" style="165" width="21.11"/>
    <col collapsed="false" customWidth="false" hidden="false" outlineLevel="0" max="16384" min="32" style="165" width="8.89"/>
  </cols>
  <sheetData>
    <row r="1" s="141" customFormat="true" ht="133.5" hidden="false" customHeight="false" outlineLevel="0" collapsed="false">
      <c r="A1" s="137" t="s">
        <v>551</v>
      </c>
      <c r="B1" s="138" t="s">
        <v>284</v>
      </c>
      <c r="C1" s="138" t="s">
        <v>552</v>
      </c>
      <c r="D1" s="139" t="s">
        <v>553</v>
      </c>
      <c r="E1" s="139" t="s">
        <v>554</v>
      </c>
      <c r="F1" s="139" t="s">
        <v>555</v>
      </c>
      <c r="G1" s="139" t="s">
        <v>556</v>
      </c>
      <c r="H1" s="139" t="s">
        <v>304</v>
      </c>
      <c r="I1" s="138" t="s">
        <v>557</v>
      </c>
      <c r="J1" s="139" t="s">
        <v>558</v>
      </c>
      <c r="K1" s="139" t="s">
        <v>559</v>
      </c>
      <c r="L1" s="138" t="s">
        <v>560</v>
      </c>
      <c r="M1" s="139" t="s">
        <v>561</v>
      </c>
      <c r="N1" s="139" t="s">
        <v>562</v>
      </c>
      <c r="O1" s="140" t="s">
        <v>563</v>
      </c>
      <c r="P1" s="139" t="s">
        <v>355</v>
      </c>
      <c r="Q1" s="139" t="s">
        <v>564</v>
      </c>
      <c r="R1" s="139" t="s">
        <v>340</v>
      </c>
      <c r="S1" s="139" t="s">
        <v>565</v>
      </c>
      <c r="T1" s="139" t="s">
        <v>566</v>
      </c>
      <c r="U1" s="139" t="s">
        <v>363</v>
      </c>
      <c r="V1" s="139" t="s">
        <v>415</v>
      </c>
      <c r="W1" s="139" t="s">
        <v>433</v>
      </c>
      <c r="X1" s="139" t="s">
        <v>442</v>
      </c>
      <c r="Y1" s="139" t="s">
        <v>445</v>
      </c>
      <c r="Z1" s="139" t="s">
        <v>458</v>
      </c>
      <c r="AA1" s="139" t="s">
        <v>567</v>
      </c>
      <c r="AB1" s="139" t="s">
        <v>568</v>
      </c>
      <c r="AC1" s="139" t="s">
        <v>569</v>
      </c>
      <c r="AG1" s="142"/>
    </row>
    <row r="2" s="134" customFormat="true" ht="18.75" hidden="false" customHeight="false" outlineLevel="0" collapsed="false">
      <c r="A2" s="143"/>
      <c r="B2" s="144"/>
      <c r="C2" s="144"/>
      <c r="D2" s="145" t="s">
        <v>570</v>
      </c>
      <c r="E2" s="145" t="s">
        <v>570</v>
      </c>
      <c r="F2" s="145" t="s">
        <v>570</v>
      </c>
      <c r="G2" s="145" t="s">
        <v>570</v>
      </c>
      <c r="H2" s="145"/>
      <c r="I2" s="144"/>
      <c r="J2" s="146"/>
      <c r="K2" s="146"/>
      <c r="L2" s="144"/>
      <c r="M2" s="145"/>
      <c r="N2" s="145"/>
      <c r="O2" s="145" t="s">
        <v>571</v>
      </c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7"/>
    </row>
    <row r="3" s="191" customFormat="true" ht="9" hidden="false" customHeight="false" outlineLevel="0" collapsed="false">
      <c r="A3" s="148"/>
      <c r="B3" s="186"/>
      <c r="C3" s="149"/>
      <c r="D3" s="149"/>
      <c r="E3" s="149"/>
      <c r="F3" s="149"/>
      <c r="G3" s="149"/>
      <c r="H3" s="149"/>
      <c r="I3" s="187"/>
      <c r="J3" s="188"/>
      <c r="K3" s="188"/>
      <c r="L3" s="187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</row>
    <row r="4" s="134" customFormat="true" ht="45" hidden="false" customHeight="true" outlineLevel="0" collapsed="false">
      <c r="A4" s="176" t="n">
        <v>2001</v>
      </c>
      <c r="B4" s="156" t="s">
        <v>286</v>
      </c>
      <c r="C4" s="157" t="s">
        <v>683</v>
      </c>
      <c r="D4" s="158" t="n">
        <v>800</v>
      </c>
      <c r="E4" s="158" t="n">
        <v>1970</v>
      </c>
      <c r="F4" s="158" t="s">
        <v>574</v>
      </c>
      <c r="G4" s="158" t="n">
        <v>125</v>
      </c>
      <c r="H4" s="158" t="s">
        <v>306</v>
      </c>
      <c r="I4" s="159" t="s">
        <v>136</v>
      </c>
      <c r="J4" s="160" t="str">
        <f aca="false">VLOOKUP(I4,dveře,2,FALSE())</f>
        <v>dveře dřevěné hladké (závěsy TKZ), s polodrážkou, bez dorazu u prahu</v>
      </c>
      <c r="K4" s="161" t="s">
        <v>306</v>
      </c>
      <c r="L4" s="157" t="s">
        <v>575</v>
      </c>
      <c r="M4" s="159" t="n">
        <v>1</v>
      </c>
      <c r="N4" s="159" t="s">
        <v>574</v>
      </c>
      <c r="O4" s="159" t="s">
        <v>574</v>
      </c>
      <c r="P4" s="159" t="s">
        <v>574</v>
      </c>
      <c r="Q4" s="159" t="s">
        <v>574</v>
      </c>
      <c r="R4" s="162" t="s">
        <v>576</v>
      </c>
      <c r="S4" s="162" t="s">
        <v>577</v>
      </c>
      <c r="T4" s="159" t="s">
        <v>578</v>
      </c>
      <c r="U4" s="159" t="s">
        <v>365</v>
      </c>
      <c r="V4" s="159" t="s">
        <v>574</v>
      </c>
      <c r="W4" s="159" t="s">
        <v>574</v>
      </c>
      <c r="X4" s="159" t="s">
        <v>574</v>
      </c>
      <c r="Y4" s="159" t="s">
        <v>574</v>
      </c>
      <c r="Z4" s="159" t="s">
        <v>574</v>
      </c>
      <c r="AA4" s="159" t="s">
        <v>579</v>
      </c>
      <c r="AB4" s="159" t="n">
        <v>0.075</v>
      </c>
      <c r="AC4" s="163" t="s">
        <v>684</v>
      </c>
      <c r="AD4" s="182"/>
      <c r="AE4" s="182"/>
      <c r="AF4" s="182"/>
      <c r="AG4" s="182"/>
      <c r="AH4" s="182"/>
      <c r="AI4" s="182"/>
    </row>
    <row r="5" s="134" customFormat="true" ht="45" hidden="false" customHeight="true" outlineLevel="0" collapsed="false">
      <c r="A5" s="176" t="n">
        <v>2002</v>
      </c>
      <c r="B5" s="156" t="s">
        <v>286</v>
      </c>
      <c r="C5" s="157" t="s">
        <v>683</v>
      </c>
      <c r="D5" s="158" t="n">
        <v>700</v>
      </c>
      <c r="E5" s="158" t="n">
        <v>1970</v>
      </c>
      <c r="F5" s="158" t="s">
        <v>574</v>
      </c>
      <c r="G5" s="158" t="n">
        <v>150</v>
      </c>
      <c r="H5" s="158" t="s">
        <v>7</v>
      </c>
      <c r="I5" s="159" t="s">
        <v>136</v>
      </c>
      <c r="J5" s="160" t="str">
        <f aca="false">VLOOKUP(I5,dveře,2,FALSE())</f>
        <v>dveře dřevěné hladké (závěsy TKZ), s polodrážkou, bez dorazu u prahu</v>
      </c>
      <c r="K5" s="161" t="s">
        <v>306</v>
      </c>
      <c r="L5" s="157" t="s">
        <v>575</v>
      </c>
      <c r="M5" s="159" t="n">
        <v>1</v>
      </c>
      <c r="N5" s="159" t="s">
        <v>574</v>
      </c>
      <c r="O5" s="159" t="s">
        <v>574</v>
      </c>
      <c r="P5" s="159" t="s">
        <v>574</v>
      </c>
      <c r="Q5" s="159" t="s">
        <v>574</v>
      </c>
      <c r="R5" s="162" t="s">
        <v>576</v>
      </c>
      <c r="S5" s="162" t="s">
        <v>577</v>
      </c>
      <c r="T5" s="159" t="s">
        <v>578</v>
      </c>
      <c r="U5" s="159" t="s">
        <v>365</v>
      </c>
      <c r="V5" s="159" t="s">
        <v>574</v>
      </c>
      <c r="W5" s="159" t="s">
        <v>574</v>
      </c>
      <c r="X5" s="159" t="s">
        <v>574</v>
      </c>
      <c r="Y5" s="159" t="s">
        <v>574</v>
      </c>
      <c r="Z5" s="159" t="s">
        <v>574</v>
      </c>
      <c r="AA5" s="159" t="s">
        <v>579</v>
      </c>
      <c r="AB5" s="159" t="s">
        <v>574</v>
      </c>
      <c r="AC5" s="163" t="s">
        <v>597</v>
      </c>
      <c r="AD5" s="182"/>
      <c r="AE5" s="182"/>
      <c r="AF5" s="182"/>
      <c r="AG5" s="182"/>
      <c r="AH5" s="182"/>
      <c r="AI5" s="182"/>
    </row>
    <row r="6" s="134" customFormat="true" ht="45" hidden="false" customHeight="true" outlineLevel="0" collapsed="false">
      <c r="A6" s="176" t="n">
        <v>2003</v>
      </c>
      <c r="B6" s="156" t="s">
        <v>286</v>
      </c>
      <c r="C6" s="157" t="s">
        <v>683</v>
      </c>
      <c r="D6" s="158" t="n">
        <v>700</v>
      </c>
      <c r="E6" s="158" t="n">
        <v>1970</v>
      </c>
      <c r="F6" s="158" t="s">
        <v>574</v>
      </c>
      <c r="G6" s="158" t="n">
        <v>150</v>
      </c>
      <c r="H6" s="158" t="s">
        <v>7</v>
      </c>
      <c r="I6" s="159" t="s">
        <v>136</v>
      </c>
      <c r="J6" s="160" t="str">
        <f aca="false">VLOOKUP(I6,dveře,2,FALSE())</f>
        <v>dveře dřevěné hladké (závěsy TKZ), s polodrážkou, bez dorazu u prahu</v>
      </c>
      <c r="K6" s="161" t="s">
        <v>306</v>
      </c>
      <c r="L6" s="157" t="s">
        <v>575</v>
      </c>
      <c r="M6" s="159" t="n">
        <v>1</v>
      </c>
      <c r="N6" s="159" t="s">
        <v>574</v>
      </c>
      <c r="O6" s="159" t="s">
        <v>574</v>
      </c>
      <c r="P6" s="159" t="s">
        <v>574</v>
      </c>
      <c r="Q6" s="159" t="s">
        <v>574</v>
      </c>
      <c r="R6" s="162" t="s">
        <v>576</v>
      </c>
      <c r="S6" s="162" t="s">
        <v>577</v>
      </c>
      <c r="T6" s="159" t="s">
        <v>578</v>
      </c>
      <c r="U6" s="159" t="s">
        <v>365</v>
      </c>
      <c r="V6" s="159" t="s">
        <v>574</v>
      </c>
      <c r="W6" s="159" t="s">
        <v>574</v>
      </c>
      <c r="X6" s="159" t="s">
        <v>574</v>
      </c>
      <c r="Y6" s="159" t="s">
        <v>574</v>
      </c>
      <c r="Z6" s="159" t="s">
        <v>574</v>
      </c>
      <c r="AA6" s="159" t="s">
        <v>579</v>
      </c>
      <c r="AB6" s="159" t="s">
        <v>574</v>
      </c>
      <c r="AC6" s="163" t="s">
        <v>597</v>
      </c>
      <c r="AD6" s="182"/>
      <c r="AE6" s="182"/>
      <c r="AF6" s="182"/>
      <c r="AG6" s="182"/>
      <c r="AH6" s="182"/>
      <c r="AI6" s="182"/>
    </row>
    <row r="7" s="134" customFormat="true" ht="45" hidden="false" customHeight="true" outlineLevel="0" collapsed="false">
      <c r="A7" s="176" t="n">
        <v>2004</v>
      </c>
      <c r="B7" s="156" t="s">
        <v>286</v>
      </c>
      <c r="C7" s="157" t="s">
        <v>683</v>
      </c>
      <c r="D7" s="158" t="n">
        <v>800</v>
      </c>
      <c r="E7" s="158" t="n">
        <v>1970</v>
      </c>
      <c r="F7" s="158" t="s">
        <v>574</v>
      </c>
      <c r="G7" s="158" t="n">
        <v>150</v>
      </c>
      <c r="H7" s="158" t="s">
        <v>7</v>
      </c>
      <c r="I7" s="159" t="s">
        <v>136</v>
      </c>
      <c r="J7" s="160" t="str">
        <f aca="false">VLOOKUP(I7,dveře,2,FALSE())</f>
        <v>dveře dřevěné hladké (závěsy TKZ), s polodrážkou, bez dorazu u prahu</v>
      </c>
      <c r="K7" s="161" t="s">
        <v>306</v>
      </c>
      <c r="L7" s="157" t="s">
        <v>575</v>
      </c>
      <c r="M7" s="159" t="n">
        <v>1</v>
      </c>
      <c r="N7" s="159" t="s">
        <v>574</v>
      </c>
      <c r="O7" s="159" t="s">
        <v>574</v>
      </c>
      <c r="P7" s="159" t="s">
        <v>574</v>
      </c>
      <c r="Q7" s="159" t="s">
        <v>574</v>
      </c>
      <c r="R7" s="162" t="s">
        <v>576</v>
      </c>
      <c r="S7" s="162" t="s">
        <v>577</v>
      </c>
      <c r="T7" s="159" t="s">
        <v>578</v>
      </c>
      <c r="U7" s="159" t="s">
        <v>365</v>
      </c>
      <c r="V7" s="159" t="s">
        <v>574</v>
      </c>
      <c r="W7" s="159" t="s">
        <v>574</v>
      </c>
      <c r="X7" s="159" t="s">
        <v>574</v>
      </c>
      <c r="Y7" s="159" t="s">
        <v>574</v>
      </c>
      <c r="Z7" s="159" t="s">
        <v>574</v>
      </c>
      <c r="AA7" s="159" t="s">
        <v>579</v>
      </c>
      <c r="AB7" s="159" t="s">
        <v>574</v>
      </c>
      <c r="AC7" s="163" t="s">
        <v>580</v>
      </c>
      <c r="AD7" s="182"/>
      <c r="AE7" s="182"/>
      <c r="AF7" s="182"/>
      <c r="AG7" s="182"/>
      <c r="AH7" s="182"/>
      <c r="AI7" s="182"/>
    </row>
    <row r="8" s="134" customFormat="true" ht="45" hidden="false" customHeight="true" outlineLevel="0" collapsed="false">
      <c r="A8" s="176" t="n">
        <v>2005</v>
      </c>
      <c r="B8" s="156" t="s">
        <v>286</v>
      </c>
      <c r="C8" s="157" t="s">
        <v>683</v>
      </c>
      <c r="D8" s="158" t="n">
        <v>900</v>
      </c>
      <c r="E8" s="158" t="n">
        <v>1970</v>
      </c>
      <c r="F8" s="158" t="s">
        <v>574</v>
      </c>
      <c r="G8" s="158" t="n">
        <v>125</v>
      </c>
      <c r="H8" s="158" t="s">
        <v>306</v>
      </c>
      <c r="I8" s="159" t="s">
        <v>142</v>
      </c>
      <c r="J8" s="160" t="str">
        <f aca="false">VLOOKUP(I8,dveře,2,FALSE())</f>
        <v>dveře dřevěné hladké (závěsy TKZ), s polodrážkou, bez dorazu u prahu, se sledovanou akustickou odolností</v>
      </c>
      <c r="K8" s="161" t="s">
        <v>306</v>
      </c>
      <c r="L8" s="157" t="s">
        <v>575</v>
      </c>
      <c r="M8" s="159" t="n">
        <v>1</v>
      </c>
      <c r="N8" s="159" t="s">
        <v>574</v>
      </c>
      <c r="O8" s="159" t="n">
        <v>27</v>
      </c>
      <c r="P8" s="159" t="s">
        <v>574</v>
      </c>
      <c r="Q8" s="159" t="s">
        <v>574</v>
      </c>
      <c r="R8" s="162" t="s">
        <v>576</v>
      </c>
      <c r="S8" s="162" t="s">
        <v>577</v>
      </c>
      <c r="T8" s="159" t="s">
        <v>578</v>
      </c>
      <c r="U8" s="159" t="s">
        <v>365</v>
      </c>
      <c r="V8" s="159" t="s">
        <v>574</v>
      </c>
      <c r="W8" s="159" t="s">
        <v>574</v>
      </c>
      <c r="X8" s="159" t="s">
        <v>574</v>
      </c>
      <c r="Y8" s="159" t="s">
        <v>574</v>
      </c>
      <c r="Z8" s="159" t="s">
        <v>574</v>
      </c>
      <c r="AA8" s="159" t="s">
        <v>579</v>
      </c>
      <c r="AB8" s="159" t="s">
        <v>574</v>
      </c>
      <c r="AC8" s="163" t="s">
        <v>590</v>
      </c>
      <c r="AD8" s="182"/>
      <c r="AE8" s="182"/>
      <c r="AF8" s="182"/>
      <c r="AG8" s="182"/>
      <c r="AH8" s="182"/>
      <c r="AI8" s="182"/>
    </row>
    <row r="9" s="134" customFormat="true" ht="45" hidden="false" customHeight="true" outlineLevel="0" collapsed="false">
      <c r="A9" s="176" t="n">
        <v>2006</v>
      </c>
      <c r="B9" s="156" t="s">
        <v>286</v>
      </c>
      <c r="C9" s="157" t="s">
        <v>683</v>
      </c>
      <c r="D9" s="158" t="n">
        <v>800</v>
      </c>
      <c r="E9" s="158" t="n">
        <v>1970</v>
      </c>
      <c r="F9" s="158" t="s">
        <v>574</v>
      </c>
      <c r="G9" s="158" t="n">
        <v>150</v>
      </c>
      <c r="H9" s="158" t="s">
        <v>7</v>
      </c>
      <c r="I9" s="159" t="s">
        <v>136</v>
      </c>
      <c r="J9" s="160" t="str">
        <f aca="false">VLOOKUP(I9,dveře,2,FALSE())</f>
        <v>dveře dřevěné hladké (závěsy TKZ), s polodrážkou, bez dorazu u prahu</v>
      </c>
      <c r="K9" s="161" t="s">
        <v>306</v>
      </c>
      <c r="L9" s="157" t="s">
        <v>575</v>
      </c>
      <c r="M9" s="159" t="n">
        <v>1</v>
      </c>
      <c r="N9" s="159" t="s">
        <v>574</v>
      </c>
      <c r="O9" s="159" t="s">
        <v>574</v>
      </c>
      <c r="P9" s="159" t="s">
        <v>574</v>
      </c>
      <c r="Q9" s="159" t="s">
        <v>574</v>
      </c>
      <c r="R9" s="162" t="s">
        <v>576</v>
      </c>
      <c r="S9" s="162" t="s">
        <v>577</v>
      </c>
      <c r="T9" s="159" t="s">
        <v>578</v>
      </c>
      <c r="U9" s="159" t="s">
        <v>365</v>
      </c>
      <c r="V9" s="159" t="s">
        <v>574</v>
      </c>
      <c r="W9" s="159" t="s">
        <v>574</v>
      </c>
      <c r="X9" s="159" t="s">
        <v>574</v>
      </c>
      <c r="Y9" s="159" t="s">
        <v>574</v>
      </c>
      <c r="Z9" s="159" t="s">
        <v>574</v>
      </c>
      <c r="AA9" s="159" t="s">
        <v>579</v>
      </c>
      <c r="AB9" s="159" t="s">
        <v>574</v>
      </c>
      <c r="AC9" s="163" t="s">
        <v>580</v>
      </c>
      <c r="AD9" s="182"/>
      <c r="AE9" s="182"/>
      <c r="AF9" s="182"/>
      <c r="AG9" s="182"/>
      <c r="AH9" s="182"/>
      <c r="AI9" s="182"/>
    </row>
    <row r="10" s="134" customFormat="true" ht="45" hidden="false" customHeight="true" outlineLevel="0" collapsed="false">
      <c r="A10" s="176" t="n">
        <v>2007</v>
      </c>
      <c r="B10" s="156" t="s">
        <v>286</v>
      </c>
      <c r="C10" s="157" t="s">
        <v>683</v>
      </c>
      <c r="D10" s="158" t="n">
        <v>900</v>
      </c>
      <c r="E10" s="158" t="n">
        <v>1970</v>
      </c>
      <c r="F10" s="158" t="s">
        <v>574</v>
      </c>
      <c r="G10" s="158" t="n">
        <v>125</v>
      </c>
      <c r="H10" s="158" t="s">
        <v>306</v>
      </c>
      <c r="I10" s="159" t="s">
        <v>136</v>
      </c>
      <c r="J10" s="160" t="str">
        <f aca="false">VLOOKUP(I10,dveře,2,FALSE())</f>
        <v>dveře dřevěné hladké (závěsy TKZ), s polodrážkou, bez dorazu u prahu</v>
      </c>
      <c r="K10" s="161" t="s">
        <v>306</v>
      </c>
      <c r="L10" s="157" t="s">
        <v>575</v>
      </c>
      <c r="M10" s="159" t="n">
        <v>1</v>
      </c>
      <c r="N10" s="159" t="s">
        <v>574</v>
      </c>
      <c r="O10" s="159" t="s">
        <v>574</v>
      </c>
      <c r="P10" s="159" t="s">
        <v>574</v>
      </c>
      <c r="Q10" s="159" t="s">
        <v>574</v>
      </c>
      <c r="R10" s="162" t="s">
        <v>576</v>
      </c>
      <c r="S10" s="162" t="s">
        <v>577</v>
      </c>
      <c r="T10" s="159" t="s">
        <v>578</v>
      </c>
      <c r="U10" s="159" t="s">
        <v>365</v>
      </c>
      <c r="V10" s="159" t="s">
        <v>574</v>
      </c>
      <c r="W10" s="159" t="s">
        <v>574</v>
      </c>
      <c r="X10" s="159" t="s">
        <v>574</v>
      </c>
      <c r="Y10" s="159" t="s">
        <v>574</v>
      </c>
      <c r="Z10" s="159" t="s">
        <v>574</v>
      </c>
      <c r="AA10" s="159" t="s">
        <v>579</v>
      </c>
      <c r="AB10" s="159" t="n">
        <v>0.015</v>
      </c>
      <c r="AC10" s="163" t="s">
        <v>685</v>
      </c>
      <c r="AD10" s="182"/>
      <c r="AE10" s="182"/>
      <c r="AF10" s="182"/>
      <c r="AG10" s="182"/>
      <c r="AH10" s="182"/>
      <c r="AI10" s="182"/>
    </row>
    <row r="11" s="134" customFormat="true" ht="45" hidden="false" customHeight="true" outlineLevel="0" collapsed="false">
      <c r="A11" s="176" t="n">
        <v>2008</v>
      </c>
      <c r="B11" s="156" t="s">
        <v>286</v>
      </c>
      <c r="C11" s="157" t="s">
        <v>683</v>
      </c>
      <c r="D11" s="158" t="n">
        <v>800</v>
      </c>
      <c r="E11" s="158" t="n">
        <v>1970</v>
      </c>
      <c r="F11" s="158" t="s">
        <v>574</v>
      </c>
      <c r="G11" s="158" t="n">
        <v>125</v>
      </c>
      <c r="H11" s="158" t="s">
        <v>306</v>
      </c>
      <c r="I11" s="159" t="s">
        <v>136</v>
      </c>
      <c r="J11" s="160" t="str">
        <f aca="false">VLOOKUP(I11,dveře,2,FALSE())</f>
        <v>dveře dřevěné hladké (závěsy TKZ), s polodrážkou, bez dorazu u prahu</v>
      </c>
      <c r="K11" s="161" t="s">
        <v>306</v>
      </c>
      <c r="L11" s="157" t="s">
        <v>575</v>
      </c>
      <c r="M11" s="159" t="n">
        <v>1</v>
      </c>
      <c r="N11" s="159" t="s">
        <v>574</v>
      </c>
      <c r="O11" s="159" t="s">
        <v>574</v>
      </c>
      <c r="P11" s="159" t="s">
        <v>574</v>
      </c>
      <c r="Q11" s="159" t="s">
        <v>574</v>
      </c>
      <c r="R11" s="162" t="s">
        <v>576</v>
      </c>
      <c r="S11" s="162" t="s">
        <v>577</v>
      </c>
      <c r="T11" s="159" t="s">
        <v>578</v>
      </c>
      <c r="U11" s="159" t="s">
        <v>365</v>
      </c>
      <c r="V11" s="159" t="s">
        <v>574</v>
      </c>
      <c r="W11" s="159" t="s">
        <v>574</v>
      </c>
      <c r="X11" s="159" t="s">
        <v>574</v>
      </c>
      <c r="Y11" s="159" t="s">
        <v>574</v>
      </c>
      <c r="Z11" s="159" t="s">
        <v>574</v>
      </c>
      <c r="AA11" s="159" t="s">
        <v>579</v>
      </c>
      <c r="AB11" s="159" t="s">
        <v>574</v>
      </c>
      <c r="AC11" s="163" t="s">
        <v>686</v>
      </c>
      <c r="AD11" s="182"/>
      <c r="AE11" s="182"/>
      <c r="AF11" s="182"/>
      <c r="AG11" s="182"/>
      <c r="AH11" s="182"/>
      <c r="AI11" s="182"/>
    </row>
    <row r="12" s="134" customFormat="true" ht="45" hidden="false" customHeight="true" outlineLevel="0" collapsed="false">
      <c r="A12" s="176" t="n">
        <v>2009</v>
      </c>
      <c r="B12" s="156" t="s">
        <v>286</v>
      </c>
      <c r="C12" s="157" t="s">
        <v>683</v>
      </c>
      <c r="D12" s="158" t="n">
        <v>800</v>
      </c>
      <c r="E12" s="158" t="n">
        <v>1970</v>
      </c>
      <c r="F12" s="158" t="s">
        <v>574</v>
      </c>
      <c r="G12" s="158" t="n">
        <v>125</v>
      </c>
      <c r="H12" s="158" t="s">
        <v>7</v>
      </c>
      <c r="I12" s="159" t="s">
        <v>136</v>
      </c>
      <c r="J12" s="160" t="str">
        <f aca="false">VLOOKUP(I12,dveře,2,FALSE())</f>
        <v>dveře dřevěné hladké (závěsy TKZ), s polodrážkou, bez dorazu u prahu</v>
      </c>
      <c r="K12" s="161" t="s">
        <v>306</v>
      </c>
      <c r="L12" s="157" t="s">
        <v>575</v>
      </c>
      <c r="M12" s="159" t="n">
        <v>1</v>
      </c>
      <c r="N12" s="159" t="s">
        <v>574</v>
      </c>
      <c r="O12" s="159" t="s">
        <v>574</v>
      </c>
      <c r="P12" s="159" t="s">
        <v>574</v>
      </c>
      <c r="Q12" s="159" t="s">
        <v>574</v>
      </c>
      <c r="R12" s="162" t="s">
        <v>576</v>
      </c>
      <c r="S12" s="162" t="s">
        <v>577</v>
      </c>
      <c r="T12" s="159" t="s">
        <v>578</v>
      </c>
      <c r="U12" s="159" t="s">
        <v>365</v>
      </c>
      <c r="V12" s="159" t="s">
        <v>574</v>
      </c>
      <c r="W12" s="159" t="s">
        <v>574</v>
      </c>
      <c r="X12" s="159" t="s">
        <v>574</v>
      </c>
      <c r="Y12" s="159" t="s">
        <v>574</v>
      </c>
      <c r="Z12" s="159" t="s">
        <v>574</v>
      </c>
      <c r="AA12" s="159" t="s">
        <v>579</v>
      </c>
      <c r="AB12" s="159" t="s">
        <v>574</v>
      </c>
      <c r="AC12" s="163" t="s">
        <v>590</v>
      </c>
      <c r="AD12" s="182"/>
      <c r="AE12" s="182"/>
      <c r="AF12" s="182"/>
      <c r="AG12" s="182"/>
      <c r="AH12" s="182"/>
      <c r="AI12" s="182"/>
    </row>
    <row r="13" customFormat="false" ht="45" hidden="false" customHeight="true" outlineLevel="0" collapsed="false">
      <c r="A13" s="176" t="n">
        <v>2010</v>
      </c>
      <c r="B13" s="156" t="s">
        <v>286</v>
      </c>
      <c r="C13" s="157" t="s">
        <v>683</v>
      </c>
      <c r="D13" s="158" t="n">
        <v>700</v>
      </c>
      <c r="E13" s="158" t="n">
        <v>1970</v>
      </c>
      <c r="F13" s="158" t="s">
        <v>574</v>
      </c>
      <c r="G13" s="158" t="n">
        <v>150</v>
      </c>
      <c r="H13" s="158" t="s">
        <v>306</v>
      </c>
      <c r="I13" s="159" t="s">
        <v>136</v>
      </c>
      <c r="J13" s="160" t="str">
        <f aca="false">VLOOKUP(I13,dveře,2,FALSE())</f>
        <v>dveře dřevěné hladké (závěsy TKZ), s polodrážkou, bez dorazu u prahu</v>
      </c>
      <c r="K13" s="161" t="s">
        <v>306</v>
      </c>
      <c r="L13" s="157" t="s">
        <v>575</v>
      </c>
      <c r="M13" s="159" t="n">
        <v>1</v>
      </c>
      <c r="N13" s="159" t="s">
        <v>574</v>
      </c>
      <c r="O13" s="159" t="s">
        <v>574</v>
      </c>
      <c r="P13" s="159" t="s">
        <v>574</v>
      </c>
      <c r="Q13" s="159" t="s">
        <v>574</v>
      </c>
      <c r="R13" s="162" t="s">
        <v>576</v>
      </c>
      <c r="S13" s="162" t="s">
        <v>577</v>
      </c>
      <c r="T13" s="159" t="s">
        <v>578</v>
      </c>
      <c r="U13" s="159" t="s">
        <v>365</v>
      </c>
      <c r="V13" s="159" t="s">
        <v>574</v>
      </c>
      <c r="W13" s="159" t="s">
        <v>574</v>
      </c>
      <c r="X13" s="159" t="s">
        <v>574</v>
      </c>
      <c r="Y13" s="159" t="s">
        <v>574</v>
      </c>
      <c r="Z13" s="159" t="s">
        <v>574</v>
      </c>
      <c r="AA13" s="159" t="s">
        <v>579</v>
      </c>
      <c r="AB13" s="159" t="n">
        <v>0.042</v>
      </c>
      <c r="AC13" s="163" t="s">
        <v>595</v>
      </c>
      <c r="AD13" s="164"/>
      <c r="AE13" s="164"/>
      <c r="AF13" s="164"/>
      <c r="AG13" s="164"/>
      <c r="AH13" s="164"/>
      <c r="AI13" s="164"/>
    </row>
    <row r="14" customFormat="false" ht="45" hidden="false" customHeight="true" outlineLevel="0" collapsed="false">
      <c r="A14" s="176" t="n">
        <v>2011</v>
      </c>
      <c r="B14" s="156" t="s">
        <v>286</v>
      </c>
      <c r="C14" s="157" t="s">
        <v>683</v>
      </c>
      <c r="D14" s="158" t="n">
        <v>700</v>
      </c>
      <c r="E14" s="158" t="n">
        <v>1970</v>
      </c>
      <c r="F14" s="158" t="s">
        <v>574</v>
      </c>
      <c r="G14" s="158" t="n">
        <v>150</v>
      </c>
      <c r="H14" s="158" t="s">
        <v>306</v>
      </c>
      <c r="I14" s="159" t="s">
        <v>136</v>
      </c>
      <c r="J14" s="160" t="str">
        <f aca="false">VLOOKUP(I14,dveře,2,FALSE())</f>
        <v>dveře dřevěné hladké (závěsy TKZ), s polodrážkou, bez dorazu u prahu</v>
      </c>
      <c r="K14" s="161" t="s">
        <v>306</v>
      </c>
      <c r="L14" s="157" t="s">
        <v>575</v>
      </c>
      <c r="M14" s="159" t="n">
        <v>1</v>
      </c>
      <c r="N14" s="159" t="s">
        <v>574</v>
      </c>
      <c r="O14" s="159" t="s">
        <v>574</v>
      </c>
      <c r="P14" s="159" t="s">
        <v>574</v>
      </c>
      <c r="Q14" s="159" t="s">
        <v>574</v>
      </c>
      <c r="R14" s="162" t="s">
        <v>576</v>
      </c>
      <c r="S14" s="162" t="s">
        <v>577</v>
      </c>
      <c r="T14" s="159" t="s">
        <v>578</v>
      </c>
      <c r="U14" s="159" t="s">
        <v>365</v>
      </c>
      <c r="V14" s="159" t="s">
        <v>574</v>
      </c>
      <c r="W14" s="159" t="s">
        <v>574</v>
      </c>
      <c r="X14" s="159" t="s">
        <v>574</v>
      </c>
      <c r="Y14" s="159" t="s">
        <v>574</v>
      </c>
      <c r="Z14" s="159" t="s">
        <v>574</v>
      </c>
      <c r="AA14" s="159" t="s">
        <v>579</v>
      </c>
      <c r="AB14" s="159" t="s">
        <v>574</v>
      </c>
      <c r="AC14" s="163" t="s">
        <v>597</v>
      </c>
      <c r="AD14" s="164"/>
      <c r="AE14" s="164"/>
      <c r="AF14" s="164"/>
      <c r="AG14" s="164"/>
      <c r="AH14" s="164"/>
      <c r="AI14" s="164"/>
    </row>
    <row r="15" customFormat="false" ht="45" hidden="false" customHeight="true" outlineLevel="0" collapsed="false">
      <c r="A15" s="176" t="n">
        <v>2012</v>
      </c>
      <c r="B15" s="156" t="s">
        <v>286</v>
      </c>
      <c r="C15" s="157" t="s">
        <v>683</v>
      </c>
      <c r="D15" s="158" t="n">
        <v>700</v>
      </c>
      <c r="E15" s="158" t="n">
        <v>1970</v>
      </c>
      <c r="F15" s="158" t="s">
        <v>574</v>
      </c>
      <c r="G15" s="158" t="n">
        <v>150</v>
      </c>
      <c r="H15" s="158" t="s">
        <v>7</v>
      </c>
      <c r="I15" s="159" t="s">
        <v>136</v>
      </c>
      <c r="J15" s="160" t="str">
        <f aca="false">VLOOKUP(I15,dveře,2,FALSE())</f>
        <v>dveře dřevěné hladké (závěsy TKZ), s polodrážkou, bez dorazu u prahu</v>
      </c>
      <c r="K15" s="161" t="s">
        <v>306</v>
      </c>
      <c r="L15" s="157" t="s">
        <v>575</v>
      </c>
      <c r="M15" s="159" t="n">
        <v>1</v>
      </c>
      <c r="N15" s="159" t="s">
        <v>574</v>
      </c>
      <c r="O15" s="159" t="s">
        <v>574</v>
      </c>
      <c r="P15" s="159" t="s">
        <v>574</v>
      </c>
      <c r="Q15" s="159" t="s">
        <v>574</v>
      </c>
      <c r="R15" s="162" t="s">
        <v>576</v>
      </c>
      <c r="S15" s="162" t="s">
        <v>577</v>
      </c>
      <c r="T15" s="159" t="s">
        <v>578</v>
      </c>
      <c r="U15" s="159" t="s">
        <v>365</v>
      </c>
      <c r="V15" s="159" t="s">
        <v>574</v>
      </c>
      <c r="W15" s="159" t="s">
        <v>574</v>
      </c>
      <c r="X15" s="159" t="s">
        <v>574</v>
      </c>
      <c r="Y15" s="159" t="s">
        <v>574</v>
      </c>
      <c r="Z15" s="159" t="s">
        <v>574</v>
      </c>
      <c r="AA15" s="159" t="s">
        <v>579</v>
      </c>
      <c r="AB15" s="159" t="n">
        <v>0.028</v>
      </c>
      <c r="AC15" s="163" t="s">
        <v>595</v>
      </c>
      <c r="AD15" s="164"/>
      <c r="AE15" s="164"/>
      <c r="AF15" s="164"/>
      <c r="AG15" s="164"/>
      <c r="AH15" s="164"/>
      <c r="AI15" s="164"/>
    </row>
    <row r="16" s="134" customFormat="true" ht="45" hidden="false" customHeight="true" outlineLevel="0" collapsed="false">
      <c r="A16" s="176" t="n">
        <v>2013</v>
      </c>
      <c r="B16" s="156" t="s">
        <v>286</v>
      </c>
      <c r="C16" s="157" t="s">
        <v>683</v>
      </c>
      <c r="D16" s="158" t="n">
        <v>900</v>
      </c>
      <c r="E16" s="158" t="n">
        <v>1970</v>
      </c>
      <c r="F16" s="158" t="s">
        <v>574</v>
      </c>
      <c r="G16" s="158" t="n">
        <v>125</v>
      </c>
      <c r="H16" s="158" t="s">
        <v>306</v>
      </c>
      <c r="I16" s="159" t="s">
        <v>146</v>
      </c>
      <c r="J16" s="160" t="str">
        <f aca="false">VLOOKUP(I16,dveře,2,FALSE())</f>
        <v>dveře dřevěné hladké (závěsy TKZ), s polodrážkou, bez dorazu u prahu, protipožární</v>
      </c>
      <c r="K16" s="161" t="s">
        <v>306</v>
      </c>
      <c r="L16" s="157" t="s">
        <v>611</v>
      </c>
      <c r="M16" s="159" t="n">
        <v>1</v>
      </c>
      <c r="N16" s="159" t="s">
        <v>612</v>
      </c>
      <c r="O16" s="159" t="s">
        <v>574</v>
      </c>
      <c r="P16" s="159" t="s">
        <v>574</v>
      </c>
      <c r="Q16" s="159" t="s">
        <v>574</v>
      </c>
      <c r="R16" s="162" t="s">
        <v>576</v>
      </c>
      <c r="S16" s="162" t="s">
        <v>577</v>
      </c>
      <c r="T16" s="159" t="s">
        <v>578</v>
      </c>
      <c r="U16" s="159" t="s">
        <v>687</v>
      </c>
      <c r="V16" s="159" t="s">
        <v>417</v>
      </c>
      <c r="W16" s="159" t="s">
        <v>574</v>
      </c>
      <c r="X16" s="159" t="s">
        <v>574</v>
      </c>
      <c r="Y16" s="159" t="s">
        <v>574</v>
      </c>
      <c r="Z16" s="159" t="s">
        <v>574</v>
      </c>
      <c r="AA16" s="159" t="s">
        <v>579</v>
      </c>
      <c r="AB16" s="159" t="s">
        <v>574</v>
      </c>
      <c r="AC16" s="163" t="s">
        <v>590</v>
      </c>
      <c r="AD16" s="182"/>
      <c r="AE16" s="182"/>
      <c r="AF16" s="182"/>
      <c r="AG16" s="182"/>
      <c r="AH16" s="182"/>
      <c r="AI16" s="182"/>
    </row>
    <row r="17" s="134" customFormat="true" ht="45" hidden="false" customHeight="true" outlineLevel="0" collapsed="false">
      <c r="A17" s="176" t="n">
        <v>2014</v>
      </c>
      <c r="B17" s="156" t="s">
        <v>286</v>
      </c>
      <c r="C17" s="157" t="s">
        <v>683</v>
      </c>
      <c r="D17" s="158" t="n">
        <v>900</v>
      </c>
      <c r="E17" s="158" t="n">
        <v>1970</v>
      </c>
      <c r="F17" s="158" t="s">
        <v>574</v>
      </c>
      <c r="G17" s="158" t="n">
        <v>150</v>
      </c>
      <c r="H17" s="158" t="s">
        <v>7</v>
      </c>
      <c r="I17" s="159" t="s">
        <v>158</v>
      </c>
      <c r="J17" s="160" t="str">
        <f aca="false">VLOOKUP(I17,dveře,2,FALSE())</f>
        <v>dveře dřevěné hladké (závěsy TKZ), s polodrážkou, bez dorazu u prahu, protipožární, se sledovanou akustickou odolností</v>
      </c>
      <c r="K17" s="161" t="s">
        <v>306</v>
      </c>
      <c r="L17" s="157" t="s">
        <v>575</v>
      </c>
      <c r="M17" s="159" t="n">
        <v>1</v>
      </c>
      <c r="N17" s="159" t="s">
        <v>612</v>
      </c>
      <c r="O17" s="159" t="n">
        <v>27</v>
      </c>
      <c r="P17" s="159" t="s">
        <v>574</v>
      </c>
      <c r="Q17" s="159" t="s">
        <v>574</v>
      </c>
      <c r="R17" s="162" t="s">
        <v>576</v>
      </c>
      <c r="S17" s="162" t="s">
        <v>577</v>
      </c>
      <c r="T17" s="159" t="s">
        <v>578</v>
      </c>
      <c r="U17" s="159" t="s">
        <v>687</v>
      </c>
      <c r="V17" s="159" t="s">
        <v>417</v>
      </c>
      <c r="W17" s="159" t="s">
        <v>574</v>
      </c>
      <c r="X17" s="159" t="s">
        <v>574</v>
      </c>
      <c r="Y17" s="159" t="s">
        <v>574</v>
      </c>
      <c r="Z17" s="159" t="s">
        <v>574</v>
      </c>
      <c r="AA17" s="159" t="s">
        <v>579</v>
      </c>
      <c r="AB17" s="159" t="s">
        <v>574</v>
      </c>
      <c r="AC17" s="163" t="s">
        <v>580</v>
      </c>
      <c r="AD17" s="182"/>
      <c r="AE17" s="182"/>
      <c r="AF17" s="182"/>
      <c r="AG17" s="182"/>
      <c r="AH17" s="182"/>
      <c r="AI17" s="182"/>
    </row>
    <row r="18" s="134" customFormat="true" ht="45" hidden="false" customHeight="true" outlineLevel="0" collapsed="false">
      <c r="A18" s="180" t="n">
        <v>2015</v>
      </c>
      <c r="B18" s="167" t="s">
        <v>290</v>
      </c>
      <c r="C18" s="168" t="s">
        <v>683</v>
      </c>
      <c r="D18" s="169" t="n">
        <v>900</v>
      </c>
      <c r="E18" s="169" t="n">
        <v>1970</v>
      </c>
      <c r="F18" s="169" t="s">
        <v>574</v>
      </c>
      <c r="G18" s="169" t="n">
        <v>540</v>
      </c>
      <c r="H18" s="169" t="s">
        <v>7</v>
      </c>
      <c r="I18" s="170" t="s">
        <v>198</v>
      </c>
      <c r="J18" s="171" t="str">
        <f aca="false">VLOOKUP(I18,dveře,2,FALSE())</f>
        <v>dveře plastové hladké (závěsy TKZ), s polodrážkou, bez dorazu u prahu, se sledovanou bezpečnostní odolností</v>
      </c>
      <c r="K18" s="172" t="s">
        <v>331</v>
      </c>
      <c r="L18" s="168" t="s">
        <v>611</v>
      </c>
      <c r="M18" s="170" t="n">
        <v>1</v>
      </c>
      <c r="N18" s="170" t="s">
        <v>574</v>
      </c>
      <c r="O18" s="170" t="s">
        <v>574</v>
      </c>
      <c r="P18" s="170" t="s">
        <v>574</v>
      </c>
      <c r="Q18" s="173" t="s">
        <v>582</v>
      </c>
      <c r="R18" s="174" t="s">
        <v>583</v>
      </c>
      <c r="S18" s="174" t="s">
        <v>583</v>
      </c>
      <c r="T18" s="170" t="s">
        <v>584</v>
      </c>
      <c r="U18" s="159" t="s">
        <v>413</v>
      </c>
      <c r="V18" s="170" t="s">
        <v>574</v>
      </c>
      <c r="W18" s="170" t="s">
        <v>574</v>
      </c>
      <c r="X18" s="170" t="s">
        <v>574</v>
      </c>
      <c r="Y18" s="170" t="s">
        <v>574</v>
      </c>
      <c r="Z18" s="170" t="s">
        <v>574</v>
      </c>
      <c r="AA18" s="159" t="s">
        <v>579</v>
      </c>
      <c r="AB18" s="170" t="s">
        <v>574</v>
      </c>
      <c r="AC18" s="163" t="s">
        <v>645</v>
      </c>
      <c r="AD18" s="182"/>
      <c r="AE18" s="182"/>
      <c r="AF18" s="182"/>
      <c r="AG18" s="182"/>
      <c r="AH18" s="182"/>
      <c r="AI18" s="182"/>
    </row>
    <row r="19" s="134" customFormat="true" ht="45" hidden="false" customHeight="true" outlineLevel="0" collapsed="false">
      <c r="A19" s="176" t="n">
        <v>2016</v>
      </c>
      <c r="B19" s="156" t="s">
        <v>286</v>
      </c>
      <c r="C19" s="157" t="s">
        <v>683</v>
      </c>
      <c r="D19" s="158" t="n">
        <v>900</v>
      </c>
      <c r="E19" s="158" t="n">
        <v>1970</v>
      </c>
      <c r="F19" s="158" t="s">
        <v>574</v>
      </c>
      <c r="G19" s="158" t="n">
        <v>150</v>
      </c>
      <c r="H19" s="158" t="s">
        <v>7</v>
      </c>
      <c r="I19" s="159" t="s">
        <v>136</v>
      </c>
      <c r="J19" s="160" t="str">
        <f aca="false">VLOOKUP(I19,dveře,2,FALSE())</f>
        <v>dveře dřevěné hladké (závěsy TKZ), s polodrážkou, bez dorazu u prahu</v>
      </c>
      <c r="K19" s="161" t="s">
        <v>306</v>
      </c>
      <c r="L19" s="157" t="s">
        <v>611</v>
      </c>
      <c r="M19" s="159" t="n">
        <v>1</v>
      </c>
      <c r="N19" s="159" t="s">
        <v>574</v>
      </c>
      <c r="O19" s="159" t="s">
        <v>574</v>
      </c>
      <c r="P19" s="159" t="s">
        <v>574</v>
      </c>
      <c r="Q19" s="159" t="s">
        <v>574</v>
      </c>
      <c r="R19" s="162" t="s">
        <v>576</v>
      </c>
      <c r="S19" s="162" t="s">
        <v>577</v>
      </c>
      <c r="T19" s="159" t="s">
        <v>578</v>
      </c>
      <c r="U19" s="159" t="s">
        <v>634</v>
      </c>
      <c r="V19" s="159" t="s">
        <v>574</v>
      </c>
      <c r="W19" s="159" t="s">
        <v>574</v>
      </c>
      <c r="X19" s="159" t="s">
        <v>574</v>
      </c>
      <c r="Y19" s="159" t="s">
        <v>574</v>
      </c>
      <c r="Z19" s="159" t="s">
        <v>574</v>
      </c>
      <c r="AA19" s="159" t="s">
        <v>579</v>
      </c>
      <c r="AB19" s="159" t="s">
        <v>574</v>
      </c>
      <c r="AC19" s="163" t="s">
        <v>580</v>
      </c>
      <c r="AD19" s="182"/>
      <c r="AE19" s="182"/>
      <c r="AF19" s="182"/>
      <c r="AG19" s="182"/>
      <c r="AH19" s="182"/>
      <c r="AI19" s="182"/>
    </row>
    <row r="20" s="134" customFormat="true" ht="45" hidden="false" customHeight="true" outlineLevel="0" collapsed="false">
      <c r="A20" s="176" t="n">
        <v>2017</v>
      </c>
      <c r="B20" s="156" t="s">
        <v>286</v>
      </c>
      <c r="C20" s="157" t="s">
        <v>683</v>
      </c>
      <c r="D20" s="158" t="n">
        <v>900</v>
      </c>
      <c r="E20" s="158" t="n">
        <v>1970</v>
      </c>
      <c r="F20" s="158" t="s">
        <v>574</v>
      </c>
      <c r="G20" s="158" t="n">
        <v>200</v>
      </c>
      <c r="H20" s="158" t="s">
        <v>7</v>
      </c>
      <c r="I20" s="159" t="s">
        <v>142</v>
      </c>
      <c r="J20" s="160" t="str">
        <f aca="false">VLOOKUP(I20,dveře,2,FALSE())</f>
        <v>dveře dřevěné hladké (závěsy TKZ), s polodrážkou, bez dorazu u prahu, se sledovanou akustickou odolností</v>
      </c>
      <c r="K20" s="161" t="s">
        <v>306</v>
      </c>
      <c r="L20" s="157" t="s">
        <v>575</v>
      </c>
      <c r="M20" s="159" t="n">
        <v>1</v>
      </c>
      <c r="N20" s="159" t="s">
        <v>574</v>
      </c>
      <c r="O20" s="159" t="n">
        <v>32</v>
      </c>
      <c r="P20" s="159" t="s">
        <v>574</v>
      </c>
      <c r="Q20" s="159" t="s">
        <v>574</v>
      </c>
      <c r="R20" s="162" t="s">
        <v>576</v>
      </c>
      <c r="S20" s="162" t="s">
        <v>577</v>
      </c>
      <c r="T20" s="159" t="s">
        <v>578</v>
      </c>
      <c r="U20" s="159" t="s">
        <v>634</v>
      </c>
      <c r="V20" s="159" t="s">
        <v>574</v>
      </c>
      <c r="W20" s="159" t="s">
        <v>574</v>
      </c>
      <c r="X20" s="159" t="s">
        <v>574</v>
      </c>
      <c r="Y20" s="159" t="s">
        <v>574</v>
      </c>
      <c r="Z20" s="159" t="s">
        <v>574</v>
      </c>
      <c r="AA20" s="159" t="s">
        <v>579</v>
      </c>
      <c r="AB20" s="159" t="s">
        <v>574</v>
      </c>
      <c r="AC20" s="163" t="s">
        <v>580</v>
      </c>
      <c r="AD20" s="182"/>
      <c r="AE20" s="182"/>
      <c r="AF20" s="182"/>
      <c r="AG20" s="182"/>
      <c r="AH20" s="182"/>
      <c r="AI20" s="182"/>
    </row>
    <row r="21" customFormat="false" ht="45.75" hidden="false" customHeight="true" outlineLevel="0" collapsed="false">
      <c r="A21" s="176" t="n">
        <v>2018</v>
      </c>
      <c r="B21" s="156" t="s">
        <v>286</v>
      </c>
      <c r="C21" s="157" t="s">
        <v>683</v>
      </c>
      <c r="D21" s="158" t="n">
        <v>900</v>
      </c>
      <c r="E21" s="158" t="n">
        <v>1970</v>
      </c>
      <c r="F21" s="158" t="s">
        <v>574</v>
      </c>
      <c r="G21" s="158" t="n">
        <v>200</v>
      </c>
      <c r="H21" s="158" t="s">
        <v>306</v>
      </c>
      <c r="I21" s="159" t="s">
        <v>142</v>
      </c>
      <c r="J21" s="160" t="str">
        <f aca="false">VLOOKUP(I21,dveře,2,FALSE())</f>
        <v>dveře dřevěné hladké (závěsy TKZ), s polodrážkou, bez dorazu u prahu, se sledovanou akustickou odolností</v>
      </c>
      <c r="K21" s="161" t="s">
        <v>306</v>
      </c>
      <c r="L21" s="157" t="s">
        <v>575</v>
      </c>
      <c r="M21" s="159" t="n">
        <v>1</v>
      </c>
      <c r="N21" s="159" t="s">
        <v>574</v>
      </c>
      <c r="O21" s="159" t="n">
        <v>32</v>
      </c>
      <c r="P21" s="159" t="s">
        <v>574</v>
      </c>
      <c r="Q21" s="159" t="s">
        <v>574</v>
      </c>
      <c r="R21" s="162" t="s">
        <v>576</v>
      </c>
      <c r="S21" s="162" t="s">
        <v>577</v>
      </c>
      <c r="T21" s="159" t="s">
        <v>578</v>
      </c>
      <c r="U21" s="159" t="s">
        <v>634</v>
      </c>
      <c r="V21" s="159" t="s">
        <v>574</v>
      </c>
      <c r="W21" s="159" t="s">
        <v>574</v>
      </c>
      <c r="X21" s="159" t="s">
        <v>574</v>
      </c>
      <c r="Y21" s="159" t="s">
        <v>574</v>
      </c>
      <c r="Z21" s="159" t="s">
        <v>574</v>
      </c>
      <c r="AA21" s="159" t="s">
        <v>579</v>
      </c>
      <c r="AB21" s="159" t="s">
        <v>574</v>
      </c>
      <c r="AC21" s="163" t="s">
        <v>580</v>
      </c>
      <c r="AD21" s="164"/>
      <c r="AE21" s="164"/>
      <c r="AF21" s="164"/>
      <c r="AG21" s="164"/>
      <c r="AH21" s="164"/>
      <c r="AI21" s="164"/>
    </row>
    <row r="22" s="134" customFormat="true" ht="45" hidden="false" customHeight="true" outlineLevel="0" collapsed="false">
      <c r="A22" s="176" t="n">
        <v>2019</v>
      </c>
      <c r="B22" s="156" t="s">
        <v>286</v>
      </c>
      <c r="C22" s="157" t="s">
        <v>683</v>
      </c>
      <c r="D22" s="158" t="n">
        <v>800</v>
      </c>
      <c r="E22" s="158" t="n">
        <v>1970</v>
      </c>
      <c r="F22" s="158" t="s">
        <v>574</v>
      </c>
      <c r="G22" s="158" t="n">
        <v>150</v>
      </c>
      <c r="H22" s="158" t="s">
        <v>7</v>
      </c>
      <c r="I22" s="159" t="s">
        <v>142</v>
      </c>
      <c r="J22" s="160" t="str">
        <f aca="false">VLOOKUP(I22,dveře,2,FALSE())</f>
        <v>dveře dřevěné hladké (závěsy TKZ), s polodrážkou, bez dorazu u prahu, se sledovanou akustickou odolností</v>
      </c>
      <c r="K22" s="161" t="s">
        <v>306</v>
      </c>
      <c r="L22" s="157" t="s">
        <v>575</v>
      </c>
      <c r="M22" s="159" t="n">
        <v>1</v>
      </c>
      <c r="N22" s="177" t="s">
        <v>574</v>
      </c>
      <c r="O22" s="159" t="n">
        <v>32</v>
      </c>
      <c r="P22" s="159" t="s">
        <v>574</v>
      </c>
      <c r="Q22" s="159" t="s">
        <v>574</v>
      </c>
      <c r="R22" s="162" t="s">
        <v>576</v>
      </c>
      <c r="S22" s="162" t="s">
        <v>577</v>
      </c>
      <c r="T22" s="159" t="s">
        <v>578</v>
      </c>
      <c r="U22" s="159" t="s">
        <v>365</v>
      </c>
      <c r="V22" s="159" t="s">
        <v>574</v>
      </c>
      <c r="W22" s="159" t="s">
        <v>574</v>
      </c>
      <c r="X22" s="159" t="s">
        <v>574</v>
      </c>
      <c r="Y22" s="159" t="s">
        <v>574</v>
      </c>
      <c r="Z22" s="159" t="s">
        <v>574</v>
      </c>
      <c r="AA22" s="159" t="s">
        <v>579</v>
      </c>
      <c r="AB22" s="159" t="s">
        <v>574</v>
      </c>
      <c r="AC22" s="163" t="s">
        <v>580</v>
      </c>
      <c r="AD22" s="182"/>
      <c r="AE22" s="182"/>
      <c r="AF22" s="182"/>
      <c r="AG22" s="182"/>
      <c r="AH22" s="182"/>
      <c r="AI22" s="182"/>
    </row>
    <row r="23" customFormat="false" ht="45" hidden="false" customHeight="true" outlineLevel="0" collapsed="false">
      <c r="A23" s="176" t="n">
        <v>2020</v>
      </c>
      <c r="B23" s="156" t="s">
        <v>286</v>
      </c>
      <c r="C23" s="157" t="s">
        <v>683</v>
      </c>
      <c r="D23" s="158" t="n">
        <v>900</v>
      </c>
      <c r="E23" s="158" t="n">
        <v>1970</v>
      </c>
      <c r="F23" s="158" t="s">
        <v>574</v>
      </c>
      <c r="G23" s="158" t="n">
        <v>200</v>
      </c>
      <c r="H23" s="158" t="s">
        <v>306</v>
      </c>
      <c r="I23" s="159" t="s">
        <v>142</v>
      </c>
      <c r="J23" s="160" t="str">
        <f aca="false">VLOOKUP(I23,dveře,2,FALSE())</f>
        <v>dveře dřevěné hladké (závěsy TKZ), s polodrážkou, bez dorazu u prahu, se sledovanou akustickou odolností</v>
      </c>
      <c r="K23" s="161" t="s">
        <v>306</v>
      </c>
      <c r="L23" s="157" t="s">
        <v>575</v>
      </c>
      <c r="M23" s="159" t="n">
        <v>1</v>
      </c>
      <c r="N23" s="159" t="s">
        <v>574</v>
      </c>
      <c r="O23" s="159" t="n">
        <v>32</v>
      </c>
      <c r="P23" s="159" t="s">
        <v>574</v>
      </c>
      <c r="Q23" s="159" t="s">
        <v>574</v>
      </c>
      <c r="R23" s="162" t="s">
        <v>576</v>
      </c>
      <c r="S23" s="162" t="s">
        <v>577</v>
      </c>
      <c r="T23" s="159" t="s">
        <v>578</v>
      </c>
      <c r="U23" s="159" t="s">
        <v>634</v>
      </c>
      <c r="V23" s="159" t="s">
        <v>574</v>
      </c>
      <c r="W23" s="159" t="s">
        <v>574</v>
      </c>
      <c r="X23" s="159" t="s">
        <v>574</v>
      </c>
      <c r="Y23" s="159" t="s">
        <v>574</v>
      </c>
      <c r="Z23" s="159" t="s">
        <v>574</v>
      </c>
      <c r="AA23" s="159" t="s">
        <v>579</v>
      </c>
      <c r="AB23" s="159" t="s">
        <v>574</v>
      </c>
      <c r="AC23" s="163" t="s">
        <v>580</v>
      </c>
      <c r="AD23" s="164"/>
      <c r="AE23" s="164"/>
      <c r="AF23" s="164"/>
      <c r="AG23" s="164"/>
      <c r="AH23" s="164"/>
      <c r="AI23" s="164"/>
    </row>
    <row r="24" s="134" customFormat="true" ht="45" hidden="false" customHeight="true" outlineLevel="0" collapsed="false">
      <c r="A24" s="176" t="n">
        <v>2021</v>
      </c>
      <c r="B24" s="156" t="s">
        <v>286</v>
      </c>
      <c r="C24" s="157" t="s">
        <v>683</v>
      </c>
      <c r="D24" s="158" t="n">
        <v>800</v>
      </c>
      <c r="E24" s="158" t="n">
        <v>1970</v>
      </c>
      <c r="F24" s="158" t="s">
        <v>574</v>
      </c>
      <c r="G24" s="158" t="n">
        <v>150</v>
      </c>
      <c r="H24" s="158" t="s">
        <v>306</v>
      </c>
      <c r="I24" s="159" t="s">
        <v>142</v>
      </c>
      <c r="J24" s="160" t="str">
        <f aca="false">VLOOKUP(I24,dveře,2,FALSE())</f>
        <v>dveře dřevěné hladké (závěsy TKZ), s polodrážkou, bez dorazu u prahu, se sledovanou akustickou odolností</v>
      </c>
      <c r="K24" s="161" t="s">
        <v>306</v>
      </c>
      <c r="L24" s="157" t="s">
        <v>575</v>
      </c>
      <c r="M24" s="159" t="n">
        <v>1</v>
      </c>
      <c r="N24" s="177" t="s">
        <v>574</v>
      </c>
      <c r="O24" s="159" t="n">
        <v>32</v>
      </c>
      <c r="P24" s="159" t="s">
        <v>574</v>
      </c>
      <c r="Q24" s="159" t="s">
        <v>574</v>
      </c>
      <c r="R24" s="162" t="s">
        <v>576</v>
      </c>
      <c r="S24" s="162" t="s">
        <v>577</v>
      </c>
      <c r="T24" s="159" t="s">
        <v>578</v>
      </c>
      <c r="U24" s="159" t="s">
        <v>365</v>
      </c>
      <c r="V24" s="159" t="s">
        <v>574</v>
      </c>
      <c r="W24" s="159" t="s">
        <v>574</v>
      </c>
      <c r="X24" s="159" t="s">
        <v>574</v>
      </c>
      <c r="Y24" s="159" t="s">
        <v>574</v>
      </c>
      <c r="Z24" s="159" t="s">
        <v>574</v>
      </c>
      <c r="AA24" s="159" t="s">
        <v>579</v>
      </c>
      <c r="AB24" s="159" t="s">
        <v>574</v>
      </c>
      <c r="AC24" s="163" t="s">
        <v>580</v>
      </c>
      <c r="AD24" s="182"/>
      <c r="AE24" s="182"/>
      <c r="AF24" s="182"/>
      <c r="AG24" s="182"/>
      <c r="AH24" s="182"/>
      <c r="AI24" s="182"/>
    </row>
    <row r="25" customFormat="false" ht="45" hidden="false" customHeight="true" outlineLevel="0" collapsed="false">
      <c r="A25" s="176" t="n">
        <v>2022</v>
      </c>
      <c r="B25" s="156" t="s">
        <v>286</v>
      </c>
      <c r="C25" s="157" t="s">
        <v>683</v>
      </c>
      <c r="D25" s="158" t="n">
        <v>900</v>
      </c>
      <c r="E25" s="158" t="n">
        <v>1970</v>
      </c>
      <c r="F25" s="158" t="s">
        <v>574</v>
      </c>
      <c r="G25" s="158" t="n">
        <v>200</v>
      </c>
      <c r="H25" s="158" t="s">
        <v>306</v>
      </c>
      <c r="I25" s="159" t="s">
        <v>142</v>
      </c>
      <c r="J25" s="160" t="str">
        <f aca="false">VLOOKUP(I25,dveře,2,FALSE())</f>
        <v>dveře dřevěné hladké (závěsy TKZ), s polodrážkou, bez dorazu u prahu, se sledovanou akustickou odolností</v>
      </c>
      <c r="K25" s="161" t="s">
        <v>306</v>
      </c>
      <c r="L25" s="157" t="s">
        <v>575</v>
      </c>
      <c r="M25" s="159" t="n">
        <v>1</v>
      </c>
      <c r="N25" s="159" t="s">
        <v>574</v>
      </c>
      <c r="O25" s="159" t="n">
        <v>32</v>
      </c>
      <c r="P25" s="159" t="s">
        <v>574</v>
      </c>
      <c r="Q25" s="159" t="s">
        <v>574</v>
      </c>
      <c r="R25" s="162" t="s">
        <v>576</v>
      </c>
      <c r="S25" s="162" t="s">
        <v>577</v>
      </c>
      <c r="T25" s="159" t="s">
        <v>578</v>
      </c>
      <c r="U25" s="159" t="s">
        <v>634</v>
      </c>
      <c r="V25" s="159" t="s">
        <v>574</v>
      </c>
      <c r="W25" s="159" t="s">
        <v>574</v>
      </c>
      <c r="X25" s="159" t="s">
        <v>574</v>
      </c>
      <c r="Y25" s="159" t="s">
        <v>574</v>
      </c>
      <c r="Z25" s="159" t="s">
        <v>574</v>
      </c>
      <c r="AA25" s="159" t="s">
        <v>579</v>
      </c>
      <c r="AB25" s="159" t="s">
        <v>574</v>
      </c>
      <c r="AC25" s="163" t="s">
        <v>580</v>
      </c>
      <c r="AD25" s="164"/>
      <c r="AE25" s="164"/>
      <c r="AF25" s="164"/>
      <c r="AG25" s="164"/>
      <c r="AH25" s="164"/>
      <c r="AI25" s="164"/>
    </row>
    <row r="26" customFormat="false" ht="45" hidden="false" customHeight="true" outlineLevel="0" collapsed="false">
      <c r="A26" s="176" t="n">
        <v>2023</v>
      </c>
      <c r="B26" s="156" t="s">
        <v>286</v>
      </c>
      <c r="C26" s="157" t="s">
        <v>683</v>
      </c>
      <c r="D26" s="158" t="n">
        <v>900</v>
      </c>
      <c r="E26" s="158" t="n">
        <v>1970</v>
      </c>
      <c r="F26" s="158" t="s">
        <v>574</v>
      </c>
      <c r="G26" s="158" t="n">
        <v>200</v>
      </c>
      <c r="H26" s="158" t="s">
        <v>7</v>
      </c>
      <c r="I26" s="159" t="s">
        <v>142</v>
      </c>
      <c r="J26" s="160" t="str">
        <f aca="false">VLOOKUP(I26,dveře,2,FALSE())</f>
        <v>dveře dřevěné hladké (závěsy TKZ), s polodrážkou, bez dorazu u prahu, se sledovanou akustickou odolností</v>
      </c>
      <c r="K26" s="161" t="s">
        <v>306</v>
      </c>
      <c r="L26" s="157" t="s">
        <v>575</v>
      </c>
      <c r="M26" s="159" t="n">
        <v>1</v>
      </c>
      <c r="N26" s="159" t="s">
        <v>574</v>
      </c>
      <c r="O26" s="159" t="n">
        <v>32</v>
      </c>
      <c r="P26" s="159" t="s">
        <v>574</v>
      </c>
      <c r="Q26" s="159" t="s">
        <v>574</v>
      </c>
      <c r="R26" s="162" t="s">
        <v>576</v>
      </c>
      <c r="S26" s="162" t="s">
        <v>577</v>
      </c>
      <c r="T26" s="159" t="s">
        <v>578</v>
      </c>
      <c r="U26" s="159" t="s">
        <v>634</v>
      </c>
      <c r="V26" s="159" t="s">
        <v>574</v>
      </c>
      <c r="W26" s="159" t="s">
        <v>574</v>
      </c>
      <c r="X26" s="159" t="s">
        <v>574</v>
      </c>
      <c r="Y26" s="159" t="s">
        <v>574</v>
      </c>
      <c r="Z26" s="159" t="s">
        <v>574</v>
      </c>
      <c r="AA26" s="159" t="s">
        <v>579</v>
      </c>
      <c r="AB26" s="159" t="s">
        <v>574</v>
      </c>
      <c r="AC26" s="163" t="s">
        <v>580</v>
      </c>
      <c r="AD26" s="164"/>
      <c r="AE26" s="164"/>
      <c r="AF26" s="164"/>
      <c r="AG26" s="164"/>
      <c r="AH26" s="164"/>
      <c r="AI26" s="164"/>
    </row>
    <row r="27" customFormat="false" ht="45" hidden="false" customHeight="true" outlineLevel="0" collapsed="false">
      <c r="A27" s="176" t="n">
        <v>2024</v>
      </c>
      <c r="B27" s="156" t="s">
        <v>286</v>
      </c>
      <c r="C27" s="157" t="s">
        <v>683</v>
      </c>
      <c r="D27" s="158" t="n">
        <v>800</v>
      </c>
      <c r="E27" s="158" t="n">
        <v>1970</v>
      </c>
      <c r="F27" s="158" t="s">
        <v>574</v>
      </c>
      <c r="G27" s="158" t="n">
        <v>200</v>
      </c>
      <c r="H27" s="158" t="s">
        <v>306</v>
      </c>
      <c r="I27" s="159" t="s">
        <v>136</v>
      </c>
      <c r="J27" s="160" t="str">
        <f aca="false">VLOOKUP(I27,dveře,2,FALSE())</f>
        <v>dveře dřevěné hladké (závěsy TKZ), s polodrážkou, bez dorazu u prahu</v>
      </c>
      <c r="K27" s="161" t="s">
        <v>306</v>
      </c>
      <c r="L27" s="157" t="s">
        <v>575</v>
      </c>
      <c r="M27" s="159" t="n">
        <v>1</v>
      </c>
      <c r="N27" s="159" t="s">
        <v>574</v>
      </c>
      <c r="O27" s="159" t="s">
        <v>574</v>
      </c>
      <c r="P27" s="159" t="s">
        <v>574</v>
      </c>
      <c r="Q27" s="159" t="s">
        <v>574</v>
      </c>
      <c r="R27" s="162" t="s">
        <v>576</v>
      </c>
      <c r="S27" s="162" t="s">
        <v>577</v>
      </c>
      <c r="T27" s="159" t="s">
        <v>578</v>
      </c>
      <c r="U27" s="159" t="s">
        <v>365</v>
      </c>
      <c r="V27" s="159" t="s">
        <v>574</v>
      </c>
      <c r="W27" s="159" t="s">
        <v>574</v>
      </c>
      <c r="X27" s="159" t="s">
        <v>574</v>
      </c>
      <c r="Y27" s="159" t="s">
        <v>574</v>
      </c>
      <c r="Z27" s="159" t="s">
        <v>574</v>
      </c>
      <c r="AA27" s="159" t="s">
        <v>579</v>
      </c>
      <c r="AB27" s="159" t="n">
        <v>0.024</v>
      </c>
      <c r="AC27" s="163" t="s">
        <v>595</v>
      </c>
      <c r="AD27" s="164"/>
      <c r="AE27" s="164"/>
      <c r="AF27" s="164"/>
      <c r="AG27" s="164"/>
      <c r="AH27" s="164"/>
      <c r="AI27" s="164"/>
    </row>
    <row r="28" s="134" customFormat="true" ht="45" hidden="false" customHeight="true" outlineLevel="0" collapsed="false">
      <c r="A28" s="176" t="n">
        <v>2025</v>
      </c>
      <c r="B28" s="156" t="s">
        <v>286</v>
      </c>
      <c r="C28" s="157" t="s">
        <v>683</v>
      </c>
      <c r="D28" s="158" t="n">
        <v>700</v>
      </c>
      <c r="E28" s="158" t="n">
        <v>1970</v>
      </c>
      <c r="F28" s="158" t="s">
        <v>574</v>
      </c>
      <c r="G28" s="158" t="n">
        <v>150</v>
      </c>
      <c r="H28" s="158" t="s">
        <v>306</v>
      </c>
      <c r="I28" s="159" t="s">
        <v>136</v>
      </c>
      <c r="J28" s="160" t="str">
        <f aca="false">VLOOKUP(I28,dveře,2,FALSE())</f>
        <v>dveře dřevěné hladké (závěsy TKZ), s polodrážkou, bez dorazu u prahu</v>
      </c>
      <c r="K28" s="161" t="s">
        <v>306</v>
      </c>
      <c r="L28" s="157" t="s">
        <v>575</v>
      </c>
      <c r="M28" s="159" t="n">
        <v>1</v>
      </c>
      <c r="N28" s="159" t="s">
        <v>574</v>
      </c>
      <c r="O28" s="159" t="s">
        <v>574</v>
      </c>
      <c r="P28" s="159" t="s">
        <v>574</v>
      </c>
      <c r="Q28" s="159" t="s">
        <v>574</v>
      </c>
      <c r="R28" s="162" t="s">
        <v>576</v>
      </c>
      <c r="S28" s="162" t="s">
        <v>577</v>
      </c>
      <c r="T28" s="159" t="s">
        <v>578</v>
      </c>
      <c r="U28" s="159" t="s">
        <v>365</v>
      </c>
      <c r="V28" s="159" t="s">
        <v>574</v>
      </c>
      <c r="W28" s="159" t="s">
        <v>574</v>
      </c>
      <c r="X28" s="159" t="s">
        <v>574</v>
      </c>
      <c r="Y28" s="159" t="s">
        <v>574</v>
      </c>
      <c r="Z28" s="159" t="s">
        <v>574</v>
      </c>
      <c r="AA28" s="159" t="s">
        <v>579</v>
      </c>
      <c r="AB28" s="159" t="s">
        <v>574</v>
      </c>
      <c r="AC28" s="163" t="s">
        <v>597</v>
      </c>
      <c r="AD28" s="182"/>
      <c r="AE28" s="182"/>
      <c r="AF28" s="182"/>
      <c r="AG28" s="182"/>
      <c r="AH28" s="182"/>
      <c r="AI28" s="182"/>
    </row>
    <row r="29" s="134" customFormat="true" ht="45" hidden="false" customHeight="true" outlineLevel="0" collapsed="false">
      <c r="A29" s="176" t="n">
        <v>2026</v>
      </c>
      <c r="B29" s="156" t="s">
        <v>286</v>
      </c>
      <c r="C29" s="157" t="s">
        <v>683</v>
      </c>
      <c r="D29" s="158" t="n">
        <v>700</v>
      </c>
      <c r="E29" s="158" t="n">
        <v>1970</v>
      </c>
      <c r="F29" s="158" t="s">
        <v>574</v>
      </c>
      <c r="G29" s="158" t="n">
        <v>150</v>
      </c>
      <c r="H29" s="158" t="s">
        <v>306</v>
      </c>
      <c r="I29" s="159" t="s">
        <v>136</v>
      </c>
      <c r="J29" s="160" t="str">
        <f aca="false">VLOOKUP(I29,dveře,2,FALSE())</f>
        <v>dveře dřevěné hladké (závěsy TKZ), s polodrážkou, bez dorazu u prahu</v>
      </c>
      <c r="K29" s="161" t="s">
        <v>306</v>
      </c>
      <c r="L29" s="157" t="s">
        <v>575</v>
      </c>
      <c r="M29" s="159" t="n">
        <v>1</v>
      </c>
      <c r="N29" s="159" t="s">
        <v>574</v>
      </c>
      <c r="O29" s="159" t="s">
        <v>574</v>
      </c>
      <c r="P29" s="159" t="s">
        <v>574</v>
      </c>
      <c r="Q29" s="159" t="s">
        <v>574</v>
      </c>
      <c r="R29" s="162" t="s">
        <v>576</v>
      </c>
      <c r="S29" s="162" t="s">
        <v>577</v>
      </c>
      <c r="T29" s="159" t="s">
        <v>578</v>
      </c>
      <c r="U29" s="159" t="s">
        <v>365</v>
      </c>
      <c r="V29" s="159" t="s">
        <v>574</v>
      </c>
      <c r="W29" s="159" t="s">
        <v>574</v>
      </c>
      <c r="X29" s="159" t="s">
        <v>574</v>
      </c>
      <c r="Y29" s="159" t="s">
        <v>574</v>
      </c>
      <c r="Z29" s="159" t="s">
        <v>574</v>
      </c>
      <c r="AA29" s="159" t="s">
        <v>579</v>
      </c>
      <c r="AB29" s="159" t="s">
        <v>574</v>
      </c>
      <c r="AC29" s="163" t="s">
        <v>597</v>
      </c>
      <c r="AD29" s="182"/>
      <c r="AE29" s="182"/>
      <c r="AF29" s="182"/>
      <c r="AG29" s="182"/>
      <c r="AH29" s="182"/>
      <c r="AI29" s="182"/>
    </row>
    <row r="30" s="134" customFormat="true" ht="45" hidden="false" customHeight="true" outlineLevel="0" collapsed="false">
      <c r="A30" s="176" t="n">
        <v>2027</v>
      </c>
      <c r="B30" s="156" t="s">
        <v>286</v>
      </c>
      <c r="C30" s="157" t="s">
        <v>683</v>
      </c>
      <c r="D30" s="158" t="n">
        <v>900</v>
      </c>
      <c r="E30" s="158" t="n">
        <v>1970</v>
      </c>
      <c r="F30" s="158" t="s">
        <v>574</v>
      </c>
      <c r="G30" s="158" t="n">
        <v>200</v>
      </c>
      <c r="H30" s="158" t="s">
        <v>7</v>
      </c>
      <c r="I30" s="159" t="s">
        <v>136</v>
      </c>
      <c r="J30" s="160" t="str">
        <f aca="false">VLOOKUP(I30,dveře,2,FALSE())</f>
        <v>dveře dřevěné hladké (závěsy TKZ), s polodrážkou, bez dorazu u prahu</v>
      </c>
      <c r="K30" s="161" t="s">
        <v>306</v>
      </c>
      <c r="L30" s="157" t="s">
        <v>575</v>
      </c>
      <c r="M30" s="159" t="n">
        <v>1</v>
      </c>
      <c r="N30" s="159" t="s">
        <v>574</v>
      </c>
      <c r="O30" s="159" t="s">
        <v>574</v>
      </c>
      <c r="P30" s="159" t="s">
        <v>574</v>
      </c>
      <c r="Q30" s="159" t="s">
        <v>574</v>
      </c>
      <c r="R30" s="162" t="s">
        <v>576</v>
      </c>
      <c r="S30" s="162" t="s">
        <v>577</v>
      </c>
      <c r="T30" s="159" t="s">
        <v>578</v>
      </c>
      <c r="U30" s="159" t="s">
        <v>365</v>
      </c>
      <c r="V30" s="159" t="s">
        <v>574</v>
      </c>
      <c r="W30" s="159" t="s">
        <v>574</v>
      </c>
      <c r="X30" s="159" t="s">
        <v>574</v>
      </c>
      <c r="Y30" s="159" t="s">
        <v>574</v>
      </c>
      <c r="Z30" s="159" t="s">
        <v>574</v>
      </c>
      <c r="AA30" s="159" t="s">
        <v>579</v>
      </c>
      <c r="AB30" s="159" t="n">
        <v>0.015</v>
      </c>
      <c r="AC30" s="163" t="s">
        <v>620</v>
      </c>
      <c r="AD30" s="182"/>
      <c r="AE30" s="182"/>
      <c r="AF30" s="182"/>
      <c r="AG30" s="182"/>
      <c r="AH30" s="182"/>
      <c r="AI30" s="182"/>
    </row>
    <row r="31" s="134" customFormat="true" ht="45" hidden="false" customHeight="true" outlineLevel="0" collapsed="false">
      <c r="A31" s="176" t="n">
        <v>2028</v>
      </c>
      <c r="B31" s="156" t="s">
        <v>286</v>
      </c>
      <c r="C31" s="157" t="s">
        <v>683</v>
      </c>
      <c r="D31" s="158" t="n">
        <v>900</v>
      </c>
      <c r="E31" s="158" t="n">
        <v>1970</v>
      </c>
      <c r="F31" s="158" t="s">
        <v>574</v>
      </c>
      <c r="G31" s="158" t="n">
        <v>200</v>
      </c>
      <c r="H31" s="158" t="s">
        <v>306</v>
      </c>
      <c r="I31" s="159" t="s">
        <v>142</v>
      </c>
      <c r="J31" s="160" t="str">
        <f aca="false">VLOOKUP(I31,dveře,2,FALSE())</f>
        <v>dveře dřevěné hladké (závěsy TKZ), s polodrážkou, bez dorazu u prahu, se sledovanou akustickou odolností</v>
      </c>
      <c r="K31" s="161" t="s">
        <v>306</v>
      </c>
      <c r="L31" s="157" t="s">
        <v>575</v>
      </c>
      <c r="M31" s="159" t="n">
        <v>1</v>
      </c>
      <c r="N31" s="159" t="s">
        <v>574</v>
      </c>
      <c r="O31" s="159" t="n">
        <v>32</v>
      </c>
      <c r="P31" s="159" t="s">
        <v>574</v>
      </c>
      <c r="Q31" s="159" t="s">
        <v>574</v>
      </c>
      <c r="R31" s="162" t="s">
        <v>576</v>
      </c>
      <c r="S31" s="162" t="s">
        <v>577</v>
      </c>
      <c r="T31" s="159" t="s">
        <v>578</v>
      </c>
      <c r="U31" s="159" t="s">
        <v>634</v>
      </c>
      <c r="V31" s="159" t="s">
        <v>574</v>
      </c>
      <c r="W31" s="159" t="s">
        <v>574</v>
      </c>
      <c r="X31" s="159" t="s">
        <v>574</v>
      </c>
      <c r="Y31" s="159" t="s">
        <v>574</v>
      </c>
      <c r="Z31" s="159" t="s">
        <v>574</v>
      </c>
      <c r="AA31" s="159" t="s">
        <v>579</v>
      </c>
      <c r="AB31" s="159" t="s">
        <v>574</v>
      </c>
      <c r="AC31" s="163" t="s">
        <v>580</v>
      </c>
      <c r="AD31" s="182"/>
      <c r="AE31" s="182"/>
      <c r="AF31" s="182"/>
      <c r="AG31" s="182"/>
      <c r="AH31" s="182"/>
      <c r="AI31" s="182"/>
    </row>
    <row r="32" s="134" customFormat="true" ht="45" hidden="false" customHeight="true" outlineLevel="0" collapsed="false">
      <c r="A32" s="176" t="n">
        <v>2029</v>
      </c>
      <c r="B32" s="156" t="s">
        <v>286</v>
      </c>
      <c r="C32" s="157" t="s">
        <v>683</v>
      </c>
      <c r="D32" s="158" t="n">
        <v>900</v>
      </c>
      <c r="E32" s="158" t="n">
        <v>1970</v>
      </c>
      <c r="F32" s="158" t="s">
        <v>574</v>
      </c>
      <c r="G32" s="158" t="n">
        <v>200</v>
      </c>
      <c r="H32" s="158" t="s">
        <v>7</v>
      </c>
      <c r="I32" s="159" t="s">
        <v>142</v>
      </c>
      <c r="J32" s="160" t="str">
        <f aca="false">VLOOKUP(I32,dveře,2,FALSE())</f>
        <v>dveře dřevěné hladké (závěsy TKZ), s polodrážkou, bez dorazu u prahu, se sledovanou akustickou odolností</v>
      </c>
      <c r="K32" s="161" t="s">
        <v>306</v>
      </c>
      <c r="L32" s="157" t="s">
        <v>575</v>
      </c>
      <c r="M32" s="159" t="n">
        <v>1</v>
      </c>
      <c r="N32" s="159" t="s">
        <v>574</v>
      </c>
      <c r="O32" s="159" t="n">
        <v>32</v>
      </c>
      <c r="P32" s="159" t="s">
        <v>574</v>
      </c>
      <c r="Q32" s="159" t="s">
        <v>574</v>
      </c>
      <c r="R32" s="162" t="s">
        <v>576</v>
      </c>
      <c r="S32" s="162" t="s">
        <v>577</v>
      </c>
      <c r="T32" s="159" t="s">
        <v>578</v>
      </c>
      <c r="U32" s="159" t="s">
        <v>634</v>
      </c>
      <c r="V32" s="159" t="s">
        <v>574</v>
      </c>
      <c r="W32" s="159" t="s">
        <v>574</v>
      </c>
      <c r="X32" s="159" t="s">
        <v>574</v>
      </c>
      <c r="Y32" s="159" t="s">
        <v>574</v>
      </c>
      <c r="Z32" s="159" t="s">
        <v>574</v>
      </c>
      <c r="AA32" s="159" t="s">
        <v>579</v>
      </c>
      <c r="AB32" s="159" t="s">
        <v>574</v>
      </c>
      <c r="AC32" s="163" t="s">
        <v>580</v>
      </c>
      <c r="AD32" s="182"/>
      <c r="AE32" s="182"/>
      <c r="AF32" s="182"/>
      <c r="AG32" s="182"/>
      <c r="AH32" s="182"/>
      <c r="AI32" s="182"/>
    </row>
    <row r="33" s="134" customFormat="true" ht="45" hidden="false" customHeight="true" outlineLevel="0" collapsed="false">
      <c r="A33" s="176" t="n">
        <v>2030</v>
      </c>
      <c r="B33" s="156" t="s">
        <v>286</v>
      </c>
      <c r="C33" s="157" t="s">
        <v>683</v>
      </c>
      <c r="D33" s="158" t="n">
        <v>900</v>
      </c>
      <c r="E33" s="158" t="n">
        <v>1970</v>
      </c>
      <c r="F33" s="158" t="s">
        <v>574</v>
      </c>
      <c r="G33" s="158" t="n">
        <v>200</v>
      </c>
      <c r="H33" s="158" t="s">
        <v>306</v>
      </c>
      <c r="I33" s="159" t="s">
        <v>136</v>
      </c>
      <c r="J33" s="160" t="str">
        <f aca="false">VLOOKUP(I33,dveře,2,FALSE())</f>
        <v>dveře dřevěné hladké (závěsy TKZ), s polodrážkou, bez dorazu u prahu</v>
      </c>
      <c r="K33" s="161" t="s">
        <v>306</v>
      </c>
      <c r="L33" s="157" t="s">
        <v>575</v>
      </c>
      <c r="M33" s="159" t="n">
        <v>1</v>
      </c>
      <c r="N33" s="159" t="s">
        <v>574</v>
      </c>
      <c r="O33" s="159" t="s">
        <v>574</v>
      </c>
      <c r="P33" s="159" t="s">
        <v>574</v>
      </c>
      <c r="Q33" s="159" t="s">
        <v>574</v>
      </c>
      <c r="R33" s="162" t="s">
        <v>576</v>
      </c>
      <c r="S33" s="162" t="s">
        <v>577</v>
      </c>
      <c r="T33" s="159" t="s">
        <v>578</v>
      </c>
      <c r="U33" s="159" t="s">
        <v>365</v>
      </c>
      <c r="V33" s="159" t="s">
        <v>574</v>
      </c>
      <c r="W33" s="159" t="s">
        <v>574</v>
      </c>
      <c r="X33" s="159" t="s">
        <v>574</v>
      </c>
      <c r="Y33" s="159" t="s">
        <v>574</v>
      </c>
      <c r="Z33" s="159" t="s">
        <v>574</v>
      </c>
      <c r="AA33" s="159" t="s">
        <v>579</v>
      </c>
      <c r="AB33" s="159" t="n">
        <v>0.015</v>
      </c>
      <c r="AC33" s="163" t="s">
        <v>620</v>
      </c>
      <c r="AD33" s="182"/>
      <c r="AE33" s="182"/>
      <c r="AF33" s="182"/>
      <c r="AG33" s="182"/>
      <c r="AH33" s="182"/>
      <c r="AI33" s="182"/>
    </row>
    <row r="34" s="134" customFormat="true" ht="45" hidden="false" customHeight="true" outlineLevel="0" collapsed="false">
      <c r="A34" s="176" t="n">
        <v>2031</v>
      </c>
      <c r="B34" s="156" t="s">
        <v>286</v>
      </c>
      <c r="C34" s="157" t="s">
        <v>683</v>
      </c>
      <c r="D34" s="158" t="n">
        <v>700</v>
      </c>
      <c r="E34" s="158" t="n">
        <v>1970</v>
      </c>
      <c r="F34" s="158" t="s">
        <v>574</v>
      </c>
      <c r="G34" s="158" t="n">
        <v>150</v>
      </c>
      <c r="H34" s="158" t="s">
        <v>7</v>
      </c>
      <c r="I34" s="159" t="s">
        <v>136</v>
      </c>
      <c r="J34" s="160" t="str">
        <f aca="false">VLOOKUP(I34,dveře,2,FALSE())</f>
        <v>dveře dřevěné hladké (závěsy TKZ), s polodrážkou, bez dorazu u prahu</v>
      </c>
      <c r="K34" s="161" t="s">
        <v>306</v>
      </c>
      <c r="L34" s="157" t="s">
        <v>575</v>
      </c>
      <c r="M34" s="159" t="n">
        <v>1</v>
      </c>
      <c r="N34" s="159" t="s">
        <v>574</v>
      </c>
      <c r="O34" s="159" t="s">
        <v>574</v>
      </c>
      <c r="P34" s="159" t="s">
        <v>574</v>
      </c>
      <c r="Q34" s="159" t="s">
        <v>574</v>
      </c>
      <c r="R34" s="162" t="s">
        <v>576</v>
      </c>
      <c r="S34" s="162" t="s">
        <v>577</v>
      </c>
      <c r="T34" s="159" t="s">
        <v>578</v>
      </c>
      <c r="U34" s="159" t="s">
        <v>365</v>
      </c>
      <c r="V34" s="159" t="s">
        <v>574</v>
      </c>
      <c r="W34" s="159" t="s">
        <v>574</v>
      </c>
      <c r="X34" s="159" t="s">
        <v>574</v>
      </c>
      <c r="Y34" s="159" t="s">
        <v>574</v>
      </c>
      <c r="Z34" s="159" t="s">
        <v>574</v>
      </c>
      <c r="AA34" s="159" t="s">
        <v>579</v>
      </c>
      <c r="AB34" s="159" t="s">
        <v>574</v>
      </c>
      <c r="AC34" s="163" t="s">
        <v>597</v>
      </c>
      <c r="AD34" s="182"/>
      <c r="AE34" s="182"/>
      <c r="AF34" s="182"/>
      <c r="AG34" s="182"/>
      <c r="AH34" s="182"/>
      <c r="AI34" s="182"/>
    </row>
    <row r="35" s="134" customFormat="true" ht="45" hidden="false" customHeight="true" outlineLevel="0" collapsed="false">
      <c r="A35" s="176" t="n">
        <v>2032</v>
      </c>
      <c r="B35" s="156" t="s">
        <v>286</v>
      </c>
      <c r="C35" s="157" t="s">
        <v>683</v>
      </c>
      <c r="D35" s="158" t="n">
        <v>800</v>
      </c>
      <c r="E35" s="158" t="n">
        <v>1970</v>
      </c>
      <c r="F35" s="158" t="s">
        <v>574</v>
      </c>
      <c r="G35" s="158" t="n">
        <v>200</v>
      </c>
      <c r="H35" s="158" t="s">
        <v>7</v>
      </c>
      <c r="I35" s="159" t="s">
        <v>136</v>
      </c>
      <c r="J35" s="160" t="str">
        <f aca="false">VLOOKUP(I35,dveře,2,FALSE())</f>
        <v>dveře dřevěné hladké (závěsy TKZ), s polodrážkou, bez dorazu u prahu</v>
      </c>
      <c r="K35" s="161" t="s">
        <v>306</v>
      </c>
      <c r="L35" s="157" t="s">
        <v>575</v>
      </c>
      <c r="M35" s="159" t="n">
        <v>1</v>
      </c>
      <c r="N35" s="159" t="s">
        <v>574</v>
      </c>
      <c r="O35" s="159" t="s">
        <v>574</v>
      </c>
      <c r="P35" s="159" t="s">
        <v>574</v>
      </c>
      <c r="Q35" s="159" t="s">
        <v>574</v>
      </c>
      <c r="R35" s="162" t="s">
        <v>576</v>
      </c>
      <c r="S35" s="162" t="s">
        <v>577</v>
      </c>
      <c r="T35" s="159" t="s">
        <v>578</v>
      </c>
      <c r="U35" s="159" t="s">
        <v>365</v>
      </c>
      <c r="V35" s="159" t="s">
        <v>574</v>
      </c>
      <c r="W35" s="159" t="s">
        <v>574</v>
      </c>
      <c r="X35" s="159" t="s">
        <v>574</v>
      </c>
      <c r="Y35" s="159" t="s">
        <v>574</v>
      </c>
      <c r="Z35" s="159" t="s">
        <v>574</v>
      </c>
      <c r="AA35" s="159" t="s">
        <v>579</v>
      </c>
      <c r="AB35" s="159" t="n">
        <v>0.019</v>
      </c>
      <c r="AC35" s="163" t="s">
        <v>595</v>
      </c>
      <c r="AD35" s="182"/>
      <c r="AE35" s="182"/>
      <c r="AF35" s="182"/>
      <c r="AG35" s="182"/>
      <c r="AH35" s="182"/>
      <c r="AI35" s="182"/>
    </row>
    <row r="36" s="134" customFormat="true" ht="45" hidden="false" customHeight="true" outlineLevel="0" collapsed="false">
      <c r="A36" s="176" t="n">
        <v>2033</v>
      </c>
      <c r="B36" s="156" t="s">
        <v>286</v>
      </c>
      <c r="C36" s="157" t="s">
        <v>683</v>
      </c>
      <c r="D36" s="158" t="n">
        <v>800</v>
      </c>
      <c r="E36" s="158" t="n">
        <v>1970</v>
      </c>
      <c r="F36" s="158" t="s">
        <v>574</v>
      </c>
      <c r="G36" s="158" t="n">
        <v>200</v>
      </c>
      <c r="H36" s="158" t="s">
        <v>7</v>
      </c>
      <c r="I36" s="159" t="s">
        <v>136</v>
      </c>
      <c r="J36" s="160" t="str">
        <f aca="false">VLOOKUP(I36,dveře,2,FALSE())</f>
        <v>dveře dřevěné hladké (závěsy TKZ), s polodrážkou, bez dorazu u prahu</v>
      </c>
      <c r="K36" s="161" t="s">
        <v>306</v>
      </c>
      <c r="L36" s="157" t="s">
        <v>575</v>
      </c>
      <c r="M36" s="159" t="n">
        <v>1</v>
      </c>
      <c r="N36" s="159" t="s">
        <v>574</v>
      </c>
      <c r="O36" s="159" t="s">
        <v>574</v>
      </c>
      <c r="P36" s="159" t="s">
        <v>574</v>
      </c>
      <c r="Q36" s="159" t="s">
        <v>574</v>
      </c>
      <c r="R36" s="162" t="s">
        <v>576</v>
      </c>
      <c r="S36" s="162" t="s">
        <v>577</v>
      </c>
      <c r="T36" s="159" t="s">
        <v>578</v>
      </c>
      <c r="U36" s="159" t="s">
        <v>365</v>
      </c>
      <c r="V36" s="159" t="s">
        <v>574</v>
      </c>
      <c r="W36" s="159" t="s">
        <v>574</v>
      </c>
      <c r="X36" s="159" t="s">
        <v>574</v>
      </c>
      <c r="Y36" s="159" t="s">
        <v>574</v>
      </c>
      <c r="Z36" s="159" t="s">
        <v>574</v>
      </c>
      <c r="AA36" s="159" t="s">
        <v>579</v>
      </c>
      <c r="AB36" s="159" t="n">
        <v>0.026</v>
      </c>
      <c r="AC36" s="163" t="s">
        <v>595</v>
      </c>
    </row>
    <row r="37" s="134" customFormat="true" ht="45" hidden="false" customHeight="true" outlineLevel="0" collapsed="false">
      <c r="A37" s="176" t="n">
        <v>2034</v>
      </c>
      <c r="B37" s="156" t="s">
        <v>286</v>
      </c>
      <c r="C37" s="157" t="s">
        <v>683</v>
      </c>
      <c r="D37" s="158" t="n">
        <v>900</v>
      </c>
      <c r="E37" s="158" t="n">
        <v>1970</v>
      </c>
      <c r="F37" s="158" t="s">
        <v>574</v>
      </c>
      <c r="G37" s="158" t="n">
        <v>200</v>
      </c>
      <c r="H37" s="158" t="s">
        <v>306</v>
      </c>
      <c r="I37" s="159" t="s">
        <v>142</v>
      </c>
      <c r="J37" s="160" t="str">
        <f aca="false">VLOOKUP(I37,dveře,2,FALSE())</f>
        <v>dveře dřevěné hladké (závěsy TKZ), s polodrážkou, bez dorazu u prahu, se sledovanou akustickou odolností</v>
      </c>
      <c r="K37" s="161" t="s">
        <v>306</v>
      </c>
      <c r="L37" s="157" t="s">
        <v>575</v>
      </c>
      <c r="M37" s="159" t="n">
        <v>1</v>
      </c>
      <c r="N37" s="159" t="s">
        <v>574</v>
      </c>
      <c r="O37" s="159" t="n">
        <v>32</v>
      </c>
      <c r="P37" s="159" t="s">
        <v>574</v>
      </c>
      <c r="Q37" s="159" t="s">
        <v>574</v>
      </c>
      <c r="R37" s="162" t="s">
        <v>576</v>
      </c>
      <c r="S37" s="162" t="s">
        <v>577</v>
      </c>
      <c r="T37" s="159" t="s">
        <v>578</v>
      </c>
      <c r="U37" s="159" t="s">
        <v>634</v>
      </c>
      <c r="V37" s="159" t="s">
        <v>574</v>
      </c>
      <c r="W37" s="159" t="s">
        <v>574</v>
      </c>
      <c r="X37" s="159" t="s">
        <v>574</v>
      </c>
      <c r="Y37" s="159" t="s">
        <v>574</v>
      </c>
      <c r="Z37" s="159" t="s">
        <v>574</v>
      </c>
      <c r="AA37" s="159" t="s">
        <v>579</v>
      </c>
      <c r="AB37" s="159" t="s">
        <v>574</v>
      </c>
      <c r="AC37" s="163" t="s">
        <v>580</v>
      </c>
    </row>
    <row r="38" s="134" customFormat="true" ht="45" hidden="false" customHeight="true" outlineLevel="0" collapsed="false">
      <c r="A38" s="176" t="n">
        <v>2035</v>
      </c>
      <c r="B38" s="156" t="s">
        <v>286</v>
      </c>
      <c r="C38" s="157" t="s">
        <v>683</v>
      </c>
      <c r="D38" s="158" t="n">
        <v>900</v>
      </c>
      <c r="E38" s="158" t="n">
        <v>1970</v>
      </c>
      <c r="F38" s="158" t="s">
        <v>574</v>
      </c>
      <c r="G38" s="158" t="n">
        <v>200</v>
      </c>
      <c r="H38" s="158" t="s">
        <v>7</v>
      </c>
      <c r="I38" s="159" t="s">
        <v>142</v>
      </c>
      <c r="J38" s="160" t="str">
        <f aca="false">VLOOKUP(I38,dveře,2,FALSE())</f>
        <v>dveře dřevěné hladké (závěsy TKZ), s polodrážkou, bez dorazu u prahu, se sledovanou akustickou odolností</v>
      </c>
      <c r="K38" s="161" t="s">
        <v>306</v>
      </c>
      <c r="L38" s="157" t="s">
        <v>575</v>
      </c>
      <c r="M38" s="159" t="n">
        <v>1</v>
      </c>
      <c r="N38" s="159" t="s">
        <v>574</v>
      </c>
      <c r="O38" s="159" t="n">
        <v>32</v>
      </c>
      <c r="P38" s="159" t="s">
        <v>574</v>
      </c>
      <c r="Q38" s="159" t="s">
        <v>574</v>
      </c>
      <c r="R38" s="162" t="s">
        <v>576</v>
      </c>
      <c r="S38" s="162" t="s">
        <v>577</v>
      </c>
      <c r="T38" s="159" t="s">
        <v>578</v>
      </c>
      <c r="U38" s="159" t="s">
        <v>365</v>
      </c>
      <c r="V38" s="159" t="s">
        <v>574</v>
      </c>
      <c r="W38" s="159" t="s">
        <v>574</v>
      </c>
      <c r="X38" s="159" t="s">
        <v>574</v>
      </c>
      <c r="Y38" s="159" t="s">
        <v>574</v>
      </c>
      <c r="Z38" s="159" t="s">
        <v>574</v>
      </c>
      <c r="AA38" s="159" t="s">
        <v>579</v>
      </c>
      <c r="AB38" s="159" t="s">
        <v>574</v>
      </c>
      <c r="AC38" s="163" t="s">
        <v>580</v>
      </c>
    </row>
    <row r="39" s="134" customFormat="true" ht="45" hidden="false" customHeight="true" outlineLevel="0" collapsed="false">
      <c r="A39" s="176" t="n">
        <v>2036</v>
      </c>
      <c r="B39" s="156" t="s">
        <v>286</v>
      </c>
      <c r="C39" s="157" t="s">
        <v>683</v>
      </c>
      <c r="D39" s="158" t="n">
        <v>800</v>
      </c>
      <c r="E39" s="158" t="n">
        <v>1970</v>
      </c>
      <c r="F39" s="158" t="s">
        <v>574</v>
      </c>
      <c r="G39" s="158" t="n">
        <v>150</v>
      </c>
      <c r="H39" s="158" t="s">
        <v>7</v>
      </c>
      <c r="I39" s="159" t="s">
        <v>136</v>
      </c>
      <c r="J39" s="160" t="str">
        <f aca="false">VLOOKUP(I39,dveře,2,FALSE())</f>
        <v>dveře dřevěné hladké (závěsy TKZ), s polodrážkou, bez dorazu u prahu</v>
      </c>
      <c r="K39" s="161" t="s">
        <v>306</v>
      </c>
      <c r="L39" s="157" t="s">
        <v>575</v>
      </c>
      <c r="M39" s="159" t="n">
        <v>1</v>
      </c>
      <c r="N39" s="159" t="s">
        <v>574</v>
      </c>
      <c r="O39" s="159" t="s">
        <v>574</v>
      </c>
      <c r="P39" s="159" t="s">
        <v>574</v>
      </c>
      <c r="Q39" s="159" t="s">
        <v>574</v>
      </c>
      <c r="R39" s="162" t="s">
        <v>576</v>
      </c>
      <c r="S39" s="162" t="s">
        <v>577</v>
      </c>
      <c r="T39" s="159" t="s">
        <v>578</v>
      </c>
      <c r="U39" s="159" t="s">
        <v>365</v>
      </c>
      <c r="V39" s="159" t="s">
        <v>574</v>
      </c>
      <c r="W39" s="159" t="s">
        <v>574</v>
      </c>
      <c r="X39" s="159" t="s">
        <v>574</v>
      </c>
      <c r="Y39" s="159" t="s">
        <v>574</v>
      </c>
      <c r="Z39" s="159" t="s">
        <v>574</v>
      </c>
      <c r="AA39" s="159" t="s">
        <v>579</v>
      </c>
      <c r="AB39" s="159" t="n">
        <v>0.032</v>
      </c>
      <c r="AC39" s="163" t="s">
        <v>595</v>
      </c>
    </row>
    <row r="40" s="134" customFormat="true" ht="45" hidden="false" customHeight="true" outlineLevel="0" collapsed="false">
      <c r="A40" s="176" t="n">
        <v>2037</v>
      </c>
      <c r="B40" s="156" t="s">
        <v>286</v>
      </c>
      <c r="C40" s="157" t="s">
        <v>683</v>
      </c>
      <c r="D40" s="158" t="n">
        <v>800</v>
      </c>
      <c r="E40" s="158" t="n">
        <v>1970</v>
      </c>
      <c r="F40" s="158" t="s">
        <v>574</v>
      </c>
      <c r="G40" s="158" t="n">
        <v>150</v>
      </c>
      <c r="H40" s="158" t="s">
        <v>306</v>
      </c>
      <c r="I40" s="159" t="s">
        <v>136</v>
      </c>
      <c r="J40" s="160" t="str">
        <f aca="false">VLOOKUP(I40,dveře,2,FALSE())</f>
        <v>dveře dřevěné hladké (závěsy TKZ), s polodrážkou, bez dorazu u prahu</v>
      </c>
      <c r="K40" s="161" t="s">
        <v>306</v>
      </c>
      <c r="L40" s="157" t="s">
        <v>575</v>
      </c>
      <c r="M40" s="159" t="n">
        <v>1</v>
      </c>
      <c r="N40" s="159" t="s">
        <v>574</v>
      </c>
      <c r="O40" s="159" t="s">
        <v>574</v>
      </c>
      <c r="P40" s="159" t="s">
        <v>574</v>
      </c>
      <c r="Q40" s="159" t="s">
        <v>574</v>
      </c>
      <c r="R40" s="162" t="s">
        <v>576</v>
      </c>
      <c r="S40" s="162" t="s">
        <v>577</v>
      </c>
      <c r="T40" s="159" t="s">
        <v>578</v>
      </c>
      <c r="U40" s="159" t="s">
        <v>365</v>
      </c>
      <c r="V40" s="159" t="s">
        <v>574</v>
      </c>
      <c r="W40" s="159" t="s">
        <v>574</v>
      </c>
      <c r="X40" s="159" t="s">
        <v>574</v>
      </c>
      <c r="Y40" s="159" t="s">
        <v>574</v>
      </c>
      <c r="Z40" s="159" t="s">
        <v>574</v>
      </c>
      <c r="AA40" s="159" t="s">
        <v>579</v>
      </c>
      <c r="AB40" s="159" t="s">
        <v>574</v>
      </c>
      <c r="AC40" s="163" t="s">
        <v>597</v>
      </c>
    </row>
    <row r="41" s="134" customFormat="true" ht="45" hidden="false" customHeight="true" outlineLevel="0" collapsed="false">
      <c r="A41" s="176" t="n">
        <v>2038</v>
      </c>
      <c r="B41" s="156" t="s">
        <v>286</v>
      </c>
      <c r="C41" s="157" t="s">
        <v>683</v>
      </c>
      <c r="D41" s="158" t="n">
        <v>800</v>
      </c>
      <c r="E41" s="158" t="n">
        <v>1970</v>
      </c>
      <c r="F41" s="158" t="s">
        <v>574</v>
      </c>
      <c r="G41" s="158" t="n">
        <v>150</v>
      </c>
      <c r="H41" s="158" t="s">
        <v>7</v>
      </c>
      <c r="I41" s="159" t="s">
        <v>136</v>
      </c>
      <c r="J41" s="160" t="str">
        <f aca="false">VLOOKUP(I41,dveře,2,FALSE())</f>
        <v>dveře dřevěné hladké (závěsy TKZ), s polodrážkou, bez dorazu u prahu</v>
      </c>
      <c r="K41" s="161" t="s">
        <v>306</v>
      </c>
      <c r="L41" s="157" t="s">
        <v>575</v>
      </c>
      <c r="M41" s="159" t="n">
        <v>1</v>
      </c>
      <c r="N41" s="159" t="s">
        <v>574</v>
      </c>
      <c r="O41" s="159" t="s">
        <v>574</v>
      </c>
      <c r="P41" s="159" t="s">
        <v>574</v>
      </c>
      <c r="Q41" s="159" t="s">
        <v>574</v>
      </c>
      <c r="R41" s="162" t="s">
        <v>576</v>
      </c>
      <c r="S41" s="162" t="s">
        <v>577</v>
      </c>
      <c r="T41" s="159" t="s">
        <v>578</v>
      </c>
      <c r="U41" s="159" t="s">
        <v>365</v>
      </c>
      <c r="V41" s="159" t="s">
        <v>574</v>
      </c>
      <c r="W41" s="159" t="s">
        <v>574</v>
      </c>
      <c r="X41" s="159" t="s">
        <v>574</v>
      </c>
      <c r="Y41" s="159" t="s">
        <v>574</v>
      </c>
      <c r="Z41" s="159" t="s">
        <v>574</v>
      </c>
      <c r="AA41" s="159" t="s">
        <v>579</v>
      </c>
      <c r="AB41" s="159" t="n">
        <v>0.015</v>
      </c>
      <c r="AC41" s="163" t="s">
        <v>595</v>
      </c>
    </row>
    <row r="42" s="134" customFormat="true" ht="45" hidden="false" customHeight="true" outlineLevel="0" collapsed="false">
      <c r="A42" s="176" t="n">
        <v>2039</v>
      </c>
      <c r="B42" s="156" t="s">
        <v>286</v>
      </c>
      <c r="C42" s="157" t="s">
        <v>683</v>
      </c>
      <c r="D42" s="158" t="n">
        <v>800</v>
      </c>
      <c r="E42" s="158" t="n">
        <v>1970</v>
      </c>
      <c r="F42" s="158" t="s">
        <v>574</v>
      </c>
      <c r="G42" s="158" t="n">
        <v>150</v>
      </c>
      <c r="H42" s="158" t="s">
        <v>306</v>
      </c>
      <c r="I42" s="159" t="s">
        <v>142</v>
      </c>
      <c r="J42" s="160" t="str">
        <f aca="false">VLOOKUP(I42,dveře,2,FALSE())</f>
        <v>dveře dřevěné hladké (závěsy TKZ), s polodrážkou, bez dorazu u prahu, se sledovanou akustickou odolností</v>
      </c>
      <c r="K42" s="161" t="s">
        <v>306</v>
      </c>
      <c r="L42" s="157" t="s">
        <v>575</v>
      </c>
      <c r="M42" s="159" t="n">
        <v>1</v>
      </c>
      <c r="N42" s="159" t="s">
        <v>574</v>
      </c>
      <c r="O42" s="159" t="n">
        <v>37</v>
      </c>
      <c r="P42" s="159" t="s">
        <v>574</v>
      </c>
      <c r="Q42" s="159" t="s">
        <v>574</v>
      </c>
      <c r="R42" s="162" t="s">
        <v>576</v>
      </c>
      <c r="S42" s="162" t="s">
        <v>577</v>
      </c>
      <c r="T42" s="159" t="s">
        <v>578</v>
      </c>
      <c r="U42" s="159" t="s">
        <v>365</v>
      </c>
      <c r="V42" s="159" t="s">
        <v>574</v>
      </c>
      <c r="W42" s="159" t="s">
        <v>574</v>
      </c>
      <c r="X42" s="159" t="s">
        <v>574</v>
      </c>
      <c r="Y42" s="159" t="s">
        <v>574</v>
      </c>
      <c r="Z42" s="159" t="s">
        <v>574</v>
      </c>
      <c r="AA42" s="159" t="s">
        <v>579</v>
      </c>
      <c r="AB42" s="159" t="s">
        <v>574</v>
      </c>
      <c r="AC42" s="163" t="s">
        <v>580</v>
      </c>
    </row>
    <row r="43" s="134" customFormat="true" ht="45" hidden="false" customHeight="true" outlineLevel="0" collapsed="false">
      <c r="A43" s="176" t="n">
        <v>2040</v>
      </c>
      <c r="B43" s="156" t="s">
        <v>286</v>
      </c>
      <c r="C43" s="157" t="s">
        <v>683</v>
      </c>
      <c r="D43" s="158" t="n">
        <v>900</v>
      </c>
      <c r="E43" s="158" t="n">
        <v>1970</v>
      </c>
      <c r="F43" s="158" t="s">
        <v>574</v>
      </c>
      <c r="G43" s="158" t="n">
        <v>200</v>
      </c>
      <c r="H43" s="158" t="s">
        <v>7</v>
      </c>
      <c r="I43" s="159" t="s">
        <v>142</v>
      </c>
      <c r="J43" s="160" t="str">
        <f aca="false">VLOOKUP(I43,dveře,2,FALSE())</f>
        <v>dveře dřevěné hladké (závěsy TKZ), s polodrážkou, bez dorazu u prahu, se sledovanou akustickou odolností</v>
      </c>
      <c r="K43" s="161" t="s">
        <v>306</v>
      </c>
      <c r="L43" s="157" t="s">
        <v>575</v>
      </c>
      <c r="M43" s="159" t="n">
        <v>1</v>
      </c>
      <c r="N43" s="159" t="s">
        <v>574</v>
      </c>
      <c r="O43" s="159" t="n">
        <v>32</v>
      </c>
      <c r="P43" s="159" t="s">
        <v>574</v>
      </c>
      <c r="Q43" s="159" t="s">
        <v>574</v>
      </c>
      <c r="R43" s="162" t="s">
        <v>576</v>
      </c>
      <c r="S43" s="162" t="s">
        <v>577</v>
      </c>
      <c r="T43" s="159" t="s">
        <v>578</v>
      </c>
      <c r="U43" s="159" t="s">
        <v>634</v>
      </c>
      <c r="V43" s="159" t="s">
        <v>574</v>
      </c>
      <c r="W43" s="159" t="s">
        <v>574</v>
      </c>
      <c r="X43" s="159" t="s">
        <v>574</v>
      </c>
      <c r="Y43" s="159" t="s">
        <v>574</v>
      </c>
      <c r="Z43" s="159" t="s">
        <v>574</v>
      </c>
      <c r="AA43" s="159" t="s">
        <v>579</v>
      </c>
      <c r="AB43" s="159" t="s">
        <v>574</v>
      </c>
      <c r="AC43" s="163" t="s">
        <v>580</v>
      </c>
    </row>
    <row r="44" s="134" customFormat="true" ht="45" hidden="false" customHeight="true" outlineLevel="0" collapsed="false">
      <c r="A44" s="176" t="n">
        <v>2041</v>
      </c>
      <c r="B44" s="156" t="s">
        <v>286</v>
      </c>
      <c r="C44" s="157" t="s">
        <v>683</v>
      </c>
      <c r="D44" s="158" t="n">
        <v>900</v>
      </c>
      <c r="E44" s="158" t="n">
        <v>1970</v>
      </c>
      <c r="F44" s="158" t="s">
        <v>574</v>
      </c>
      <c r="G44" s="158" t="n">
        <v>200</v>
      </c>
      <c r="H44" s="158" t="s">
        <v>7</v>
      </c>
      <c r="I44" s="159" t="s">
        <v>136</v>
      </c>
      <c r="J44" s="160" t="str">
        <f aca="false">VLOOKUP(I44,dveře,2,FALSE())</f>
        <v>dveře dřevěné hladké (závěsy TKZ), s polodrážkou, bez dorazu u prahu</v>
      </c>
      <c r="K44" s="161" t="s">
        <v>306</v>
      </c>
      <c r="L44" s="157" t="s">
        <v>575</v>
      </c>
      <c r="M44" s="159" t="n">
        <v>1</v>
      </c>
      <c r="N44" s="159" t="s">
        <v>574</v>
      </c>
      <c r="O44" s="159" t="s">
        <v>574</v>
      </c>
      <c r="P44" s="159" t="s">
        <v>574</v>
      </c>
      <c r="Q44" s="159" t="s">
        <v>574</v>
      </c>
      <c r="R44" s="162" t="s">
        <v>576</v>
      </c>
      <c r="S44" s="162" t="s">
        <v>577</v>
      </c>
      <c r="T44" s="159" t="s">
        <v>578</v>
      </c>
      <c r="U44" s="159" t="s">
        <v>365</v>
      </c>
      <c r="V44" s="159" t="s">
        <v>574</v>
      </c>
      <c r="W44" s="159" t="s">
        <v>574</v>
      </c>
      <c r="X44" s="159" t="s">
        <v>574</v>
      </c>
      <c r="Y44" s="159" t="s">
        <v>574</v>
      </c>
      <c r="Z44" s="159" t="s">
        <v>574</v>
      </c>
      <c r="AA44" s="159" t="s">
        <v>579</v>
      </c>
      <c r="AB44" s="159" t="s">
        <v>574</v>
      </c>
      <c r="AC44" s="163" t="s">
        <v>580</v>
      </c>
    </row>
    <row r="45" customFormat="false" ht="45" hidden="false" customHeight="true" outlineLevel="0" collapsed="false">
      <c r="A45" s="180" t="n">
        <v>2042</v>
      </c>
      <c r="B45" s="167" t="s">
        <v>290</v>
      </c>
      <c r="C45" s="168" t="s">
        <v>683</v>
      </c>
      <c r="D45" s="169" t="n">
        <v>900</v>
      </c>
      <c r="E45" s="169" t="n">
        <v>1970</v>
      </c>
      <c r="F45" s="169" t="s">
        <v>574</v>
      </c>
      <c r="G45" s="169" t="n">
        <v>460</v>
      </c>
      <c r="H45" s="169" t="s">
        <v>7</v>
      </c>
      <c r="I45" s="170" t="s">
        <v>198</v>
      </c>
      <c r="J45" s="171" t="str">
        <f aca="false">VLOOKUP(I45,dveře,2,FALSE())</f>
        <v>dveře plastové hladké (závěsy TKZ), s polodrážkou, bez dorazu u prahu, se sledovanou bezpečnostní odolností</v>
      </c>
      <c r="K45" s="172" t="s">
        <v>331</v>
      </c>
      <c r="L45" s="168" t="s">
        <v>611</v>
      </c>
      <c r="M45" s="170" t="n">
        <v>1</v>
      </c>
      <c r="N45" s="170" t="s">
        <v>574</v>
      </c>
      <c r="O45" s="170" t="s">
        <v>574</v>
      </c>
      <c r="P45" s="170" t="s">
        <v>574</v>
      </c>
      <c r="Q45" s="173" t="s">
        <v>582</v>
      </c>
      <c r="R45" s="174" t="s">
        <v>583</v>
      </c>
      <c r="S45" s="174" t="s">
        <v>583</v>
      </c>
      <c r="T45" s="170" t="s">
        <v>584</v>
      </c>
      <c r="U45" s="159" t="s">
        <v>642</v>
      </c>
      <c r="V45" s="170" t="s">
        <v>574</v>
      </c>
      <c r="W45" s="170" t="s">
        <v>574</v>
      </c>
      <c r="X45" s="170" t="s">
        <v>574</v>
      </c>
      <c r="Y45" s="170" t="s">
        <v>574</v>
      </c>
      <c r="Z45" s="170" t="s">
        <v>574</v>
      </c>
      <c r="AA45" s="159" t="s">
        <v>579</v>
      </c>
      <c r="AB45" s="170" t="s">
        <v>574</v>
      </c>
      <c r="AC45" s="163" t="s">
        <v>645</v>
      </c>
    </row>
    <row r="46" s="134" customFormat="true" ht="45" hidden="false" customHeight="true" outlineLevel="0" collapsed="false">
      <c r="A46" s="176" t="n">
        <v>2043</v>
      </c>
      <c r="B46" s="156" t="s">
        <v>286</v>
      </c>
      <c r="C46" s="157" t="s">
        <v>683</v>
      </c>
      <c r="D46" s="158" t="n">
        <v>900</v>
      </c>
      <c r="E46" s="158" t="n">
        <v>1970</v>
      </c>
      <c r="F46" s="158" t="s">
        <v>574</v>
      </c>
      <c r="G46" s="158" t="n">
        <v>200</v>
      </c>
      <c r="H46" s="158" t="s">
        <v>7</v>
      </c>
      <c r="I46" s="159" t="s">
        <v>142</v>
      </c>
      <c r="J46" s="160" t="str">
        <f aca="false">VLOOKUP(I46,dveře,2,FALSE())</f>
        <v>dveře dřevěné hladké (závěsy TKZ), s polodrážkou, bez dorazu u prahu, se sledovanou akustickou odolností</v>
      </c>
      <c r="K46" s="161" t="s">
        <v>306</v>
      </c>
      <c r="L46" s="157" t="s">
        <v>575</v>
      </c>
      <c r="M46" s="159" t="n">
        <v>1</v>
      </c>
      <c r="N46" s="159" t="s">
        <v>574</v>
      </c>
      <c r="O46" s="159" t="n">
        <v>37</v>
      </c>
      <c r="P46" s="159" t="s">
        <v>574</v>
      </c>
      <c r="Q46" s="159" t="s">
        <v>574</v>
      </c>
      <c r="R46" s="162" t="s">
        <v>576</v>
      </c>
      <c r="S46" s="162" t="s">
        <v>577</v>
      </c>
      <c r="T46" s="159" t="s">
        <v>578</v>
      </c>
      <c r="U46" s="159" t="s">
        <v>634</v>
      </c>
      <c r="V46" s="159" t="s">
        <v>574</v>
      </c>
      <c r="W46" s="159" t="s">
        <v>574</v>
      </c>
      <c r="X46" s="159" t="s">
        <v>574</v>
      </c>
      <c r="Y46" s="159" t="s">
        <v>574</v>
      </c>
      <c r="Z46" s="159" t="s">
        <v>574</v>
      </c>
      <c r="AA46" s="159" t="s">
        <v>579</v>
      </c>
      <c r="AB46" s="159" t="s">
        <v>574</v>
      </c>
      <c r="AC46" s="163" t="s">
        <v>580</v>
      </c>
    </row>
    <row r="47" s="134" customFormat="true" ht="45" hidden="false" customHeight="true" outlineLevel="0" collapsed="false">
      <c r="A47" s="176" t="n">
        <v>2044</v>
      </c>
      <c r="B47" s="156" t="s">
        <v>286</v>
      </c>
      <c r="C47" s="157" t="s">
        <v>683</v>
      </c>
      <c r="D47" s="158" t="n">
        <v>900</v>
      </c>
      <c r="E47" s="158" t="n">
        <v>1970</v>
      </c>
      <c r="F47" s="158" t="s">
        <v>574</v>
      </c>
      <c r="G47" s="158" t="n">
        <v>200</v>
      </c>
      <c r="H47" s="158" t="s">
        <v>7</v>
      </c>
      <c r="I47" s="159" t="s">
        <v>136</v>
      </c>
      <c r="J47" s="160" t="str">
        <f aca="false">VLOOKUP(I47,dveře,2,FALSE())</f>
        <v>dveře dřevěné hladké (závěsy TKZ), s polodrážkou, bez dorazu u prahu</v>
      </c>
      <c r="K47" s="161" t="s">
        <v>306</v>
      </c>
      <c r="L47" s="157" t="s">
        <v>575</v>
      </c>
      <c r="M47" s="159" t="n">
        <v>1</v>
      </c>
      <c r="N47" s="159" t="s">
        <v>574</v>
      </c>
      <c r="O47" s="159" t="s">
        <v>574</v>
      </c>
      <c r="P47" s="159" t="s">
        <v>574</v>
      </c>
      <c r="Q47" s="159" t="s">
        <v>574</v>
      </c>
      <c r="R47" s="162" t="s">
        <v>576</v>
      </c>
      <c r="S47" s="162" t="s">
        <v>577</v>
      </c>
      <c r="T47" s="159" t="s">
        <v>578</v>
      </c>
      <c r="U47" s="159" t="s">
        <v>365</v>
      </c>
      <c r="V47" s="159" t="s">
        <v>574</v>
      </c>
      <c r="W47" s="159" t="s">
        <v>574</v>
      </c>
      <c r="X47" s="159" t="s">
        <v>574</v>
      </c>
      <c r="Y47" s="159" t="s">
        <v>574</v>
      </c>
      <c r="Z47" s="159" t="s">
        <v>574</v>
      </c>
      <c r="AA47" s="159" t="s">
        <v>579</v>
      </c>
      <c r="AB47" s="159" t="s">
        <v>574</v>
      </c>
      <c r="AC47" s="163" t="s">
        <v>597</v>
      </c>
    </row>
    <row r="48" s="134" customFormat="true" ht="45" hidden="false" customHeight="true" outlineLevel="0" collapsed="false">
      <c r="A48" s="176" t="n">
        <v>2045</v>
      </c>
      <c r="B48" s="156" t="s">
        <v>286</v>
      </c>
      <c r="C48" s="157" t="s">
        <v>683</v>
      </c>
      <c r="D48" s="158" t="n">
        <v>900</v>
      </c>
      <c r="E48" s="158" t="n">
        <v>1970</v>
      </c>
      <c r="F48" s="158" t="s">
        <v>574</v>
      </c>
      <c r="G48" s="158" t="n">
        <v>200</v>
      </c>
      <c r="H48" s="158" t="s">
        <v>7</v>
      </c>
      <c r="I48" s="159" t="s">
        <v>136</v>
      </c>
      <c r="J48" s="160" t="str">
        <f aca="false">VLOOKUP(I48,dveře,2,FALSE())</f>
        <v>dveře dřevěné hladké (závěsy TKZ), s polodrážkou, bez dorazu u prahu</v>
      </c>
      <c r="K48" s="161" t="s">
        <v>306</v>
      </c>
      <c r="L48" s="157" t="s">
        <v>575</v>
      </c>
      <c r="M48" s="159" t="n">
        <v>1</v>
      </c>
      <c r="N48" s="159" t="s">
        <v>612</v>
      </c>
      <c r="O48" s="159" t="s">
        <v>574</v>
      </c>
      <c r="P48" s="159" t="s">
        <v>574</v>
      </c>
      <c r="Q48" s="159" t="s">
        <v>574</v>
      </c>
      <c r="R48" s="162" t="s">
        <v>576</v>
      </c>
      <c r="S48" s="162" t="s">
        <v>577</v>
      </c>
      <c r="T48" s="159" t="s">
        <v>578</v>
      </c>
      <c r="U48" s="159" t="s">
        <v>377</v>
      </c>
      <c r="V48" s="159" t="s">
        <v>417</v>
      </c>
      <c r="W48" s="159" t="s">
        <v>574</v>
      </c>
      <c r="X48" s="159" t="s">
        <v>574</v>
      </c>
      <c r="Y48" s="159" t="s">
        <v>574</v>
      </c>
      <c r="Z48" s="159" t="s">
        <v>574</v>
      </c>
      <c r="AA48" s="159" t="s">
        <v>579</v>
      </c>
      <c r="AB48" s="159" t="s">
        <v>574</v>
      </c>
      <c r="AC48" s="163" t="s">
        <v>580</v>
      </c>
    </row>
    <row r="49" s="134" customFormat="true" ht="45" hidden="false" customHeight="true" outlineLevel="0" collapsed="false">
      <c r="A49" s="176" t="n">
        <v>2046</v>
      </c>
      <c r="B49" s="156" t="s">
        <v>286</v>
      </c>
      <c r="C49" s="157" t="s">
        <v>683</v>
      </c>
      <c r="D49" s="158" t="n">
        <v>900</v>
      </c>
      <c r="E49" s="158" t="n">
        <v>1970</v>
      </c>
      <c r="F49" s="158" t="s">
        <v>574</v>
      </c>
      <c r="G49" s="158" t="n">
        <v>200</v>
      </c>
      <c r="H49" s="158" t="s">
        <v>7</v>
      </c>
      <c r="I49" s="159" t="s">
        <v>142</v>
      </c>
      <c r="J49" s="160" t="str">
        <f aca="false">VLOOKUP(I49,dveře,2,FALSE())</f>
        <v>dveře dřevěné hladké (závěsy TKZ), s polodrážkou, bez dorazu u prahu, se sledovanou akustickou odolností</v>
      </c>
      <c r="K49" s="161" t="s">
        <v>306</v>
      </c>
      <c r="L49" s="157" t="s">
        <v>575</v>
      </c>
      <c r="M49" s="159" t="n">
        <v>1</v>
      </c>
      <c r="N49" s="159" t="s">
        <v>574</v>
      </c>
      <c r="O49" s="159" t="n">
        <v>32</v>
      </c>
      <c r="P49" s="159" t="s">
        <v>574</v>
      </c>
      <c r="Q49" s="159" t="s">
        <v>574</v>
      </c>
      <c r="R49" s="162" t="s">
        <v>576</v>
      </c>
      <c r="S49" s="162" t="s">
        <v>577</v>
      </c>
      <c r="T49" s="159" t="s">
        <v>578</v>
      </c>
      <c r="U49" s="159" t="s">
        <v>634</v>
      </c>
      <c r="V49" s="159" t="s">
        <v>574</v>
      </c>
      <c r="W49" s="159" t="s">
        <v>574</v>
      </c>
      <c r="X49" s="159" t="s">
        <v>574</v>
      </c>
      <c r="Y49" s="159" t="s">
        <v>574</v>
      </c>
      <c r="Z49" s="159" t="s">
        <v>574</v>
      </c>
      <c r="AA49" s="159" t="s">
        <v>579</v>
      </c>
      <c r="AB49" s="159" t="s">
        <v>574</v>
      </c>
      <c r="AC49" s="163" t="s">
        <v>580</v>
      </c>
    </row>
    <row r="51" customFormat="false" ht="18" hidden="false" customHeight="false" outlineLevel="0" collapsed="false">
      <c r="A51" s="175" t="s">
        <v>608</v>
      </c>
    </row>
  </sheetData>
  <printOptions headings="false" gridLines="false" gridLinesSet="true" horizontalCentered="true" verticalCentered="false"/>
  <pageMargins left="0.196527777777778" right="0.196527777777778" top="0.7875" bottom="0.511805555555556" header="0.590277777777778" footer="0.511805555555556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abulka dveří</oddHeader>
    <oddFooter>&amp;LATIP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8" zeroHeight="false" outlineLevelRow="0" outlineLevelCol="0"/>
  <cols>
    <col collapsed="false" customWidth="true" hidden="false" outlineLevel="0" max="1" min="1" style="133" width="6.77"/>
    <col collapsed="false" customWidth="true" hidden="false" outlineLevel="0" max="2" min="2" style="133" width="4.11"/>
    <col collapsed="false" customWidth="true" hidden="false" outlineLevel="0" max="3" min="3" style="134" width="8.22"/>
    <col collapsed="false" customWidth="true" hidden="false" outlineLevel="0" max="4" min="4" style="134" width="8.11"/>
    <col collapsed="false" customWidth="true" hidden="false" outlineLevel="0" max="6" min="5" style="134" width="7.22"/>
    <col collapsed="false" customWidth="true" hidden="false" outlineLevel="0" max="7" min="7" style="134" width="8.33"/>
    <col collapsed="false" customWidth="true" hidden="false" outlineLevel="0" max="8" min="8" style="134" width="7.22"/>
    <col collapsed="false" customWidth="true" hidden="false" outlineLevel="0" max="9" min="9" style="184" width="8.66"/>
    <col collapsed="false" customWidth="true" hidden="false" outlineLevel="0" max="10" min="10" style="185" width="40.78"/>
    <col collapsed="false" customWidth="true" hidden="false" outlineLevel="0" max="11" min="11" style="185" width="5.78"/>
    <col collapsed="false" customWidth="true" hidden="false" outlineLevel="0" max="12" min="12" style="184" width="3.33"/>
    <col collapsed="false" customWidth="true" hidden="false" outlineLevel="0" max="13" min="13" style="165" width="5.78"/>
    <col collapsed="false" customWidth="true" hidden="false" outlineLevel="0" max="14" min="14" style="165" width="9.33"/>
    <col collapsed="false" customWidth="true" hidden="false" outlineLevel="0" max="15" min="15" style="165" width="4.66"/>
    <col collapsed="false" customWidth="true" hidden="false" outlineLevel="0" max="16" min="16" style="165" width="5.78"/>
    <col collapsed="false" customWidth="true" hidden="false" outlineLevel="0" max="17" min="17" style="165" width="7"/>
    <col collapsed="false" customWidth="true" hidden="false" outlineLevel="0" max="19" min="18" style="165" width="12.11"/>
    <col collapsed="false" customWidth="true" hidden="false" outlineLevel="0" max="20" min="20" style="165" width="11.77"/>
    <col collapsed="false" customWidth="true" hidden="false" outlineLevel="0" max="21" min="21" style="165" width="8.44"/>
    <col collapsed="false" customWidth="true" hidden="false" outlineLevel="0" max="22" min="22" style="165" width="7.89"/>
    <col collapsed="false" customWidth="true" hidden="false" outlineLevel="0" max="24" min="23" style="165" width="5.66"/>
    <col collapsed="false" customWidth="true" hidden="false" outlineLevel="0" max="25" min="25" style="165" width="4"/>
    <col collapsed="false" customWidth="true" hidden="false" outlineLevel="0" max="27" min="26" style="165" width="6.22"/>
    <col collapsed="false" customWidth="true" hidden="false" outlineLevel="0" max="28" min="28" style="165" width="6.77"/>
    <col collapsed="false" customWidth="true" hidden="false" outlineLevel="0" max="29" min="29" style="165" width="45.66"/>
    <col collapsed="false" customWidth="true" hidden="false" outlineLevel="0" max="30" min="30" style="165" width="10.33"/>
    <col collapsed="false" customWidth="true" hidden="false" outlineLevel="0" max="31" min="31" style="165" width="21.11"/>
    <col collapsed="false" customWidth="false" hidden="false" outlineLevel="0" max="16384" min="32" style="165" width="8.89"/>
  </cols>
  <sheetData>
    <row r="1" s="141" customFormat="true" ht="133.5" hidden="false" customHeight="false" outlineLevel="0" collapsed="false">
      <c r="A1" s="137" t="s">
        <v>551</v>
      </c>
      <c r="B1" s="138" t="s">
        <v>284</v>
      </c>
      <c r="C1" s="138" t="s">
        <v>552</v>
      </c>
      <c r="D1" s="139" t="s">
        <v>553</v>
      </c>
      <c r="E1" s="139" t="s">
        <v>554</v>
      </c>
      <c r="F1" s="139" t="s">
        <v>555</v>
      </c>
      <c r="G1" s="139" t="s">
        <v>556</v>
      </c>
      <c r="H1" s="139" t="s">
        <v>304</v>
      </c>
      <c r="I1" s="138" t="s">
        <v>557</v>
      </c>
      <c r="J1" s="139" t="s">
        <v>558</v>
      </c>
      <c r="K1" s="139" t="s">
        <v>559</v>
      </c>
      <c r="L1" s="138" t="s">
        <v>560</v>
      </c>
      <c r="M1" s="139" t="s">
        <v>561</v>
      </c>
      <c r="N1" s="139" t="s">
        <v>562</v>
      </c>
      <c r="O1" s="140" t="s">
        <v>563</v>
      </c>
      <c r="P1" s="139" t="s">
        <v>355</v>
      </c>
      <c r="Q1" s="139" t="s">
        <v>564</v>
      </c>
      <c r="R1" s="139" t="s">
        <v>340</v>
      </c>
      <c r="S1" s="139" t="s">
        <v>565</v>
      </c>
      <c r="T1" s="139" t="s">
        <v>566</v>
      </c>
      <c r="U1" s="139" t="s">
        <v>363</v>
      </c>
      <c r="V1" s="139" t="s">
        <v>415</v>
      </c>
      <c r="W1" s="139" t="s">
        <v>433</v>
      </c>
      <c r="X1" s="139" t="s">
        <v>442</v>
      </c>
      <c r="Y1" s="139" t="s">
        <v>445</v>
      </c>
      <c r="Z1" s="139" t="s">
        <v>458</v>
      </c>
      <c r="AA1" s="139" t="s">
        <v>567</v>
      </c>
      <c r="AB1" s="139" t="s">
        <v>568</v>
      </c>
      <c r="AC1" s="139" t="s">
        <v>569</v>
      </c>
      <c r="AG1" s="142"/>
    </row>
    <row r="2" s="134" customFormat="true" ht="18.75" hidden="false" customHeight="false" outlineLevel="0" collapsed="false">
      <c r="A2" s="143"/>
      <c r="B2" s="144"/>
      <c r="C2" s="144"/>
      <c r="D2" s="145" t="s">
        <v>570</v>
      </c>
      <c r="E2" s="145" t="s">
        <v>570</v>
      </c>
      <c r="F2" s="145" t="s">
        <v>570</v>
      </c>
      <c r="G2" s="145" t="s">
        <v>570</v>
      </c>
      <c r="H2" s="145"/>
      <c r="I2" s="144"/>
      <c r="J2" s="146"/>
      <c r="K2" s="146"/>
      <c r="L2" s="144"/>
      <c r="M2" s="145"/>
      <c r="N2" s="145"/>
      <c r="O2" s="145" t="s">
        <v>571</v>
      </c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7"/>
    </row>
    <row r="3" s="191" customFormat="true" ht="9" hidden="false" customHeight="false" outlineLevel="0" collapsed="false">
      <c r="A3" s="148"/>
      <c r="B3" s="149"/>
      <c r="C3" s="149"/>
      <c r="D3" s="149"/>
      <c r="E3" s="149"/>
      <c r="F3" s="149"/>
      <c r="G3" s="149"/>
      <c r="H3" s="149"/>
      <c r="I3" s="187"/>
      <c r="J3" s="188"/>
      <c r="K3" s="188"/>
      <c r="L3" s="187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</row>
    <row r="4" s="134" customFormat="true" ht="45" hidden="false" customHeight="true" outlineLevel="0" collapsed="false">
      <c r="A4" s="180" t="n">
        <v>3001</v>
      </c>
      <c r="B4" s="167" t="s">
        <v>286</v>
      </c>
      <c r="C4" s="168" t="s">
        <v>688</v>
      </c>
      <c r="D4" s="169" t="n">
        <v>800</v>
      </c>
      <c r="E4" s="169" t="n">
        <v>1970</v>
      </c>
      <c r="F4" s="169" t="s">
        <v>574</v>
      </c>
      <c r="G4" s="169" t="n">
        <v>150</v>
      </c>
      <c r="H4" s="169" t="s">
        <v>306</v>
      </c>
      <c r="I4" s="170" t="s">
        <v>136</v>
      </c>
      <c r="J4" s="171" t="str">
        <f aca="false">VLOOKUP(I4,dveře,2,FALSE())</f>
        <v>dveře dřevěné hladké (závěsy TKZ), s polodrážkou, bez dorazu u prahu</v>
      </c>
      <c r="K4" s="172" t="s">
        <v>306</v>
      </c>
      <c r="L4" s="168" t="s">
        <v>575</v>
      </c>
      <c r="M4" s="170" t="n">
        <v>1</v>
      </c>
      <c r="N4" s="170" t="s">
        <v>574</v>
      </c>
      <c r="O4" s="170" t="s">
        <v>574</v>
      </c>
      <c r="P4" s="170" t="s">
        <v>574</v>
      </c>
      <c r="Q4" s="170" t="s">
        <v>574</v>
      </c>
      <c r="R4" s="174" t="s">
        <v>689</v>
      </c>
      <c r="S4" s="174" t="s">
        <v>689</v>
      </c>
      <c r="T4" s="170" t="s">
        <v>578</v>
      </c>
      <c r="U4" s="170" t="s">
        <v>365</v>
      </c>
      <c r="V4" s="170" t="s">
        <v>574</v>
      </c>
      <c r="W4" s="170" t="s">
        <v>574</v>
      </c>
      <c r="X4" s="170" t="s">
        <v>574</v>
      </c>
      <c r="Y4" s="170" t="s">
        <v>574</v>
      </c>
      <c r="Z4" s="170" t="s">
        <v>574</v>
      </c>
      <c r="AA4" s="159" t="s">
        <v>579</v>
      </c>
      <c r="AB4" s="170" t="s">
        <v>574</v>
      </c>
      <c r="AC4" s="163" t="s">
        <v>585</v>
      </c>
      <c r="AD4" s="182"/>
      <c r="AE4" s="182"/>
      <c r="AF4" s="182"/>
      <c r="AG4" s="182"/>
      <c r="AH4" s="182"/>
      <c r="AI4" s="182"/>
    </row>
    <row r="5" customFormat="false" ht="45" hidden="false" customHeight="true" outlineLevel="0" collapsed="false">
      <c r="A5" s="180" t="n">
        <v>3002</v>
      </c>
      <c r="B5" s="167" t="s">
        <v>286</v>
      </c>
      <c r="C5" s="168" t="s">
        <v>688</v>
      </c>
      <c r="D5" s="169" t="n">
        <v>600</v>
      </c>
      <c r="E5" s="169" t="n">
        <v>1970</v>
      </c>
      <c r="F5" s="169" t="s">
        <v>574</v>
      </c>
      <c r="G5" s="169" t="n">
        <v>100</v>
      </c>
      <c r="H5" s="169" t="s">
        <v>306</v>
      </c>
      <c r="I5" s="170" t="s">
        <v>136</v>
      </c>
      <c r="J5" s="171" t="str">
        <f aca="false">VLOOKUP(I5,dveře,2,FALSE())</f>
        <v>dveře dřevěné hladké (závěsy TKZ), s polodrážkou, bez dorazu u prahu</v>
      </c>
      <c r="K5" s="172" t="s">
        <v>306</v>
      </c>
      <c r="L5" s="168" t="s">
        <v>575</v>
      </c>
      <c r="M5" s="170" t="n">
        <v>1</v>
      </c>
      <c r="N5" s="170" t="s">
        <v>574</v>
      </c>
      <c r="O5" s="170" t="s">
        <v>574</v>
      </c>
      <c r="P5" s="170" t="s">
        <v>574</v>
      </c>
      <c r="Q5" s="170" t="s">
        <v>574</v>
      </c>
      <c r="R5" s="174" t="s">
        <v>689</v>
      </c>
      <c r="S5" s="174" t="s">
        <v>689</v>
      </c>
      <c r="T5" s="170" t="s">
        <v>578</v>
      </c>
      <c r="U5" s="170" t="s">
        <v>365</v>
      </c>
      <c r="V5" s="170" t="s">
        <v>574</v>
      </c>
      <c r="W5" s="170" t="s">
        <v>574</v>
      </c>
      <c r="X5" s="170" t="s">
        <v>574</v>
      </c>
      <c r="Y5" s="170" t="s">
        <v>574</v>
      </c>
      <c r="Z5" s="170" t="s">
        <v>574</v>
      </c>
      <c r="AA5" s="159" t="s">
        <v>579</v>
      </c>
      <c r="AB5" s="170" t="s">
        <v>574</v>
      </c>
      <c r="AC5" s="163" t="s">
        <v>585</v>
      </c>
      <c r="AD5" s="164"/>
      <c r="AE5" s="164"/>
      <c r="AF5" s="164"/>
      <c r="AG5" s="164"/>
      <c r="AH5" s="164"/>
      <c r="AI5" s="164"/>
    </row>
    <row r="6" customFormat="false" ht="45" hidden="false" customHeight="true" outlineLevel="0" collapsed="false">
      <c r="A6" s="180" t="n">
        <v>3003</v>
      </c>
      <c r="B6" s="167" t="s">
        <v>286</v>
      </c>
      <c r="C6" s="168" t="s">
        <v>688</v>
      </c>
      <c r="D6" s="169" t="n">
        <v>800</v>
      </c>
      <c r="E6" s="169" t="n">
        <v>1970</v>
      </c>
      <c r="F6" s="169" t="s">
        <v>574</v>
      </c>
      <c r="G6" s="169" t="n">
        <v>100</v>
      </c>
      <c r="H6" s="169" t="s">
        <v>7</v>
      </c>
      <c r="I6" s="170" t="s">
        <v>136</v>
      </c>
      <c r="J6" s="171" t="str">
        <f aca="false">VLOOKUP(I6,dveře,2,FALSE())</f>
        <v>dveře dřevěné hladké (závěsy TKZ), s polodrážkou, bez dorazu u prahu</v>
      </c>
      <c r="K6" s="172" t="s">
        <v>306</v>
      </c>
      <c r="L6" s="168" t="s">
        <v>575</v>
      </c>
      <c r="M6" s="170" t="n">
        <v>1</v>
      </c>
      <c r="N6" s="170" t="s">
        <v>574</v>
      </c>
      <c r="O6" s="170" t="s">
        <v>574</v>
      </c>
      <c r="P6" s="170" t="s">
        <v>574</v>
      </c>
      <c r="Q6" s="170" t="s">
        <v>574</v>
      </c>
      <c r="R6" s="174" t="s">
        <v>689</v>
      </c>
      <c r="S6" s="174" t="s">
        <v>689</v>
      </c>
      <c r="T6" s="170" t="s">
        <v>578</v>
      </c>
      <c r="U6" s="170" t="s">
        <v>365</v>
      </c>
      <c r="V6" s="170" t="s">
        <v>574</v>
      </c>
      <c r="W6" s="170" t="s">
        <v>574</v>
      </c>
      <c r="X6" s="170" t="s">
        <v>574</v>
      </c>
      <c r="Y6" s="170" t="s">
        <v>574</v>
      </c>
      <c r="Z6" s="170" t="s">
        <v>574</v>
      </c>
      <c r="AA6" s="159" t="s">
        <v>579</v>
      </c>
      <c r="AB6" s="170" t="s">
        <v>574</v>
      </c>
      <c r="AC6" s="163" t="s">
        <v>585</v>
      </c>
      <c r="AD6" s="164"/>
      <c r="AE6" s="164"/>
      <c r="AF6" s="164"/>
      <c r="AG6" s="164"/>
      <c r="AH6" s="164"/>
      <c r="AI6" s="164"/>
    </row>
    <row r="7" customFormat="false" ht="45" hidden="false" customHeight="true" outlineLevel="0" collapsed="false">
      <c r="A7" s="180" t="n">
        <v>3004</v>
      </c>
      <c r="B7" s="167" t="s">
        <v>286</v>
      </c>
      <c r="C7" s="168" t="s">
        <v>688</v>
      </c>
      <c r="D7" s="169" t="n">
        <v>600</v>
      </c>
      <c r="E7" s="169" t="n">
        <v>1970</v>
      </c>
      <c r="F7" s="169" t="s">
        <v>574</v>
      </c>
      <c r="G7" s="169" t="n">
        <v>100</v>
      </c>
      <c r="H7" s="169" t="s">
        <v>306</v>
      </c>
      <c r="I7" s="170" t="s">
        <v>136</v>
      </c>
      <c r="J7" s="171" t="str">
        <f aca="false">VLOOKUP(I7,dveře,2,FALSE())</f>
        <v>dveře dřevěné hladké (závěsy TKZ), s polodrážkou, bez dorazu u prahu</v>
      </c>
      <c r="K7" s="172" t="s">
        <v>306</v>
      </c>
      <c r="L7" s="168" t="s">
        <v>575</v>
      </c>
      <c r="M7" s="170" t="n">
        <v>1</v>
      </c>
      <c r="N7" s="170" t="s">
        <v>574</v>
      </c>
      <c r="O7" s="170" t="s">
        <v>574</v>
      </c>
      <c r="P7" s="170" t="s">
        <v>574</v>
      </c>
      <c r="Q7" s="170" t="s">
        <v>574</v>
      </c>
      <c r="R7" s="174" t="s">
        <v>689</v>
      </c>
      <c r="S7" s="174" t="s">
        <v>689</v>
      </c>
      <c r="T7" s="170" t="s">
        <v>578</v>
      </c>
      <c r="U7" s="170" t="s">
        <v>365</v>
      </c>
      <c r="V7" s="170" t="s">
        <v>574</v>
      </c>
      <c r="W7" s="170" t="s">
        <v>574</v>
      </c>
      <c r="X7" s="170" t="s">
        <v>574</v>
      </c>
      <c r="Y7" s="170" t="s">
        <v>574</v>
      </c>
      <c r="Z7" s="170" t="s">
        <v>574</v>
      </c>
      <c r="AA7" s="159" t="s">
        <v>579</v>
      </c>
      <c r="AB7" s="170" t="s">
        <v>574</v>
      </c>
      <c r="AC7" s="163" t="s">
        <v>585</v>
      </c>
      <c r="AD7" s="164"/>
      <c r="AE7" s="164"/>
      <c r="AF7" s="164"/>
      <c r="AG7" s="164"/>
      <c r="AH7" s="164"/>
      <c r="AI7" s="164"/>
    </row>
    <row r="8" customFormat="false" ht="45" hidden="false" customHeight="true" outlineLevel="0" collapsed="false">
      <c r="A8" s="180" t="n">
        <v>3005</v>
      </c>
      <c r="B8" s="167" t="s">
        <v>286</v>
      </c>
      <c r="C8" s="168" t="s">
        <v>688</v>
      </c>
      <c r="D8" s="169" t="n">
        <v>800</v>
      </c>
      <c r="E8" s="169" t="n">
        <v>1970</v>
      </c>
      <c r="F8" s="169" t="s">
        <v>574</v>
      </c>
      <c r="G8" s="169" t="n">
        <v>100</v>
      </c>
      <c r="H8" s="169" t="s">
        <v>7</v>
      </c>
      <c r="I8" s="170" t="s">
        <v>136</v>
      </c>
      <c r="J8" s="171" t="str">
        <f aca="false">VLOOKUP(I8,dveře,2,FALSE())</f>
        <v>dveře dřevěné hladké (závěsy TKZ), s polodrážkou, bez dorazu u prahu</v>
      </c>
      <c r="K8" s="172" t="s">
        <v>306</v>
      </c>
      <c r="L8" s="168" t="s">
        <v>575</v>
      </c>
      <c r="M8" s="170" t="n">
        <v>1</v>
      </c>
      <c r="N8" s="170" t="s">
        <v>574</v>
      </c>
      <c r="O8" s="170" t="s">
        <v>574</v>
      </c>
      <c r="P8" s="170" t="s">
        <v>574</v>
      </c>
      <c r="Q8" s="170" t="s">
        <v>574</v>
      </c>
      <c r="R8" s="174" t="s">
        <v>689</v>
      </c>
      <c r="S8" s="174" t="s">
        <v>689</v>
      </c>
      <c r="T8" s="170" t="s">
        <v>578</v>
      </c>
      <c r="U8" s="170" t="s">
        <v>365</v>
      </c>
      <c r="V8" s="170" t="s">
        <v>574</v>
      </c>
      <c r="W8" s="170" t="s">
        <v>574</v>
      </c>
      <c r="X8" s="170" t="s">
        <v>574</v>
      </c>
      <c r="Y8" s="170" t="s">
        <v>574</v>
      </c>
      <c r="Z8" s="170" t="s">
        <v>574</v>
      </c>
      <c r="AA8" s="159" t="s">
        <v>579</v>
      </c>
      <c r="AB8" s="170" t="s">
        <v>574</v>
      </c>
      <c r="AC8" s="163" t="s">
        <v>585</v>
      </c>
      <c r="AD8" s="164"/>
      <c r="AE8" s="164"/>
      <c r="AF8" s="164"/>
      <c r="AG8" s="164"/>
      <c r="AH8" s="164"/>
      <c r="AI8" s="164"/>
    </row>
    <row r="9" customFormat="false" ht="45" hidden="false" customHeight="true" outlineLevel="0" collapsed="false">
      <c r="A9" s="180" t="n">
        <v>3006</v>
      </c>
      <c r="B9" s="167" t="s">
        <v>286</v>
      </c>
      <c r="C9" s="168" t="s">
        <v>688</v>
      </c>
      <c r="D9" s="169" t="n">
        <v>800</v>
      </c>
      <c r="E9" s="169" t="n">
        <v>1970</v>
      </c>
      <c r="F9" s="169" t="s">
        <v>574</v>
      </c>
      <c r="G9" s="169" t="n">
        <v>100</v>
      </c>
      <c r="H9" s="169" t="s">
        <v>7</v>
      </c>
      <c r="I9" s="170" t="s">
        <v>136</v>
      </c>
      <c r="J9" s="171" t="str">
        <f aca="false">VLOOKUP(I9,dveře,2,FALSE())</f>
        <v>dveře dřevěné hladké (závěsy TKZ), s polodrážkou, bez dorazu u prahu</v>
      </c>
      <c r="K9" s="172" t="s">
        <v>306</v>
      </c>
      <c r="L9" s="168" t="s">
        <v>575</v>
      </c>
      <c r="M9" s="170" t="n">
        <v>1</v>
      </c>
      <c r="N9" s="170" t="s">
        <v>574</v>
      </c>
      <c r="O9" s="170" t="s">
        <v>574</v>
      </c>
      <c r="P9" s="170" t="s">
        <v>574</v>
      </c>
      <c r="Q9" s="170" t="s">
        <v>574</v>
      </c>
      <c r="R9" s="174" t="s">
        <v>689</v>
      </c>
      <c r="S9" s="174" t="s">
        <v>689</v>
      </c>
      <c r="T9" s="170" t="s">
        <v>578</v>
      </c>
      <c r="U9" s="170" t="s">
        <v>365</v>
      </c>
      <c r="V9" s="170" t="s">
        <v>574</v>
      </c>
      <c r="W9" s="170" t="s">
        <v>574</v>
      </c>
      <c r="X9" s="170" t="s">
        <v>574</v>
      </c>
      <c r="Y9" s="170" t="s">
        <v>574</v>
      </c>
      <c r="Z9" s="170" t="s">
        <v>574</v>
      </c>
      <c r="AA9" s="159" t="s">
        <v>579</v>
      </c>
      <c r="AB9" s="170" t="s">
        <v>574</v>
      </c>
      <c r="AC9" s="163" t="s">
        <v>585</v>
      </c>
      <c r="AD9" s="164"/>
      <c r="AE9" s="164"/>
      <c r="AF9" s="164"/>
      <c r="AG9" s="164"/>
      <c r="AH9" s="164"/>
      <c r="AI9" s="164"/>
    </row>
    <row r="10" customFormat="false" ht="45" hidden="false" customHeight="true" outlineLevel="0" collapsed="false">
      <c r="A10" s="180" t="n">
        <v>3007</v>
      </c>
      <c r="B10" s="167" t="s">
        <v>286</v>
      </c>
      <c r="C10" s="168" t="s">
        <v>688</v>
      </c>
      <c r="D10" s="169" t="n">
        <v>800</v>
      </c>
      <c r="E10" s="169" t="n">
        <v>1970</v>
      </c>
      <c r="F10" s="169" t="s">
        <v>574</v>
      </c>
      <c r="G10" s="169" t="n">
        <v>100</v>
      </c>
      <c r="H10" s="169" t="s">
        <v>306</v>
      </c>
      <c r="I10" s="170" t="s">
        <v>136</v>
      </c>
      <c r="J10" s="171" t="str">
        <f aca="false">VLOOKUP(I10,dveře,2,FALSE())</f>
        <v>dveře dřevěné hladké (závěsy TKZ), s polodrážkou, bez dorazu u prahu</v>
      </c>
      <c r="K10" s="172" t="s">
        <v>306</v>
      </c>
      <c r="L10" s="168" t="s">
        <v>575</v>
      </c>
      <c r="M10" s="170" t="n">
        <v>1</v>
      </c>
      <c r="N10" s="170" t="s">
        <v>574</v>
      </c>
      <c r="O10" s="170" t="s">
        <v>574</v>
      </c>
      <c r="P10" s="170" t="s">
        <v>574</v>
      </c>
      <c r="Q10" s="170" t="s">
        <v>574</v>
      </c>
      <c r="R10" s="174" t="s">
        <v>689</v>
      </c>
      <c r="S10" s="174" t="s">
        <v>689</v>
      </c>
      <c r="T10" s="170" t="s">
        <v>578</v>
      </c>
      <c r="U10" s="170" t="s">
        <v>365</v>
      </c>
      <c r="V10" s="170" t="s">
        <v>574</v>
      </c>
      <c r="W10" s="170" t="s">
        <v>574</v>
      </c>
      <c r="X10" s="170" t="s">
        <v>574</v>
      </c>
      <c r="Y10" s="170" t="s">
        <v>574</v>
      </c>
      <c r="Z10" s="170" t="s">
        <v>574</v>
      </c>
      <c r="AA10" s="159" t="s">
        <v>579</v>
      </c>
      <c r="AB10" s="170" t="s">
        <v>574</v>
      </c>
      <c r="AC10" s="163" t="s">
        <v>585</v>
      </c>
      <c r="AD10" s="164"/>
      <c r="AE10" s="164"/>
      <c r="AF10" s="164"/>
      <c r="AG10" s="164"/>
      <c r="AH10" s="164"/>
      <c r="AI10" s="164"/>
    </row>
    <row r="11" s="134" customFormat="true" ht="45" hidden="false" customHeight="true" outlineLevel="0" collapsed="false">
      <c r="A11" s="176" t="n">
        <v>3008</v>
      </c>
      <c r="B11" s="156" t="s">
        <v>286</v>
      </c>
      <c r="C11" s="157" t="s">
        <v>688</v>
      </c>
      <c r="D11" s="158" t="n">
        <v>800</v>
      </c>
      <c r="E11" s="158" t="n">
        <v>1970</v>
      </c>
      <c r="F11" s="158" t="s">
        <v>574</v>
      </c>
      <c r="G11" s="158" t="n">
        <v>100</v>
      </c>
      <c r="H11" s="158" t="s">
        <v>7</v>
      </c>
      <c r="I11" s="159" t="s">
        <v>146</v>
      </c>
      <c r="J11" s="160" t="str">
        <f aca="false">VLOOKUP(I11,dveře,2,FALSE())</f>
        <v>dveře dřevěné hladké (závěsy TKZ), s polodrážkou, bez dorazu u prahu, protipožární</v>
      </c>
      <c r="K11" s="161" t="s">
        <v>306</v>
      </c>
      <c r="L11" s="157" t="s">
        <v>575</v>
      </c>
      <c r="M11" s="159" t="n">
        <v>1</v>
      </c>
      <c r="N11" s="159" t="s">
        <v>614</v>
      </c>
      <c r="O11" s="159" t="s">
        <v>574</v>
      </c>
      <c r="P11" s="159" t="s">
        <v>574</v>
      </c>
      <c r="Q11" s="159" t="s">
        <v>574</v>
      </c>
      <c r="R11" s="162" t="s">
        <v>576</v>
      </c>
      <c r="S11" s="162" t="s">
        <v>577</v>
      </c>
      <c r="T11" s="170" t="s">
        <v>578</v>
      </c>
      <c r="U11" s="159" t="s">
        <v>377</v>
      </c>
      <c r="V11" s="159" t="s">
        <v>417</v>
      </c>
      <c r="W11" s="159" t="s">
        <v>574</v>
      </c>
      <c r="X11" s="159" t="s">
        <v>574</v>
      </c>
      <c r="Y11" s="159" t="s">
        <v>574</v>
      </c>
      <c r="Z11" s="159" t="s">
        <v>574</v>
      </c>
      <c r="AA11" s="159" t="s">
        <v>579</v>
      </c>
      <c r="AB11" s="159" t="s">
        <v>574</v>
      </c>
      <c r="AC11" s="163" t="s">
        <v>690</v>
      </c>
      <c r="AD11" s="182"/>
      <c r="AE11" s="182"/>
      <c r="AF11" s="182"/>
      <c r="AG11" s="182"/>
      <c r="AH11" s="182"/>
      <c r="AI11" s="182"/>
    </row>
    <row r="12" customFormat="false" ht="45" hidden="false" customHeight="true" outlineLevel="0" collapsed="false">
      <c r="A12" s="180" t="n">
        <v>3009</v>
      </c>
      <c r="B12" s="167" t="s">
        <v>286</v>
      </c>
      <c r="C12" s="168" t="s">
        <v>688</v>
      </c>
      <c r="D12" s="169" t="n">
        <v>600</v>
      </c>
      <c r="E12" s="169" t="n">
        <v>1970</v>
      </c>
      <c r="F12" s="169" t="s">
        <v>574</v>
      </c>
      <c r="G12" s="169" t="n">
        <v>100</v>
      </c>
      <c r="H12" s="169" t="s">
        <v>306</v>
      </c>
      <c r="I12" s="170" t="s">
        <v>136</v>
      </c>
      <c r="J12" s="171" t="str">
        <f aca="false">VLOOKUP(I12,dveře,2,FALSE())</f>
        <v>dveře dřevěné hladké (závěsy TKZ), s polodrážkou, bez dorazu u prahu</v>
      </c>
      <c r="K12" s="172" t="s">
        <v>306</v>
      </c>
      <c r="L12" s="168" t="s">
        <v>575</v>
      </c>
      <c r="M12" s="170" t="n">
        <v>1</v>
      </c>
      <c r="N12" s="170" t="s">
        <v>574</v>
      </c>
      <c r="O12" s="170" t="s">
        <v>574</v>
      </c>
      <c r="P12" s="170" t="s">
        <v>574</v>
      </c>
      <c r="Q12" s="170" t="s">
        <v>574</v>
      </c>
      <c r="R12" s="174" t="s">
        <v>689</v>
      </c>
      <c r="S12" s="174" t="s">
        <v>689</v>
      </c>
      <c r="T12" s="170" t="s">
        <v>578</v>
      </c>
      <c r="U12" s="170" t="s">
        <v>365</v>
      </c>
      <c r="V12" s="170" t="s">
        <v>574</v>
      </c>
      <c r="W12" s="170" t="s">
        <v>574</v>
      </c>
      <c r="X12" s="170" t="s">
        <v>574</v>
      </c>
      <c r="Y12" s="170" t="s">
        <v>574</v>
      </c>
      <c r="Z12" s="170" t="s">
        <v>574</v>
      </c>
      <c r="AA12" s="159" t="s">
        <v>579</v>
      </c>
      <c r="AB12" s="170" t="s">
        <v>574</v>
      </c>
      <c r="AC12" s="163" t="s">
        <v>585</v>
      </c>
      <c r="AD12" s="164"/>
      <c r="AE12" s="164"/>
      <c r="AF12" s="164"/>
      <c r="AG12" s="164"/>
      <c r="AH12" s="164"/>
      <c r="AI12" s="164"/>
    </row>
    <row r="13" customFormat="false" ht="45" hidden="false" customHeight="true" outlineLevel="0" collapsed="false">
      <c r="A13" s="176" t="n">
        <v>3010</v>
      </c>
      <c r="B13" s="156" t="s">
        <v>286</v>
      </c>
      <c r="C13" s="157" t="s">
        <v>688</v>
      </c>
      <c r="D13" s="158" t="n">
        <v>600</v>
      </c>
      <c r="E13" s="158" t="n">
        <v>1970</v>
      </c>
      <c r="F13" s="158" t="s">
        <v>574</v>
      </c>
      <c r="G13" s="158" t="n">
        <v>100</v>
      </c>
      <c r="H13" s="158" t="s">
        <v>306</v>
      </c>
      <c r="I13" s="159" t="s">
        <v>136</v>
      </c>
      <c r="J13" s="160" t="str">
        <f aca="false">VLOOKUP(I13,dveře,2,FALSE())</f>
        <v>dveře dřevěné hladké (závěsy TKZ), s polodrážkou, bez dorazu u prahu</v>
      </c>
      <c r="K13" s="161" t="s">
        <v>306</v>
      </c>
      <c r="L13" s="157" t="s">
        <v>575</v>
      </c>
      <c r="M13" s="159" t="n">
        <v>1</v>
      </c>
      <c r="N13" s="159" t="s">
        <v>574</v>
      </c>
      <c r="O13" s="159" t="s">
        <v>574</v>
      </c>
      <c r="P13" s="159" t="s">
        <v>574</v>
      </c>
      <c r="Q13" s="159" t="s">
        <v>574</v>
      </c>
      <c r="R13" s="162" t="s">
        <v>576</v>
      </c>
      <c r="S13" s="162" t="s">
        <v>577</v>
      </c>
      <c r="T13" s="159" t="s">
        <v>578</v>
      </c>
      <c r="U13" s="159" t="s">
        <v>365</v>
      </c>
      <c r="V13" s="159" t="s">
        <v>574</v>
      </c>
      <c r="W13" s="159" t="s">
        <v>574</v>
      </c>
      <c r="X13" s="159" t="s">
        <v>574</v>
      </c>
      <c r="Y13" s="159" t="s">
        <v>574</v>
      </c>
      <c r="Z13" s="159" t="s">
        <v>574</v>
      </c>
      <c r="AA13" s="159" t="s">
        <v>579</v>
      </c>
      <c r="AB13" s="159" t="s">
        <v>574</v>
      </c>
      <c r="AC13" s="163" t="s">
        <v>580</v>
      </c>
      <c r="AD13" s="164"/>
      <c r="AE13" s="164"/>
      <c r="AF13" s="164"/>
      <c r="AG13" s="164"/>
      <c r="AH13" s="164"/>
      <c r="AI13" s="164"/>
    </row>
    <row r="14" s="134" customFormat="true" ht="45" hidden="false" customHeight="true" outlineLevel="0" collapsed="false">
      <c r="A14" s="176" t="n">
        <v>3011</v>
      </c>
      <c r="B14" s="156" t="s">
        <v>286</v>
      </c>
      <c r="C14" s="157" t="s">
        <v>688</v>
      </c>
      <c r="D14" s="158" t="n">
        <v>700</v>
      </c>
      <c r="E14" s="158" t="n">
        <v>1970</v>
      </c>
      <c r="F14" s="158" t="s">
        <v>574</v>
      </c>
      <c r="G14" s="158" t="n">
        <v>100</v>
      </c>
      <c r="H14" s="158" t="s">
        <v>7</v>
      </c>
      <c r="I14" s="159" t="s">
        <v>136</v>
      </c>
      <c r="J14" s="160" t="str">
        <f aca="false">VLOOKUP(I14,dveře,2,FALSE())</f>
        <v>dveře dřevěné hladké (závěsy TKZ), s polodrážkou, bez dorazu u prahu</v>
      </c>
      <c r="K14" s="161" t="s">
        <v>306</v>
      </c>
      <c r="L14" s="157" t="s">
        <v>575</v>
      </c>
      <c r="M14" s="159" t="n">
        <v>1</v>
      </c>
      <c r="N14" s="159" t="s">
        <v>574</v>
      </c>
      <c r="O14" s="159" t="s">
        <v>574</v>
      </c>
      <c r="P14" s="159" t="s">
        <v>574</v>
      </c>
      <c r="Q14" s="159" t="s">
        <v>574</v>
      </c>
      <c r="R14" s="162" t="s">
        <v>576</v>
      </c>
      <c r="S14" s="162" t="s">
        <v>577</v>
      </c>
      <c r="T14" s="159" t="s">
        <v>578</v>
      </c>
      <c r="U14" s="159" t="s">
        <v>365</v>
      </c>
      <c r="V14" s="159" t="s">
        <v>574</v>
      </c>
      <c r="W14" s="159" t="s">
        <v>574</v>
      </c>
      <c r="X14" s="159" t="s">
        <v>574</v>
      </c>
      <c r="Y14" s="159" t="s">
        <v>574</v>
      </c>
      <c r="Z14" s="159" t="s">
        <v>574</v>
      </c>
      <c r="AA14" s="159" t="s">
        <v>579</v>
      </c>
      <c r="AB14" s="159" t="n">
        <v>0.015</v>
      </c>
      <c r="AC14" s="163" t="s">
        <v>595</v>
      </c>
      <c r="AD14" s="182"/>
      <c r="AE14" s="182"/>
      <c r="AF14" s="182"/>
      <c r="AG14" s="182"/>
      <c r="AH14" s="182"/>
      <c r="AI14" s="182"/>
    </row>
    <row r="15" s="134" customFormat="true" ht="45" hidden="false" customHeight="true" outlineLevel="0" collapsed="false">
      <c r="A15" s="176" t="n">
        <v>3012</v>
      </c>
      <c r="B15" s="156" t="s">
        <v>286</v>
      </c>
      <c r="C15" s="157" t="s">
        <v>688</v>
      </c>
      <c r="D15" s="158" t="n">
        <v>700</v>
      </c>
      <c r="E15" s="158" t="n">
        <v>1970</v>
      </c>
      <c r="F15" s="158" t="s">
        <v>574</v>
      </c>
      <c r="G15" s="158" t="n">
        <v>100</v>
      </c>
      <c r="H15" s="158" t="s">
        <v>7</v>
      </c>
      <c r="I15" s="159" t="s">
        <v>136</v>
      </c>
      <c r="J15" s="160" t="str">
        <f aca="false">VLOOKUP(I15,dveře,2,FALSE())</f>
        <v>dveře dřevěné hladké (závěsy TKZ), s polodrážkou, bez dorazu u prahu</v>
      </c>
      <c r="K15" s="161" t="s">
        <v>306</v>
      </c>
      <c r="L15" s="157" t="s">
        <v>575</v>
      </c>
      <c r="M15" s="159" t="n">
        <v>1</v>
      </c>
      <c r="N15" s="159" t="s">
        <v>574</v>
      </c>
      <c r="O15" s="159" t="s">
        <v>574</v>
      </c>
      <c r="P15" s="159" t="s">
        <v>574</v>
      </c>
      <c r="Q15" s="159" t="s">
        <v>574</v>
      </c>
      <c r="R15" s="162" t="s">
        <v>576</v>
      </c>
      <c r="S15" s="162" t="s">
        <v>577</v>
      </c>
      <c r="T15" s="159" t="s">
        <v>578</v>
      </c>
      <c r="U15" s="159" t="s">
        <v>365</v>
      </c>
      <c r="V15" s="159" t="s">
        <v>574</v>
      </c>
      <c r="W15" s="159" t="s">
        <v>574</v>
      </c>
      <c r="X15" s="159" t="s">
        <v>574</v>
      </c>
      <c r="Y15" s="159" t="s">
        <v>574</v>
      </c>
      <c r="Z15" s="159" t="s">
        <v>574</v>
      </c>
      <c r="AA15" s="159" t="s">
        <v>579</v>
      </c>
      <c r="AB15" s="159" t="s">
        <v>574</v>
      </c>
      <c r="AC15" s="163" t="s">
        <v>580</v>
      </c>
      <c r="AD15" s="182"/>
      <c r="AE15" s="182"/>
      <c r="AF15" s="182"/>
      <c r="AG15" s="182"/>
      <c r="AH15" s="182"/>
      <c r="AI15" s="182"/>
    </row>
    <row r="16" s="134" customFormat="true" ht="45" hidden="false" customHeight="true" outlineLevel="0" collapsed="false">
      <c r="A16" s="176" t="n">
        <v>3013</v>
      </c>
      <c r="B16" s="156" t="s">
        <v>286</v>
      </c>
      <c r="C16" s="157" t="s">
        <v>688</v>
      </c>
      <c r="D16" s="158" t="n">
        <v>700</v>
      </c>
      <c r="E16" s="158" t="n">
        <v>1970</v>
      </c>
      <c r="F16" s="158" t="s">
        <v>574</v>
      </c>
      <c r="G16" s="158" t="n">
        <v>100</v>
      </c>
      <c r="H16" s="158" t="s">
        <v>306</v>
      </c>
      <c r="I16" s="159" t="s">
        <v>136</v>
      </c>
      <c r="J16" s="160" t="str">
        <f aca="false">VLOOKUP(I16,dveře,2,FALSE())</f>
        <v>dveře dřevěné hladké (závěsy TKZ), s polodrážkou, bez dorazu u prahu</v>
      </c>
      <c r="K16" s="161" t="s">
        <v>306</v>
      </c>
      <c r="L16" s="157" t="s">
        <v>575</v>
      </c>
      <c r="M16" s="159" t="n">
        <v>1</v>
      </c>
      <c r="N16" s="159" t="s">
        <v>574</v>
      </c>
      <c r="O16" s="159" t="s">
        <v>574</v>
      </c>
      <c r="P16" s="159" t="s">
        <v>574</v>
      </c>
      <c r="Q16" s="159" t="s">
        <v>574</v>
      </c>
      <c r="R16" s="162" t="s">
        <v>576</v>
      </c>
      <c r="S16" s="162" t="s">
        <v>577</v>
      </c>
      <c r="T16" s="159" t="s">
        <v>578</v>
      </c>
      <c r="U16" s="159" t="s">
        <v>365</v>
      </c>
      <c r="V16" s="159" t="s">
        <v>574</v>
      </c>
      <c r="W16" s="159" t="s">
        <v>574</v>
      </c>
      <c r="X16" s="159" t="s">
        <v>574</v>
      </c>
      <c r="Y16" s="159" t="s">
        <v>574</v>
      </c>
      <c r="Z16" s="159" t="s">
        <v>574</v>
      </c>
      <c r="AA16" s="159" t="s">
        <v>579</v>
      </c>
      <c r="AB16" s="159" t="s">
        <v>574</v>
      </c>
      <c r="AC16" s="163" t="s">
        <v>580</v>
      </c>
      <c r="AD16" s="182"/>
      <c r="AE16" s="182"/>
      <c r="AF16" s="182"/>
      <c r="AG16" s="182"/>
      <c r="AH16" s="182"/>
      <c r="AI16" s="182"/>
    </row>
    <row r="17" customFormat="false" ht="45" hidden="false" customHeight="true" outlineLevel="0" collapsed="false">
      <c r="A17" s="176" t="n">
        <v>3014</v>
      </c>
      <c r="B17" s="156" t="s">
        <v>286</v>
      </c>
      <c r="C17" s="157" t="s">
        <v>688</v>
      </c>
      <c r="D17" s="158" t="n">
        <v>700</v>
      </c>
      <c r="E17" s="158" t="n">
        <v>1970</v>
      </c>
      <c r="F17" s="158" t="s">
        <v>574</v>
      </c>
      <c r="G17" s="158" t="n">
        <v>100</v>
      </c>
      <c r="H17" s="158" t="s">
        <v>306</v>
      </c>
      <c r="I17" s="159" t="s">
        <v>136</v>
      </c>
      <c r="J17" s="160" t="str">
        <f aca="false">VLOOKUP(I17,dveře,2,FALSE())</f>
        <v>dveře dřevěné hladké (závěsy TKZ), s polodrážkou, bez dorazu u prahu</v>
      </c>
      <c r="K17" s="161" t="s">
        <v>306</v>
      </c>
      <c r="L17" s="157" t="s">
        <v>575</v>
      </c>
      <c r="M17" s="159" t="n">
        <v>1</v>
      </c>
      <c r="N17" s="159" t="s">
        <v>574</v>
      </c>
      <c r="O17" s="159" t="s">
        <v>574</v>
      </c>
      <c r="P17" s="159" t="s">
        <v>574</v>
      </c>
      <c r="Q17" s="159" t="s">
        <v>574</v>
      </c>
      <c r="R17" s="162" t="s">
        <v>576</v>
      </c>
      <c r="S17" s="162" t="s">
        <v>577</v>
      </c>
      <c r="T17" s="159" t="s">
        <v>578</v>
      </c>
      <c r="U17" s="159" t="s">
        <v>365</v>
      </c>
      <c r="V17" s="159" t="s">
        <v>574</v>
      </c>
      <c r="W17" s="159" t="s">
        <v>574</v>
      </c>
      <c r="X17" s="159" t="s">
        <v>574</v>
      </c>
      <c r="Y17" s="159" t="s">
        <v>574</v>
      </c>
      <c r="Z17" s="159" t="s">
        <v>574</v>
      </c>
      <c r="AA17" s="159" t="s">
        <v>579</v>
      </c>
      <c r="AB17" s="159" t="n">
        <v>0.015</v>
      </c>
      <c r="AC17" s="163" t="s">
        <v>595</v>
      </c>
      <c r="AD17" s="164"/>
      <c r="AE17" s="164"/>
      <c r="AF17" s="164"/>
      <c r="AG17" s="164"/>
      <c r="AH17" s="164"/>
      <c r="AI17" s="164"/>
    </row>
    <row r="18" customFormat="false" ht="45" hidden="false" customHeight="true" outlineLevel="0" collapsed="false">
      <c r="A18" s="176" t="n">
        <v>3015</v>
      </c>
      <c r="B18" s="156" t="s">
        <v>286</v>
      </c>
      <c r="C18" s="157" t="s">
        <v>688</v>
      </c>
      <c r="D18" s="158" t="n">
        <v>900</v>
      </c>
      <c r="E18" s="158" t="n">
        <v>1970</v>
      </c>
      <c r="F18" s="158" t="s">
        <v>574</v>
      </c>
      <c r="G18" s="158" t="n">
        <v>420</v>
      </c>
      <c r="H18" s="158" t="s">
        <v>7</v>
      </c>
      <c r="I18" s="159" t="s">
        <v>146</v>
      </c>
      <c r="J18" s="160" t="str">
        <f aca="false">VLOOKUP(I18,dveře,2,FALSE())</f>
        <v>dveře dřevěné hladké (závěsy TKZ), s polodrážkou, bez dorazu u prahu, protipožární</v>
      </c>
      <c r="K18" s="161" t="s">
        <v>306</v>
      </c>
      <c r="L18" s="157" t="s">
        <v>575</v>
      </c>
      <c r="M18" s="159" t="n">
        <v>1</v>
      </c>
      <c r="N18" s="159" t="s">
        <v>614</v>
      </c>
      <c r="O18" s="159" t="s">
        <v>574</v>
      </c>
      <c r="P18" s="159" t="s">
        <v>574</v>
      </c>
      <c r="Q18" s="159" t="s">
        <v>574</v>
      </c>
      <c r="R18" s="162" t="s">
        <v>576</v>
      </c>
      <c r="S18" s="162" t="s">
        <v>577</v>
      </c>
      <c r="T18" s="170" t="s">
        <v>578</v>
      </c>
      <c r="U18" s="159" t="s">
        <v>377</v>
      </c>
      <c r="V18" s="159" t="s">
        <v>417</v>
      </c>
      <c r="W18" s="159" t="s">
        <v>574</v>
      </c>
      <c r="X18" s="159" t="s">
        <v>574</v>
      </c>
      <c r="Y18" s="159" t="s">
        <v>574</v>
      </c>
      <c r="Z18" s="159" t="s">
        <v>574</v>
      </c>
      <c r="AA18" s="159" t="s">
        <v>579</v>
      </c>
      <c r="AB18" s="159" t="s">
        <v>574</v>
      </c>
      <c r="AC18" s="163" t="s">
        <v>690</v>
      </c>
      <c r="AD18" s="164"/>
      <c r="AE18" s="164"/>
      <c r="AF18" s="164"/>
      <c r="AG18" s="164"/>
      <c r="AH18" s="164"/>
      <c r="AI18" s="164"/>
    </row>
    <row r="19" s="134" customFormat="true" ht="45" hidden="false" customHeight="true" outlineLevel="0" collapsed="false">
      <c r="A19" s="176" t="n">
        <v>3016</v>
      </c>
      <c r="B19" s="156" t="s">
        <v>286</v>
      </c>
      <c r="C19" s="157" t="s">
        <v>688</v>
      </c>
      <c r="D19" s="158" t="n">
        <v>1400</v>
      </c>
      <c r="E19" s="158" t="n">
        <v>1970</v>
      </c>
      <c r="F19" s="158" t="s">
        <v>574</v>
      </c>
      <c r="G19" s="158" t="n">
        <v>100</v>
      </c>
      <c r="H19" s="158" t="s">
        <v>7</v>
      </c>
      <c r="I19" s="159" t="s">
        <v>174</v>
      </c>
      <c r="J19" s="160" t="str">
        <f aca="false">VLOOKUP(I19,dveře,2,FALSE())</f>
        <v>dveře dřevěné hladké (závěsy TKZ), dvoukřídlové (symterické), s polodrážkou, bez dorazu u prahu, protipožární</v>
      </c>
      <c r="K19" s="161" t="s">
        <v>306</v>
      </c>
      <c r="L19" s="157" t="s">
        <v>575</v>
      </c>
      <c r="M19" s="159" t="n">
        <v>2</v>
      </c>
      <c r="N19" s="159" t="s">
        <v>612</v>
      </c>
      <c r="O19" s="159" t="s">
        <v>574</v>
      </c>
      <c r="P19" s="159" t="s">
        <v>574</v>
      </c>
      <c r="Q19" s="159" t="s">
        <v>574</v>
      </c>
      <c r="R19" s="162" t="s">
        <v>576</v>
      </c>
      <c r="S19" s="162" t="s">
        <v>577</v>
      </c>
      <c r="T19" s="159" t="s">
        <v>578</v>
      </c>
      <c r="U19" s="159" t="s">
        <v>377</v>
      </c>
      <c r="V19" s="159" t="s">
        <v>417</v>
      </c>
      <c r="W19" s="159" t="s">
        <v>574</v>
      </c>
      <c r="X19" s="159" t="s">
        <v>574</v>
      </c>
      <c r="Y19" s="159" t="s">
        <v>574</v>
      </c>
      <c r="Z19" s="159" t="s">
        <v>574</v>
      </c>
      <c r="AA19" s="159" t="s">
        <v>579</v>
      </c>
      <c r="AB19" s="159" t="s">
        <v>574</v>
      </c>
      <c r="AC19" s="163" t="s">
        <v>580</v>
      </c>
      <c r="AD19" s="182"/>
      <c r="AE19" s="182"/>
      <c r="AF19" s="182"/>
      <c r="AG19" s="182"/>
      <c r="AH19" s="182"/>
      <c r="AI19" s="182"/>
    </row>
    <row r="21" customFormat="false" ht="18" hidden="false" customHeight="false" outlineLevel="0" collapsed="false">
      <c r="A21" s="175" t="s">
        <v>608</v>
      </c>
    </row>
  </sheetData>
  <printOptions headings="false" gridLines="false" gridLinesSet="true" horizontalCentered="true" verticalCentered="false"/>
  <pageMargins left="0.196527777777778" right="0.196527777777778" top="0.7875" bottom="0.511805555555556" header="0.590277777777778" footer="0.511805555555556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abulka dveří</oddHeader>
    <oddFooter>&amp;LATIP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5:47:04Z</dcterms:created>
  <dc:creator>Kubatova</dc:creator>
  <dc:description/>
  <dc:language>en-US</dc:language>
  <cp:lastModifiedBy>Lukáš Najman</cp:lastModifiedBy>
  <cp:lastPrinted>2020-03-18T08:30:44Z</cp:lastPrinted>
  <dcterms:modified xsi:type="dcterms:W3CDTF">2021-02-25T1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