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8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EKG (elektrokardiografy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401</t>
  </si>
  <si>
    <t xml:space="preserve">EKG přístroj včetně vozíku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CE6wEdqc1sqLWYooMT6VLxBNdvN2C8FwaYKPAIKKIekCnNADVfvQL2toKvD0ZpKIdFGVz54szNZxtQ6i4QA/6Q==" saltValue="EqJa0FB30n2QrzHGZEgIO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KG (elektrokardiografy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6" t="s">
        <v>32</v>
      </c>
      <c r="K8" s="4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UbZl7n630GbzqCYeZ5qWrFFqoj7I4/8DZbEURspjIow8/M9kJOXw1ehgy1l8BBPAnMeWz03oMEszloPJti2tlA==" saltValue="3woTeRSEYQUo7f0a7ycUtQ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KG (elektrokardiografy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30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Qs6ADt84ksNSI+alIpqSh/XF1N9ClU8LCXXRqdt1HUODVT4nK8eC3fsjEhWJCsvNVc7G7cGDUxpQWRmkhAre+w==" saltValue="bNEfiiJxD5t6snKFgQ8Lo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2-09T1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