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a) Nabídková cena A - cena za kompletní dodávku</t>
  </si>
  <si>
    <t xml:space="preserve">Název VZ:</t>
  </si>
  <si>
    <t xml:space="preserve">Nerezové vozí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5430</t>
  </si>
  <si>
    <t xml:space="preserve">stojan na závěsné koše, vč. 3 košů</t>
  </si>
  <si>
    <t xml:space="preserve">ks</t>
  </si>
  <si>
    <t xml:space="preserve">T-6500</t>
  </si>
  <si>
    <t xml:space="preserve">vozík přístrojový</t>
  </si>
  <si>
    <t xml:space="preserve">T-6501</t>
  </si>
  <si>
    <t xml:space="preserve">vozík nástrojový 2-podlažní</t>
  </si>
  <si>
    <t xml:space="preserve">T-6502</t>
  </si>
  <si>
    <t xml:space="preserve">vozík víceúčelový 2-podlažní</t>
  </si>
  <si>
    <t xml:space="preserve">T-6503</t>
  </si>
  <si>
    <t xml:space="preserve">stojan na závěsné koše, vč. 4 košů</t>
  </si>
  <si>
    <t xml:space="preserve">T-6506</t>
  </si>
  <si>
    <t xml:space="preserve">vozík přístrojový pojízdný, 1 zásuvka, nerez</t>
  </si>
  <si>
    <t xml:space="preserve">T-6507</t>
  </si>
  <si>
    <t xml:space="preserve">vozík s galerkou a výklopnými boxy (odběry, převazy)</t>
  </si>
  <si>
    <t xml:space="preserve">T-6508</t>
  </si>
  <si>
    <t xml:space="preserve">vozík víceúčelový 2-podlažní se zásuvkou</t>
  </si>
  <si>
    <t xml:space="preserve">T-6520</t>
  </si>
  <si>
    <t xml:space="preserve">stolek instrumentační výškově stavitelný</t>
  </si>
  <si>
    <t xml:space="preserve">T-6530</t>
  </si>
  <si>
    <t xml:space="preserve">vozík servírovací 2-podlažní</t>
  </si>
  <si>
    <t xml:space="preserve">T-6531</t>
  </si>
  <si>
    <t xml:space="preserve">vozík přípravný pro sterilizační kontejnery – 2x1 STJ</t>
  </si>
  <si>
    <t xml:space="preserve">T-6535</t>
  </si>
  <si>
    <t xml:space="preserve">vozík na stlaní, čisté prádlo</t>
  </si>
  <si>
    <t xml:space="preserve">T-6539</t>
  </si>
  <si>
    <t xml:space="preserve">stolek balící s košem a policemi, celonerezový, mobilní</t>
  </si>
  <si>
    <t xml:space="preserve">T-6540</t>
  </si>
  <si>
    <t xml:space="preserve">vozík přípravný pro sterilizační kontejnery – 1 STJ</t>
  </si>
  <si>
    <t xml:space="preserve">T-6580</t>
  </si>
  <si>
    <t xml:space="preserve">vozík transportní pro zemřelé s nosítky a krytem</t>
  </si>
  <si>
    <t xml:space="preserve">T-6602</t>
  </si>
  <si>
    <t xml:space="preserve">stojan infuzní pojízdný</t>
  </si>
  <si>
    <t xml:space="preserve">T-6606</t>
  </si>
  <si>
    <t xml:space="preserve">aseptické umyvadlo vč. pojízdného stojanu</t>
  </si>
  <si>
    <t xml:space="preserve">T-6608</t>
  </si>
  <si>
    <t xml:space="preserve">stojan na misky s ohřevem</t>
  </si>
  <si>
    <t xml:space="preserve">T-6715</t>
  </si>
  <si>
    <t xml:space="preserve">schůdky 1-stupňové</t>
  </si>
  <si>
    <t xml:space="preserve">T-6716</t>
  </si>
  <si>
    <t xml:space="preserve">schůdky 2-stupňové NR</t>
  </si>
  <si>
    <t xml:space="preserve">T-7501</t>
  </si>
  <si>
    <t xml:space="preserve">vozík na špinavé prádlo/odpad 1 vak s nožním ovládáním</t>
  </si>
  <si>
    <t xml:space="preserve">T-7509</t>
  </si>
  <si>
    <t xml:space="preserve">sestava na třídění odpadu 3-dílná</t>
  </si>
  <si>
    <t xml:space="preserve">T-7530</t>
  </si>
  <si>
    <t xml:space="preserve">úklidový vozík pojízdný</t>
  </si>
  <si>
    <t xml:space="preserve">T-7598</t>
  </si>
  <si>
    <t xml:space="preserve">vozík na špinavé prádlo, klecový</t>
  </si>
  <si>
    <t xml:space="preserve">T-7600</t>
  </si>
  <si>
    <t xml:space="preserve">vozík na šití</t>
  </si>
  <si>
    <t xml:space="preserve">T-7601</t>
  </si>
  <si>
    <t xml:space="preserve">pojízdný stojan na 24 párů obuvi</t>
  </si>
  <si>
    <t xml:space="preserve">T-7602</t>
  </si>
  <si>
    <t xml:space="preserve">vozík víceúčelový 2-podlažní se zásuvkami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33.86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6" t="n">
        <v>37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6" t="n">
        <v>4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6" t="n">
        <v>60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16" t="n">
        <v>4</v>
      </c>
      <c r="C10" s="17" t="s">
        <v>25</v>
      </c>
      <c r="D10" s="18" t="s">
        <v>26</v>
      </c>
      <c r="E10" s="16" t="s">
        <v>20</v>
      </c>
      <c r="F10" s="16" t="n">
        <v>20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16" t="n">
        <v>5</v>
      </c>
      <c r="C11" s="17" t="s">
        <v>27</v>
      </c>
      <c r="D11" s="18" t="s">
        <v>28</v>
      </c>
      <c r="E11" s="16" t="s">
        <v>20</v>
      </c>
      <c r="F11" s="16" t="n">
        <v>1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0" hidden="false" customHeight="true" outlineLevel="0" collapsed="false">
      <c r="B12" s="16" t="n">
        <v>6</v>
      </c>
      <c r="C12" s="17" t="s">
        <v>29</v>
      </c>
      <c r="D12" s="18" t="s">
        <v>30</v>
      </c>
      <c r="E12" s="16" t="s">
        <v>20</v>
      </c>
      <c r="F12" s="16" t="n">
        <v>6</v>
      </c>
      <c r="G12" s="19"/>
      <c r="H12" s="20" t="n">
        <f aca="false">F12*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30" hidden="false" customHeight="true" outlineLevel="0" collapsed="false">
      <c r="B13" s="16" t="n">
        <v>7</v>
      </c>
      <c r="C13" s="17" t="s">
        <v>31</v>
      </c>
      <c r="D13" s="18" t="s">
        <v>32</v>
      </c>
      <c r="E13" s="16" t="s">
        <v>20</v>
      </c>
      <c r="F13" s="16" t="n">
        <v>10</v>
      </c>
      <c r="G13" s="19"/>
      <c r="H13" s="20" t="n">
        <f aca="false">F13*G13</f>
        <v>0</v>
      </c>
      <c r="I13" s="21"/>
      <c r="J13" s="19" t="n">
        <v>21</v>
      </c>
      <c r="K13" s="20" t="n">
        <f aca="false">H13*((100+J13)/100)</f>
        <v>0</v>
      </c>
    </row>
    <row r="14" customFormat="false" ht="30" hidden="false" customHeight="true" outlineLevel="0" collapsed="false">
      <c r="B14" s="16" t="n">
        <v>8</v>
      </c>
      <c r="C14" s="17" t="s">
        <v>33</v>
      </c>
      <c r="D14" s="18" t="s">
        <v>34</v>
      </c>
      <c r="E14" s="16" t="s">
        <v>20</v>
      </c>
      <c r="F14" s="16" t="n">
        <v>11</v>
      </c>
      <c r="G14" s="19"/>
      <c r="H14" s="20" t="n">
        <f aca="false">F14*G14</f>
        <v>0</v>
      </c>
      <c r="I14" s="21"/>
      <c r="J14" s="19" t="n">
        <v>21</v>
      </c>
      <c r="K14" s="20" t="n">
        <f aca="false">H14*((100+J14)/100)</f>
        <v>0</v>
      </c>
    </row>
    <row r="15" customFormat="false" ht="30" hidden="false" customHeight="true" outlineLevel="0" collapsed="false">
      <c r="B15" s="16" t="n">
        <v>9</v>
      </c>
      <c r="C15" s="17" t="s">
        <v>35</v>
      </c>
      <c r="D15" s="18" t="s">
        <v>36</v>
      </c>
      <c r="E15" s="16" t="s">
        <v>20</v>
      </c>
      <c r="F15" s="16" t="n">
        <v>9</v>
      </c>
      <c r="G15" s="19"/>
      <c r="H15" s="20" t="n">
        <f aca="false">F15*G15</f>
        <v>0</v>
      </c>
      <c r="I15" s="21"/>
      <c r="J15" s="19" t="n">
        <v>21</v>
      </c>
      <c r="K15" s="20" t="n">
        <f aca="false">H15*((100+J15)/100)</f>
        <v>0</v>
      </c>
    </row>
    <row r="16" customFormat="false" ht="30" hidden="false" customHeight="true" outlineLevel="0" collapsed="false">
      <c r="B16" s="16" t="n">
        <v>10</v>
      </c>
      <c r="C16" s="17" t="s">
        <v>37</v>
      </c>
      <c r="D16" s="18" t="s">
        <v>38</v>
      </c>
      <c r="E16" s="16" t="s">
        <v>20</v>
      </c>
      <c r="F16" s="16" t="n">
        <v>10</v>
      </c>
      <c r="G16" s="19"/>
      <c r="H16" s="20" t="n">
        <f aca="false">F16*G16</f>
        <v>0</v>
      </c>
      <c r="I16" s="21"/>
      <c r="J16" s="19" t="n">
        <v>21</v>
      </c>
      <c r="K16" s="20" t="n">
        <f aca="false">H16*((100+J16)/100)</f>
        <v>0</v>
      </c>
    </row>
    <row r="17" customFormat="false" ht="30" hidden="false" customHeight="true" outlineLevel="0" collapsed="false">
      <c r="B17" s="16" t="n">
        <v>11</v>
      </c>
      <c r="C17" s="17" t="s">
        <v>39</v>
      </c>
      <c r="D17" s="18" t="s">
        <v>40</v>
      </c>
      <c r="E17" s="16" t="s">
        <v>20</v>
      </c>
      <c r="F17" s="16" t="n">
        <v>9</v>
      </c>
      <c r="G17" s="19"/>
      <c r="H17" s="20" t="n">
        <f aca="false">F17*G17</f>
        <v>0</v>
      </c>
      <c r="I17" s="21"/>
      <c r="J17" s="19" t="n">
        <v>21</v>
      </c>
      <c r="K17" s="20" t="n">
        <f aca="false">H17*((100+J17)/100)</f>
        <v>0</v>
      </c>
    </row>
    <row r="18" customFormat="false" ht="30" hidden="false" customHeight="true" outlineLevel="0" collapsed="false">
      <c r="B18" s="16" t="n">
        <v>12</v>
      </c>
      <c r="C18" s="17" t="s">
        <v>41</v>
      </c>
      <c r="D18" s="18" t="s">
        <v>42</v>
      </c>
      <c r="E18" s="16" t="s">
        <v>20</v>
      </c>
      <c r="F18" s="16" t="n">
        <v>9</v>
      </c>
      <c r="G18" s="19"/>
      <c r="H18" s="20" t="n">
        <f aca="false">F18*G18</f>
        <v>0</v>
      </c>
      <c r="I18" s="21"/>
      <c r="J18" s="19" t="n">
        <v>21</v>
      </c>
      <c r="K18" s="20" t="n">
        <f aca="false">H18*((100+J18)/100)</f>
        <v>0</v>
      </c>
    </row>
    <row r="19" customFormat="false" ht="30" hidden="false" customHeight="true" outlineLevel="0" collapsed="false">
      <c r="B19" s="16" t="n">
        <v>13</v>
      </c>
      <c r="C19" s="17" t="s">
        <v>43</v>
      </c>
      <c r="D19" s="18" t="s">
        <v>44</v>
      </c>
      <c r="E19" s="16" t="s">
        <v>20</v>
      </c>
      <c r="F19" s="16" t="n">
        <v>2</v>
      </c>
      <c r="G19" s="19"/>
      <c r="H19" s="20" t="n">
        <f aca="false">F19*G19</f>
        <v>0</v>
      </c>
      <c r="I19" s="21"/>
      <c r="J19" s="19" t="n">
        <v>21</v>
      </c>
      <c r="K19" s="20" t="n">
        <f aca="false">H19*((100+J19)/100)</f>
        <v>0</v>
      </c>
    </row>
    <row r="20" customFormat="false" ht="30" hidden="false" customHeight="true" outlineLevel="0" collapsed="false">
      <c r="B20" s="16" t="n">
        <v>14</v>
      </c>
      <c r="C20" s="17" t="s">
        <v>45</v>
      </c>
      <c r="D20" s="18" t="s">
        <v>46</v>
      </c>
      <c r="E20" s="16" t="s">
        <v>20</v>
      </c>
      <c r="F20" s="16" t="n">
        <v>14</v>
      </c>
      <c r="G20" s="19"/>
      <c r="H20" s="20" t="n">
        <f aca="false">F20*G20</f>
        <v>0</v>
      </c>
      <c r="I20" s="21"/>
      <c r="J20" s="19" t="n">
        <v>21</v>
      </c>
      <c r="K20" s="20" t="n">
        <f aca="false">H20*((100+J20)/100)</f>
        <v>0</v>
      </c>
    </row>
    <row r="21" customFormat="false" ht="30" hidden="false" customHeight="true" outlineLevel="0" collapsed="false">
      <c r="B21" s="16" t="n">
        <v>15</v>
      </c>
      <c r="C21" s="17" t="s">
        <v>47</v>
      </c>
      <c r="D21" s="18" t="s">
        <v>48</v>
      </c>
      <c r="E21" s="16" t="s">
        <v>20</v>
      </c>
      <c r="F21" s="16" t="n">
        <v>1</v>
      </c>
      <c r="G21" s="19"/>
      <c r="H21" s="20" t="n">
        <f aca="false">F21*G21</f>
        <v>0</v>
      </c>
      <c r="I21" s="21"/>
      <c r="J21" s="19" t="n">
        <v>21</v>
      </c>
      <c r="K21" s="20" t="n">
        <f aca="false">H21*((100+J21)/100)</f>
        <v>0</v>
      </c>
    </row>
    <row r="22" customFormat="false" ht="30" hidden="false" customHeight="true" outlineLevel="0" collapsed="false">
      <c r="B22" s="16" t="n">
        <v>16</v>
      </c>
      <c r="C22" s="17" t="s">
        <v>49</v>
      </c>
      <c r="D22" s="18" t="s">
        <v>50</v>
      </c>
      <c r="E22" s="16" t="s">
        <v>20</v>
      </c>
      <c r="F22" s="16" t="n">
        <v>26</v>
      </c>
      <c r="G22" s="19"/>
      <c r="H22" s="20" t="n">
        <f aca="false">F22*G22</f>
        <v>0</v>
      </c>
      <c r="I22" s="21"/>
      <c r="J22" s="19" t="n">
        <v>21</v>
      </c>
      <c r="K22" s="20" t="n">
        <f aca="false">H22*((100+J22)/100)</f>
        <v>0</v>
      </c>
    </row>
    <row r="23" customFormat="false" ht="30" hidden="false" customHeight="true" outlineLevel="0" collapsed="false">
      <c r="B23" s="16" t="n">
        <v>17</v>
      </c>
      <c r="C23" s="17" t="s">
        <v>51</v>
      </c>
      <c r="D23" s="18" t="s">
        <v>52</v>
      </c>
      <c r="E23" s="16" t="s">
        <v>20</v>
      </c>
      <c r="F23" s="16" t="n">
        <v>12</v>
      </c>
      <c r="G23" s="19"/>
      <c r="H23" s="20" t="n">
        <f aca="false">F23*G23</f>
        <v>0</v>
      </c>
      <c r="I23" s="21"/>
      <c r="J23" s="19" t="n">
        <v>21</v>
      </c>
      <c r="K23" s="20" t="n">
        <f aca="false">H23*((100+J23)/100)</f>
        <v>0</v>
      </c>
    </row>
    <row r="24" customFormat="false" ht="30" hidden="false" customHeight="true" outlineLevel="0" collapsed="false">
      <c r="B24" s="16" t="n">
        <v>18</v>
      </c>
      <c r="C24" s="17" t="s">
        <v>53</v>
      </c>
      <c r="D24" s="18" t="s">
        <v>54</v>
      </c>
      <c r="E24" s="16" t="s">
        <v>20</v>
      </c>
      <c r="F24" s="16" t="n">
        <v>6</v>
      </c>
      <c r="G24" s="19"/>
      <c r="H24" s="20" t="n">
        <f aca="false">F24*G24</f>
        <v>0</v>
      </c>
      <c r="I24" s="21"/>
      <c r="J24" s="19" t="n">
        <v>21</v>
      </c>
      <c r="K24" s="20" t="n">
        <f aca="false">H24*((100+J24)/100)</f>
        <v>0</v>
      </c>
    </row>
    <row r="25" customFormat="false" ht="30" hidden="false" customHeight="true" outlineLevel="0" collapsed="false">
      <c r="B25" s="16" t="n">
        <v>19</v>
      </c>
      <c r="C25" s="17" t="s">
        <v>55</v>
      </c>
      <c r="D25" s="18" t="s">
        <v>56</v>
      </c>
      <c r="E25" s="16" t="s">
        <v>20</v>
      </c>
      <c r="F25" s="16" t="n">
        <v>12</v>
      </c>
      <c r="G25" s="19"/>
      <c r="H25" s="20" t="n">
        <f aca="false">F25*G25</f>
        <v>0</v>
      </c>
      <c r="I25" s="21"/>
      <c r="J25" s="19" t="n">
        <v>21</v>
      </c>
      <c r="K25" s="20" t="n">
        <f aca="false">H25*((100+J25)/100)</f>
        <v>0</v>
      </c>
    </row>
    <row r="26" customFormat="false" ht="30" hidden="false" customHeight="true" outlineLevel="0" collapsed="false">
      <c r="B26" s="16" t="n">
        <v>20</v>
      </c>
      <c r="C26" s="17" t="s">
        <v>57</v>
      </c>
      <c r="D26" s="18" t="s">
        <v>58</v>
      </c>
      <c r="E26" s="16" t="s">
        <v>20</v>
      </c>
      <c r="F26" s="16" t="n">
        <v>6</v>
      </c>
      <c r="G26" s="19"/>
      <c r="H26" s="20" t="n">
        <f aca="false">F26*G26</f>
        <v>0</v>
      </c>
      <c r="I26" s="21"/>
      <c r="J26" s="19" t="n">
        <v>21</v>
      </c>
      <c r="K26" s="20" t="n">
        <f aca="false">H26*((100+J26)/100)</f>
        <v>0</v>
      </c>
    </row>
    <row r="27" customFormat="false" ht="30" hidden="false" customHeight="true" outlineLevel="0" collapsed="false">
      <c r="B27" s="16" t="n">
        <v>21</v>
      </c>
      <c r="C27" s="17" t="s">
        <v>59</v>
      </c>
      <c r="D27" s="18" t="s">
        <v>60</v>
      </c>
      <c r="E27" s="16" t="s">
        <v>20</v>
      </c>
      <c r="F27" s="16" t="n">
        <v>177</v>
      </c>
      <c r="G27" s="19"/>
      <c r="H27" s="20" t="n">
        <f aca="false">F27*G27</f>
        <v>0</v>
      </c>
      <c r="I27" s="21"/>
      <c r="J27" s="19" t="n">
        <v>21</v>
      </c>
      <c r="K27" s="20" t="n">
        <f aca="false">H27*((100+J27)/100)</f>
        <v>0</v>
      </c>
    </row>
    <row r="28" customFormat="false" ht="30" hidden="false" customHeight="true" outlineLevel="0" collapsed="false">
      <c r="B28" s="16" t="n">
        <v>22</v>
      </c>
      <c r="C28" s="17" t="s">
        <v>61</v>
      </c>
      <c r="D28" s="18" t="s">
        <v>62</v>
      </c>
      <c r="E28" s="16" t="s">
        <v>20</v>
      </c>
      <c r="F28" s="16" t="n">
        <v>13</v>
      </c>
      <c r="G28" s="19"/>
      <c r="H28" s="20" t="n">
        <f aca="false">F28*G28</f>
        <v>0</v>
      </c>
      <c r="I28" s="21"/>
      <c r="J28" s="19" t="n">
        <v>21</v>
      </c>
      <c r="K28" s="20" t="n">
        <f aca="false">H28*((100+J28)/100)</f>
        <v>0</v>
      </c>
    </row>
    <row r="29" customFormat="false" ht="30" hidden="false" customHeight="true" outlineLevel="0" collapsed="false">
      <c r="B29" s="16" t="n">
        <v>23</v>
      </c>
      <c r="C29" s="17" t="s">
        <v>63</v>
      </c>
      <c r="D29" s="18" t="s">
        <v>64</v>
      </c>
      <c r="E29" s="16" t="s">
        <v>20</v>
      </c>
      <c r="F29" s="16" t="n">
        <v>24</v>
      </c>
      <c r="G29" s="19"/>
      <c r="H29" s="20" t="n">
        <f aca="false">F29*G29</f>
        <v>0</v>
      </c>
      <c r="I29" s="21"/>
      <c r="J29" s="19" t="n">
        <v>21</v>
      </c>
      <c r="K29" s="20" t="n">
        <f aca="false">H29*((100+J29)/100)</f>
        <v>0</v>
      </c>
    </row>
    <row r="30" customFormat="false" ht="30" hidden="false" customHeight="true" outlineLevel="0" collapsed="false">
      <c r="B30" s="16" t="n">
        <v>24</v>
      </c>
      <c r="C30" s="17" t="s">
        <v>65</v>
      </c>
      <c r="D30" s="18" t="s">
        <v>66</v>
      </c>
      <c r="E30" s="16" t="s">
        <v>20</v>
      </c>
      <c r="F30" s="16" t="n">
        <v>4</v>
      </c>
      <c r="G30" s="19"/>
      <c r="H30" s="20" t="n">
        <f aca="false">F30*G30</f>
        <v>0</v>
      </c>
      <c r="I30" s="21"/>
      <c r="J30" s="19" t="n">
        <v>21</v>
      </c>
      <c r="K30" s="20" t="n">
        <f aca="false">H30*((100+J30)/100)</f>
        <v>0</v>
      </c>
    </row>
    <row r="31" customFormat="false" ht="30" hidden="false" customHeight="true" outlineLevel="0" collapsed="false">
      <c r="B31" s="16" t="n">
        <v>25</v>
      </c>
      <c r="C31" s="17" t="s">
        <v>67</v>
      </c>
      <c r="D31" s="18" t="s">
        <v>68</v>
      </c>
      <c r="E31" s="16" t="s">
        <v>20</v>
      </c>
      <c r="F31" s="16" t="n">
        <v>8</v>
      </c>
      <c r="G31" s="19"/>
      <c r="H31" s="20" t="n">
        <f aca="false">F31*G31</f>
        <v>0</v>
      </c>
      <c r="I31" s="21"/>
      <c r="J31" s="19" t="n">
        <v>21</v>
      </c>
      <c r="K31" s="20" t="n">
        <f aca="false">H31*((100+J31)/100)</f>
        <v>0</v>
      </c>
    </row>
    <row r="32" customFormat="false" ht="30" hidden="false" customHeight="true" outlineLevel="0" collapsed="false">
      <c r="B32" s="16" t="n">
        <v>26</v>
      </c>
      <c r="C32" s="17" t="s">
        <v>69</v>
      </c>
      <c r="D32" s="18" t="s">
        <v>70</v>
      </c>
      <c r="E32" s="16" t="s">
        <v>20</v>
      </c>
      <c r="F32" s="16" t="n">
        <v>8</v>
      </c>
      <c r="G32" s="19"/>
      <c r="H32" s="20" t="n">
        <f aca="false">F32*G32</f>
        <v>0</v>
      </c>
      <c r="I32" s="21"/>
      <c r="J32" s="19" t="n">
        <v>21</v>
      </c>
      <c r="K32" s="20" t="n">
        <f aca="false">H32*((100+J32)/100)</f>
        <v>0</v>
      </c>
    </row>
    <row r="33" customFormat="false" ht="30" hidden="false" customHeight="true" outlineLevel="0" collapsed="false">
      <c r="B33" s="16" t="n">
        <v>27</v>
      </c>
      <c r="C33" s="17" t="s">
        <v>71</v>
      </c>
      <c r="D33" s="18" t="s">
        <v>72</v>
      </c>
      <c r="E33" s="16" t="s">
        <v>20</v>
      </c>
      <c r="F33" s="16" t="n">
        <v>5</v>
      </c>
      <c r="G33" s="19"/>
      <c r="H33" s="20" t="n">
        <f aca="false">F33*G33</f>
        <v>0</v>
      </c>
      <c r="I33" s="21"/>
      <c r="J33" s="19" t="n">
        <v>21</v>
      </c>
      <c r="K33" s="20" t="n">
        <f aca="false">H33*((100+J33)/100)</f>
        <v>0</v>
      </c>
    </row>
    <row r="34" customFormat="false" ht="30" hidden="false" customHeight="true" outlineLevel="0" collapsed="false">
      <c r="B34" s="22" t="s">
        <v>73</v>
      </c>
      <c r="C34" s="23"/>
      <c r="D34" s="23"/>
      <c r="E34" s="24"/>
      <c r="F34" s="24"/>
      <c r="G34" s="25" t="s">
        <v>74</v>
      </c>
      <c r="H34" s="26" t="n">
        <f aca="false">SUM(H7:H33)</f>
        <v>0</v>
      </c>
      <c r="I34" s="27"/>
      <c r="J34" s="25" t="s">
        <v>75</v>
      </c>
      <c r="K34" s="26" t="n">
        <f aca="false">SUM(K7:K33)</f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G35" s="12"/>
      <c r="H35" s="1"/>
      <c r="I35" s="1"/>
      <c r="J35" s="1"/>
      <c r="K35" s="1"/>
    </row>
    <row r="36" customFormat="false" ht="18" hidden="false" customHeight="true" outlineLevel="0" collapsed="false">
      <c r="B36" s="28" t="s">
        <v>76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31.5" hidden="false" customHeight="true" outlineLevel="0" collapsed="false">
      <c r="B37" s="29" t="s">
        <v>77</v>
      </c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30" hidden="false" customHeight="true" outlineLevel="0" collapsed="false">
      <c r="B38" s="1"/>
      <c r="C38" s="1"/>
      <c r="D38" s="1"/>
      <c r="E38" s="1"/>
      <c r="F38" s="1"/>
      <c r="G38" s="12"/>
      <c r="H38" s="1"/>
      <c r="I38" s="1"/>
      <c r="J38" s="1"/>
      <c r="K38" s="1"/>
    </row>
  </sheetData>
  <sheetProtection algorithmName="SHA-512" hashValue="VEjkcVuJH9svSw8lqSwQCcJsPoAmN4NYHINbct0D+2boQG1GkVFjf/NsaCOZHxO3IFs/tj2DpmO/w4fOjpKeGA==" saltValue="h8irN9o39/B85RMm+1GPg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36:K36"/>
    <mergeCell ref="B37:K3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2-12T15:16:28Z</cp:lastPrinted>
  <dcterms:modified xsi:type="dcterms:W3CDTF">2021-02-12T15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