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Objekt A - VZT" sheetId="2" state="visible" r:id="rId3"/>
    <sheet name="SO 03.1 - Objekt  C - VZT" sheetId="3" state="visible" r:id="rId4"/>
    <sheet name="SO 05.1 - Objekt E - VZT" sheetId="4" state="visible" r:id="rId5"/>
    <sheet name="SO 06.01 - Objekt F - VZT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1 - Objekt A - VZT'!$C$4:$J$76,'SO 01.1 - Objekt A - VZT'!$C$82:$J$100,'SO 01.1 - Objekt A - VZT'!$C$106:$K$146</definedName>
    <definedName function="false" hidden="false" localSheetId="1" name="_xlnm.Print_Titles" vbProcedure="false">'SO 01.1 - Objekt A - VZT'!$118:$118</definedName>
    <definedName function="false" hidden="true" localSheetId="1" name="_xlnm._FilterDatabase" vbProcedure="false">'SO 01.1 - Objekt A - VZT'!$C$118:$K$146</definedName>
    <definedName function="false" hidden="false" localSheetId="2" name="_xlnm.Print_Area" vbProcedure="false">'SO 03.1 - Objekt  C - VZT'!$C$4:$J$76,'SO 03.1 - Objekt  C - VZT'!$C$82:$J$100,'SO 03.1 - Objekt  C - VZT'!$C$106:$K$146</definedName>
    <definedName function="false" hidden="false" localSheetId="2" name="_xlnm.Print_Titles" vbProcedure="false">'SO 03.1 - Objekt  C - VZT'!$118:$118</definedName>
    <definedName function="false" hidden="true" localSheetId="2" name="_xlnm._FilterDatabase" vbProcedure="false">'SO 03.1 - Objekt  C - VZT'!$C$118:$K$146</definedName>
    <definedName function="false" hidden="false" localSheetId="3" name="_xlnm.Print_Area" vbProcedure="false">'SO 05.1 - Objekt E - VZT'!$C$4:$J$76,'SO 05.1 - Objekt E - VZT'!$C$82:$J$100,'SO 05.1 - Objekt E - VZT'!$C$106:$K$143</definedName>
    <definedName function="false" hidden="false" localSheetId="3" name="_xlnm.Print_Titles" vbProcedure="false">'SO 05.1 - Objekt E - VZT'!$118:$118</definedName>
    <definedName function="false" hidden="true" localSheetId="3" name="_xlnm._FilterDatabase" vbProcedure="false">'SO 05.1 - Objekt E - VZT'!$C$118:$K$143</definedName>
    <definedName function="false" hidden="false" localSheetId="4" name="_xlnm.Print_Area" vbProcedure="false">'SO 06.01 - Objekt F - VZT'!$C$4:$J$76,'SO 06.01 - Objekt F - VZT'!$C$82:$J$100,'SO 06.01 - Objekt F - VZT'!$C$106:$K$142</definedName>
    <definedName function="false" hidden="false" localSheetId="4" name="_xlnm.Print_Titles" vbProcedure="false">'SO 06.01 - Objekt F - VZT'!$118:$118</definedName>
    <definedName function="false" hidden="true" localSheetId="4" name="_xlnm._FilterDatabase" vbProcedure="false">'SO 06.01 - Objekt F - VZT'!$C$118:$K$1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6" uniqueCount="284">
  <si>
    <t xml:space="preserve">Export Komplet</t>
  </si>
  <si>
    <t xml:space="preserve">2.0</t>
  </si>
  <si>
    <t xml:space="preserve">ZAMOK</t>
  </si>
  <si>
    <t xml:space="preserve">False</t>
  </si>
  <si>
    <t xml:space="preserve">{dfdc6480-bb2b-456a-a07d-35c01c3f8fa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02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SPŠ  - VZT (revize 11.2.2020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12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.1</t>
  </si>
  <si>
    <t xml:space="preserve">Objekt A - VZT</t>
  </si>
  <si>
    <t xml:space="preserve">STA</t>
  </si>
  <si>
    <t xml:space="preserve">1</t>
  </si>
  <si>
    <t xml:space="preserve">{7f443d20-c1ed-471e-9b77-64b72dace474}</t>
  </si>
  <si>
    <t xml:space="preserve">2</t>
  </si>
  <si>
    <t xml:space="preserve">SO 03.1</t>
  </si>
  <si>
    <t xml:space="preserve">Objekt  C - VZT</t>
  </si>
  <si>
    <t xml:space="preserve">{3c058877-daec-4270-ad3b-9039a47f5448}</t>
  </si>
  <si>
    <t xml:space="preserve">SO 05.1</t>
  </si>
  <si>
    <t xml:space="preserve">Objekt E - VZT</t>
  </si>
  <si>
    <t xml:space="preserve">{333d429b-041f-41b9-8214-454cb3bf4c84}</t>
  </si>
  <si>
    <t xml:space="preserve">SO 06.01</t>
  </si>
  <si>
    <t xml:space="preserve">Objekt F - VZT</t>
  </si>
  <si>
    <t xml:space="preserve">{482f7c5e-2aaf-4d5e-a98a-858a64efd032}</t>
  </si>
  <si>
    <t xml:space="preserve">KRYCÍ LIST SOUPISU PRACÍ</t>
  </si>
  <si>
    <t xml:space="preserve">Objekt:</t>
  </si>
  <si>
    <t xml:space="preserve">SO 01.1 - Objekt A - VZ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2 - 009: Ostatní konstrukce a práce</t>
  </si>
  <si>
    <t xml:space="preserve">D3 - 12: Vzduchotechnika</t>
  </si>
  <si>
    <t xml:space="preserve">D4 - 721: Vnitřní kanaliza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2</t>
  </si>
  <si>
    <t xml:space="preserve">009: Ostatní konstrukce a práce</t>
  </si>
  <si>
    <t xml:space="preserve">ROZPOCET</t>
  </si>
  <si>
    <t xml:space="preserve">K</t>
  </si>
  <si>
    <t xml:space="preserve">Stavební přípomoce pro montáž VZT - prostupy, těsnění prostupů apod. - jedná se o přípomoce, které nejsou zahrnuty ve stavebním rozpočtu</t>
  </si>
  <si>
    <t xml:space="preserve">kpl</t>
  </si>
  <si>
    <t xml:space="preserve">4</t>
  </si>
  <si>
    <t xml:space="preserve">559061203</t>
  </si>
  <si>
    <t xml:space="preserve">1.10</t>
  </si>
  <si>
    <t xml:space="preserve">Napojení potrubí do stávajího potrubí </t>
  </si>
  <si>
    <t xml:space="preserve">-1676500091</t>
  </si>
  <si>
    <t xml:space="preserve">3</t>
  </si>
  <si>
    <t xml:space="preserve">1.8</t>
  </si>
  <si>
    <t xml:space="preserve">Demontáž keramického obkladu a umyvadla</t>
  </si>
  <si>
    <t xml:space="preserve">1589702605</t>
  </si>
  <si>
    <t xml:space="preserve">VV</t>
  </si>
  <si>
    <t xml:space="preserve">" potrubí napojeno do potrubí za UM, nutno demontovat obklad - cca 2,5 m2 a umyvadla (1x1.NP)"1</t>
  </si>
  <si>
    <t xml:space="preserve">1.9</t>
  </si>
  <si>
    <t xml:space="preserve">Montáž keramického obkladu v místě umavadla, montáž umyvadla, zprovoznění</t>
  </si>
  <si>
    <t xml:space="preserve">1278192163</t>
  </si>
  <si>
    <t xml:space="preserve">" potrubí napojeno do potrubí za UM, obklad - cca 2,5 m2 a umyvadla, vč. baterií" 1</t>
  </si>
  <si>
    <t xml:space="preserve">5</t>
  </si>
  <si>
    <t xml:space="preserve">2.11</t>
  </si>
  <si>
    <t xml:space="preserve">Regulace, zprovoznění a zaškolení</t>
  </si>
  <si>
    <t xml:space="preserve">kus</t>
  </si>
  <si>
    <t xml:space="preserve">1442402086</t>
  </si>
  <si>
    <t xml:space="preserve">D3</t>
  </si>
  <si>
    <t xml:space="preserve">12: Vzduchotechnika</t>
  </si>
  <si>
    <t xml:space="preserve">6</t>
  </si>
  <si>
    <t xml:space="preserve">1.1</t>
  </si>
  <si>
    <t xml:space="preserve">Decentrální větrací jednotka se vzhledovým opláštěním, pravé / levé provedení dle PD - V=0-730m3/h, hladina akustického tlaku 32dB  / vzhledové opláštění včetně tlumičů hluku, hliníkové štěrbinové vyústě pro přívod vzduchu do místnost - deskový protiproud</t>
  </si>
  <si>
    <t xml:space="preserve">-1575690296</t>
  </si>
  <si>
    <t xml:space="preserve">"Dodávka a montáž" 1</t>
  </si>
  <si>
    <t xml:space="preserve">7</t>
  </si>
  <si>
    <t xml:space="preserve">1.2</t>
  </si>
  <si>
    <t xml:space="preserve">D+M Výfukový/nasávací kompaktní box, včetně mřížky. Velikost mřížky dle požadavku stavby</t>
  </si>
  <si>
    <t xml:space="preserve">-1295247092</t>
  </si>
  <si>
    <t xml:space="preserve">8</t>
  </si>
  <si>
    <t xml:space="preserve">1.3</t>
  </si>
  <si>
    <t xml:space="preserve">D+M Vzduchotechnické potrubí z pozinkovaného plechu, čtyřhranné s přírubou, SK.1 - 750x165,5mm, tvarovky + trouba</t>
  </si>
  <si>
    <t xml:space="preserve">m</t>
  </si>
  <si>
    <t xml:space="preserve">1311126485</t>
  </si>
  <si>
    <t xml:space="preserve">9</t>
  </si>
  <si>
    <t xml:space="preserve">1.4</t>
  </si>
  <si>
    <t xml:space="preserve">D+M Vzduchotechnické potrubí z pozinkovaného plechu, čtyřhranné s přírubou, SK.1 - 750x100,5mm, tvarovky + trouba</t>
  </si>
  <si>
    <t xml:space="preserve">-241778248</t>
  </si>
  <si>
    <t xml:space="preserve">10</t>
  </si>
  <si>
    <t xml:space="preserve">1.5</t>
  </si>
  <si>
    <t xml:space="preserve">D+M Technická izolace vzduchovodu, minerální vata tl.40, upevňováno na trny - útlum akustického tlaku</t>
  </si>
  <si>
    <t xml:space="preserve">m2</t>
  </si>
  <si>
    <t xml:space="preserve">-658763755</t>
  </si>
  <si>
    <t xml:space="preserve">11</t>
  </si>
  <si>
    <t xml:space="preserve">Tmel těsnící silikon</t>
  </si>
  <si>
    <t xml:space="preserve">1271275858</t>
  </si>
  <si>
    <t xml:space="preserve">12</t>
  </si>
  <si>
    <t xml:space="preserve">PVC lepící páska 50mmx33xx, balení 20m</t>
  </si>
  <si>
    <t xml:space="preserve">875343547</t>
  </si>
  <si>
    <t xml:space="preserve">13</t>
  </si>
  <si>
    <t xml:space="preserve">Zprovoznění jednotky (nastavení, kontrola instalace, zaškolení)</t>
  </si>
  <si>
    <t xml:space="preserve">653750073</t>
  </si>
  <si>
    <t xml:space="preserve">14</t>
  </si>
  <si>
    <t xml:space="preserve">D+M Čidlo CO2 (IR senzor), včetně zprovoznění,  specifikace dle PD</t>
  </si>
  <si>
    <t xml:space="preserve">kus </t>
  </si>
  <si>
    <t xml:space="preserve">1611360281</t>
  </si>
  <si>
    <t xml:space="preserve">D4</t>
  </si>
  <si>
    <t xml:space="preserve">721: Vnitřní kanalizace</t>
  </si>
  <si>
    <t xml:space="preserve">2.1</t>
  </si>
  <si>
    <t xml:space="preserve">Ohebná hadice d32 - Odvod kondenzátu od VZT zařízení</t>
  </si>
  <si>
    <t xml:space="preserve">1260656963</t>
  </si>
  <si>
    <t xml:space="preserve">16</t>
  </si>
  <si>
    <t xml:space="preserve">2.2</t>
  </si>
  <si>
    <t xml:space="preserve">Přivzdušňovač odpadního potrubí DN 40, HL902T/40</t>
  </si>
  <si>
    <t xml:space="preserve">-1150564708</t>
  </si>
  <si>
    <t xml:space="preserve">17</t>
  </si>
  <si>
    <t xml:space="preserve">3.1</t>
  </si>
  <si>
    <t xml:space="preserve">Podomítková vodní Zápachová uzávěra HL138, pro odvod kondenzátu s připojením DN32, - s přídavnou mechanickou uzávěrou a čistící vložkou</t>
  </si>
  <si>
    <t xml:space="preserve">-842883295</t>
  </si>
  <si>
    <t xml:space="preserve">18</t>
  </si>
  <si>
    <t xml:space="preserve">4.1</t>
  </si>
  <si>
    <t xml:space="preserve">Potrubí kanalizační z PP připojovací DN 32</t>
  </si>
  <si>
    <t xml:space="preserve">-1357461847</t>
  </si>
  <si>
    <t xml:space="preserve">19</t>
  </si>
  <si>
    <t xml:space="preserve">5.1</t>
  </si>
  <si>
    <t xml:space="preserve">Potrubí kanalizační z PP připojovací DN 50</t>
  </si>
  <si>
    <t xml:space="preserve">-1289738781</t>
  </si>
  <si>
    <t xml:space="preserve">20</t>
  </si>
  <si>
    <t xml:space="preserve">6.1</t>
  </si>
  <si>
    <t xml:space="preserve">Zkouška těsnosti potrubí kanalizace vodou do DN 125</t>
  </si>
  <si>
    <t xml:space="preserve">-1903990394</t>
  </si>
  <si>
    <t xml:space="preserve">7.1</t>
  </si>
  <si>
    <t xml:space="preserve">Přesun hmot pro vnitřní kanalizace v objektech v do 12 m</t>
  </si>
  <si>
    <t xml:space="preserve">%</t>
  </si>
  <si>
    <t xml:space="preserve">979690041</t>
  </si>
  <si>
    <t xml:space="preserve">SO 03.1 - Objekt  C - VZT</t>
  </si>
  <si>
    <t xml:space="preserve">Stavební přípomoci pro montáž VZT - prostupy, těsnění prostupů apod. - jedná se o přípomoce, které nejsou zahrnuty ve stavebním rozpočtu</t>
  </si>
  <si>
    <t xml:space="preserve">1276433856</t>
  </si>
  <si>
    <t xml:space="preserve">-1232574769</t>
  </si>
  <si>
    <t xml:space="preserve">-420741179</t>
  </si>
  <si>
    <t xml:space="preserve">" potrubí napojeno do potrubí za UM, nutno demontovat obklad - cca 2,5 m2 a umyvadla (1x3.NP, 2.NP -3x, 1.NP - 2UM)"5</t>
  </si>
  <si>
    <t xml:space="preserve">1051117460</t>
  </si>
  <si>
    <t xml:space="preserve">" potrubí napojeno do potrubí za UM, obklad - cca 2,5 m2 a umyvadla, vč. baterií" 5</t>
  </si>
  <si>
    <t xml:space="preserve">hod</t>
  </si>
  <si>
    <t xml:space="preserve">-893846613</t>
  </si>
  <si>
    <t xml:space="preserve">168644002</t>
  </si>
  <si>
    <t xml:space="preserve">"Dodávka a montáž" 8</t>
  </si>
  <si>
    <t xml:space="preserve">-861897873</t>
  </si>
  <si>
    <t xml:space="preserve">2022293177</t>
  </si>
  <si>
    <t xml:space="preserve">-992904876</t>
  </si>
  <si>
    <t xml:space="preserve">-1663374495</t>
  </si>
  <si>
    <t xml:space="preserve">2.3</t>
  </si>
  <si>
    <t xml:space="preserve">1695794006</t>
  </si>
  <si>
    <t xml:space="preserve">945576603</t>
  </si>
  <si>
    <t xml:space="preserve">-1476860089</t>
  </si>
  <si>
    <t xml:space="preserve">D+M Čidlo CO2 (IR senzor), včetně zprovoznění, specifikace dle PD</t>
  </si>
  <si>
    <t xml:space="preserve">-1823579220</t>
  </si>
  <si>
    <t xml:space="preserve">1614878991</t>
  </si>
  <si>
    <t xml:space="preserve">681641461</t>
  </si>
  <si>
    <t xml:space="preserve">3685990</t>
  </si>
  <si>
    <t xml:space="preserve">473902169</t>
  </si>
  <si>
    <t xml:space="preserve">78297579</t>
  </si>
  <si>
    <t xml:space="preserve">-44883252</t>
  </si>
  <si>
    <t xml:space="preserve">-855653383</t>
  </si>
  <si>
    <t xml:space="preserve">SO 05.1 - Objekt E - VZT</t>
  </si>
  <si>
    <t xml:space="preserve">238298758</t>
  </si>
  <si>
    <t xml:space="preserve">Napojení potrubí na stávající kanalizaci</t>
  </si>
  <si>
    <t xml:space="preserve">1266110755</t>
  </si>
  <si>
    <t xml:space="preserve">Napojení potrubí do sešťového svodu, potrubí opatřeno topným kabelem</t>
  </si>
  <si>
    <t xml:space="preserve">-738926867</t>
  </si>
  <si>
    <t xml:space="preserve">-1780997291</t>
  </si>
  <si>
    <t xml:space="preserve">-145516646</t>
  </si>
  <si>
    <t xml:space="preserve">"Dodávka a montáž" 2</t>
  </si>
  <si>
    <t xml:space="preserve">-1299339030</t>
  </si>
  <si>
    <t xml:space="preserve">-2009158924</t>
  </si>
  <si>
    <t xml:space="preserve">1501439598</t>
  </si>
  <si>
    <t xml:space="preserve">-28119260</t>
  </si>
  <si>
    <t xml:space="preserve">4.2</t>
  </si>
  <si>
    <t xml:space="preserve">-1637174384</t>
  </si>
  <si>
    <t xml:space="preserve">2077925309</t>
  </si>
  <si>
    <t xml:space="preserve">1145764362</t>
  </si>
  <si>
    <t xml:space="preserve">-61032884</t>
  </si>
  <si>
    <t xml:space="preserve">62533232</t>
  </si>
  <si>
    <t xml:space="preserve">-269816163</t>
  </si>
  <si>
    <t xml:space="preserve">-1283301206</t>
  </si>
  <si>
    <t xml:space="preserve">-1104002714</t>
  </si>
  <si>
    <t xml:space="preserve">1595843668</t>
  </si>
  <si>
    <t xml:space="preserve">-217708914</t>
  </si>
  <si>
    <t xml:space="preserve">-950118294</t>
  </si>
  <si>
    <t xml:space="preserve">SO 06.01 - Objekt F - VZT</t>
  </si>
  <si>
    <t xml:space="preserve">2009048307</t>
  </si>
  <si>
    <t xml:space="preserve">Napojení potrubí na stávající kanalizaci v 2.NP</t>
  </si>
  <si>
    <t xml:space="preserve">1247721140</t>
  </si>
  <si>
    <t xml:space="preserve">-2011130241</t>
  </si>
  <si>
    <t xml:space="preserve">-2004324428</t>
  </si>
  <si>
    <t xml:space="preserve">-257144021</t>
  </si>
  <si>
    <t xml:space="preserve">1127073265</t>
  </si>
  <si>
    <t xml:space="preserve">-1019415104</t>
  </si>
  <si>
    <t xml:space="preserve">935153621</t>
  </si>
  <si>
    <t xml:space="preserve">-766985614</t>
  </si>
  <si>
    <t xml:space="preserve">2099255013</t>
  </si>
  <si>
    <t xml:space="preserve">-1896446897</t>
  </si>
  <si>
    <t xml:space="preserve">-1312017626</t>
  </si>
  <si>
    <t xml:space="preserve">801687481</t>
  </si>
  <si>
    <t xml:space="preserve">1793456438</t>
  </si>
  <si>
    <t xml:space="preserve">-462996776</t>
  </si>
  <si>
    <t xml:space="preserve">-1117244910</t>
  </si>
  <si>
    <t xml:space="preserve">-1822608655</t>
  </si>
  <si>
    <t xml:space="preserve">-633345302</t>
  </si>
  <si>
    <t xml:space="preserve">8034020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/02/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SPŠ  - VZT (revize 11.2.2020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1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.1 - Objekt A - VZ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1.1 - Objekt A - VZT'!P119</f>
        <v>0</v>
      </c>
      <c r="AV95" s="111" t="n">
        <f aca="false">'SO 01.1 - Objekt A - VZT'!J33</f>
        <v>0</v>
      </c>
      <c r="AW95" s="111" t="n">
        <f aca="false">'SO 01.1 - Objekt A - VZT'!J34</f>
        <v>0</v>
      </c>
      <c r="AX95" s="111" t="n">
        <f aca="false">'SO 01.1 - Objekt A - VZT'!J35</f>
        <v>0</v>
      </c>
      <c r="AY95" s="111" t="n">
        <f aca="false">'SO 01.1 - Objekt A - VZT'!J36</f>
        <v>0</v>
      </c>
      <c r="AZ95" s="111" t="n">
        <f aca="false">'SO 01.1 - Objekt A - VZT'!F33</f>
        <v>0</v>
      </c>
      <c r="BA95" s="111" t="n">
        <f aca="false">'SO 01.1 - Objekt A - VZT'!F34</f>
        <v>0</v>
      </c>
      <c r="BB95" s="111" t="n">
        <f aca="false">'SO 01.1 - Objekt A - VZT'!F35</f>
        <v>0</v>
      </c>
      <c r="BC95" s="111" t="n">
        <f aca="false">'SO 01.1 - Objekt A - VZT'!F36</f>
        <v>0</v>
      </c>
      <c r="BD95" s="113" t="n">
        <f aca="false">'SO 01.1 - Objekt A - VZT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3.1 - Objekt  C - VZ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03.1 - Objekt  C - VZT'!P119</f>
        <v>0</v>
      </c>
      <c r="AV96" s="111" t="n">
        <f aca="false">'SO 03.1 - Objekt  C - VZT'!J33</f>
        <v>0</v>
      </c>
      <c r="AW96" s="111" t="n">
        <f aca="false">'SO 03.1 - Objekt  C - VZT'!J34</f>
        <v>0</v>
      </c>
      <c r="AX96" s="111" t="n">
        <f aca="false">'SO 03.1 - Objekt  C - VZT'!J35</f>
        <v>0</v>
      </c>
      <c r="AY96" s="111" t="n">
        <f aca="false">'SO 03.1 - Objekt  C - VZT'!J36</f>
        <v>0</v>
      </c>
      <c r="AZ96" s="111" t="n">
        <f aca="false">'SO 03.1 - Objekt  C - VZT'!F33</f>
        <v>0</v>
      </c>
      <c r="BA96" s="111" t="n">
        <f aca="false">'SO 03.1 - Objekt  C - VZT'!F34</f>
        <v>0</v>
      </c>
      <c r="BB96" s="111" t="n">
        <f aca="false">'SO 03.1 - Objekt  C - VZT'!F35</f>
        <v>0</v>
      </c>
      <c r="BC96" s="111" t="n">
        <f aca="false">'SO 03.1 - Objekt  C - VZT'!F36</f>
        <v>0</v>
      </c>
      <c r="BD96" s="113" t="n">
        <f aca="false">'SO 03.1 - Objekt  C - VZT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24.7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5.1 - Objekt E - VZT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05.1 - Objekt E - VZT'!P119</f>
        <v>0</v>
      </c>
      <c r="AV97" s="111" t="n">
        <f aca="false">'SO 05.1 - Objekt E - VZT'!J33</f>
        <v>0</v>
      </c>
      <c r="AW97" s="111" t="n">
        <f aca="false">'SO 05.1 - Objekt E - VZT'!J34</f>
        <v>0</v>
      </c>
      <c r="AX97" s="111" t="n">
        <f aca="false">'SO 05.1 - Objekt E - VZT'!J35</f>
        <v>0</v>
      </c>
      <c r="AY97" s="111" t="n">
        <f aca="false">'SO 05.1 - Objekt E - VZT'!J36</f>
        <v>0</v>
      </c>
      <c r="AZ97" s="111" t="n">
        <f aca="false">'SO 05.1 - Objekt E - VZT'!F33</f>
        <v>0</v>
      </c>
      <c r="BA97" s="111" t="n">
        <f aca="false">'SO 05.1 - Objekt E - VZT'!F34</f>
        <v>0</v>
      </c>
      <c r="BB97" s="111" t="n">
        <f aca="false">'SO 05.1 - Objekt E - VZT'!F35</f>
        <v>0</v>
      </c>
      <c r="BC97" s="111" t="n">
        <f aca="false">'SO 05.1 - Objekt E - VZT'!F36</f>
        <v>0</v>
      </c>
      <c r="BD97" s="113" t="n">
        <f aca="false">'SO 05.1 - Objekt E - VZT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24.7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6.01 - Objekt F - VZT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6" t="n">
        <v>0</v>
      </c>
      <c r="AT98" s="117" t="n">
        <f aca="false">ROUND(SUM(AV98:AW98),2)</f>
        <v>0</v>
      </c>
      <c r="AU98" s="118" t="n">
        <f aca="false">'SO 06.01 - Objekt F - VZT'!P119</f>
        <v>0</v>
      </c>
      <c r="AV98" s="117" t="n">
        <f aca="false">'SO 06.01 - Objekt F - VZT'!J33</f>
        <v>0</v>
      </c>
      <c r="AW98" s="117" t="n">
        <f aca="false">'SO 06.01 - Objekt F - VZT'!J34</f>
        <v>0</v>
      </c>
      <c r="AX98" s="117" t="n">
        <f aca="false">'SO 06.01 - Objekt F - VZT'!J35</f>
        <v>0</v>
      </c>
      <c r="AY98" s="117" t="n">
        <f aca="false">'SO 06.01 - Objekt F - VZT'!J36</f>
        <v>0</v>
      </c>
      <c r="AZ98" s="117" t="n">
        <f aca="false">'SO 06.01 - Objekt F - VZT'!F33</f>
        <v>0</v>
      </c>
      <c r="BA98" s="117" t="n">
        <f aca="false">'SO 06.01 - Objekt F - VZT'!F34</f>
        <v>0</v>
      </c>
      <c r="BB98" s="117" t="n">
        <f aca="false">'SO 06.01 - Objekt F - VZT'!F35</f>
        <v>0</v>
      </c>
      <c r="BC98" s="117" t="n">
        <f aca="false">'SO 06.01 - Objekt F - VZT'!F36</f>
        <v>0</v>
      </c>
      <c r="BD98" s="119" t="n">
        <f aca="false">'SO 06.01 - Objekt F - VZT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qadJboGLnhX73ZfX4tHDD3lSDcWZUaDzKU5b0cPwGBDxfOZgVcQJM0b6yUC784hXqVmpq+7Fj1Z6R1GbgOJSEQ==" saltValue="ZLbm1/x6bHDHMnjBuqeSNtoPGM/J7w9mlXw2OpoK6s7D8tRasgaa63ehFCHVNinSV0P3aOZ/lSm6aXT2KT3G+Q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1.1 - Objekt A - VZT'!C2" display="/"/>
    <hyperlink ref="A96" location="'SO 03.1 - Objekt  C - VZT'!C2" display="/"/>
    <hyperlink ref="A97" location="'SO 05.1 - Objekt E - VZT'!C2" display="/"/>
    <hyperlink ref="A98" location="'SO 06.01 - Objekt F - VZ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SPŠ  - VZT (revize 11.2.2020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46)),  2)</f>
        <v>0</v>
      </c>
      <c r="G33" s="24"/>
      <c r="H33" s="24"/>
      <c r="I33" s="141" t="n">
        <v>0.21</v>
      </c>
      <c r="J33" s="140" t="n">
        <f aca="false">ROUND(((SUM(BE119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46)),  2)</f>
        <v>0</v>
      </c>
      <c r="G34" s="24"/>
      <c r="H34" s="24"/>
      <c r="I34" s="141" t="n">
        <v>0.15</v>
      </c>
      <c r="J34" s="140" t="n">
        <f aca="false">ROUND(((SUM(BF119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4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SPŠ  - VZT (revize 11.2.2020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.1 - Objekt A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8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1</v>
      </c>
      <c r="E98" s="172"/>
      <c r="F98" s="172"/>
      <c r="G98" s="172"/>
      <c r="H98" s="172"/>
      <c r="I98" s="172"/>
      <c r="J98" s="173" t="n">
        <f aca="false">J12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2</v>
      </c>
      <c r="E99" s="172"/>
      <c r="F99" s="172"/>
      <c r="G99" s="172"/>
      <c r="H99" s="172"/>
      <c r="I99" s="172"/>
      <c r="J99" s="173" t="n">
        <f aca="false">J139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Stavební úpravy SPŠ  - VZT (revize 11.2.2020)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1.1 - Objekt A - VZT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8. 12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1" customFormat="true" ht="29.3" hidden="false" customHeight="true" outlineLevel="0" collapsed="false">
      <c r="A118" s="175"/>
      <c r="B118" s="176"/>
      <c r="C118" s="177" t="s">
        <v>104</v>
      </c>
      <c r="D118" s="178" t="s">
        <v>57</v>
      </c>
      <c r="E118" s="178" t="s">
        <v>53</v>
      </c>
      <c r="F118" s="178" t="s">
        <v>54</v>
      </c>
      <c r="G118" s="178" t="s">
        <v>105</v>
      </c>
      <c r="H118" s="178" t="s">
        <v>106</v>
      </c>
      <c r="I118" s="178" t="s">
        <v>107</v>
      </c>
      <c r="J118" s="178" t="s">
        <v>97</v>
      </c>
      <c r="K118" s="179" t="s">
        <v>108</v>
      </c>
      <c r="L118" s="180"/>
      <c r="M118" s="82"/>
      <c r="N118" s="83" t="s">
        <v>36</v>
      </c>
      <c r="O118" s="83" t="s">
        <v>109</v>
      </c>
      <c r="P118" s="83" t="s">
        <v>110</v>
      </c>
      <c r="Q118" s="83" t="s">
        <v>111</v>
      </c>
      <c r="R118" s="83" t="s">
        <v>112</v>
      </c>
      <c r="S118" s="83" t="s">
        <v>113</v>
      </c>
      <c r="T118" s="84" t="s">
        <v>114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8" hidden="false" customHeight="true" outlineLevel="0" collapsed="false">
      <c r="A119" s="24"/>
      <c r="B119" s="25"/>
      <c r="C119" s="90" t="s">
        <v>115</v>
      </c>
      <c r="D119" s="26"/>
      <c r="E119" s="26"/>
      <c r="F119" s="26"/>
      <c r="G119" s="26"/>
      <c r="H119" s="26"/>
      <c r="I119" s="26"/>
      <c r="J119" s="182" t="n">
        <f aca="false">BK119</f>
        <v>0</v>
      </c>
      <c r="K119" s="26"/>
      <c r="L119" s="30"/>
      <c r="M119" s="85"/>
      <c r="N119" s="183"/>
      <c r="O119" s="86"/>
      <c r="P119" s="184" t="n">
        <f aca="false">P120+P128+P139</f>
        <v>0</v>
      </c>
      <c r="Q119" s="86"/>
      <c r="R119" s="184" t="n">
        <f aca="false">R120+R128+R139</f>
        <v>0</v>
      </c>
      <c r="S119" s="86"/>
      <c r="T119" s="185" t="n">
        <f aca="false">T120+T128+T13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99</v>
      </c>
      <c r="BK119" s="186" t="n">
        <f aca="false">BK120+BK128+BK139</f>
        <v>0</v>
      </c>
    </row>
    <row r="120" s="187" customFormat="true" ht="25.9" hidden="false" customHeight="true" outlineLevel="0" collapsed="false">
      <c r="B120" s="188"/>
      <c r="C120" s="189"/>
      <c r="D120" s="190" t="s">
        <v>71</v>
      </c>
      <c r="E120" s="191" t="s">
        <v>116</v>
      </c>
      <c r="F120" s="191" t="s">
        <v>117</v>
      </c>
      <c r="G120" s="189"/>
      <c r="H120" s="189"/>
      <c r="I120" s="192"/>
      <c r="J120" s="193" t="n">
        <f aca="false">BK120</f>
        <v>0</v>
      </c>
      <c r="K120" s="189"/>
      <c r="L120" s="194"/>
      <c r="M120" s="195"/>
      <c r="N120" s="196"/>
      <c r="O120" s="196"/>
      <c r="P120" s="197" t="n">
        <f aca="false">SUM(P121:P127)</f>
        <v>0</v>
      </c>
      <c r="Q120" s="196"/>
      <c r="R120" s="197" t="n">
        <f aca="false">SUM(R121:R127)</f>
        <v>0</v>
      </c>
      <c r="S120" s="196"/>
      <c r="T120" s="198" t="n">
        <f aca="false">SUM(T121:T127)</f>
        <v>0</v>
      </c>
      <c r="AR120" s="199" t="s">
        <v>80</v>
      </c>
      <c r="AT120" s="200" t="s">
        <v>71</v>
      </c>
      <c r="AU120" s="200" t="s">
        <v>72</v>
      </c>
      <c r="AY120" s="199" t="s">
        <v>118</v>
      </c>
      <c r="BK120" s="201" t="n">
        <f aca="false">SUM(BK121:BK127)</f>
        <v>0</v>
      </c>
    </row>
    <row r="121" s="31" customFormat="true" ht="37.8" hidden="false" customHeight="true" outlineLevel="0" collapsed="false">
      <c r="A121" s="24"/>
      <c r="B121" s="25"/>
      <c r="C121" s="202" t="s">
        <v>80</v>
      </c>
      <c r="D121" s="202" t="s">
        <v>119</v>
      </c>
      <c r="E121" s="203" t="s">
        <v>80</v>
      </c>
      <c r="F121" s="204" t="s">
        <v>120</v>
      </c>
      <c r="G121" s="205" t="s">
        <v>121</v>
      </c>
      <c r="H121" s="206" t="n">
        <v>1</v>
      </c>
      <c r="I121" s="207"/>
      <c r="J121" s="208" t="n">
        <f aca="false">ROUND(I121*H121,2)</f>
        <v>0</v>
      </c>
      <c r="K121" s="204"/>
      <c r="L121" s="30"/>
      <c r="M121" s="209"/>
      <c r="N121" s="210" t="s">
        <v>37</v>
      </c>
      <c r="O121" s="74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3" t="s">
        <v>122</v>
      </c>
      <c r="AT121" s="213" t="s">
        <v>119</v>
      </c>
      <c r="AU121" s="213" t="s">
        <v>80</v>
      </c>
      <c r="AY121" s="3" t="s">
        <v>118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0</v>
      </c>
      <c r="BK121" s="214" t="n">
        <f aca="false">ROUND(I121*H121,2)</f>
        <v>0</v>
      </c>
      <c r="BL121" s="3" t="s">
        <v>122</v>
      </c>
      <c r="BM121" s="213" t="s">
        <v>123</v>
      </c>
    </row>
    <row r="122" s="31" customFormat="true" ht="14.4" hidden="false" customHeight="true" outlineLevel="0" collapsed="false">
      <c r="A122" s="24"/>
      <c r="B122" s="25"/>
      <c r="C122" s="202" t="s">
        <v>82</v>
      </c>
      <c r="D122" s="202" t="s">
        <v>119</v>
      </c>
      <c r="E122" s="203" t="s">
        <v>124</v>
      </c>
      <c r="F122" s="204" t="s">
        <v>125</v>
      </c>
      <c r="G122" s="205" t="s">
        <v>121</v>
      </c>
      <c r="H122" s="206" t="n">
        <v>1</v>
      </c>
      <c r="I122" s="207"/>
      <c r="J122" s="208" t="n">
        <f aca="false">ROUND(I122*H122,2)</f>
        <v>0</v>
      </c>
      <c r="K122" s="204"/>
      <c r="L122" s="30"/>
      <c r="M122" s="209"/>
      <c r="N122" s="210" t="s">
        <v>37</v>
      </c>
      <c r="O122" s="74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3" t="s">
        <v>122</v>
      </c>
      <c r="AT122" s="213" t="s">
        <v>119</v>
      </c>
      <c r="AU122" s="213" t="s">
        <v>80</v>
      </c>
      <c r="AY122" s="3" t="s">
        <v>118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80</v>
      </c>
      <c r="BK122" s="214" t="n">
        <f aca="false">ROUND(I122*H122,2)</f>
        <v>0</v>
      </c>
      <c r="BL122" s="3" t="s">
        <v>122</v>
      </c>
      <c r="BM122" s="213" t="s">
        <v>126</v>
      </c>
    </row>
    <row r="123" s="31" customFormat="true" ht="14.4" hidden="false" customHeight="true" outlineLevel="0" collapsed="false">
      <c r="A123" s="24"/>
      <c r="B123" s="25"/>
      <c r="C123" s="202" t="s">
        <v>127</v>
      </c>
      <c r="D123" s="202" t="s">
        <v>119</v>
      </c>
      <c r="E123" s="203" t="s">
        <v>128</v>
      </c>
      <c r="F123" s="204" t="s">
        <v>129</v>
      </c>
      <c r="G123" s="205" t="s">
        <v>121</v>
      </c>
      <c r="H123" s="206" t="n">
        <v>1</v>
      </c>
      <c r="I123" s="207"/>
      <c r="J123" s="208" t="n">
        <f aca="false">ROUND(I123*H123,2)</f>
        <v>0</v>
      </c>
      <c r="K123" s="204"/>
      <c r="L123" s="30"/>
      <c r="M123" s="209"/>
      <c r="N123" s="210" t="s">
        <v>37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22</v>
      </c>
      <c r="AT123" s="213" t="s">
        <v>119</v>
      </c>
      <c r="AU123" s="213" t="s">
        <v>80</v>
      </c>
      <c r="AY123" s="3" t="s">
        <v>118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0</v>
      </c>
      <c r="BK123" s="214" t="n">
        <f aca="false">ROUND(I123*H123,2)</f>
        <v>0</v>
      </c>
      <c r="BL123" s="3" t="s">
        <v>122</v>
      </c>
      <c r="BM123" s="213" t="s">
        <v>130</v>
      </c>
    </row>
    <row r="124" s="215" customFormat="true" ht="12.8" hidden="false" customHeight="false" outlineLevel="0" collapsed="false">
      <c r="B124" s="216"/>
      <c r="C124" s="217"/>
      <c r="D124" s="218" t="s">
        <v>131</v>
      </c>
      <c r="E124" s="219"/>
      <c r="F124" s="220" t="s">
        <v>132</v>
      </c>
      <c r="G124" s="217"/>
      <c r="H124" s="221" t="n">
        <v>1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1</v>
      </c>
      <c r="AU124" s="227" t="s">
        <v>80</v>
      </c>
      <c r="AV124" s="215" t="s">
        <v>82</v>
      </c>
      <c r="AW124" s="215" t="s">
        <v>29</v>
      </c>
      <c r="AX124" s="215" t="s">
        <v>80</v>
      </c>
      <c r="AY124" s="227" t="s">
        <v>118</v>
      </c>
    </row>
    <row r="125" s="31" customFormat="true" ht="24.15" hidden="false" customHeight="true" outlineLevel="0" collapsed="false">
      <c r="A125" s="24"/>
      <c r="B125" s="25"/>
      <c r="C125" s="202" t="s">
        <v>122</v>
      </c>
      <c r="D125" s="202" t="s">
        <v>119</v>
      </c>
      <c r="E125" s="203" t="s">
        <v>133</v>
      </c>
      <c r="F125" s="204" t="s">
        <v>134</v>
      </c>
      <c r="G125" s="205" t="s">
        <v>121</v>
      </c>
      <c r="H125" s="206" t="n">
        <v>1</v>
      </c>
      <c r="I125" s="207"/>
      <c r="J125" s="208" t="n">
        <f aca="false">ROUND(I125*H125,2)</f>
        <v>0</v>
      </c>
      <c r="K125" s="204"/>
      <c r="L125" s="30"/>
      <c r="M125" s="209"/>
      <c r="N125" s="210" t="s">
        <v>37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22</v>
      </c>
      <c r="AT125" s="213" t="s">
        <v>119</v>
      </c>
      <c r="AU125" s="213" t="s">
        <v>80</v>
      </c>
      <c r="AY125" s="3" t="s">
        <v>118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0</v>
      </c>
      <c r="BK125" s="214" t="n">
        <f aca="false">ROUND(I125*H125,2)</f>
        <v>0</v>
      </c>
      <c r="BL125" s="3" t="s">
        <v>122</v>
      </c>
      <c r="BM125" s="213" t="s">
        <v>135</v>
      </c>
    </row>
    <row r="126" s="215" customFormat="true" ht="12.8" hidden="false" customHeight="false" outlineLevel="0" collapsed="false">
      <c r="B126" s="216"/>
      <c r="C126" s="217"/>
      <c r="D126" s="218" t="s">
        <v>131</v>
      </c>
      <c r="E126" s="219"/>
      <c r="F126" s="220" t="s">
        <v>136</v>
      </c>
      <c r="G126" s="217"/>
      <c r="H126" s="221" t="n">
        <v>1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1</v>
      </c>
      <c r="AU126" s="227" t="s">
        <v>80</v>
      </c>
      <c r="AV126" s="215" t="s">
        <v>82</v>
      </c>
      <c r="AW126" s="215" t="s">
        <v>29</v>
      </c>
      <c r="AX126" s="215" t="s">
        <v>80</v>
      </c>
      <c r="AY126" s="227" t="s">
        <v>118</v>
      </c>
    </row>
    <row r="127" s="31" customFormat="true" ht="14.4" hidden="false" customHeight="true" outlineLevel="0" collapsed="false">
      <c r="A127" s="24"/>
      <c r="B127" s="25"/>
      <c r="C127" s="202" t="s">
        <v>137</v>
      </c>
      <c r="D127" s="202" t="s">
        <v>119</v>
      </c>
      <c r="E127" s="203" t="s">
        <v>138</v>
      </c>
      <c r="F127" s="204" t="s">
        <v>139</v>
      </c>
      <c r="G127" s="205" t="s">
        <v>140</v>
      </c>
      <c r="H127" s="206" t="n">
        <v>60</v>
      </c>
      <c r="I127" s="207"/>
      <c r="J127" s="208" t="n">
        <f aca="false">ROUND(I127*H127,2)</f>
        <v>0</v>
      </c>
      <c r="K127" s="204"/>
      <c r="L127" s="30"/>
      <c r="M127" s="209"/>
      <c r="N127" s="210" t="s">
        <v>37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22</v>
      </c>
      <c r="AT127" s="213" t="s">
        <v>119</v>
      </c>
      <c r="AU127" s="213" t="s">
        <v>80</v>
      </c>
      <c r="AY127" s="3" t="s">
        <v>118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0</v>
      </c>
      <c r="BK127" s="214" t="n">
        <f aca="false">ROUND(I127*H127,2)</f>
        <v>0</v>
      </c>
      <c r="BL127" s="3" t="s">
        <v>122</v>
      </c>
      <c r="BM127" s="213" t="s">
        <v>141</v>
      </c>
    </row>
    <row r="128" s="187" customFormat="true" ht="25.9" hidden="false" customHeight="true" outlineLevel="0" collapsed="false">
      <c r="B128" s="188"/>
      <c r="C128" s="189"/>
      <c r="D128" s="190" t="s">
        <v>71</v>
      </c>
      <c r="E128" s="191" t="s">
        <v>142</v>
      </c>
      <c r="F128" s="191" t="s">
        <v>143</v>
      </c>
      <c r="G128" s="189"/>
      <c r="H128" s="189"/>
      <c r="I128" s="192"/>
      <c r="J128" s="193" t="n">
        <f aca="false">BK128</f>
        <v>0</v>
      </c>
      <c r="K128" s="189"/>
      <c r="L128" s="194"/>
      <c r="M128" s="195"/>
      <c r="N128" s="196"/>
      <c r="O128" s="196"/>
      <c r="P128" s="197" t="n">
        <f aca="false">SUM(P129:P138)</f>
        <v>0</v>
      </c>
      <c r="Q128" s="196"/>
      <c r="R128" s="197" t="n">
        <f aca="false">SUM(R129:R138)</f>
        <v>0</v>
      </c>
      <c r="S128" s="196"/>
      <c r="T128" s="198" t="n">
        <f aca="false">SUM(T129:T138)</f>
        <v>0</v>
      </c>
      <c r="AR128" s="199" t="s">
        <v>80</v>
      </c>
      <c r="AT128" s="200" t="s">
        <v>71</v>
      </c>
      <c r="AU128" s="200" t="s">
        <v>72</v>
      </c>
      <c r="AY128" s="199" t="s">
        <v>118</v>
      </c>
      <c r="BK128" s="201" t="n">
        <f aca="false">SUM(BK129:BK138)</f>
        <v>0</v>
      </c>
    </row>
    <row r="129" s="31" customFormat="true" ht="62.7" hidden="false" customHeight="true" outlineLevel="0" collapsed="false">
      <c r="A129" s="24"/>
      <c r="B129" s="25"/>
      <c r="C129" s="202" t="s">
        <v>144</v>
      </c>
      <c r="D129" s="202" t="s">
        <v>119</v>
      </c>
      <c r="E129" s="203" t="s">
        <v>145</v>
      </c>
      <c r="F129" s="204" t="s">
        <v>146</v>
      </c>
      <c r="G129" s="205" t="s">
        <v>140</v>
      </c>
      <c r="H129" s="206" t="n">
        <v>1</v>
      </c>
      <c r="I129" s="207"/>
      <c r="J129" s="208" t="n">
        <f aca="false">ROUND(I129*H129,2)</f>
        <v>0</v>
      </c>
      <c r="K129" s="204"/>
      <c r="L129" s="30"/>
      <c r="M129" s="209"/>
      <c r="N129" s="210" t="s">
        <v>37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22</v>
      </c>
      <c r="AT129" s="213" t="s">
        <v>119</v>
      </c>
      <c r="AU129" s="213" t="s">
        <v>80</v>
      </c>
      <c r="AY129" s="3" t="s">
        <v>118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0</v>
      </c>
      <c r="BK129" s="214" t="n">
        <f aca="false">ROUND(I129*H129,2)</f>
        <v>0</v>
      </c>
      <c r="BL129" s="3" t="s">
        <v>122</v>
      </c>
      <c r="BM129" s="213" t="s">
        <v>147</v>
      </c>
    </row>
    <row r="130" s="215" customFormat="true" ht="12.8" hidden="false" customHeight="false" outlineLevel="0" collapsed="false">
      <c r="B130" s="216"/>
      <c r="C130" s="217"/>
      <c r="D130" s="218" t="s">
        <v>131</v>
      </c>
      <c r="E130" s="219"/>
      <c r="F130" s="220" t="s">
        <v>148</v>
      </c>
      <c r="G130" s="217"/>
      <c r="H130" s="221" t="n">
        <v>1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1</v>
      </c>
      <c r="AU130" s="227" t="s">
        <v>80</v>
      </c>
      <c r="AV130" s="215" t="s">
        <v>82</v>
      </c>
      <c r="AW130" s="215" t="s">
        <v>29</v>
      </c>
      <c r="AX130" s="215" t="s">
        <v>80</v>
      </c>
      <c r="AY130" s="227" t="s">
        <v>118</v>
      </c>
    </row>
    <row r="131" s="31" customFormat="true" ht="24.15" hidden="false" customHeight="true" outlineLevel="0" collapsed="false">
      <c r="A131" s="24"/>
      <c r="B131" s="25"/>
      <c r="C131" s="202" t="s">
        <v>149</v>
      </c>
      <c r="D131" s="202" t="s">
        <v>119</v>
      </c>
      <c r="E131" s="203" t="s">
        <v>150</v>
      </c>
      <c r="F131" s="204" t="s">
        <v>151</v>
      </c>
      <c r="G131" s="205" t="s">
        <v>140</v>
      </c>
      <c r="H131" s="206" t="n">
        <v>1</v>
      </c>
      <c r="I131" s="207"/>
      <c r="J131" s="208" t="n">
        <f aca="false">ROUND(I131*H131,2)</f>
        <v>0</v>
      </c>
      <c r="K131" s="204"/>
      <c r="L131" s="30"/>
      <c r="M131" s="209"/>
      <c r="N131" s="210" t="s">
        <v>37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22</v>
      </c>
      <c r="AT131" s="213" t="s">
        <v>119</v>
      </c>
      <c r="AU131" s="213" t="s">
        <v>80</v>
      </c>
      <c r="AY131" s="3" t="s">
        <v>118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0</v>
      </c>
      <c r="BK131" s="214" t="n">
        <f aca="false">ROUND(I131*H131,2)</f>
        <v>0</v>
      </c>
      <c r="BL131" s="3" t="s">
        <v>122</v>
      </c>
      <c r="BM131" s="213" t="s">
        <v>152</v>
      </c>
    </row>
    <row r="132" s="31" customFormat="true" ht="37.8" hidden="false" customHeight="true" outlineLevel="0" collapsed="false">
      <c r="A132" s="24"/>
      <c r="B132" s="25"/>
      <c r="C132" s="202" t="s">
        <v>153</v>
      </c>
      <c r="D132" s="202" t="s">
        <v>119</v>
      </c>
      <c r="E132" s="203" t="s">
        <v>154</v>
      </c>
      <c r="F132" s="204" t="s">
        <v>155</v>
      </c>
      <c r="G132" s="205" t="s">
        <v>156</v>
      </c>
      <c r="H132" s="206" t="n">
        <v>2</v>
      </c>
      <c r="I132" s="207"/>
      <c r="J132" s="208" t="n">
        <f aca="false">ROUND(I132*H132,2)</f>
        <v>0</v>
      </c>
      <c r="K132" s="204"/>
      <c r="L132" s="30"/>
      <c r="M132" s="209"/>
      <c r="N132" s="210" t="s">
        <v>37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22</v>
      </c>
      <c r="AT132" s="213" t="s">
        <v>119</v>
      </c>
      <c r="AU132" s="213" t="s">
        <v>80</v>
      </c>
      <c r="AY132" s="3" t="s">
        <v>118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0</v>
      </c>
      <c r="BK132" s="214" t="n">
        <f aca="false">ROUND(I132*H132,2)</f>
        <v>0</v>
      </c>
      <c r="BL132" s="3" t="s">
        <v>122</v>
      </c>
      <c r="BM132" s="213" t="s">
        <v>157</v>
      </c>
    </row>
    <row r="133" s="31" customFormat="true" ht="37.8" hidden="false" customHeight="true" outlineLevel="0" collapsed="false">
      <c r="A133" s="24"/>
      <c r="B133" s="25"/>
      <c r="C133" s="202" t="s">
        <v>158</v>
      </c>
      <c r="D133" s="202" t="s">
        <v>119</v>
      </c>
      <c r="E133" s="203" t="s">
        <v>159</v>
      </c>
      <c r="F133" s="204" t="s">
        <v>160</v>
      </c>
      <c r="G133" s="205" t="s">
        <v>156</v>
      </c>
      <c r="H133" s="206" t="n">
        <v>2</v>
      </c>
      <c r="I133" s="207"/>
      <c r="J133" s="208" t="n">
        <f aca="false">ROUND(I133*H133,2)</f>
        <v>0</v>
      </c>
      <c r="K133" s="204"/>
      <c r="L133" s="30"/>
      <c r="M133" s="209"/>
      <c r="N133" s="210" t="s">
        <v>37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22</v>
      </c>
      <c r="AT133" s="213" t="s">
        <v>119</v>
      </c>
      <c r="AU133" s="213" t="s">
        <v>80</v>
      </c>
      <c r="AY133" s="3" t="s">
        <v>118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0</v>
      </c>
      <c r="BK133" s="214" t="n">
        <f aca="false">ROUND(I133*H133,2)</f>
        <v>0</v>
      </c>
      <c r="BL133" s="3" t="s">
        <v>122</v>
      </c>
      <c r="BM133" s="213" t="s">
        <v>161</v>
      </c>
    </row>
    <row r="134" s="31" customFormat="true" ht="24.15" hidden="false" customHeight="true" outlineLevel="0" collapsed="false">
      <c r="A134" s="24"/>
      <c r="B134" s="25"/>
      <c r="C134" s="202" t="s">
        <v>162</v>
      </c>
      <c r="D134" s="202" t="s">
        <v>119</v>
      </c>
      <c r="E134" s="203" t="s">
        <v>163</v>
      </c>
      <c r="F134" s="204" t="s">
        <v>164</v>
      </c>
      <c r="G134" s="205" t="s">
        <v>165</v>
      </c>
      <c r="H134" s="206" t="n">
        <v>8</v>
      </c>
      <c r="I134" s="207"/>
      <c r="J134" s="208" t="n">
        <f aca="false">ROUND(I134*H134,2)</f>
        <v>0</v>
      </c>
      <c r="K134" s="204"/>
      <c r="L134" s="30"/>
      <c r="M134" s="209"/>
      <c r="N134" s="210" t="s">
        <v>37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22</v>
      </c>
      <c r="AT134" s="213" t="s">
        <v>119</v>
      </c>
      <c r="AU134" s="213" t="s">
        <v>80</v>
      </c>
      <c r="AY134" s="3" t="s">
        <v>118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0</v>
      </c>
      <c r="BK134" s="214" t="n">
        <f aca="false">ROUND(I134*H134,2)</f>
        <v>0</v>
      </c>
      <c r="BL134" s="3" t="s">
        <v>122</v>
      </c>
      <c r="BM134" s="213" t="s">
        <v>166</v>
      </c>
    </row>
    <row r="135" s="31" customFormat="true" ht="14.4" hidden="false" customHeight="true" outlineLevel="0" collapsed="false">
      <c r="A135" s="24"/>
      <c r="B135" s="25"/>
      <c r="C135" s="202" t="s">
        <v>167</v>
      </c>
      <c r="D135" s="202" t="s">
        <v>119</v>
      </c>
      <c r="E135" s="203" t="s">
        <v>82</v>
      </c>
      <c r="F135" s="204" t="s">
        <v>168</v>
      </c>
      <c r="G135" s="205" t="s">
        <v>140</v>
      </c>
      <c r="H135" s="206" t="n">
        <v>1</v>
      </c>
      <c r="I135" s="207"/>
      <c r="J135" s="208" t="n">
        <f aca="false">ROUND(I135*H135,2)</f>
        <v>0</v>
      </c>
      <c r="K135" s="204"/>
      <c r="L135" s="30"/>
      <c r="M135" s="209"/>
      <c r="N135" s="210" t="s">
        <v>37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22</v>
      </c>
      <c r="AT135" s="213" t="s">
        <v>119</v>
      </c>
      <c r="AU135" s="213" t="s">
        <v>80</v>
      </c>
      <c r="AY135" s="3" t="s">
        <v>118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0</v>
      </c>
      <c r="BK135" s="214" t="n">
        <f aca="false">ROUND(I135*H135,2)</f>
        <v>0</v>
      </c>
      <c r="BL135" s="3" t="s">
        <v>122</v>
      </c>
      <c r="BM135" s="213" t="s">
        <v>169</v>
      </c>
    </row>
    <row r="136" s="31" customFormat="true" ht="14.4" hidden="false" customHeight="true" outlineLevel="0" collapsed="false">
      <c r="A136" s="24"/>
      <c r="B136" s="25"/>
      <c r="C136" s="202" t="s">
        <v>170</v>
      </c>
      <c r="D136" s="202" t="s">
        <v>119</v>
      </c>
      <c r="E136" s="203" t="s">
        <v>127</v>
      </c>
      <c r="F136" s="204" t="s">
        <v>171</v>
      </c>
      <c r="G136" s="205" t="s">
        <v>140</v>
      </c>
      <c r="H136" s="206" t="n">
        <v>1</v>
      </c>
      <c r="I136" s="207"/>
      <c r="J136" s="208" t="n">
        <f aca="false">ROUND(I136*H136,2)</f>
        <v>0</v>
      </c>
      <c r="K136" s="204"/>
      <c r="L136" s="30"/>
      <c r="M136" s="209"/>
      <c r="N136" s="210" t="s">
        <v>37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22</v>
      </c>
      <c r="AT136" s="213" t="s">
        <v>119</v>
      </c>
      <c r="AU136" s="213" t="s">
        <v>80</v>
      </c>
      <c r="AY136" s="3" t="s">
        <v>118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0</v>
      </c>
      <c r="BK136" s="214" t="n">
        <f aca="false">ROUND(I136*H136,2)</f>
        <v>0</v>
      </c>
      <c r="BL136" s="3" t="s">
        <v>122</v>
      </c>
      <c r="BM136" s="213" t="s">
        <v>172</v>
      </c>
    </row>
    <row r="137" s="31" customFormat="true" ht="24.15" hidden="false" customHeight="true" outlineLevel="0" collapsed="false">
      <c r="A137" s="24"/>
      <c r="B137" s="25"/>
      <c r="C137" s="202" t="s">
        <v>173</v>
      </c>
      <c r="D137" s="202" t="s">
        <v>119</v>
      </c>
      <c r="E137" s="203" t="s">
        <v>122</v>
      </c>
      <c r="F137" s="204" t="s">
        <v>174</v>
      </c>
      <c r="G137" s="205" t="s">
        <v>140</v>
      </c>
      <c r="H137" s="206" t="n">
        <v>1</v>
      </c>
      <c r="I137" s="207"/>
      <c r="J137" s="208" t="n">
        <f aca="false">ROUND(I137*H137,2)</f>
        <v>0</v>
      </c>
      <c r="K137" s="204"/>
      <c r="L137" s="30"/>
      <c r="M137" s="209"/>
      <c r="N137" s="210" t="s">
        <v>37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22</v>
      </c>
      <c r="AT137" s="213" t="s">
        <v>119</v>
      </c>
      <c r="AU137" s="213" t="s">
        <v>80</v>
      </c>
      <c r="AY137" s="3" t="s">
        <v>118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0</v>
      </c>
      <c r="BK137" s="214" t="n">
        <f aca="false">ROUND(I137*H137,2)</f>
        <v>0</v>
      </c>
      <c r="BL137" s="3" t="s">
        <v>122</v>
      </c>
      <c r="BM137" s="213" t="s">
        <v>175</v>
      </c>
    </row>
    <row r="138" s="31" customFormat="true" ht="24.15" hidden="false" customHeight="true" outlineLevel="0" collapsed="false">
      <c r="A138" s="24"/>
      <c r="B138" s="25"/>
      <c r="C138" s="202" t="s">
        <v>176</v>
      </c>
      <c r="D138" s="202" t="s">
        <v>119</v>
      </c>
      <c r="E138" s="203" t="s">
        <v>162</v>
      </c>
      <c r="F138" s="204" t="s">
        <v>177</v>
      </c>
      <c r="G138" s="205" t="s">
        <v>178</v>
      </c>
      <c r="H138" s="206" t="n">
        <v>1</v>
      </c>
      <c r="I138" s="207"/>
      <c r="J138" s="208" t="n">
        <f aca="false">ROUND(I138*H138,2)</f>
        <v>0</v>
      </c>
      <c r="K138" s="204"/>
      <c r="L138" s="30"/>
      <c r="M138" s="209"/>
      <c r="N138" s="210" t="s">
        <v>37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22</v>
      </c>
      <c r="AT138" s="213" t="s">
        <v>119</v>
      </c>
      <c r="AU138" s="213" t="s">
        <v>80</v>
      </c>
      <c r="AY138" s="3" t="s">
        <v>118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0</v>
      </c>
      <c r="BK138" s="214" t="n">
        <f aca="false">ROUND(I138*H138,2)</f>
        <v>0</v>
      </c>
      <c r="BL138" s="3" t="s">
        <v>122</v>
      </c>
      <c r="BM138" s="213" t="s">
        <v>179</v>
      </c>
    </row>
    <row r="139" s="187" customFormat="true" ht="25.9" hidden="false" customHeight="true" outlineLevel="0" collapsed="false">
      <c r="B139" s="188"/>
      <c r="C139" s="189"/>
      <c r="D139" s="190" t="s">
        <v>71</v>
      </c>
      <c r="E139" s="191" t="s">
        <v>180</v>
      </c>
      <c r="F139" s="191" t="s">
        <v>181</v>
      </c>
      <c r="G139" s="189"/>
      <c r="H139" s="189"/>
      <c r="I139" s="192"/>
      <c r="J139" s="193" t="n">
        <f aca="false">BK139</f>
        <v>0</v>
      </c>
      <c r="K139" s="189"/>
      <c r="L139" s="194"/>
      <c r="M139" s="195"/>
      <c r="N139" s="196"/>
      <c r="O139" s="196"/>
      <c r="P139" s="197" t="n">
        <f aca="false">SUM(P140:P146)</f>
        <v>0</v>
      </c>
      <c r="Q139" s="196"/>
      <c r="R139" s="197" t="n">
        <f aca="false">SUM(R140:R146)</f>
        <v>0</v>
      </c>
      <c r="S139" s="196"/>
      <c r="T139" s="198" t="n">
        <f aca="false">SUM(T140:T146)</f>
        <v>0</v>
      </c>
      <c r="AR139" s="199" t="s">
        <v>80</v>
      </c>
      <c r="AT139" s="200" t="s">
        <v>71</v>
      </c>
      <c r="AU139" s="200" t="s">
        <v>72</v>
      </c>
      <c r="AY139" s="199" t="s">
        <v>118</v>
      </c>
      <c r="BK139" s="201" t="n">
        <f aca="false">SUM(BK140:BK146)</f>
        <v>0</v>
      </c>
    </row>
    <row r="140" s="31" customFormat="true" ht="24.15" hidden="false" customHeight="true" outlineLevel="0" collapsed="false">
      <c r="A140" s="24"/>
      <c r="B140" s="25"/>
      <c r="C140" s="202" t="s">
        <v>7</v>
      </c>
      <c r="D140" s="202" t="s">
        <v>119</v>
      </c>
      <c r="E140" s="203" t="s">
        <v>182</v>
      </c>
      <c r="F140" s="204" t="s">
        <v>183</v>
      </c>
      <c r="G140" s="205" t="s">
        <v>156</v>
      </c>
      <c r="H140" s="206" t="n">
        <v>1</v>
      </c>
      <c r="I140" s="207"/>
      <c r="J140" s="208" t="n">
        <f aca="false">ROUND(I140*H140,2)</f>
        <v>0</v>
      </c>
      <c r="K140" s="204"/>
      <c r="L140" s="30"/>
      <c r="M140" s="209"/>
      <c r="N140" s="210" t="s">
        <v>37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22</v>
      </c>
      <c r="AT140" s="213" t="s">
        <v>119</v>
      </c>
      <c r="AU140" s="213" t="s">
        <v>80</v>
      </c>
      <c r="AY140" s="3" t="s">
        <v>118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0</v>
      </c>
      <c r="BK140" s="214" t="n">
        <f aca="false">ROUND(I140*H140,2)</f>
        <v>0</v>
      </c>
      <c r="BL140" s="3" t="s">
        <v>122</v>
      </c>
      <c r="BM140" s="213" t="s">
        <v>184</v>
      </c>
    </row>
    <row r="141" s="31" customFormat="true" ht="14.4" hidden="false" customHeight="true" outlineLevel="0" collapsed="false">
      <c r="A141" s="24"/>
      <c r="B141" s="25"/>
      <c r="C141" s="202" t="s">
        <v>185</v>
      </c>
      <c r="D141" s="202" t="s">
        <v>119</v>
      </c>
      <c r="E141" s="203" t="s">
        <v>186</v>
      </c>
      <c r="F141" s="204" t="s">
        <v>187</v>
      </c>
      <c r="G141" s="205" t="s">
        <v>140</v>
      </c>
      <c r="H141" s="206" t="n">
        <v>1</v>
      </c>
      <c r="I141" s="207"/>
      <c r="J141" s="208" t="n">
        <f aca="false">ROUND(I141*H141,2)</f>
        <v>0</v>
      </c>
      <c r="K141" s="204"/>
      <c r="L141" s="30"/>
      <c r="M141" s="209"/>
      <c r="N141" s="210" t="s">
        <v>37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22</v>
      </c>
      <c r="AT141" s="213" t="s">
        <v>119</v>
      </c>
      <c r="AU141" s="213" t="s">
        <v>80</v>
      </c>
      <c r="AY141" s="3" t="s">
        <v>118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0</v>
      </c>
      <c r="BK141" s="214" t="n">
        <f aca="false">ROUND(I141*H141,2)</f>
        <v>0</v>
      </c>
      <c r="BL141" s="3" t="s">
        <v>122</v>
      </c>
      <c r="BM141" s="213" t="s">
        <v>188</v>
      </c>
    </row>
    <row r="142" s="31" customFormat="true" ht="37.8" hidden="false" customHeight="true" outlineLevel="0" collapsed="false">
      <c r="A142" s="24"/>
      <c r="B142" s="25"/>
      <c r="C142" s="202" t="s">
        <v>189</v>
      </c>
      <c r="D142" s="202" t="s">
        <v>119</v>
      </c>
      <c r="E142" s="203" t="s">
        <v>190</v>
      </c>
      <c r="F142" s="204" t="s">
        <v>191</v>
      </c>
      <c r="G142" s="205" t="s">
        <v>140</v>
      </c>
      <c r="H142" s="206" t="n">
        <v>1</v>
      </c>
      <c r="I142" s="207"/>
      <c r="J142" s="208" t="n">
        <f aca="false">ROUND(I142*H142,2)</f>
        <v>0</v>
      </c>
      <c r="K142" s="204"/>
      <c r="L142" s="30"/>
      <c r="M142" s="209"/>
      <c r="N142" s="210" t="s">
        <v>37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22</v>
      </c>
      <c r="AT142" s="213" t="s">
        <v>119</v>
      </c>
      <c r="AU142" s="213" t="s">
        <v>80</v>
      </c>
      <c r="AY142" s="3" t="s">
        <v>118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0</v>
      </c>
      <c r="BK142" s="214" t="n">
        <f aca="false">ROUND(I142*H142,2)</f>
        <v>0</v>
      </c>
      <c r="BL142" s="3" t="s">
        <v>122</v>
      </c>
      <c r="BM142" s="213" t="s">
        <v>192</v>
      </c>
    </row>
    <row r="143" s="31" customFormat="true" ht="14.4" hidden="false" customHeight="true" outlineLevel="0" collapsed="false">
      <c r="A143" s="24"/>
      <c r="B143" s="25"/>
      <c r="C143" s="202" t="s">
        <v>193</v>
      </c>
      <c r="D143" s="202" t="s">
        <v>119</v>
      </c>
      <c r="E143" s="203" t="s">
        <v>194</v>
      </c>
      <c r="F143" s="204" t="s">
        <v>195</v>
      </c>
      <c r="G143" s="205" t="s">
        <v>156</v>
      </c>
      <c r="H143" s="206" t="n">
        <v>8</v>
      </c>
      <c r="I143" s="207"/>
      <c r="J143" s="208" t="n">
        <f aca="false">ROUND(I143*H143,2)</f>
        <v>0</v>
      </c>
      <c r="K143" s="204"/>
      <c r="L143" s="30"/>
      <c r="M143" s="209"/>
      <c r="N143" s="210" t="s">
        <v>37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22</v>
      </c>
      <c r="AT143" s="213" t="s">
        <v>119</v>
      </c>
      <c r="AU143" s="213" t="s">
        <v>80</v>
      </c>
      <c r="AY143" s="3" t="s">
        <v>118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0</v>
      </c>
      <c r="BK143" s="214" t="n">
        <f aca="false">ROUND(I143*H143,2)</f>
        <v>0</v>
      </c>
      <c r="BL143" s="3" t="s">
        <v>122</v>
      </c>
      <c r="BM143" s="213" t="s">
        <v>196</v>
      </c>
    </row>
    <row r="144" s="31" customFormat="true" ht="14.4" hidden="false" customHeight="true" outlineLevel="0" collapsed="false">
      <c r="A144" s="24"/>
      <c r="B144" s="25"/>
      <c r="C144" s="202" t="s">
        <v>197</v>
      </c>
      <c r="D144" s="202" t="s">
        <v>119</v>
      </c>
      <c r="E144" s="203" t="s">
        <v>198</v>
      </c>
      <c r="F144" s="204" t="s">
        <v>199</v>
      </c>
      <c r="G144" s="205" t="s">
        <v>156</v>
      </c>
      <c r="H144" s="206" t="n">
        <v>1</v>
      </c>
      <c r="I144" s="207"/>
      <c r="J144" s="208" t="n">
        <f aca="false">ROUND(I144*H144,2)</f>
        <v>0</v>
      </c>
      <c r="K144" s="204"/>
      <c r="L144" s="30"/>
      <c r="M144" s="209"/>
      <c r="N144" s="210" t="s">
        <v>37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22</v>
      </c>
      <c r="AT144" s="213" t="s">
        <v>119</v>
      </c>
      <c r="AU144" s="213" t="s">
        <v>80</v>
      </c>
      <c r="AY144" s="3" t="s">
        <v>118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0</v>
      </c>
      <c r="BK144" s="214" t="n">
        <f aca="false">ROUND(I144*H144,2)</f>
        <v>0</v>
      </c>
      <c r="BL144" s="3" t="s">
        <v>122</v>
      </c>
      <c r="BM144" s="213" t="s">
        <v>200</v>
      </c>
    </row>
    <row r="145" s="31" customFormat="true" ht="14.4" hidden="false" customHeight="true" outlineLevel="0" collapsed="false">
      <c r="A145" s="24"/>
      <c r="B145" s="25"/>
      <c r="C145" s="202" t="s">
        <v>201</v>
      </c>
      <c r="D145" s="202" t="s">
        <v>119</v>
      </c>
      <c r="E145" s="203" t="s">
        <v>202</v>
      </c>
      <c r="F145" s="204" t="s">
        <v>203</v>
      </c>
      <c r="G145" s="205" t="s">
        <v>156</v>
      </c>
      <c r="H145" s="206" t="n">
        <v>8</v>
      </c>
      <c r="I145" s="207"/>
      <c r="J145" s="208" t="n">
        <f aca="false">ROUND(I145*H145,2)</f>
        <v>0</v>
      </c>
      <c r="K145" s="204"/>
      <c r="L145" s="30"/>
      <c r="M145" s="209"/>
      <c r="N145" s="210" t="s">
        <v>37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22</v>
      </c>
      <c r="AT145" s="213" t="s">
        <v>119</v>
      </c>
      <c r="AU145" s="213" t="s">
        <v>80</v>
      </c>
      <c r="AY145" s="3" t="s">
        <v>118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0</v>
      </c>
      <c r="BK145" s="214" t="n">
        <f aca="false">ROUND(I145*H145,2)</f>
        <v>0</v>
      </c>
      <c r="BL145" s="3" t="s">
        <v>122</v>
      </c>
      <c r="BM145" s="213" t="s">
        <v>204</v>
      </c>
    </row>
    <row r="146" s="31" customFormat="true" ht="24.15" hidden="false" customHeight="true" outlineLevel="0" collapsed="false">
      <c r="A146" s="24"/>
      <c r="B146" s="25"/>
      <c r="C146" s="202" t="s">
        <v>6</v>
      </c>
      <c r="D146" s="202" t="s">
        <v>119</v>
      </c>
      <c r="E146" s="203" t="s">
        <v>205</v>
      </c>
      <c r="F146" s="204" t="s">
        <v>206</v>
      </c>
      <c r="G146" s="205" t="s">
        <v>207</v>
      </c>
      <c r="H146" s="228"/>
      <c r="I146" s="207"/>
      <c r="J146" s="208" t="n">
        <f aca="false">ROUND(I146*H146,2)</f>
        <v>0</v>
      </c>
      <c r="K146" s="204"/>
      <c r="L146" s="30"/>
      <c r="M146" s="229"/>
      <c r="N146" s="230" t="s">
        <v>37</v>
      </c>
      <c r="O146" s="231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22</v>
      </c>
      <c r="AT146" s="213" t="s">
        <v>119</v>
      </c>
      <c r="AU146" s="213" t="s">
        <v>80</v>
      </c>
      <c r="AY146" s="3" t="s">
        <v>118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0</v>
      </c>
      <c r="BK146" s="214" t="n">
        <f aca="false">ROUND(I146*H146,2)</f>
        <v>0</v>
      </c>
      <c r="BL146" s="3" t="s">
        <v>122</v>
      </c>
      <c r="BM146" s="213" t="s">
        <v>208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NdWi6lbsZmzJSYXzkIrjiv/o+LTzJlu+yvTaFy20ExwSxhmT+uca74sDdOthkHGHUcMXAKA6/R8/75J+xoFHCQ==" saltValue="ihxuJWT20PAwvbPOV9Y3479bzs0Oy8YOFAgw56cEGijgy72wsDJgfRMaAwRYpvZKArFP4k8YQJrgZvbk1hLoGg==" spinCount="100000" sheet="true" password="cc35" objects="true" scenarios="true" formatColumns="false" formatRows="false" autoFilter="false"/>
  <autoFilter ref="C118:K14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SPŠ  - VZT (revize 11.2.2020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46)),  2)</f>
        <v>0</v>
      </c>
      <c r="G33" s="24"/>
      <c r="H33" s="24"/>
      <c r="I33" s="141" t="n">
        <v>0.21</v>
      </c>
      <c r="J33" s="140" t="n">
        <f aca="false">ROUND(((SUM(BE119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46)),  2)</f>
        <v>0</v>
      </c>
      <c r="G34" s="24"/>
      <c r="H34" s="24"/>
      <c r="I34" s="141" t="n">
        <v>0.15</v>
      </c>
      <c r="J34" s="140" t="n">
        <f aca="false">ROUND(((SUM(BF119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4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SPŠ  - VZT (revize 11.2.2020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.1 - Objekt  C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8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1</v>
      </c>
      <c r="E98" s="172"/>
      <c r="F98" s="172"/>
      <c r="G98" s="172"/>
      <c r="H98" s="172"/>
      <c r="I98" s="172"/>
      <c r="J98" s="173" t="n">
        <f aca="false">J12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2</v>
      </c>
      <c r="E99" s="172"/>
      <c r="F99" s="172"/>
      <c r="G99" s="172"/>
      <c r="H99" s="172"/>
      <c r="I99" s="172"/>
      <c r="J99" s="173" t="n">
        <f aca="false">J139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Stavební úpravy SPŠ  - VZT (revize 11.2.2020)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3.1 - Objekt  C - VZT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8. 12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1" customFormat="true" ht="29.3" hidden="false" customHeight="true" outlineLevel="0" collapsed="false">
      <c r="A118" s="175"/>
      <c r="B118" s="176"/>
      <c r="C118" s="177" t="s">
        <v>104</v>
      </c>
      <c r="D118" s="178" t="s">
        <v>57</v>
      </c>
      <c r="E118" s="178" t="s">
        <v>53</v>
      </c>
      <c r="F118" s="178" t="s">
        <v>54</v>
      </c>
      <c r="G118" s="178" t="s">
        <v>105</v>
      </c>
      <c r="H118" s="178" t="s">
        <v>106</v>
      </c>
      <c r="I118" s="178" t="s">
        <v>107</v>
      </c>
      <c r="J118" s="178" t="s">
        <v>97</v>
      </c>
      <c r="K118" s="179" t="s">
        <v>108</v>
      </c>
      <c r="L118" s="180"/>
      <c r="M118" s="82"/>
      <c r="N118" s="83" t="s">
        <v>36</v>
      </c>
      <c r="O118" s="83" t="s">
        <v>109</v>
      </c>
      <c r="P118" s="83" t="s">
        <v>110</v>
      </c>
      <c r="Q118" s="83" t="s">
        <v>111</v>
      </c>
      <c r="R118" s="83" t="s">
        <v>112</v>
      </c>
      <c r="S118" s="83" t="s">
        <v>113</v>
      </c>
      <c r="T118" s="84" t="s">
        <v>114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8" hidden="false" customHeight="true" outlineLevel="0" collapsed="false">
      <c r="A119" s="24"/>
      <c r="B119" s="25"/>
      <c r="C119" s="90" t="s">
        <v>115</v>
      </c>
      <c r="D119" s="26"/>
      <c r="E119" s="26"/>
      <c r="F119" s="26"/>
      <c r="G119" s="26"/>
      <c r="H119" s="26"/>
      <c r="I119" s="26"/>
      <c r="J119" s="182" t="n">
        <f aca="false">BK119</f>
        <v>0</v>
      </c>
      <c r="K119" s="26"/>
      <c r="L119" s="30"/>
      <c r="M119" s="85"/>
      <c r="N119" s="183"/>
      <c r="O119" s="86"/>
      <c r="P119" s="184" t="n">
        <f aca="false">P120+P128+P139</f>
        <v>0</v>
      </c>
      <c r="Q119" s="86"/>
      <c r="R119" s="184" t="n">
        <f aca="false">R120+R128+R139</f>
        <v>0</v>
      </c>
      <c r="S119" s="86"/>
      <c r="T119" s="185" t="n">
        <f aca="false">T120+T128+T13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99</v>
      </c>
      <c r="BK119" s="186" t="n">
        <f aca="false">BK120+BK128+BK139</f>
        <v>0</v>
      </c>
    </row>
    <row r="120" s="187" customFormat="true" ht="25.9" hidden="false" customHeight="true" outlineLevel="0" collapsed="false">
      <c r="B120" s="188"/>
      <c r="C120" s="189"/>
      <c r="D120" s="190" t="s">
        <v>71</v>
      </c>
      <c r="E120" s="191" t="s">
        <v>116</v>
      </c>
      <c r="F120" s="191" t="s">
        <v>117</v>
      </c>
      <c r="G120" s="189"/>
      <c r="H120" s="189"/>
      <c r="I120" s="192"/>
      <c r="J120" s="193" t="n">
        <f aca="false">BK120</f>
        <v>0</v>
      </c>
      <c r="K120" s="189"/>
      <c r="L120" s="194"/>
      <c r="M120" s="195"/>
      <c r="N120" s="196"/>
      <c r="O120" s="196"/>
      <c r="P120" s="197" t="n">
        <f aca="false">SUM(P121:P127)</f>
        <v>0</v>
      </c>
      <c r="Q120" s="196"/>
      <c r="R120" s="197" t="n">
        <f aca="false">SUM(R121:R127)</f>
        <v>0</v>
      </c>
      <c r="S120" s="196"/>
      <c r="T120" s="198" t="n">
        <f aca="false">SUM(T121:T127)</f>
        <v>0</v>
      </c>
      <c r="AR120" s="199" t="s">
        <v>80</v>
      </c>
      <c r="AT120" s="200" t="s">
        <v>71</v>
      </c>
      <c r="AU120" s="200" t="s">
        <v>72</v>
      </c>
      <c r="AY120" s="199" t="s">
        <v>118</v>
      </c>
      <c r="BK120" s="201" t="n">
        <f aca="false">SUM(BK121:BK127)</f>
        <v>0</v>
      </c>
    </row>
    <row r="121" s="31" customFormat="true" ht="37.8" hidden="false" customHeight="true" outlineLevel="0" collapsed="false">
      <c r="A121" s="24"/>
      <c r="B121" s="25"/>
      <c r="C121" s="202" t="s">
        <v>80</v>
      </c>
      <c r="D121" s="202" t="s">
        <v>119</v>
      </c>
      <c r="E121" s="203" t="s">
        <v>80</v>
      </c>
      <c r="F121" s="204" t="s">
        <v>210</v>
      </c>
      <c r="G121" s="205" t="s">
        <v>121</v>
      </c>
      <c r="H121" s="206" t="n">
        <v>1</v>
      </c>
      <c r="I121" s="207"/>
      <c r="J121" s="208" t="n">
        <f aca="false">ROUND(I121*H121,2)</f>
        <v>0</v>
      </c>
      <c r="K121" s="204"/>
      <c r="L121" s="30"/>
      <c r="M121" s="209"/>
      <c r="N121" s="210" t="s">
        <v>37</v>
      </c>
      <c r="O121" s="74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3" t="s">
        <v>122</v>
      </c>
      <c r="AT121" s="213" t="s">
        <v>119</v>
      </c>
      <c r="AU121" s="213" t="s">
        <v>80</v>
      </c>
      <c r="AY121" s="3" t="s">
        <v>118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0</v>
      </c>
      <c r="BK121" s="214" t="n">
        <f aca="false">ROUND(I121*H121,2)</f>
        <v>0</v>
      </c>
      <c r="BL121" s="3" t="s">
        <v>122</v>
      </c>
      <c r="BM121" s="213" t="s">
        <v>211</v>
      </c>
    </row>
    <row r="122" s="31" customFormat="true" ht="14.4" hidden="false" customHeight="true" outlineLevel="0" collapsed="false">
      <c r="A122" s="24"/>
      <c r="B122" s="25"/>
      <c r="C122" s="202" t="s">
        <v>82</v>
      </c>
      <c r="D122" s="202" t="s">
        <v>119</v>
      </c>
      <c r="E122" s="203" t="s">
        <v>124</v>
      </c>
      <c r="F122" s="204" t="s">
        <v>125</v>
      </c>
      <c r="G122" s="205" t="s">
        <v>121</v>
      </c>
      <c r="H122" s="206" t="n">
        <v>5</v>
      </c>
      <c r="I122" s="207"/>
      <c r="J122" s="208" t="n">
        <f aca="false">ROUND(I122*H122,2)</f>
        <v>0</v>
      </c>
      <c r="K122" s="204"/>
      <c r="L122" s="30"/>
      <c r="M122" s="209"/>
      <c r="N122" s="210" t="s">
        <v>37</v>
      </c>
      <c r="O122" s="74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3" t="s">
        <v>122</v>
      </c>
      <c r="AT122" s="213" t="s">
        <v>119</v>
      </c>
      <c r="AU122" s="213" t="s">
        <v>80</v>
      </c>
      <c r="AY122" s="3" t="s">
        <v>118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80</v>
      </c>
      <c r="BK122" s="214" t="n">
        <f aca="false">ROUND(I122*H122,2)</f>
        <v>0</v>
      </c>
      <c r="BL122" s="3" t="s">
        <v>122</v>
      </c>
      <c r="BM122" s="213" t="s">
        <v>212</v>
      </c>
    </row>
    <row r="123" s="31" customFormat="true" ht="14.4" hidden="false" customHeight="true" outlineLevel="0" collapsed="false">
      <c r="A123" s="24"/>
      <c r="B123" s="25"/>
      <c r="C123" s="202" t="s">
        <v>127</v>
      </c>
      <c r="D123" s="202" t="s">
        <v>119</v>
      </c>
      <c r="E123" s="203" t="s">
        <v>128</v>
      </c>
      <c r="F123" s="204" t="s">
        <v>129</v>
      </c>
      <c r="G123" s="205" t="s">
        <v>121</v>
      </c>
      <c r="H123" s="206" t="n">
        <v>5</v>
      </c>
      <c r="I123" s="207"/>
      <c r="J123" s="208" t="n">
        <f aca="false">ROUND(I123*H123,2)</f>
        <v>0</v>
      </c>
      <c r="K123" s="204"/>
      <c r="L123" s="30"/>
      <c r="M123" s="209"/>
      <c r="N123" s="210" t="s">
        <v>37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22</v>
      </c>
      <c r="AT123" s="213" t="s">
        <v>119</v>
      </c>
      <c r="AU123" s="213" t="s">
        <v>80</v>
      </c>
      <c r="AY123" s="3" t="s">
        <v>118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0</v>
      </c>
      <c r="BK123" s="214" t="n">
        <f aca="false">ROUND(I123*H123,2)</f>
        <v>0</v>
      </c>
      <c r="BL123" s="3" t="s">
        <v>122</v>
      </c>
      <c r="BM123" s="213" t="s">
        <v>213</v>
      </c>
    </row>
    <row r="124" s="215" customFormat="true" ht="12.8" hidden="false" customHeight="false" outlineLevel="0" collapsed="false">
      <c r="B124" s="216"/>
      <c r="C124" s="217"/>
      <c r="D124" s="218" t="s">
        <v>131</v>
      </c>
      <c r="E124" s="219"/>
      <c r="F124" s="220" t="s">
        <v>214</v>
      </c>
      <c r="G124" s="217"/>
      <c r="H124" s="221" t="n">
        <v>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1</v>
      </c>
      <c r="AU124" s="227" t="s">
        <v>80</v>
      </c>
      <c r="AV124" s="215" t="s">
        <v>82</v>
      </c>
      <c r="AW124" s="215" t="s">
        <v>29</v>
      </c>
      <c r="AX124" s="215" t="s">
        <v>80</v>
      </c>
      <c r="AY124" s="227" t="s">
        <v>118</v>
      </c>
    </row>
    <row r="125" s="31" customFormat="true" ht="24.15" hidden="false" customHeight="true" outlineLevel="0" collapsed="false">
      <c r="A125" s="24"/>
      <c r="B125" s="25"/>
      <c r="C125" s="202" t="s">
        <v>122</v>
      </c>
      <c r="D125" s="202" t="s">
        <v>119</v>
      </c>
      <c r="E125" s="203" t="s">
        <v>133</v>
      </c>
      <c r="F125" s="204" t="s">
        <v>134</v>
      </c>
      <c r="G125" s="205" t="s">
        <v>121</v>
      </c>
      <c r="H125" s="206" t="n">
        <v>5</v>
      </c>
      <c r="I125" s="207"/>
      <c r="J125" s="208" t="n">
        <f aca="false">ROUND(I125*H125,2)</f>
        <v>0</v>
      </c>
      <c r="K125" s="204"/>
      <c r="L125" s="30"/>
      <c r="M125" s="209"/>
      <c r="N125" s="210" t="s">
        <v>37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22</v>
      </c>
      <c r="AT125" s="213" t="s">
        <v>119</v>
      </c>
      <c r="AU125" s="213" t="s">
        <v>80</v>
      </c>
      <c r="AY125" s="3" t="s">
        <v>118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0</v>
      </c>
      <c r="BK125" s="214" t="n">
        <f aca="false">ROUND(I125*H125,2)</f>
        <v>0</v>
      </c>
      <c r="BL125" s="3" t="s">
        <v>122</v>
      </c>
      <c r="BM125" s="213" t="s">
        <v>215</v>
      </c>
    </row>
    <row r="126" s="215" customFormat="true" ht="12.8" hidden="false" customHeight="false" outlineLevel="0" collapsed="false">
      <c r="B126" s="216"/>
      <c r="C126" s="217"/>
      <c r="D126" s="218" t="s">
        <v>131</v>
      </c>
      <c r="E126" s="219"/>
      <c r="F126" s="220" t="s">
        <v>216</v>
      </c>
      <c r="G126" s="217"/>
      <c r="H126" s="221" t="n">
        <v>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1</v>
      </c>
      <c r="AU126" s="227" t="s">
        <v>80</v>
      </c>
      <c r="AV126" s="215" t="s">
        <v>82</v>
      </c>
      <c r="AW126" s="215" t="s">
        <v>29</v>
      </c>
      <c r="AX126" s="215" t="s">
        <v>80</v>
      </c>
      <c r="AY126" s="227" t="s">
        <v>118</v>
      </c>
    </row>
    <row r="127" s="31" customFormat="true" ht="14.4" hidden="false" customHeight="true" outlineLevel="0" collapsed="false">
      <c r="A127" s="24"/>
      <c r="B127" s="25"/>
      <c r="C127" s="202" t="s">
        <v>137</v>
      </c>
      <c r="D127" s="202" t="s">
        <v>119</v>
      </c>
      <c r="E127" s="203" t="s">
        <v>82</v>
      </c>
      <c r="F127" s="204" t="s">
        <v>139</v>
      </c>
      <c r="G127" s="205" t="s">
        <v>217</v>
      </c>
      <c r="H127" s="206" t="n">
        <v>80</v>
      </c>
      <c r="I127" s="207"/>
      <c r="J127" s="208" t="n">
        <f aca="false">ROUND(I127*H127,2)</f>
        <v>0</v>
      </c>
      <c r="K127" s="204"/>
      <c r="L127" s="30"/>
      <c r="M127" s="209"/>
      <c r="N127" s="210" t="s">
        <v>37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22</v>
      </c>
      <c r="AT127" s="213" t="s">
        <v>119</v>
      </c>
      <c r="AU127" s="213" t="s">
        <v>80</v>
      </c>
      <c r="AY127" s="3" t="s">
        <v>118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0</v>
      </c>
      <c r="BK127" s="214" t="n">
        <f aca="false">ROUND(I127*H127,2)</f>
        <v>0</v>
      </c>
      <c r="BL127" s="3" t="s">
        <v>122</v>
      </c>
      <c r="BM127" s="213" t="s">
        <v>218</v>
      </c>
    </row>
    <row r="128" s="187" customFormat="true" ht="25.9" hidden="false" customHeight="true" outlineLevel="0" collapsed="false">
      <c r="B128" s="188"/>
      <c r="C128" s="189"/>
      <c r="D128" s="190" t="s">
        <v>71</v>
      </c>
      <c r="E128" s="191" t="s">
        <v>142</v>
      </c>
      <c r="F128" s="191" t="s">
        <v>143</v>
      </c>
      <c r="G128" s="189"/>
      <c r="H128" s="189"/>
      <c r="I128" s="192"/>
      <c r="J128" s="193" t="n">
        <f aca="false">BK128</f>
        <v>0</v>
      </c>
      <c r="K128" s="189"/>
      <c r="L128" s="194"/>
      <c r="M128" s="195"/>
      <c r="N128" s="196"/>
      <c r="O128" s="196"/>
      <c r="P128" s="197" t="n">
        <f aca="false">SUM(P129:P138)</f>
        <v>0</v>
      </c>
      <c r="Q128" s="196"/>
      <c r="R128" s="197" t="n">
        <f aca="false">SUM(R129:R138)</f>
        <v>0</v>
      </c>
      <c r="S128" s="196"/>
      <c r="T128" s="198" t="n">
        <f aca="false">SUM(T129:T138)</f>
        <v>0</v>
      </c>
      <c r="AR128" s="199" t="s">
        <v>80</v>
      </c>
      <c r="AT128" s="200" t="s">
        <v>71</v>
      </c>
      <c r="AU128" s="200" t="s">
        <v>72</v>
      </c>
      <c r="AY128" s="199" t="s">
        <v>118</v>
      </c>
      <c r="BK128" s="201" t="n">
        <f aca="false">SUM(BK129:BK138)</f>
        <v>0</v>
      </c>
    </row>
    <row r="129" s="31" customFormat="true" ht="62.7" hidden="false" customHeight="true" outlineLevel="0" collapsed="false">
      <c r="A129" s="24"/>
      <c r="B129" s="25"/>
      <c r="C129" s="202" t="s">
        <v>144</v>
      </c>
      <c r="D129" s="202" t="s">
        <v>119</v>
      </c>
      <c r="E129" s="203" t="s">
        <v>145</v>
      </c>
      <c r="F129" s="204" t="s">
        <v>146</v>
      </c>
      <c r="G129" s="205" t="s">
        <v>140</v>
      </c>
      <c r="H129" s="206" t="n">
        <v>8</v>
      </c>
      <c r="I129" s="207"/>
      <c r="J129" s="208" t="n">
        <f aca="false">ROUND(I129*H129,2)</f>
        <v>0</v>
      </c>
      <c r="K129" s="204"/>
      <c r="L129" s="30"/>
      <c r="M129" s="209"/>
      <c r="N129" s="210" t="s">
        <v>37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22</v>
      </c>
      <c r="AT129" s="213" t="s">
        <v>119</v>
      </c>
      <c r="AU129" s="213" t="s">
        <v>80</v>
      </c>
      <c r="AY129" s="3" t="s">
        <v>118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0</v>
      </c>
      <c r="BK129" s="214" t="n">
        <f aca="false">ROUND(I129*H129,2)</f>
        <v>0</v>
      </c>
      <c r="BL129" s="3" t="s">
        <v>122</v>
      </c>
      <c r="BM129" s="213" t="s">
        <v>219</v>
      </c>
    </row>
    <row r="130" s="215" customFormat="true" ht="12.8" hidden="false" customHeight="false" outlineLevel="0" collapsed="false">
      <c r="B130" s="216"/>
      <c r="C130" s="217"/>
      <c r="D130" s="218" t="s">
        <v>131</v>
      </c>
      <c r="E130" s="219"/>
      <c r="F130" s="220" t="s">
        <v>220</v>
      </c>
      <c r="G130" s="217"/>
      <c r="H130" s="221" t="n">
        <v>8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1</v>
      </c>
      <c r="AU130" s="227" t="s">
        <v>80</v>
      </c>
      <c r="AV130" s="215" t="s">
        <v>82</v>
      </c>
      <c r="AW130" s="215" t="s">
        <v>29</v>
      </c>
      <c r="AX130" s="215" t="s">
        <v>80</v>
      </c>
      <c r="AY130" s="227" t="s">
        <v>118</v>
      </c>
    </row>
    <row r="131" s="31" customFormat="true" ht="24.15" hidden="false" customHeight="true" outlineLevel="0" collapsed="false">
      <c r="A131" s="24"/>
      <c r="B131" s="25"/>
      <c r="C131" s="202" t="s">
        <v>149</v>
      </c>
      <c r="D131" s="202" t="s">
        <v>119</v>
      </c>
      <c r="E131" s="203" t="s">
        <v>150</v>
      </c>
      <c r="F131" s="204" t="s">
        <v>151</v>
      </c>
      <c r="G131" s="205" t="s">
        <v>140</v>
      </c>
      <c r="H131" s="206" t="n">
        <v>8</v>
      </c>
      <c r="I131" s="207"/>
      <c r="J131" s="208" t="n">
        <f aca="false">ROUND(I131*H131,2)</f>
        <v>0</v>
      </c>
      <c r="K131" s="204"/>
      <c r="L131" s="30"/>
      <c r="M131" s="209"/>
      <c r="N131" s="210" t="s">
        <v>37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22</v>
      </c>
      <c r="AT131" s="213" t="s">
        <v>119</v>
      </c>
      <c r="AU131" s="213" t="s">
        <v>80</v>
      </c>
      <c r="AY131" s="3" t="s">
        <v>118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0</v>
      </c>
      <c r="BK131" s="214" t="n">
        <f aca="false">ROUND(I131*H131,2)</f>
        <v>0</v>
      </c>
      <c r="BL131" s="3" t="s">
        <v>122</v>
      </c>
      <c r="BM131" s="213" t="s">
        <v>221</v>
      </c>
    </row>
    <row r="132" s="31" customFormat="true" ht="37.8" hidden="false" customHeight="true" outlineLevel="0" collapsed="false">
      <c r="A132" s="24"/>
      <c r="B132" s="25"/>
      <c r="C132" s="202" t="s">
        <v>153</v>
      </c>
      <c r="D132" s="202" t="s">
        <v>119</v>
      </c>
      <c r="E132" s="203" t="s">
        <v>154</v>
      </c>
      <c r="F132" s="204" t="s">
        <v>155</v>
      </c>
      <c r="G132" s="205" t="s">
        <v>156</v>
      </c>
      <c r="H132" s="206" t="n">
        <v>18</v>
      </c>
      <c r="I132" s="207"/>
      <c r="J132" s="208" t="n">
        <f aca="false">ROUND(I132*H132,2)</f>
        <v>0</v>
      </c>
      <c r="K132" s="204"/>
      <c r="L132" s="30"/>
      <c r="M132" s="209"/>
      <c r="N132" s="210" t="s">
        <v>37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22</v>
      </c>
      <c r="AT132" s="213" t="s">
        <v>119</v>
      </c>
      <c r="AU132" s="213" t="s">
        <v>80</v>
      </c>
      <c r="AY132" s="3" t="s">
        <v>118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0</v>
      </c>
      <c r="BK132" s="214" t="n">
        <f aca="false">ROUND(I132*H132,2)</f>
        <v>0</v>
      </c>
      <c r="BL132" s="3" t="s">
        <v>122</v>
      </c>
      <c r="BM132" s="213" t="s">
        <v>222</v>
      </c>
    </row>
    <row r="133" s="31" customFormat="true" ht="37.8" hidden="false" customHeight="true" outlineLevel="0" collapsed="false">
      <c r="A133" s="24"/>
      <c r="B133" s="25"/>
      <c r="C133" s="202" t="s">
        <v>158</v>
      </c>
      <c r="D133" s="202" t="s">
        <v>119</v>
      </c>
      <c r="E133" s="203" t="s">
        <v>159</v>
      </c>
      <c r="F133" s="204" t="s">
        <v>160</v>
      </c>
      <c r="G133" s="205" t="s">
        <v>156</v>
      </c>
      <c r="H133" s="206" t="n">
        <v>18</v>
      </c>
      <c r="I133" s="207"/>
      <c r="J133" s="208" t="n">
        <f aca="false">ROUND(I133*H133,2)</f>
        <v>0</v>
      </c>
      <c r="K133" s="204"/>
      <c r="L133" s="30"/>
      <c r="M133" s="209"/>
      <c r="N133" s="210" t="s">
        <v>37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22</v>
      </c>
      <c r="AT133" s="213" t="s">
        <v>119</v>
      </c>
      <c r="AU133" s="213" t="s">
        <v>80</v>
      </c>
      <c r="AY133" s="3" t="s">
        <v>118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0</v>
      </c>
      <c r="BK133" s="214" t="n">
        <f aca="false">ROUND(I133*H133,2)</f>
        <v>0</v>
      </c>
      <c r="BL133" s="3" t="s">
        <v>122</v>
      </c>
      <c r="BM133" s="213" t="s">
        <v>223</v>
      </c>
    </row>
    <row r="134" s="31" customFormat="true" ht="24.15" hidden="false" customHeight="true" outlineLevel="0" collapsed="false">
      <c r="A134" s="24"/>
      <c r="B134" s="25"/>
      <c r="C134" s="202" t="s">
        <v>162</v>
      </c>
      <c r="D134" s="202" t="s">
        <v>119</v>
      </c>
      <c r="E134" s="203" t="s">
        <v>163</v>
      </c>
      <c r="F134" s="204" t="s">
        <v>164</v>
      </c>
      <c r="G134" s="205" t="s">
        <v>165</v>
      </c>
      <c r="H134" s="206" t="n">
        <v>46</v>
      </c>
      <c r="I134" s="207"/>
      <c r="J134" s="208" t="n">
        <f aca="false">ROUND(I134*H134,2)</f>
        <v>0</v>
      </c>
      <c r="K134" s="204"/>
      <c r="L134" s="30"/>
      <c r="M134" s="209"/>
      <c r="N134" s="210" t="s">
        <v>37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22</v>
      </c>
      <c r="AT134" s="213" t="s">
        <v>119</v>
      </c>
      <c r="AU134" s="213" t="s">
        <v>80</v>
      </c>
      <c r="AY134" s="3" t="s">
        <v>118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0</v>
      </c>
      <c r="BK134" s="214" t="n">
        <f aca="false">ROUND(I134*H134,2)</f>
        <v>0</v>
      </c>
      <c r="BL134" s="3" t="s">
        <v>122</v>
      </c>
      <c r="BM134" s="213" t="s">
        <v>224</v>
      </c>
    </row>
    <row r="135" s="31" customFormat="true" ht="14.4" hidden="false" customHeight="true" outlineLevel="0" collapsed="false">
      <c r="A135" s="24"/>
      <c r="B135" s="25"/>
      <c r="C135" s="202" t="s">
        <v>167</v>
      </c>
      <c r="D135" s="202" t="s">
        <v>119</v>
      </c>
      <c r="E135" s="203" t="s">
        <v>225</v>
      </c>
      <c r="F135" s="204" t="s">
        <v>168</v>
      </c>
      <c r="G135" s="205" t="s">
        <v>140</v>
      </c>
      <c r="H135" s="206" t="n">
        <v>8</v>
      </c>
      <c r="I135" s="207"/>
      <c r="J135" s="208" t="n">
        <f aca="false">ROUND(I135*H135,2)</f>
        <v>0</v>
      </c>
      <c r="K135" s="204"/>
      <c r="L135" s="30"/>
      <c r="M135" s="209"/>
      <c r="N135" s="210" t="s">
        <v>37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22</v>
      </c>
      <c r="AT135" s="213" t="s">
        <v>119</v>
      </c>
      <c r="AU135" s="213" t="s">
        <v>80</v>
      </c>
      <c r="AY135" s="3" t="s">
        <v>118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0</v>
      </c>
      <c r="BK135" s="214" t="n">
        <f aca="false">ROUND(I135*H135,2)</f>
        <v>0</v>
      </c>
      <c r="BL135" s="3" t="s">
        <v>122</v>
      </c>
      <c r="BM135" s="213" t="s">
        <v>226</v>
      </c>
    </row>
    <row r="136" s="31" customFormat="true" ht="14.4" hidden="false" customHeight="true" outlineLevel="0" collapsed="false">
      <c r="A136" s="24"/>
      <c r="B136" s="25"/>
      <c r="C136" s="202" t="s">
        <v>170</v>
      </c>
      <c r="D136" s="202" t="s">
        <v>119</v>
      </c>
      <c r="E136" s="203" t="s">
        <v>127</v>
      </c>
      <c r="F136" s="204" t="s">
        <v>171</v>
      </c>
      <c r="G136" s="205" t="s">
        <v>140</v>
      </c>
      <c r="H136" s="206" t="n">
        <v>8</v>
      </c>
      <c r="I136" s="207"/>
      <c r="J136" s="208" t="n">
        <f aca="false">ROUND(I136*H136,2)</f>
        <v>0</v>
      </c>
      <c r="K136" s="204"/>
      <c r="L136" s="30"/>
      <c r="M136" s="209"/>
      <c r="N136" s="210" t="s">
        <v>37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22</v>
      </c>
      <c r="AT136" s="213" t="s">
        <v>119</v>
      </c>
      <c r="AU136" s="213" t="s">
        <v>80</v>
      </c>
      <c r="AY136" s="3" t="s">
        <v>118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0</v>
      </c>
      <c r="BK136" s="214" t="n">
        <f aca="false">ROUND(I136*H136,2)</f>
        <v>0</v>
      </c>
      <c r="BL136" s="3" t="s">
        <v>122</v>
      </c>
      <c r="BM136" s="213" t="s">
        <v>227</v>
      </c>
    </row>
    <row r="137" s="31" customFormat="true" ht="24.15" hidden="false" customHeight="true" outlineLevel="0" collapsed="false">
      <c r="A137" s="24"/>
      <c r="B137" s="25"/>
      <c r="C137" s="202" t="s">
        <v>173</v>
      </c>
      <c r="D137" s="202" t="s">
        <v>119</v>
      </c>
      <c r="E137" s="203" t="s">
        <v>122</v>
      </c>
      <c r="F137" s="204" t="s">
        <v>174</v>
      </c>
      <c r="G137" s="205" t="s">
        <v>140</v>
      </c>
      <c r="H137" s="206" t="n">
        <v>8</v>
      </c>
      <c r="I137" s="207"/>
      <c r="J137" s="208" t="n">
        <f aca="false">ROUND(I137*H137,2)</f>
        <v>0</v>
      </c>
      <c r="K137" s="204"/>
      <c r="L137" s="30"/>
      <c r="M137" s="209"/>
      <c r="N137" s="210" t="s">
        <v>37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22</v>
      </c>
      <c r="AT137" s="213" t="s">
        <v>119</v>
      </c>
      <c r="AU137" s="213" t="s">
        <v>80</v>
      </c>
      <c r="AY137" s="3" t="s">
        <v>118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0</v>
      </c>
      <c r="BK137" s="214" t="n">
        <f aca="false">ROUND(I137*H137,2)</f>
        <v>0</v>
      </c>
      <c r="BL137" s="3" t="s">
        <v>122</v>
      </c>
      <c r="BM137" s="213" t="s">
        <v>228</v>
      </c>
    </row>
    <row r="138" s="31" customFormat="true" ht="24.15" hidden="false" customHeight="true" outlineLevel="0" collapsed="false">
      <c r="A138" s="24"/>
      <c r="B138" s="25"/>
      <c r="C138" s="202" t="s">
        <v>176</v>
      </c>
      <c r="D138" s="202" t="s">
        <v>119</v>
      </c>
      <c r="E138" s="203" t="s">
        <v>162</v>
      </c>
      <c r="F138" s="204" t="s">
        <v>229</v>
      </c>
      <c r="G138" s="205" t="s">
        <v>178</v>
      </c>
      <c r="H138" s="206" t="n">
        <v>8</v>
      </c>
      <c r="I138" s="207"/>
      <c r="J138" s="208" t="n">
        <f aca="false">ROUND(I138*H138,2)</f>
        <v>0</v>
      </c>
      <c r="K138" s="204"/>
      <c r="L138" s="30"/>
      <c r="M138" s="209"/>
      <c r="N138" s="210" t="s">
        <v>37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22</v>
      </c>
      <c r="AT138" s="213" t="s">
        <v>119</v>
      </c>
      <c r="AU138" s="213" t="s">
        <v>80</v>
      </c>
      <c r="AY138" s="3" t="s">
        <v>118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0</v>
      </c>
      <c r="BK138" s="214" t="n">
        <f aca="false">ROUND(I138*H138,2)</f>
        <v>0</v>
      </c>
      <c r="BL138" s="3" t="s">
        <v>122</v>
      </c>
      <c r="BM138" s="213" t="s">
        <v>230</v>
      </c>
    </row>
    <row r="139" s="187" customFormat="true" ht="25.9" hidden="false" customHeight="true" outlineLevel="0" collapsed="false">
      <c r="B139" s="188"/>
      <c r="C139" s="189"/>
      <c r="D139" s="190" t="s">
        <v>71</v>
      </c>
      <c r="E139" s="191" t="s">
        <v>180</v>
      </c>
      <c r="F139" s="191" t="s">
        <v>181</v>
      </c>
      <c r="G139" s="189"/>
      <c r="H139" s="189"/>
      <c r="I139" s="192"/>
      <c r="J139" s="193" t="n">
        <f aca="false">BK139</f>
        <v>0</v>
      </c>
      <c r="K139" s="189"/>
      <c r="L139" s="194"/>
      <c r="M139" s="195"/>
      <c r="N139" s="196"/>
      <c r="O139" s="196"/>
      <c r="P139" s="197" t="n">
        <f aca="false">SUM(P140:P146)</f>
        <v>0</v>
      </c>
      <c r="Q139" s="196"/>
      <c r="R139" s="197" t="n">
        <f aca="false">SUM(R140:R146)</f>
        <v>0</v>
      </c>
      <c r="S139" s="196"/>
      <c r="T139" s="198" t="n">
        <f aca="false">SUM(T140:T146)</f>
        <v>0</v>
      </c>
      <c r="AR139" s="199" t="s">
        <v>80</v>
      </c>
      <c r="AT139" s="200" t="s">
        <v>71</v>
      </c>
      <c r="AU139" s="200" t="s">
        <v>72</v>
      </c>
      <c r="AY139" s="199" t="s">
        <v>118</v>
      </c>
      <c r="BK139" s="201" t="n">
        <f aca="false">SUM(BK140:BK146)</f>
        <v>0</v>
      </c>
    </row>
    <row r="140" s="31" customFormat="true" ht="24.15" hidden="false" customHeight="true" outlineLevel="0" collapsed="false">
      <c r="A140" s="24"/>
      <c r="B140" s="25"/>
      <c r="C140" s="202" t="s">
        <v>7</v>
      </c>
      <c r="D140" s="202" t="s">
        <v>119</v>
      </c>
      <c r="E140" s="203" t="s">
        <v>182</v>
      </c>
      <c r="F140" s="204" t="s">
        <v>183</v>
      </c>
      <c r="G140" s="205" t="s">
        <v>156</v>
      </c>
      <c r="H140" s="206" t="n">
        <v>8</v>
      </c>
      <c r="I140" s="207"/>
      <c r="J140" s="208" t="n">
        <f aca="false">ROUND(I140*H140,2)</f>
        <v>0</v>
      </c>
      <c r="K140" s="204"/>
      <c r="L140" s="30"/>
      <c r="M140" s="209"/>
      <c r="N140" s="210" t="s">
        <v>37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22</v>
      </c>
      <c r="AT140" s="213" t="s">
        <v>119</v>
      </c>
      <c r="AU140" s="213" t="s">
        <v>80</v>
      </c>
      <c r="AY140" s="3" t="s">
        <v>118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0</v>
      </c>
      <c r="BK140" s="214" t="n">
        <f aca="false">ROUND(I140*H140,2)</f>
        <v>0</v>
      </c>
      <c r="BL140" s="3" t="s">
        <v>122</v>
      </c>
      <c r="BM140" s="213" t="s">
        <v>231</v>
      </c>
    </row>
    <row r="141" s="31" customFormat="true" ht="14.4" hidden="false" customHeight="true" outlineLevel="0" collapsed="false">
      <c r="A141" s="24"/>
      <c r="B141" s="25"/>
      <c r="C141" s="202" t="s">
        <v>185</v>
      </c>
      <c r="D141" s="202" t="s">
        <v>119</v>
      </c>
      <c r="E141" s="203" t="s">
        <v>186</v>
      </c>
      <c r="F141" s="204" t="s">
        <v>187</v>
      </c>
      <c r="G141" s="205" t="s">
        <v>140</v>
      </c>
      <c r="H141" s="206" t="n">
        <v>8</v>
      </c>
      <c r="I141" s="207"/>
      <c r="J141" s="208" t="n">
        <f aca="false">ROUND(I141*H141,2)</f>
        <v>0</v>
      </c>
      <c r="K141" s="204"/>
      <c r="L141" s="30"/>
      <c r="M141" s="209"/>
      <c r="N141" s="210" t="s">
        <v>37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22</v>
      </c>
      <c r="AT141" s="213" t="s">
        <v>119</v>
      </c>
      <c r="AU141" s="213" t="s">
        <v>80</v>
      </c>
      <c r="AY141" s="3" t="s">
        <v>118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0</v>
      </c>
      <c r="BK141" s="214" t="n">
        <f aca="false">ROUND(I141*H141,2)</f>
        <v>0</v>
      </c>
      <c r="BL141" s="3" t="s">
        <v>122</v>
      </c>
      <c r="BM141" s="213" t="s">
        <v>232</v>
      </c>
    </row>
    <row r="142" s="31" customFormat="true" ht="37.8" hidden="false" customHeight="true" outlineLevel="0" collapsed="false">
      <c r="A142" s="24"/>
      <c r="B142" s="25"/>
      <c r="C142" s="202" t="s">
        <v>189</v>
      </c>
      <c r="D142" s="202" t="s">
        <v>119</v>
      </c>
      <c r="E142" s="203" t="s">
        <v>190</v>
      </c>
      <c r="F142" s="204" t="s">
        <v>191</v>
      </c>
      <c r="G142" s="205" t="s">
        <v>140</v>
      </c>
      <c r="H142" s="206" t="n">
        <v>8</v>
      </c>
      <c r="I142" s="207"/>
      <c r="J142" s="208" t="n">
        <f aca="false">ROUND(I142*H142,2)</f>
        <v>0</v>
      </c>
      <c r="K142" s="204"/>
      <c r="L142" s="30"/>
      <c r="M142" s="209"/>
      <c r="N142" s="210" t="s">
        <v>37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22</v>
      </c>
      <c r="AT142" s="213" t="s">
        <v>119</v>
      </c>
      <c r="AU142" s="213" t="s">
        <v>80</v>
      </c>
      <c r="AY142" s="3" t="s">
        <v>118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0</v>
      </c>
      <c r="BK142" s="214" t="n">
        <f aca="false">ROUND(I142*H142,2)</f>
        <v>0</v>
      </c>
      <c r="BL142" s="3" t="s">
        <v>122</v>
      </c>
      <c r="BM142" s="213" t="s">
        <v>233</v>
      </c>
    </row>
    <row r="143" s="31" customFormat="true" ht="14.4" hidden="false" customHeight="true" outlineLevel="0" collapsed="false">
      <c r="A143" s="24"/>
      <c r="B143" s="25"/>
      <c r="C143" s="202" t="s">
        <v>193</v>
      </c>
      <c r="D143" s="202" t="s">
        <v>119</v>
      </c>
      <c r="E143" s="203" t="s">
        <v>194</v>
      </c>
      <c r="F143" s="204" t="s">
        <v>195</v>
      </c>
      <c r="G143" s="205" t="s">
        <v>156</v>
      </c>
      <c r="H143" s="206" t="n">
        <v>105</v>
      </c>
      <c r="I143" s="207"/>
      <c r="J143" s="208" t="n">
        <f aca="false">ROUND(I143*H143,2)</f>
        <v>0</v>
      </c>
      <c r="K143" s="204"/>
      <c r="L143" s="30"/>
      <c r="M143" s="209"/>
      <c r="N143" s="210" t="s">
        <v>37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22</v>
      </c>
      <c r="AT143" s="213" t="s">
        <v>119</v>
      </c>
      <c r="AU143" s="213" t="s">
        <v>80</v>
      </c>
      <c r="AY143" s="3" t="s">
        <v>118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0</v>
      </c>
      <c r="BK143" s="214" t="n">
        <f aca="false">ROUND(I143*H143,2)</f>
        <v>0</v>
      </c>
      <c r="BL143" s="3" t="s">
        <v>122</v>
      </c>
      <c r="BM143" s="213" t="s">
        <v>234</v>
      </c>
    </row>
    <row r="144" s="31" customFormat="true" ht="14.4" hidden="false" customHeight="true" outlineLevel="0" collapsed="false">
      <c r="A144" s="24"/>
      <c r="B144" s="25"/>
      <c r="C144" s="202" t="s">
        <v>197</v>
      </c>
      <c r="D144" s="202" t="s">
        <v>119</v>
      </c>
      <c r="E144" s="203" t="s">
        <v>198</v>
      </c>
      <c r="F144" s="204" t="s">
        <v>199</v>
      </c>
      <c r="G144" s="205" t="s">
        <v>156</v>
      </c>
      <c r="H144" s="206" t="n">
        <v>10</v>
      </c>
      <c r="I144" s="207"/>
      <c r="J144" s="208" t="n">
        <f aca="false">ROUND(I144*H144,2)</f>
        <v>0</v>
      </c>
      <c r="K144" s="204"/>
      <c r="L144" s="30"/>
      <c r="M144" s="209"/>
      <c r="N144" s="210" t="s">
        <v>37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22</v>
      </c>
      <c r="AT144" s="213" t="s">
        <v>119</v>
      </c>
      <c r="AU144" s="213" t="s">
        <v>80</v>
      </c>
      <c r="AY144" s="3" t="s">
        <v>118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0</v>
      </c>
      <c r="BK144" s="214" t="n">
        <f aca="false">ROUND(I144*H144,2)</f>
        <v>0</v>
      </c>
      <c r="BL144" s="3" t="s">
        <v>122</v>
      </c>
      <c r="BM144" s="213" t="s">
        <v>235</v>
      </c>
    </row>
    <row r="145" s="31" customFormat="true" ht="14.4" hidden="false" customHeight="true" outlineLevel="0" collapsed="false">
      <c r="A145" s="24"/>
      <c r="B145" s="25"/>
      <c r="C145" s="202" t="s">
        <v>201</v>
      </c>
      <c r="D145" s="202" t="s">
        <v>119</v>
      </c>
      <c r="E145" s="203" t="s">
        <v>202</v>
      </c>
      <c r="F145" s="204" t="s">
        <v>203</v>
      </c>
      <c r="G145" s="205" t="s">
        <v>156</v>
      </c>
      <c r="H145" s="206" t="n">
        <v>115</v>
      </c>
      <c r="I145" s="207"/>
      <c r="J145" s="208" t="n">
        <f aca="false">ROUND(I145*H145,2)</f>
        <v>0</v>
      </c>
      <c r="K145" s="204"/>
      <c r="L145" s="30"/>
      <c r="M145" s="209"/>
      <c r="N145" s="210" t="s">
        <v>37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22</v>
      </c>
      <c r="AT145" s="213" t="s">
        <v>119</v>
      </c>
      <c r="AU145" s="213" t="s">
        <v>80</v>
      </c>
      <c r="AY145" s="3" t="s">
        <v>118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0</v>
      </c>
      <c r="BK145" s="214" t="n">
        <f aca="false">ROUND(I145*H145,2)</f>
        <v>0</v>
      </c>
      <c r="BL145" s="3" t="s">
        <v>122</v>
      </c>
      <c r="BM145" s="213" t="s">
        <v>236</v>
      </c>
    </row>
    <row r="146" s="31" customFormat="true" ht="24.15" hidden="false" customHeight="true" outlineLevel="0" collapsed="false">
      <c r="A146" s="24"/>
      <c r="B146" s="25"/>
      <c r="C146" s="202" t="s">
        <v>6</v>
      </c>
      <c r="D146" s="202" t="s">
        <v>119</v>
      </c>
      <c r="E146" s="203" t="s">
        <v>205</v>
      </c>
      <c r="F146" s="204" t="s">
        <v>206</v>
      </c>
      <c r="G146" s="205" t="s">
        <v>207</v>
      </c>
      <c r="H146" s="228"/>
      <c r="I146" s="207"/>
      <c r="J146" s="208" t="n">
        <f aca="false">ROUND(I146*H146,2)</f>
        <v>0</v>
      </c>
      <c r="K146" s="204"/>
      <c r="L146" s="30"/>
      <c r="M146" s="229"/>
      <c r="N146" s="230" t="s">
        <v>37</v>
      </c>
      <c r="O146" s="231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22</v>
      </c>
      <c r="AT146" s="213" t="s">
        <v>119</v>
      </c>
      <c r="AU146" s="213" t="s">
        <v>80</v>
      </c>
      <c r="AY146" s="3" t="s">
        <v>118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0</v>
      </c>
      <c r="BK146" s="214" t="n">
        <f aca="false">ROUND(I146*H146,2)</f>
        <v>0</v>
      </c>
      <c r="BL146" s="3" t="s">
        <v>122</v>
      </c>
      <c r="BM146" s="213" t="s">
        <v>237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D031z3JY3kijeXc8yfU+0dAyXDW2ODFbFOz2eUzLoVeGb0EVFFOyjmfUt43vv8hN8Gsd+cDfvEt+FAFuXqkz7Q==" saltValue="gXnl+cyiJQVkBn/OgajP6WoYb84jqXrWMVHQsYw4eJkmT4PViU8NOPbuZKxl+Fce6HVC10Y7ZlGa9UWcqStFGg==" spinCount="100000" sheet="true" password="cc35" objects="true" scenarios="true" formatColumns="false" formatRows="false" autoFilter="false"/>
  <autoFilter ref="C118:K14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SPŠ  - VZT (revize 11.2.2020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43)),  2)</f>
        <v>0</v>
      </c>
      <c r="G33" s="24"/>
      <c r="H33" s="24"/>
      <c r="I33" s="141" t="n">
        <v>0.21</v>
      </c>
      <c r="J33" s="140" t="n">
        <f aca="false">ROUND(((SUM(BE119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43)),  2)</f>
        <v>0</v>
      </c>
      <c r="G34" s="24"/>
      <c r="H34" s="24"/>
      <c r="I34" s="141" t="n">
        <v>0.15</v>
      </c>
      <c r="J34" s="140" t="n">
        <f aca="false">ROUND(((SUM(BF119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SPŠ  - VZT (revize 11.2.2020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.1 - Objekt E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8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1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2</v>
      </c>
      <c r="E99" s="172"/>
      <c r="F99" s="172"/>
      <c r="G99" s="172"/>
      <c r="H99" s="172"/>
      <c r="I99" s="172"/>
      <c r="J99" s="173" t="n">
        <f aca="false">J136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Stavební úpravy SPŠ  - VZT (revize 11.2.2020)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5.1 - Objekt E - VZT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8. 12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1" customFormat="true" ht="29.3" hidden="false" customHeight="true" outlineLevel="0" collapsed="false">
      <c r="A118" s="175"/>
      <c r="B118" s="176"/>
      <c r="C118" s="177" t="s">
        <v>104</v>
      </c>
      <c r="D118" s="178" t="s">
        <v>57</v>
      </c>
      <c r="E118" s="178" t="s">
        <v>53</v>
      </c>
      <c r="F118" s="178" t="s">
        <v>54</v>
      </c>
      <c r="G118" s="178" t="s">
        <v>105</v>
      </c>
      <c r="H118" s="178" t="s">
        <v>106</v>
      </c>
      <c r="I118" s="178" t="s">
        <v>107</v>
      </c>
      <c r="J118" s="178" t="s">
        <v>97</v>
      </c>
      <c r="K118" s="179" t="s">
        <v>108</v>
      </c>
      <c r="L118" s="180"/>
      <c r="M118" s="82"/>
      <c r="N118" s="83" t="s">
        <v>36</v>
      </c>
      <c r="O118" s="83" t="s">
        <v>109</v>
      </c>
      <c r="P118" s="83" t="s">
        <v>110</v>
      </c>
      <c r="Q118" s="83" t="s">
        <v>111</v>
      </c>
      <c r="R118" s="83" t="s">
        <v>112</v>
      </c>
      <c r="S118" s="83" t="s">
        <v>113</v>
      </c>
      <c r="T118" s="84" t="s">
        <v>114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8" hidden="false" customHeight="true" outlineLevel="0" collapsed="false">
      <c r="A119" s="24"/>
      <c r="B119" s="25"/>
      <c r="C119" s="90" t="s">
        <v>115</v>
      </c>
      <c r="D119" s="26"/>
      <c r="E119" s="26"/>
      <c r="F119" s="26"/>
      <c r="G119" s="26"/>
      <c r="H119" s="26"/>
      <c r="I119" s="26"/>
      <c r="J119" s="182" t="n">
        <f aca="false">BK119</f>
        <v>0</v>
      </c>
      <c r="K119" s="26"/>
      <c r="L119" s="30"/>
      <c r="M119" s="85"/>
      <c r="N119" s="183"/>
      <c r="O119" s="86"/>
      <c r="P119" s="184" t="n">
        <f aca="false">P120+P125+P136</f>
        <v>0</v>
      </c>
      <c r="Q119" s="86"/>
      <c r="R119" s="184" t="n">
        <f aca="false">R120+R125+R136</f>
        <v>0</v>
      </c>
      <c r="S119" s="86"/>
      <c r="T119" s="185" t="n">
        <f aca="false">T120+T125+T136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99</v>
      </c>
      <c r="BK119" s="186" t="n">
        <f aca="false">BK120+BK125+BK136</f>
        <v>0</v>
      </c>
    </row>
    <row r="120" s="187" customFormat="true" ht="25.9" hidden="false" customHeight="true" outlineLevel="0" collapsed="false">
      <c r="B120" s="188"/>
      <c r="C120" s="189"/>
      <c r="D120" s="190" t="s">
        <v>71</v>
      </c>
      <c r="E120" s="191" t="s">
        <v>116</v>
      </c>
      <c r="F120" s="191" t="s">
        <v>117</v>
      </c>
      <c r="G120" s="189"/>
      <c r="H120" s="189"/>
      <c r="I120" s="192"/>
      <c r="J120" s="193" t="n">
        <f aca="false">BK120</f>
        <v>0</v>
      </c>
      <c r="K120" s="189"/>
      <c r="L120" s="194"/>
      <c r="M120" s="195"/>
      <c r="N120" s="196"/>
      <c r="O120" s="196"/>
      <c r="P120" s="197" t="n">
        <f aca="false">SUM(P121:P124)</f>
        <v>0</v>
      </c>
      <c r="Q120" s="196"/>
      <c r="R120" s="197" t="n">
        <f aca="false">SUM(R121:R124)</f>
        <v>0</v>
      </c>
      <c r="S120" s="196"/>
      <c r="T120" s="198" t="n">
        <f aca="false">SUM(T121:T124)</f>
        <v>0</v>
      </c>
      <c r="AR120" s="199" t="s">
        <v>80</v>
      </c>
      <c r="AT120" s="200" t="s">
        <v>71</v>
      </c>
      <c r="AU120" s="200" t="s">
        <v>72</v>
      </c>
      <c r="AY120" s="199" t="s">
        <v>118</v>
      </c>
      <c r="BK120" s="201" t="n">
        <f aca="false">SUM(BK121:BK124)</f>
        <v>0</v>
      </c>
    </row>
    <row r="121" s="31" customFormat="true" ht="37.8" hidden="false" customHeight="true" outlineLevel="0" collapsed="false">
      <c r="A121" s="24"/>
      <c r="B121" s="25"/>
      <c r="C121" s="202" t="s">
        <v>80</v>
      </c>
      <c r="D121" s="202" t="s">
        <v>119</v>
      </c>
      <c r="E121" s="203" t="s">
        <v>80</v>
      </c>
      <c r="F121" s="204" t="s">
        <v>210</v>
      </c>
      <c r="G121" s="205" t="s">
        <v>121</v>
      </c>
      <c r="H121" s="206" t="n">
        <v>1</v>
      </c>
      <c r="I121" s="207"/>
      <c r="J121" s="208" t="n">
        <f aca="false">ROUND(I121*H121,2)</f>
        <v>0</v>
      </c>
      <c r="K121" s="204"/>
      <c r="L121" s="30"/>
      <c r="M121" s="209"/>
      <c r="N121" s="210" t="s">
        <v>37</v>
      </c>
      <c r="O121" s="74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3" t="s">
        <v>122</v>
      </c>
      <c r="AT121" s="213" t="s">
        <v>119</v>
      </c>
      <c r="AU121" s="213" t="s">
        <v>80</v>
      </c>
      <c r="AY121" s="3" t="s">
        <v>118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0</v>
      </c>
      <c r="BK121" s="214" t="n">
        <f aca="false">ROUND(I121*H121,2)</f>
        <v>0</v>
      </c>
      <c r="BL121" s="3" t="s">
        <v>122</v>
      </c>
      <c r="BM121" s="213" t="s">
        <v>239</v>
      </c>
    </row>
    <row r="122" s="31" customFormat="true" ht="14.4" hidden="false" customHeight="true" outlineLevel="0" collapsed="false">
      <c r="A122" s="24"/>
      <c r="B122" s="25"/>
      <c r="C122" s="202" t="s">
        <v>82</v>
      </c>
      <c r="D122" s="202" t="s">
        <v>119</v>
      </c>
      <c r="E122" s="203" t="s">
        <v>128</v>
      </c>
      <c r="F122" s="204" t="s">
        <v>240</v>
      </c>
      <c r="G122" s="205" t="s">
        <v>121</v>
      </c>
      <c r="H122" s="206" t="n">
        <v>1</v>
      </c>
      <c r="I122" s="207"/>
      <c r="J122" s="208" t="n">
        <f aca="false">ROUND(I122*H122,2)</f>
        <v>0</v>
      </c>
      <c r="K122" s="204"/>
      <c r="L122" s="30"/>
      <c r="M122" s="209"/>
      <c r="N122" s="210" t="s">
        <v>37</v>
      </c>
      <c r="O122" s="74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3" t="s">
        <v>122</v>
      </c>
      <c r="AT122" s="213" t="s">
        <v>119</v>
      </c>
      <c r="AU122" s="213" t="s">
        <v>80</v>
      </c>
      <c r="AY122" s="3" t="s">
        <v>118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80</v>
      </c>
      <c r="BK122" s="214" t="n">
        <f aca="false">ROUND(I122*H122,2)</f>
        <v>0</v>
      </c>
      <c r="BL122" s="3" t="s">
        <v>122</v>
      </c>
      <c r="BM122" s="213" t="s">
        <v>241</v>
      </c>
    </row>
    <row r="123" s="31" customFormat="true" ht="24.15" hidden="false" customHeight="true" outlineLevel="0" collapsed="false">
      <c r="A123" s="24"/>
      <c r="B123" s="25"/>
      <c r="C123" s="202" t="s">
        <v>127</v>
      </c>
      <c r="D123" s="202" t="s">
        <v>119</v>
      </c>
      <c r="E123" s="203" t="s">
        <v>133</v>
      </c>
      <c r="F123" s="204" t="s">
        <v>242</v>
      </c>
      <c r="G123" s="205" t="s">
        <v>121</v>
      </c>
      <c r="H123" s="206" t="n">
        <v>1</v>
      </c>
      <c r="I123" s="207"/>
      <c r="J123" s="208" t="n">
        <f aca="false">ROUND(I123*H123,2)</f>
        <v>0</v>
      </c>
      <c r="K123" s="204"/>
      <c r="L123" s="30"/>
      <c r="M123" s="209"/>
      <c r="N123" s="210" t="s">
        <v>37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22</v>
      </c>
      <c r="AT123" s="213" t="s">
        <v>119</v>
      </c>
      <c r="AU123" s="213" t="s">
        <v>80</v>
      </c>
      <c r="AY123" s="3" t="s">
        <v>118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0</v>
      </c>
      <c r="BK123" s="214" t="n">
        <f aca="false">ROUND(I123*H123,2)</f>
        <v>0</v>
      </c>
      <c r="BL123" s="3" t="s">
        <v>122</v>
      </c>
      <c r="BM123" s="213" t="s">
        <v>243</v>
      </c>
    </row>
    <row r="124" s="31" customFormat="true" ht="14.4" hidden="false" customHeight="true" outlineLevel="0" collapsed="false">
      <c r="A124" s="24"/>
      <c r="B124" s="25"/>
      <c r="C124" s="202" t="s">
        <v>122</v>
      </c>
      <c r="D124" s="202" t="s">
        <v>119</v>
      </c>
      <c r="E124" s="203" t="s">
        <v>82</v>
      </c>
      <c r="F124" s="204" t="s">
        <v>139</v>
      </c>
      <c r="G124" s="205" t="s">
        <v>217</v>
      </c>
      <c r="H124" s="206" t="n">
        <v>25</v>
      </c>
      <c r="I124" s="207"/>
      <c r="J124" s="208" t="n">
        <f aca="false">ROUND(I124*H124,2)</f>
        <v>0</v>
      </c>
      <c r="K124" s="204"/>
      <c r="L124" s="30"/>
      <c r="M124" s="209"/>
      <c r="N124" s="210" t="s">
        <v>37</v>
      </c>
      <c r="O124" s="74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3" t="s">
        <v>122</v>
      </c>
      <c r="AT124" s="213" t="s">
        <v>119</v>
      </c>
      <c r="AU124" s="213" t="s">
        <v>80</v>
      </c>
      <c r="AY124" s="3" t="s">
        <v>118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3" t="s">
        <v>80</v>
      </c>
      <c r="BK124" s="214" t="n">
        <f aca="false">ROUND(I124*H124,2)</f>
        <v>0</v>
      </c>
      <c r="BL124" s="3" t="s">
        <v>122</v>
      </c>
      <c r="BM124" s="213" t="s">
        <v>244</v>
      </c>
    </row>
    <row r="125" s="187" customFormat="true" ht="25.9" hidden="false" customHeight="true" outlineLevel="0" collapsed="false">
      <c r="B125" s="188"/>
      <c r="C125" s="189"/>
      <c r="D125" s="190" t="s">
        <v>71</v>
      </c>
      <c r="E125" s="191" t="s">
        <v>142</v>
      </c>
      <c r="F125" s="191" t="s">
        <v>143</v>
      </c>
      <c r="G125" s="189"/>
      <c r="H125" s="189"/>
      <c r="I125" s="192"/>
      <c r="J125" s="193" t="n">
        <f aca="false">BK125</f>
        <v>0</v>
      </c>
      <c r="K125" s="189"/>
      <c r="L125" s="194"/>
      <c r="M125" s="195"/>
      <c r="N125" s="196"/>
      <c r="O125" s="196"/>
      <c r="P125" s="197" t="n">
        <f aca="false">SUM(P126:P135)</f>
        <v>0</v>
      </c>
      <c r="Q125" s="196"/>
      <c r="R125" s="197" t="n">
        <f aca="false">SUM(R126:R135)</f>
        <v>0</v>
      </c>
      <c r="S125" s="196"/>
      <c r="T125" s="198" t="n">
        <f aca="false">SUM(T126:T135)</f>
        <v>0</v>
      </c>
      <c r="AR125" s="199" t="s">
        <v>80</v>
      </c>
      <c r="AT125" s="200" t="s">
        <v>71</v>
      </c>
      <c r="AU125" s="200" t="s">
        <v>72</v>
      </c>
      <c r="AY125" s="199" t="s">
        <v>118</v>
      </c>
      <c r="BK125" s="201" t="n">
        <f aca="false">SUM(BK126:BK135)</f>
        <v>0</v>
      </c>
    </row>
    <row r="126" s="31" customFormat="true" ht="62.7" hidden="false" customHeight="true" outlineLevel="0" collapsed="false">
      <c r="A126" s="24"/>
      <c r="B126" s="25"/>
      <c r="C126" s="202" t="s">
        <v>137</v>
      </c>
      <c r="D126" s="202" t="s">
        <v>119</v>
      </c>
      <c r="E126" s="203" t="s">
        <v>145</v>
      </c>
      <c r="F126" s="204" t="s">
        <v>146</v>
      </c>
      <c r="G126" s="205" t="s">
        <v>140</v>
      </c>
      <c r="H126" s="206" t="n">
        <v>2</v>
      </c>
      <c r="I126" s="207"/>
      <c r="J126" s="208" t="n">
        <f aca="false">ROUND(I126*H126,2)</f>
        <v>0</v>
      </c>
      <c r="K126" s="204"/>
      <c r="L126" s="30"/>
      <c r="M126" s="209"/>
      <c r="N126" s="210" t="s">
        <v>37</v>
      </c>
      <c r="O126" s="74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3" t="s">
        <v>122</v>
      </c>
      <c r="AT126" s="213" t="s">
        <v>119</v>
      </c>
      <c r="AU126" s="213" t="s">
        <v>80</v>
      </c>
      <c r="AY126" s="3" t="s">
        <v>118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80</v>
      </c>
      <c r="BK126" s="214" t="n">
        <f aca="false">ROUND(I126*H126,2)</f>
        <v>0</v>
      </c>
      <c r="BL126" s="3" t="s">
        <v>122</v>
      </c>
      <c r="BM126" s="213" t="s">
        <v>245</v>
      </c>
    </row>
    <row r="127" s="215" customFormat="true" ht="12.8" hidden="false" customHeight="false" outlineLevel="0" collapsed="false">
      <c r="B127" s="216"/>
      <c r="C127" s="217"/>
      <c r="D127" s="218" t="s">
        <v>131</v>
      </c>
      <c r="E127" s="219"/>
      <c r="F127" s="220" t="s">
        <v>246</v>
      </c>
      <c r="G127" s="217"/>
      <c r="H127" s="221" t="n">
        <v>2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1</v>
      </c>
      <c r="AU127" s="227" t="s">
        <v>80</v>
      </c>
      <c r="AV127" s="215" t="s">
        <v>82</v>
      </c>
      <c r="AW127" s="215" t="s">
        <v>29</v>
      </c>
      <c r="AX127" s="215" t="s">
        <v>80</v>
      </c>
      <c r="AY127" s="227" t="s">
        <v>118</v>
      </c>
    </row>
    <row r="128" s="31" customFormat="true" ht="24.15" hidden="false" customHeight="true" outlineLevel="0" collapsed="false">
      <c r="A128" s="24"/>
      <c r="B128" s="25"/>
      <c r="C128" s="202" t="s">
        <v>144</v>
      </c>
      <c r="D128" s="202" t="s">
        <v>119</v>
      </c>
      <c r="E128" s="203" t="s">
        <v>150</v>
      </c>
      <c r="F128" s="204" t="s">
        <v>151</v>
      </c>
      <c r="G128" s="205" t="s">
        <v>140</v>
      </c>
      <c r="H128" s="206" t="n">
        <v>2</v>
      </c>
      <c r="I128" s="207"/>
      <c r="J128" s="208" t="n">
        <f aca="false">ROUND(I128*H128,2)</f>
        <v>0</v>
      </c>
      <c r="K128" s="204"/>
      <c r="L128" s="30"/>
      <c r="M128" s="209"/>
      <c r="N128" s="210" t="s">
        <v>37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22</v>
      </c>
      <c r="AT128" s="213" t="s">
        <v>119</v>
      </c>
      <c r="AU128" s="213" t="s">
        <v>80</v>
      </c>
      <c r="AY128" s="3" t="s">
        <v>118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0</v>
      </c>
      <c r="BK128" s="214" t="n">
        <f aca="false">ROUND(I128*H128,2)</f>
        <v>0</v>
      </c>
      <c r="BL128" s="3" t="s">
        <v>122</v>
      </c>
      <c r="BM128" s="213" t="s">
        <v>247</v>
      </c>
    </row>
    <row r="129" s="31" customFormat="true" ht="37.8" hidden="false" customHeight="true" outlineLevel="0" collapsed="false">
      <c r="A129" s="24"/>
      <c r="B129" s="25"/>
      <c r="C129" s="202" t="s">
        <v>149</v>
      </c>
      <c r="D129" s="202" t="s">
        <v>119</v>
      </c>
      <c r="E129" s="203" t="s">
        <v>154</v>
      </c>
      <c r="F129" s="204" t="s">
        <v>155</v>
      </c>
      <c r="G129" s="205" t="s">
        <v>156</v>
      </c>
      <c r="H129" s="206" t="n">
        <v>4</v>
      </c>
      <c r="I129" s="207"/>
      <c r="J129" s="208" t="n">
        <f aca="false">ROUND(I129*H129,2)</f>
        <v>0</v>
      </c>
      <c r="K129" s="204"/>
      <c r="L129" s="30"/>
      <c r="M129" s="209"/>
      <c r="N129" s="210" t="s">
        <v>37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22</v>
      </c>
      <c r="AT129" s="213" t="s">
        <v>119</v>
      </c>
      <c r="AU129" s="213" t="s">
        <v>80</v>
      </c>
      <c r="AY129" s="3" t="s">
        <v>118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0</v>
      </c>
      <c r="BK129" s="214" t="n">
        <f aca="false">ROUND(I129*H129,2)</f>
        <v>0</v>
      </c>
      <c r="BL129" s="3" t="s">
        <v>122</v>
      </c>
      <c r="BM129" s="213" t="s">
        <v>248</v>
      </c>
    </row>
    <row r="130" s="31" customFormat="true" ht="37.8" hidden="false" customHeight="true" outlineLevel="0" collapsed="false">
      <c r="A130" s="24"/>
      <c r="B130" s="25"/>
      <c r="C130" s="202" t="s">
        <v>153</v>
      </c>
      <c r="D130" s="202" t="s">
        <v>119</v>
      </c>
      <c r="E130" s="203" t="s">
        <v>159</v>
      </c>
      <c r="F130" s="204" t="s">
        <v>160</v>
      </c>
      <c r="G130" s="205" t="s">
        <v>156</v>
      </c>
      <c r="H130" s="206" t="n">
        <v>4</v>
      </c>
      <c r="I130" s="207"/>
      <c r="J130" s="208" t="n">
        <f aca="false">ROUND(I130*H130,2)</f>
        <v>0</v>
      </c>
      <c r="K130" s="204"/>
      <c r="L130" s="30"/>
      <c r="M130" s="209"/>
      <c r="N130" s="210" t="s">
        <v>37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22</v>
      </c>
      <c r="AT130" s="213" t="s">
        <v>119</v>
      </c>
      <c r="AU130" s="213" t="s">
        <v>80</v>
      </c>
      <c r="AY130" s="3" t="s">
        <v>118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0</v>
      </c>
      <c r="BK130" s="214" t="n">
        <f aca="false">ROUND(I130*H130,2)</f>
        <v>0</v>
      </c>
      <c r="BL130" s="3" t="s">
        <v>122</v>
      </c>
      <c r="BM130" s="213" t="s">
        <v>249</v>
      </c>
    </row>
    <row r="131" s="31" customFormat="true" ht="24.15" hidden="false" customHeight="true" outlineLevel="0" collapsed="false">
      <c r="A131" s="24"/>
      <c r="B131" s="25"/>
      <c r="C131" s="202" t="s">
        <v>158</v>
      </c>
      <c r="D131" s="202" t="s">
        <v>119</v>
      </c>
      <c r="E131" s="203" t="s">
        <v>163</v>
      </c>
      <c r="F131" s="204" t="s">
        <v>164</v>
      </c>
      <c r="G131" s="205" t="s">
        <v>165</v>
      </c>
      <c r="H131" s="206" t="n">
        <v>15</v>
      </c>
      <c r="I131" s="207"/>
      <c r="J131" s="208" t="n">
        <f aca="false">ROUND(I131*H131,2)</f>
        <v>0</v>
      </c>
      <c r="K131" s="204"/>
      <c r="L131" s="30"/>
      <c r="M131" s="209"/>
      <c r="N131" s="210" t="s">
        <v>37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22</v>
      </c>
      <c r="AT131" s="213" t="s">
        <v>119</v>
      </c>
      <c r="AU131" s="213" t="s">
        <v>80</v>
      </c>
      <c r="AY131" s="3" t="s">
        <v>118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0</v>
      </c>
      <c r="BK131" s="214" t="n">
        <f aca="false">ROUND(I131*H131,2)</f>
        <v>0</v>
      </c>
      <c r="BL131" s="3" t="s">
        <v>122</v>
      </c>
      <c r="BM131" s="213" t="s">
        <v>250</v>
      </c>
    </row>
    <row r="132" s="31" customFormat="true" ht="24.15" hidden="false" customHeight="true" outlineLevel="0" collapsed="false">
      <c r="A132" s="24"/>
      <c r="B132" s="25"/>
      <c r="C132" s="202" t="s">
        <v>162</v>
      </c>
      <c r="D132" s="202" t="s">
        <v>119</v>
      </c>
      <c r="E132" s="203" t="s">
        <v>251</v>
      </c>
      <c r="F132" s="204" t="s">
        <v>174</v>
      </c>
      <c r="G132" s="205" t="s">
        <v>140</v>
      </c>
      <c r="H132" s="206" t="n">
        <v>2</v>
      </c>
      <c r="I132" s="207"/>
      <c r="J132" s="208" t="n">
        <f aca="false">ROUND(I132*H132,2)</f>
        <v>0</v>
      </c>
      <c r="K132" s="204"/>
      <c r="L132" s="30"/>
      <c r="M132" s="209"/>
      <c r="N132" s="210" t="s">
        <v>37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22</v>
      </c>
      <c r="AT132" s="213" t="s">
        <v>119</v>
      </c>
      <c r="AU132" s="213" t="s">
        <v>80</v>
      </c>
      <c r="AY132" s="3" t="s">
        <v>118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0</v>
      </c>
      <c r="BK132" s="214" t="n">
        <f aca="false">ROUND(I132*H132,2)</f>
        <v>0</v>
      </c>
      <c r="BL132" s="3" t="s">
        <v>122</v>
      </c>
      <c r="BM132" s="213" t="s">
        <v>252</v>
      </c>
    </row>
    <row r="133" s="31" customFormat="true" ht="14.4" hidden="false" customHeight="true" outlineLevel="0" collapsed="false">
      <c r="A133" s="24"/>
      <c r="B133" s="25"/>
      <c r="C133" s="202" t="s">
        <v>167</v>
      </c>
      <c r="D133" s="202" t="s">
        <v>119</v>
      </c>
      <c r="E133" s="203" t="s">
        <v>225</v>
      </c>
      <c r="F133" s="204" t="s">
        <v>168</v>
      </c>
      <c r="G133" s="205" t="s">
        <v>140</v>
      </c>
      <c r="H133" s="206" t="n">
        <v>2</v>
      </c>
      <c r="I133" s="207"/>
      <c r="J133" s="208" t="n">
        <f aca="false">ROUND(I133*H133,2)</f>
        <v>0</v>
      </c>
      <c r="K133" s="204"/>
      <c r="L133" s="30"/>
      <c r="M133" s="209"/>
      <c r="N133" s="210" t="s">
        <v>37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22</v>
      </c>
      <c r="AT133" s="213" t="s">
        <v>119</v>
      </c>
      <c r="AU133" s="213" t="s">
        <v>80</v>
      </c>
      <c r="AY133" s="3" t="s">
        <v>118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0</v>
      </c>
      <c r="BK133" s="214" t="n">
        <f aca="false">ROUND(I133*H133,2)</f>
        <v>0</v>
      </c>
      <c r="BL133" s="3" t="s">
        <v>122</v>
      </c>
      <c r="BM133" s="213" t="s">
        <v>253</v>
      </c>
    </row>
    <row r="134" s="31" customFormat="true" ht="14.4" hidden="false" customHeight="true" outlineLevel="0" collapsed="false">
      <c r="A134" s="24"/>
      <c r="B134" s="25"/>
      <c r="C134" s="202" t="s">
        <v>170</v>
      </c>
      <c r="D134" s="202" t="s">
        <v>119</v>
      </c>
      <c r="E134" s="203" t="s">
        <v>127</v>
      </c>
      <c r="F134" s="204" t="s">
        <v>171</v>
      </c>
      <c r="G134" s="205" t="s">
        <v>140</v>
      </c>
      <c r="H134" s="206" t="n">
        <v>2</v>
      </c>
      <c r="I134" s="207"/>
      <c r="J134" s="208" t="n">
        <f aca="false">ROUND(I134*H134,2)</f>
        <v>0</v>
      </c>
      <c r="K134" s="204"/>
      <c r="L134" s="30"/>
      <c r="M134" s="209"/>
      <c r="N134" s="210" t="s">
        <v>37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22</v>
      </c>
      <c r="AT134" s="213" t="s">
        <v>119</v>
      </c>
      <c r="AU134" s="213" t="s">
        <v>80</v>
      </c>
      <c r="AY134" s="3" t="s">
        <v>118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0</v>
      </c>
      <c r="BK134" s="214" t="n">
        <f aca="false">ROUND(I134*H134,2)</f>
        <v>0</v>
      </c>
      <c r="BL134" s="3" t="s">
        <v>122</v>
      </c>
      <c r="BM134" s="213" t="s">
        <v>254</v>
      </c>
    </row>
    <row r="135" s="31" customFormat="true" ht="24.15" hidden="false" customHeight="true" outlineLevel="0" collapsed="false">
      <c r="A135" s="24"/>
      <c r="B135" s="25"/>
      <c r="C135" s="202" t="s">
        <v>173</v>
      </c>
      <c r="D135" s="202" t="s">
        <v>119</v>
      </c>
      <c r="E135" s="203" t="s">
        <v>162</v>
      </c>
      <c r="F135" s="204" t="s">
        <v>177</v>
      </c>
      <c r="G135" s="205" t="s">
        <v>178</v>
      </c>
      <c r="H135" s="206" t="n">
        <v>2</v>
      </c>
      <c r="I135" s="207"/>
      <c r="J135" s="208" t="n">
        <f aca="false">ROUND(I135*H135,2)</f>
        <v>0</v>
      </c>
      <c r="K135" s="204"/>
      <c r="L135" s="30"/>
      <c r="M135" s="209"/>
      <c r="N135" s="210" t="s">
        <v>37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22</v>
      </c>
      <c r="AT135" s="213" t="s">
        <v>119</v>
      </c>
      <c r="AU135" s="213" t="s">
        <v>80</v>
      </c>
      <c r="AY135" s="3" t="s">
        <v>118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0</v>
      </c>
      <c r="BK135" s="214" t="n">
        <f aca="false">ROUND(I135*H135,2)</f>
        <v>0</v>
      </c>
      <c r="BL135" s="3" t="s">
        <v>122</v>
      </c>
      <c r="BM135" s="213" t="s">
        <v>255</v>
      </c>
    </row>
    <row r="136" s="187" customFormat="true" ht="25.9" hidden="false" customHeight="true" outlineLevel="0" collapsed="false">
      <c r="B136" s="188"/>
      <c r="C136" s="189"/>
      <c r="D136" s="190" t="s">
        <v>71</v>
      </c>
      <c r="E136" s="191" t="s">
        <v>180</v>
      </c>
      <c r="F136" s="191" t="s">
        <v>181</v>
      </c>
      <c r="G136" s="189"/>
      <c r="H136" s="189"/>
      <c r="I136" s="192"/>
      <c r="J136" s="193" t="n">
        <f aca="false">BK136</f>
        <v>0</v>
      </c>
      <c r="K136" s="189"/>
      <c r="L136" s="194"/>
      <c r="M136" s="195"/>
      <c r="N136" s="196"/>
      <c r="O136" s="196"/>
      <c r="P136" s="197" t="n">
        <f aca="false">SUM(P137:P143)</f>
        <v>0</v>
      </c>
      <c r="Q136" s="196"/>
      <c r="R136" s="197" t="n">
        <f aca="false">SUM(R137:R143)</f>
        <v>0</v>
      </c>
      <c r="S136" s="196"/>
      <c r="T136" s="198" t="n">
        <f aca="false">SUM(T137:T143)</f>
        <v>0</v>
      </c>
      <c r="AR136" s="199" t="s">
        <v>80</v>
      </c>
      <c r="AT136" s="200" t="s">
        <v>71</v>
      </c>
      <c r="AU136" s="200" t="s">
        <v>72</v>
      </c>
      <c r="AY136" s="199" t="s">
        <v>118</v>
      </c>
      <c r="BK136" s="201" t="n">
        <f aca="false">SUM(BK137:BK143)</f>
        <v>0</v>
      </c>
    </row>
    <row r="137" s="31" customFormat="true" ht="24.15" hidden="false" customHeight="true" outlineLevel="0" collapsed="false">
      <c r="A137" s="24"/>
      <c r="B137" s="25"/>
      <c r="C137" s="202" t="s">
        <v>176</v>
      </c>
      <c r="D137" s="202" t="s">
        <v>119</v>
      </c>
      <c r="E137" s="203" t="s">
        <v>182</v>
      </c>
      <c r="F137" s="204" t="s">
        <v>183</v>
      </c>
      <c r="G137" s="205" t="s">
        <v>156</v>
      </c>
      <c r="H137" s="206" t="n">
        <v>2</v>
      </c>
      <c r="I137" s="207"/>
      <c r="J137" s="208" t="n">
        <f aca="false">ROUND(I137*H137,2)</f>
        <v>0</v>
      </c>
      <c r="K137" s="204"/>
      <c r="L137" s="30"/>
      <c r="M137" s="209"/>
      <c r="N137" s="210" t="s">
        <v>37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22</v>
      </c>
      <c r="AT137" s="213" t="s">
        <v>119</v>
      </c>
      <c r="AU137" s="213" t="s">
        <v>80</v>
      </c>
      <c r="AY137" s="3" t="s">
        <v>118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0</v>
      </c>
      <c r="BK137" s="214" t="n">
        <f aca="false">ROUND(I137*H137,2)</f>
        <v>0</v>
      </c>
      <c r="BL137" s="3" t="s">
        <v>122</v>
      </c>
      <c r="BM137" s="213" t="s">
        <v>256</v>
      </c>
    </row>
    <row r="138" s="31" customFormat="true" ht="14.4" hidden="false" customHeight="true" outlineLevel="0" collapsed="false">
      <c r="A138" s="24"/>
      <c r="B138" s="25"/>
      <c r="C138" s="202" t="s">
        <v>7</v>
      </c>
      <c r="D138" s="202" t="s">
        <v>119</v>
      </c>
      <c r="E138" s="203" t="s">
        <v>186</v>
      </c>
      <c r="F138" s="204" t="s">
        <v>187</v>
      </c>
      <c r="G138" s="205" t="s">
        <v>140</v>
      </c>
      <c r="H138" s="206" t="n">
        <v>2</v>
      </c>
      <c r="I138" s="207"/>
      <c r="J138" s="208" t="n">
        <f aca="false">ROUND(I138*H138,2)</f>
        <v>0</v>
      </c>
      <c r="K138" s="204"/>
      <c r="L138" s="30"/>
      <c r="M138" s="209"/>
      <c r="N138" s="210" t="s">
        <v>37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22</v>
      </c>
      <c r="AT138" s="213" t="s">
        <v>119</v>
      </c>
      <c r="AU138" s="213" t="s">
        <v>80</v>
      </c>
      <c r="AY138" s="3" t="s">
        <v>118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0</v>
      </c>
      <c r="BK138" s="214" t="n">
        <f aca="false">ROUND(I138*H138,2)</f>
        <v>0</v>
      </c>
      <c r="BL138" s="3" t="s">
        <v>122</v>
      </c>
      <c r="BM138" s="213" t="s">
        <v>257</v>
      </c>
    </row>
    <row r="139" s="31" customFormat="true" ht="37.8" hidden="false" customHeight="true" outlineLevel="0" collapsed="false">
      <c r="A139" s="24"/>
      <c r="B139" s="25"/>
      <c r="C139" s="202" t="s">
        <v>185</v>
      </c>
      <c r="D139" s="202" t="s">
        <v>119</v>
      </c>
      <c r="E139" s="203" t="s">
        <v>190</v>
      </c>
      <c r="F139" s="204" t="s">
        <v>191</v>
      </c>
      <c r="G139" s="205" t="s">
        <v>140</v>
      </c>
      <c r="H139" s="206" t="n">
        <v>2</v>
      </c>
      <c r="I139" s="207"/>
      <c r="J139" s="208" t="n">
        <f aca="false">ROUND(I139*H139,2)</f>
        <v>0</v>
      </c>
      <c r="K139" s="204"/>
      <c r="L139" s="30"/>
      <c r="M139" s="209"/>
      <c r="N139" s="210" t="s">
        <v>37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22</v>
      </c>
      <c r="AT139" s="213" t="s">
        <v>119</v>
      </c>
      <c r="AU139" s="213" t="s">
        <v>80</v>
      </c>
      <c r="AY139" s="3" t="s">
        <v>118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0</v>
      </c>
      <c r="BK139" s="214" t="n">
        <f aca="false">ROUND(I139*H139,2)</f>
        <v>0</v>
      </c>
      <c r="BL139" s="3" t="s">
        <v>122</v>
      </c>
      <c r="BM139" s="213" t="s">
        <v>258</v>
      </c>
    </row>
    <row r="140" s="31" customFormat="true" ht="14.4" hidden="false" customHeight="true" outlineLevel="0" collapsed="false">
      <c r="A140" s="24"/>
      <c r="B140" s="25"/>
      <c r="C140" s="202" t="s">
        <v>189</v>
      </c>
      <c r="D140" s="202" t="s">
        <v>119</v>
      </c>
      <c r="E140" s="203" t="s">
        <v>194</v>
      </c>
      <c r="F140" s="204" t="s">
        <v>195</v>
      </c>
      <c r="G140" s="205" t="s">
        <v>156</v>
      </c>
      <c r="H140" s="206" t="n">
        <v>15</v>
      </c>
      <c r="I140" s="207"/>
      <c r="J140" s="208" t="n">
        <f aca="false">ROUND(I140*H140,2)</f>
        <v>0</v>
      </c>
      <c r="K140" s="204"/>
      <c r="L140" s="30"/>
      <c r="M140" s="209"/>
      <c r="N140" s="210" t="s">
        <v>37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22</v>
      </c>
      <c r="AT140" s="213" t="s">
        <v>119</v>
      </c>
      <c r="AU140" s="213" t="s">
        <v>80</v>
      </c>
      <c r="AY140" s="3" t="s">
        <v>118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0</v>
      </c>
      <c r="BK140" s="214" t="n">
        <f aca="false">ROUND(I140*H140,2)</f>
        <v>0</v>
      </c>
      <c r="BL140" s="3" t="s">
        <v>122</v>
      </c>
      <c r="BM140" s="213" t="s">
        <v>259</v>
      </c>
    </row>
    <row r="141" s="31" customFormat="true" ht="14.4" hidden="false" customHeight="true" outlineLevel="0" collapsed="false">
      <c r="A141" s="24"/>
      <c r="B141" s="25"/>
      <c r="C141" s="202" t="s">
        <v>193</v>
      </c>
      <c r="D141" s="202" t="s">
        <v>119</v>
      </c>
      <c r="E141" s="203" t="s">
        <v>198</v>
      </c>
      <c r="F141" s="204" t="s">
        <v>199</v>
      </c>
      <c r="G141" s="205" t="s">
        <v>156</v>
      </c>
      <c r="H141" s="206" t="n">
        <v>2</v>
      </c>
      <c r="I141" s="207"/>
      <c r="J141" s="208" t="n">
        <f aca="false">ROUND(I141*H141,2)</f>
        <v>0</v>
      </c>
      <c r="K141" s="204"/>
      <c r="L141" s="30"/>
      <c r="M141" s="209"/>
      <c r="N141" s="210" t="s">
        <v>37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22</v>
      </c>
      <c r="AT141" s="213" t="s">
        <v>119</v>
      </c>
      <c r="AU141" s="213" t="s">
        <v>80</v>
      </c>
      <c r="AY141" s="3" t="s">
        <v>118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0</v>
      </c>
      <c r="BK141" s="214" t="n">
        <f aca="false">ROUND(I141*H141,2)</f>
        <v>0</v>
      </c>
      <c r="BL141" s="3" t="s">
        <v>122</v>
      </c>
      <c r="BM141" s="213" t="s">
        <v>260</v>
      </c>
    </row>
    <row r="142" s="31" customFormat="true" ht="14.4" hidden="false" customHeight="true" outlineLevel="0" collapsed="false">
      <c r="A142" s="24"/>
      <c r="B142" s="25"/>
      <c r="C142" s="202" t="s">
        <v>197</v>
      </c>
      <c r="D142" s="202" t="s">
        <v>119</v>
      </c>
      <c r="E142" s="203" t="s">
        <v>202</v>
      </c>
      <c r="F142" s="204" t="s">
        <v>203</v>
      </c>
      <c r="G142" s="205" t="s">
        <v>156</v>
      </c>
      <c r="H142" s="206" t="n">
        <v>19</v>
      </c>
      <c r="I142" s="207"/>
      <c r="J142" s="208" t="n">
        <f aca="false">ROUND(I142*H142,2)</f>
        <v>0</v>
      </c>
      <c r="K142" s="204"/>
      <c r="L142" s="30"/>
      <c r="M142" s="209"/>
      <c r="N142" s="210" t="s">
        <v>37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22</v>
      </c>
      <c r="AT142" s="213" t="s">
        <v>119</v>
      </c>
      <c r="AU142" s="213" t="s">
        <v>80</v>
      </c>
      <c r="AY142" s="3" t="s">
        <v>118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0</v>
      </c>
      <c r="BK142" s="214" t="n">
        <f aca="false">ROUND(I142*H142,2)</f>
        <v>0</v>
      </c>
      <c r="BL142" s="3" t="s">
        <v>122</v>
      </c>
      <c r="BM142" s="213" t="s">
        <v>261</v>
      </c>
    </row>
    <row r="143" s="31" customFormat="true" ht="24.15" hidden="false" customHeight="true" outlineLevel="0" collapsed="false">
      <c r="A143" s="24"/>
      <c r="B143" s="25"/>
      <c r="C143" s="202" t="s">
        <v>201</v>
      </c>
      <c r="D143" s="202" t="s">
        <v>119</v>
      </c>
      <c r="E143" s="203" t="s">
        <v>205</v>
      </c>
      <c r="F143" s="204" t="s">
        <v>206</v>
      </c>
      <c r="G143" s="205" t="s">
        <v>207</v>
      </c>
      <c r="H143" s="228"/>
      <c r="I143" s="207"/>
      <c r="J143" s="208" t="n">
        <f aca="false">ROUND(I143*H143,2)</f>
        <v>0</v>
      </c>
      <c r="K143" s="204"/>
      <c r="L143" s="30"/>
      <c r="M143" s="229"/>
      <c r="N143" s="230" t="s">
        <v>37</v>
      </c>
      <c r="O143" s="231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22</v>
      </c>
      <c r="AT143" s="213" t="s">
        <v>119</v>
      </c>
      <c r="AU143" s="213" t="s">
        <v>80</v>
      </c>
      <c r="AY143" s="3" t="s">
        <v>118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0</v>
      </c>
      <c r="BK143" s="214" t="n">
        <f aca="false">ROUND(I143*H143,2)</f>
        <v>0</v>
      </c>
      <c r="BL143" s="3" t="s">
        <v>122</v>
      </c>
      <c r="BM143" s="213" t="s">
        <v>262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2a0z7kThWZAoHX8Tx3xGKmqjIj/UmQlVpiAZ0HuBETX+PR7s5UM9DgG9JoTTlE/rvhn84Yq53mgmFRUZNoMxJg==" saltValue="DzPwBnZdnQ6tLcYQFF1Z9sNKnJCXMh0PrU4dzbcFro1sX/35AzXRq8d5ZY+XroTJzdge7BNdFAZ6ukKswf/fsA==" spinCount="100000" sheet="true" password="cc35" objects="true" scenarios="true" formatColumns="false" formatRows="false" autoFilter="false"/>
  <autoFilter ref="C118:K14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SPŠ  - VZT (revize 11.2.2020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42)),  2)</f>
        <v>0</v>
      </c>
      <c r="G33" s="24"/>
      <c r="H33" s="24"/>
      <c r="I33" s="141" t="n">
        <v>0.21</v>
      </c>
      <c r="J33" s="140" t="n">
        <f aca="false">ROUND(((SUM(BE119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42)),  2)</f>
        <v>0</v>
      </c>
      <c r="G34" s="24"/>
      <c r="H34" s="24"/>
      <c r="I34" s="141" t="n">
        <v>0.15</v>
      </c>
      <c r="J34" s="140" t="n">
        <f aca="false">ROUND(((SUM(BF119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SPŠ  - VZT (revize 11.2.2020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.01 - Objekt F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8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1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2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Stavební úpravy SPŠ  - VZT (revize 11.2.2020)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6.01 - Objekt F - VZT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8. 12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1" customFormat="true" ht="29.3" hidden="false" customHeight="true" outlineLevel="0" collapsed="false">
      <c r="A118" s="175"/>
      <c r="B118" s="176"/>
      <c r="C118" s="177" t="s">
        <v>104</v>
      </c>
      <c r="D118" s="178" t="s">
        <v>57</v>
      </c>
      <c r="E118" s="178" t="s">
        <v>53</v>
      </c>
      <c r="F118" s="178" t="s">
        <v>54</v>
      </c>
      <c r="G118" s="178" t="s">
        <v>105</v>
      </c>
      <c r="H118" s="178" t="s">
        <v>106</v>
      </c>
      <c r="I118" s="178" t="s">
        <v>107</v>
      </c>
      <c r="J118" s="178" t="s">
        <v>97</v>
      </c>
      <c r="K118" s="179" t="s">
        <v>108</v>
      </c>
      <c r="L118" s="180"/>
      <c r="M118" s="82"/>
      <c r="N118" s="83" t="s">
        <v>36</v>
      </c>
      <c r="O118" s="83" t="s">
        <v>109</v>
      </c>
      <c r="P118" s="83" t="s">
        <v>110</v>
      </c>
      <c r="Q118" s="83" t="s">
        <v>111</v>
      </c>
      <c r="R118" s="83" t="s">
        <v>112</v>
      </c>
      <c r="S118" s="83" t="s">
        <v>113</v>
      </c>
      <c r="T118" s="84" t="s">
        <v>114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8" hidden="false" customHeight="true" outlineLevel="0" collapsed="false">
      <c r="A119" s="24"/>
      <c r="B119" s="25"/>
      <c r="C119" s="90" t="s">
        <v>115</v>
      </c>
      <c r="D119" s="26"/>
      <c r="E119" s="26"/>
      <c r="F119" s="26"/>
      <c r="G119" s="26"/>
      <c r="H119" s="26"/>
      <c r="I119" s="26"/>
      <c r="J119" s="182" t="n">
        <f aca="false">BK119</f>
        <v>0</v>
      </c>
      <c r="K119" s="26"/>
      <c r="L119" s="30"/>
      <c r="M119" s="85"/>
      <c r="N119" s="183"/>
      <c r="O119" s="86"/>
      <c r="P119" s="184" t="n">
        <f aca="false">P120+P124+P135</f>
        <v>0</v>
      </c>
      <c r="Q119" s="86"/>
      <c r="R119" s="184" t="n">
        <f aca="false">R120+R124+R135</f>
        <v>0</v>
      </c>
      <c r="S119" s="86"/>
      <c r="T119" s="185" t="n">
        <f aca="false">T120+T124+T135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99</v>
      </c>
      <c r="BK119" s="186" t="n">
        <f aca="false">BK120+BK124+BK135</f>
        <v>0</v>
      </c>
    </row>
    <row r="120" s="187" customFormat="true" ht="25.9" hidden="false" customHeight="true" outlineLevel="0" collapsed="false">
      <c r="B120" s="188"/>
      <c r="C120" s="189"/>
      <c r="D120" s="190" t="s">
        <v>71</v>
      </c>
      <c r="E120" s="191" t="s">
        <v>116</v>
      </c>
      <c r="F120" s="191" t="s">
        <v>117</v>
      </c>
      <c r="G120" s="189"/>
      <c r="H120" s="189"/>
      <c r="I120" s="192"/>
      <c r="J120" s="193" t="n">
        <f aca="false">BK120</f>
        <v>0</v>
      </c>
      <c r="K120" s="189"/>
      <c r="L120" s="194"/>
      <c r="M120" s="195"/>
      <c r="N120" s="196"/>
      <c r="O120" s="196"/>
      <c r="P120" s="197" t="n">
        <f aca="false">SUM(P121:P123)</f>
        <v>0</v>
      </c>
      <c r="Q120" s="196"/>
      <c r="R120" s="197" t="n">
        <f aca="false">SUM(R121:R123)</f>
        <v>0</v>
      </c>
      <c r="S120" s="196"/>
      <c r="T120" s="198" t="n">
        <f aca="false">SUM(T121:T123)</f>
        <v>0</v>
      </c>
      <c r="AR120" s="199" t="s">
        <v>80</v>
      </c>
      <c r="AT120" s="200" t="s">
        <v>71</v>
      </c>
      <c r="AU120" s="200" t="s">
        <v>72</v>
      </c>
      <c r="AY120" s="199" t="s">
        <v>118</v>
      </c>
      <c r="BK120" s="201" t="n">
        <f aca="false">SUM(BK121:BK123)</f>
        <v>0</v>
      </c>
    </row>
    <row r="121" s="31" customFormat="true" ht="37.8" hidden="false" customHeight="true" outlineLevel="0" collapsed="false">
      <c r="A121" s="24"/>
      <c r="B121" s="25"/>
      <c r="C121" s="202" t="s">
        <v>80</v>
      </c>
      <c r="D121" s="202" t="s">
        <v>119</v>
      </c>
      <c r="E121" s="203" t="s">
        <v>80</v>
      </c>
      <c r="F121" s="204" t="s">
        <v>120</v>
      </c>
      <c r="G121" s="205" t="s">
        <v>121</v>
      </c>
      <c r="H121" s="206" t="n">
        <v>1</v>
      </c>
      <c r="I121" s="207"/>
      <c r="J121" s="208" t="n">
        <f aca="false">ROUND(I121*H121,2)</f>
        <v>0</v>
      </c>
      <c r="K121" s="204"/>
      <c r="L121" s="30"/>
      <c r="M121" s="209"/>
      <c r="N121" s="210" t="s">
        <v>37</v>
      </c>
      <c r="O121" s="74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3" t="s">
        <v>122</v>
      </c>
      <c r="AT121" s="213" t="s">
        <v>119</v>
      </c>
      <c r="AU121" s="213" t="s">
        <v>80</v>
      </c>
      <c r="AY121" s="3" t="s">
        <v>118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0</v>
      </c>
      <c r="BK121" s="214" t="n">
        <f aca="false">ROUND(I121*H121,2)</f>
        <v>0</v>
      </c>
      <c r="BL121" s="3" t="s">
        <v>122</v>
      </c>
      <c r="BM121" s="213" t="s">
        <v>264</v>
      </c>
    </row>
    <row r="122" s="31" customFormat="true" ht="14.4" hidden="false" customHeight="true" outlineLevel="0" collapsed="false">
      <c r="A122" s="24"/>
      <c r="B122" s="25"/>
      <c r="C122" s="202" t="s">
        <v>82</v>
      </c>
      <c r="D122" s="202" t="s">
        <v>119</v>
      </c>
      <c r="E122" s="203" t="s">
        <v>128</v>
      </c>
      <c r="F122" s="204" t="s">
        <v>265</v>
      </c>
      <c r="G122" s="205" t="s">
        <v>121</v>
      </c>
      <c r="H122" s="206" t="n">
        <v>1</v>
      </c>
      <c r="I122" s="207"/>
      <c r="J122" s="208" t="n">
        <f aca="false">ROUND(I122*H122,2)</f>
        <v>0</v>
      </c>
      <c r="K122" s="204"/>
      <c r="L122" s="30"/>
      <c r="M122" s="209"/>
      <c r="N122" s="210" t="s">
        <v>37</v>
      </c>
      <c r="O122" s="74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3" t="s">
        <v>122</v>
      </c>
      <c r="AT122" s="213" t="s">
        <v>119</v>
      </c>
      <c r="AU122" s="213" t="s">
        <v>80</v>
      </c>
      <c r="AY122" s="3" t="s">
        <v>118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80</v>
      </c>
      <c r="BK122" s="214" t="n">
        <f aca="false">ROUND(I122*H122,2)</f>
        <v>0</v>
      </c>
      <c r="BL122" s="3" t="s">
        <v>122</v>
      </c>
      <c r="BM122" s="213" t="s">
        <v>266</v>
      </c>
    </row>
    <row r="123" s="31" customFormat="true" ht="14.4" hidden="false" customHeight="true" outlineLevel="0" collapsed="false">
      <c r="A123" s="24"/>
      <c r="B123" s="25"/>
      <c r="C123" s="202" t="s">
        <v>127</v>
      </c>
      <c r="D123" s="202" t="s">
        <v>119</v>
      </c>
      <c r="E123" s="203" t="s">
        <v>82</v>
      </c>
      <c r="F123" s="204" t="s">
        <v>139</v>
      </c>
      <c r="G123" s="205" t="s">
        <v>217</v>
      </c>
      <c r="H123" s="206" t="n">
        <v>30</v>
      </c>
      <c r="I123" s="207"/>
      <c r="J123" s="208" t="n">
        <f aca="false">ROUND(I123*H123,2)</f>
        <v>0</v>
      </c>
      <c r="K123" s="204"/>
      <c r="L123" s="30"/>
      <c r="M123" s="209"/>
      <c r="N123" s="210" t="s">
        <v>37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22</v>
      </c>
      <c r="AT123" s="213" t="s">
        <v>119</v>
      </c>
      <c r="AU123" s="213" t="s">
        <v>80</v>
      </c>
      <c r="AY123" s="3" t="s">
        <v>118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0</v>
      </c>
      <c r="BK123" s="214" t="n">
        <f aca="false">ROUND(I123*H123,2)</f>
        <v>0</v>
      </c>
      <c r="BL123" s="3" t="s">
        <v>122</v>
      </c>
      <c r="BM123" s="213" t="s">
        <v>267</v>
      </c>
    </row>
    <row r="124" s="187" customFormat="true" ht="25.9" hidden="false" customHeight="true" outlineLevel="0" collapsed="false">
      <c r="B124" s="188"/>
      <c r="C124" s="189"/>
      <c r="D124" s="190" t="s">
        <v>71</v>
      </c>
      <c r="E124" s="191" t="s">
        <v>142</v>
      </c>
      <c r="F124" s="191" t="s">
        <v>143</v>
      </c>
      <c r="G124" s="189"/>
      <c r="H124" s="189"/>
      <c r="I124" s="192"/>
      <c r="J124" s="193" t="n">
        <f aca="false">BK124</f>
        <v>0</v>
      </c>
      <c r="K124" s="189"/>
      <c r="L124" s="194"/>
      <c r="M124" s="195"/>
      <c r="N124" s="196"/>
      <c r="O124" s="196"/>
      <c r="P124" s="197" t="n">
        <f aca="false">SUM(P125:P134)</f>
        <v>0</v>
      </c>
      <c r="Q124" s="196"/>
      <c r="R124" s="197" t="n">
        <f aca="false">SUM(R125:R134)</f>
        <v>0</v>
      </c>
      <c r="S124" s="196"/>
      <c r="T124" s="198" t="n">
        <f aca="false">SUM(T125:T134)</f>
        <v>0</v>
      </c>
      <c r="AR124" s="199" t="s">
        <v>80</v>
      </c>
      <c r="AT124" s="200" t="s">
        <v>71</v>
      </c>
      <c r="AU124" s="200" t="s">
        <v>72</v>
      </c>
      <c r="AY124" s="199" t="s">
        <v>118</v>
      </c>
      <c r="BK124" s="201" t="n">
        <f aca="false">SUM(BK125:BK134)</f>
        <v>0</v>
      </c>
    </row>
    <row r="125" s="31" customFormat="true" ht="62.7" hidden="false" customHeight="true" outlineLevel="0" collapsed="false">
      <c r="A125" s="24"/>
      <c r="B125" s="25"/>
      <c r="C125" s="202" t="s">
        <v>122</v>
      </c>
      <c r="D125" s="202" t="s">
        <v>119</v>
      </c>
      <c r="E125" s="203" t="s">
        <v>145</v>
      </c>
      <c r="F125" s="204" t="s">
        <v>146</v>
      </c>
      <c r="G125" s="205" t="s">
        <v>140</v>
      </c>
      <c r="H125" s="206" t="n">
        <v>2</v>
      </c>
      <c r="I125" s="207"/>
      <c r="J125" s="208" t="n">
        <f aca="false">ROUND(I125*H125,2)</f>
        <v>0</v>
      </c>
      <c r="K125" s="204"/>
      <c r="L125" s="30"/>
      <c r="M125" s="209"/>
      <c r="N125" s="210" t="s">
        <v>37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22</v>
      </c>
      <c r="AT125" s="213" t="s">
        <v>119</v>
      </c>
      <c r="AU125" s="213" t="s">
        <v>80</v>
      </c>
      <c r="AY125" s="3" t="s">
        <v>118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0</v>
      </c>
      <c r="BK125" s="214" t="n">
        <f aca="false">ROUND(I125*H125,2)</f>
        <v>0</v>
      </c>
      <c r="BL125" s="3" t="s">
        <v>122</v>
      </c>
      <c r="BM125" s="213" t="s">
        <v>268</v>
      </c>
    </row>
    <row r="126" s="215" customFormat="true" ht="12.8" hidden="false" customHeight="false" outlineLevel="0" collapsed="false">
      <c r="B126" s="216"/>
      <c r="C126" s="217"/>
      <c r="D126" s="218" t="s">
        <v>131</v>
      </c>
      <c r="E126" s="219"/>
      <c r="F126" s="220" t="s">
        <v>246</v>
      </c>
      <c r="G126" s="217"/>
      <c r="H126" s="221" t="n">
        <v>2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1</v>
      </c>
      <c r="AU126" s="227" t="s">
        <v>80</v>
      </c>
      <c r="AV126" s="215" t="s">
        <v>82</v>
      </c>
      <c r="AW126" s="215" t="s">
        <v>29</v>
      </c>
      <c r="AX126" s="215" t="s">
        <v>80</v>
      </c>
      <c r="AY126" s="227" t="s">
        <v>118</v>
      </c>
    </row>
    <row r="127" s="31" customFormat="true" ht="24.15" hidden="false" customHeight="true" outlineLevel="0" collapsed="false">
      <c r="A127" s="24"/>
      <c r="B127" s="25"/>
      <c r="C127" s="202" t="s">
        <v>137</v>
      </c>
      <c r="D127" s="202" t="s">
        <v>119</v>
      </c>
      <c r="E127" s="203" t="s">
        <v>150</v>
      </c>
      <c r="F127" s="204" t="s">
        <v>151</v>
      </c>
      <c r="G127" s="205" t="s">
        <v>140</v>
      </c>
      <c r="H127" s="206" t="n">
        <v>2</v>
      </c>
      <c r="I127" s="207"/>
      <c r="J127" s="208" t="n">
        <f aca="false">ROUND(I127*H127,2)</f>
        <v>0</v>
      </c>
      <c r="K127" s="204"/>
      <c r="L127" s="30"/>
      <c r="M127" s="209"/>
      <c r="N127" s="210" t="s">
        <v>37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22</v>
      </c>
      <c r="AT127" s="213" t="s">
        <v>119</v>
      </c>
      <c r="AU127" s="213" t="s">
        <v>80</v>
      </c>
      <c r="AY127" s="3" t="s">
        <v>118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0</v>
      </c>
      <c r="BK127" s="214" t="n">
        <f aca="false">ROUND(I127*H127,2)</f>
        <v>0</v>
      </c>
      <c r="BL127" s="3" t="s">
        <v>122</v>
      </c>
      <c r="BM127" s="213" t="s">
        <v>269</v>
      </c>
    </row>
    <row r="128" s="31" customFormat="true" ht="37.8" hidden="false" customHeight="true" outlineLevel="0" collapsed="false">
      <c r="A128" s="24"/>
      <c r="B128" s="25"/>
      <c r="C128" s="202" t="s">
        <v>144</v>
      </c>
      <c r="D128" s="202" t="s">
        <v>119</v>
      </c>
      <c r="E128" s="203" t="s">
        <v>154</v>
      </c>
      <c r="F128" s="204" t="s">
        <v>155</v>
      </c>
      <c r="G128" s="205" t="s">
        <v>156</v>
      </c>
      <c r="H128" s="206" t="n">
        <v>4</v>
      </c>
      <c r="I128" s="207"/>
      <c r="J128" s="208" t="n">
        <f aca="false">ROUND(I128*H128,2)</f>
        <v>0</v>
      </c>
      <c r="K128" s="204"/>
      <c r="L128" s="30"/>
      <c r="M128" s="209"/>
      <c r="N128" s="210" t="s">
        <v>37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22</v>
      </c>
      <c r="AT128" s="213" t="s">
        <v>119</v>
      </c>
      <c r="AU128" s="213" t="s">
        <v>80</v>
      </c>
      <c r="AY128" s="3" t="s">
        <v>118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0</v>
      </c>
      <c r="BK128" s="214" t="n">
        <f aca="false">ROUND(I128*H128,2)</f>
        <v>0</v>
      </c>
      <c r="BL128" s="3" t="s">
        <v>122</v>
      </c>
      <c r="BM128" s="213" t="s">
        <v>270</v>
      </c>
    </row>
    <row r="129" s="31" customFormat="true" ht="37.8" hidden="false" customHeight="true" outlineLevel="0" collapsed="false">
      <c r="A129" s="24"/>
      <c r="B129" s="25"/>
      <c r="C129" s="202" t="s">
        <v>149</v>
      </c>
      <c r="D129" s="202" t="s">
        <v>119</v>
      </c>
      <c r="E129" s="203" t="s">
        <v>159</v>
      </c>
      <c r="F129" s="204" t="s">
        <v>160</v>
      </c>
      <c r="G129" s="205" t="s">
        <v>156</v>
      </c>
      <c r="H129" s="206" t="n">
        <v>4</v>
      </c>
      <c r="I129" s="207"/>
      <c r="J129" s="208" t="n">
        <f aca="false">ROUND(I129*H129,2)</f>
        <v>0</v>
      </c>
      <c r="K129" s="204"/>
      <c r="L129" s="30"/>
      <c r="M129" s="209"/>
      <c r="N129" s="210" t="s">
        <v>37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22</v>
      </c>
      <c r="AT129" s="213" t="s">
        <v>119</v>
      </c>
      <c r="AU129" s="213" t="s">
        <v>80</v>
      </c>
      <c r="AY129" s="3" t="s">
        <v>118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0</v>
      </c>
      <c r="BK129" s="214" t="n">
        <f aca="false">ROUND(I129*H129,2)</f>
        <v>0</v>
      </c>
      <c r="BL129" s="3" t="s">
        <v>122</v>
      </c>
      <c r="BM129" s="213" t="s">
        <v>271</v>
      </c>
    </row>
    <row r="130" s="31" customFormat="true" ht="24.15" hidden="false" customHeight="true" outlineLevel="0" collapsed="false">
      <c r="A130" s="24"/>
      <c r="B130" s="25"/>
      <c r="C130" s="202" t="s">
        <v>153</v>
      </c>
      <c r="D130" s="202" t="s">
        <v>119</v>
      </c>
      <c r="E130" s="203" t="s">
        <v>163</v>
      </c>
      <c r="F130" s="204" t="s">
        <v>164</v>
      </c>
      <c r="G130" s="205" t="s">
        <v>165</v>
      </c>
      <c r="H130" s="206" t="n">
        <v>15</v>
      </c>
      <c r="I130" s="207"/>
      <c r="J130" s="208" t="n">
        <f aca="false">ROUND(I130*H130,2)</f>
        <v>0</v>
      </c>
      <c r="K130" s="204"/>
      <c r="L130" s="30"/>
      <c r="M130" s="209"/>
      <c r="N130" s="210" t="s">
        <v>37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22</v>
      </c>
      <c r="AT130" s="213" t="s">
        <v>119</v>
      </c>
      <c r="AU130" s="213" t="s">
        <v>80</v>
      </c>
      <c r="AY130" s="3" t="s">
        <v>118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0</v>
      </c>
      <c r="BK130" s="214" t="n">
        <f aca="false">ROUND(I130*H130,2)</f>
        <v>0</v>
      </c>
      <c r="BL130" s="3" t="s">
        <v>122</v>
      </c>
      <c r="BM130" s="213" t="s">
        <v>272</v>
      </c>
    </row>
    <row r="131" s="31" customFormat="true" ht="14.4" hidden="false" customHeight="true" outlineLevel="0" collapsed="false">
      <c r="A131" s="24"/>
      <c r="B131" s="25"/>
      <c r="C131" s="202" t="s">
        <v>158</v>
      </c>
      <c r="D131" s="202" t="s">
        <v>119</v>
      </c>
      <c r="E131" s="203" t="s">
        <v>225</v>
      </c>
      <c r="F131" s="204" t="s">
        <v>168</v>
      </c>
      <c r="G131" s="205" t="s">
        <v>140</v>
      </c>
      <c r="H131" s="206" t="n">
        <v>2</v>
      </c>
      <c r="I131" s="207"/>
      <c r="J131" s="208" t="n">
        <f aca="false">ROUND(I131*H131,2)</f>
        <v>0</v>
      </c>
      <c r="K131" s="204"/>
      <c r="L131" s="30"/>
      <c r="M131" s="209"/>
      <c r="N131" s="210" t="s">
        <v>37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22</v>
      </c>
      <c r="AT131" s="213" t="s">
        <v>119</v>
      </c>
      <c r="AU131" s="213" t="s">
        <v>80</v>
      </c>
      <c r="AY131" s="3" t="s">
        <v>118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0</v>
      </c>
      <c r="BK131" s="214" t="n">
        <f aca="false">ROUND(I131*H131,2)</f>
        <v>0</v>
      </c>
      <c r="BL131" s="3" t="s">
        <v>122</v>
      </c>
      <c r="BM131" s="213" t="s">
        <v>273</v>
      </c>
    </row>
    <row r="132" s="31" customFormat="true" ht="14.4" hidden="false" customHeight="true" outlineLevel="0" collapsed="false">
      <c r="A132" s="24"/>
      <c r="B132" s="25"/>
      <c r="C132" s="202" t="s">
        <v>162</v>
      </c>
      <c r="D132" s="202" t="s">
        <v>119</v>
      </c>
      <c r="E132" s="203" t="s">
        <v>127</v>
      </c>
      <c r="F132" s="204" t="s">
        <v>171</v>
      </c>
      <c r="G132" s="205" t="s">
        <v>140</v>
      </c>
      <c r="H132" s="206" t="n">
        <v>2</v>
      </c>
      <c r="I132" s="207"/>
      <c r="J132" s="208" t="n">
        <f aca="false">ROUND(I132*H132,2)</f>
        <v>0</v>
      </c>
      <c r="K132" s="204"/>
      <c r="L132" s="30"/>
      <c r="M132" s="209"/>
      <c r="N132" s="210" t="s">
        <v>37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22</v>
      </c>
      <c r="AT132" s="213" t="s">
        <v>119</v>
      </c>
      <c r="AU132" s="213" t="s">
        <v>80</v>
      </c>
      <c r="AY132" s="3" t="s">
        <v>118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0</v>
      </c>
      <c r="BK132" s="214" t="n">
        <f aca="false">ROUND(I132*H132,2)</f>
        <v>0</v>
      </c>
      <c r="BL132" s="3" t="s">
        <v>122</v>
      </c>
      <c r="BM132" s="213" t="s">
        <v>274</v>
      </c>
    </row>
    <row r="133" s="31" customFormat="true" ht="24.15" hidden="false" customHeight="true" outlineLevel="0" collapsed="false">
      <c r="A133" s="24"/>
      <c r="B133" s="25"/>
      <c r="C133" s="202" t="s">
        <v>167</v>
      </c>
      <c r="D133" s="202" t="s">
        <v>119</v>
      </c>
      <c r="E133" s="203" t="s">
        <v>122</v>
      </c>
      <c r="F133" s="204" t="s">
        <v>174</v>
      </c>
      <c r="G133" s="205" t="s">
        <v>140</v>
      </c>
      <c r="H133" s="206" t="n">
        <v>2</v>
      </c>
      <c r="I133" s="207"/>
      <c r="J133" s="208" t="n">
        <f aca="false">ROUND(I133*H133,2)</f>
        <v>0</v>
      </c>
      <c r="K133" s="204"/>
      <c r="L133" s="30"/>
      <c r="M133" s="209"/>
      <c r="N133" s="210" t="s">
        <v>37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22</v>
      </c>
      <c r="AT133" s="213" t="s">
        <v>119</v>
      </c>
      <c r="AU133" s="213" t="s">
        <v>80</v>
      </c>
      <c r="AY133" s="3" t="s">
        <v>118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0</v>
      </c>
      <c r="BK133" s="214" t="n">
        <f aca="false">ROUND(I133*H133,2)</f>
        <v>0</v>
      </c>
      <c r="BL133" s="3" t="s">
        <v>122</v>
      </c>
      <c r="BM133" s="213" t="s">
        <v>275</v>
      </c>
    </row>
    <row r="134" s="31" customFormat="true" ht="24.15" hidden="false" customHeight="true" outlineLevel="0" collapsed="false">
      <c r="A134" s="24"/>
      <c r="B134" s="25"/>
      <c r="C134" s="202" t="s">
        <v>170</v>
      </c>
      <c r="D134" s="202" t="s">
        <v>119</v>
      </c>
      <c r="E134" s="203" t="s">
        <v>162</v>
      </c>
      <c r="F134" s="204" t="s">
        <v>177</v>
      </c>
      <c r="G134" s="205" t="s">
        <v>178</v>
      </c>
      <c r="H134" s="206" t="n">
        <v>2</v>
      </c>
      <c r="I134" s="207"/>
      <c r="J134" s="208" t="n">
        <f aca="false">ROUND(I134*H134,2)</f>
        <v>0</v>
      </c>
      <c r="K134" s="204"/>
      <c r="L134" s="30"/>
      <c r="M134" s="209"/>
      <c r="N134" s="210" t="s">
        <v>37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22</v>
      </c>
      <c r="AT134" s="213" t="s">
        <v>119</v>
      </c>
      <c r="AU134" s="213" t="s">
        <v>80</v>
      </c>
      <c r="AY134" s="3" t="s">
        <v>118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0</v>
      </c>
      <c r="BK134" s="214" t="n">
        <f aca="false">ROUND(I134*H134,2)</f>
        <v>0</v>
      </c>
      <c r="BL134" s="3" t="s">
        <v>122</v>
      </c>
      <c r="BM134" s="213" t="s">
        <v>276</v>
      </c>
    </row>
    <row r="135" s="187" customFormat="true" ht="25.9" hidden="false" customHeight="true" outlineLevel="0" collapsed="false">
      <c r="B135" s="188"/>
      <c r="C135" s="189"/>
      <c r="D135" s="190" t="s">
        <v>71</v>
      </c>
      <c r="E135" s="191" t="s">
        <v>180</v>
      </c>
      <c r="F135" s="191" t="s">
        <v>181</v>
      </c>
      <c r="G135" s="189"/>
      <c r="H135" s="189"/>
      <c r="I135" s="192"/>
      <c r="J135" s="193" t="n">
        <f aca="false">BK135</f>
        <v>0</v>
      </c>
      <c r="K135" s="189"/>
      <c r="L135" s="194"/>
      <c r="M135" s="195"/>
      <c r="N135" s="196"/>
      <c r="O135" s="196"/>
      <c r="P135" s="197" t="n">
        <f aca="false">SUM(P136:P142)</f>
        <v>0</v>
      </c>
      <c r="Q135" s="196"/>
      <c r="R135" s="197" t="n">
        <f aca="false">SUM(R136:R142)</f>
        <v>0</v>
      </c>
      <c r="S135" s="196"/>
      <c r="T135" s="198" t="n">
        <f aca="false">SUM(T136:T142)</f>
        <v>0</v>
      </c>
      <c r="AR135" s="199" t="s">
        <v>80</v>
      </c>
      <c r="AT135" s="200" t="s">
        <v>71</v>
      </c>
      <c r="AU135" s="200" t="s">
        <v>72</v>
      </c>
      <c r="AY135" s="199" t="s">
        <v>118</v>
      </c>
      <c r="BK135" s="201" t="n">
        <f aca="false">SUM(BK136:BK142)</f>
        <v>0</v>
      </c>
    </row>
    <row r="136" s="31" customFormat="true" ht="24.15" hidden="false" customHeight="true" outlineLevel="0" collapsed="false">
      <c r="A136" s="24"/>
      <c r="B136" s="25"/>
      <c r="C136" s="202" t="s">
        <v>173</v>
      </c>
      <c r="D136" s="202" t="s">
        <v>119</v>
      </c>
      <c r="E136" s="203" t="s">
        <v>182</v>
      </c>
      <c r="F136" s="204" t="s">
        <v>183</v>
      </c>
      <c r="G136" s="205" t="s">
        <v>156</v>
      </c>
      <c r="H136" s="206" t="n">
        <v>2</v>
      </c>
      <c r="I136" s="207"/>
      <c r="J136" s="208" t="n">
        <f aca="false">ROUND(I136*H136,2)</f>
        <v>0</v>
      </c>
      <c r="K136" s="204"/>
      <c r="L136" s="30"/>
      <c r="M136" s="209"/>
      <c r="N136" s="210" t="s">
        <v>37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22</v>
      </c>
      <c r="AT136" s="213" t="s">
        <v>119</v>
      </c>
      <c r="AU136" s="213" t="s">
        <v>80</v>
      </c>
      <c r="AY136" s="3" t="s">
        <v>118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0</v>
      </c>
      <c r="BK136" s="214" t="n">
        <f aca="false">ROUND(I136*H136,2)</f>
        <v>0</v>
      </c>
      <c r="BL136" s="3" t="s">
        <v>122</v>
      </c>
      <c r="BM136" s="213" t="s">
        <v>277</v>
      </c>
    </row>
    <row r="137" s="31" customFormat="true" ht="14.4" hidden="false" customHeight="true" outlineLevel="0" collapsed="false">
      <c r="A137" s="24"/>
      <c r="B137" s="25"/>
      <c r="C137" s="202" t="s">
        <v>176</v>
      </c>
      <c r="D137" s="202" t="s">
        <v>119</v>
      </c>
      <c r="E137" s="203" t="s">
        <v>186</v>
      </c>
      <c r="F137" s="204" t="s">
        <v>187</v>
      </c>
      <c r="G137" s="205" t="s">
        <v>140</v>
      </c>
      <c r="H137" s="206" t="n">
        <v>2</v>
      </c>
      <c r="I137" s="207"/>
      <c r="J137" s="208" t="n">
        <f aca="false">ROUND(I137*H137,2)</f>
        <v>0</v>
      </c>
      <c r="K137" s="204"/>
      <c r="L137" s="30"/>
      <c r="M137" s="209"/>
      <c r="N137" s="210" t="s">
        <v>37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22</v>
      </c>
      <c r="AT137" s="213" t="s">
        <v>119</v>
      </c>
      <c r="AU137" s="213" t="s">
        <v>80</v>
      </c>
      <c r="AY137" s="3" t="s">
        <v>118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0</v>
      </c>
      <c r="BK137" s="214" t="n">
        <f aca="false">ROUND(I137*H137,2)</f>
        <v>0</v>
      </c>
      <c r="BL137" s="3" t="s">
        <v>122</v>
      </c>
      <c r="BM137" s="213" t="s">
        <v>278</v>
      </c>
    </row>
    <row r="138" s="31" customFormat="true" ht="37.8" hidden="false" customHeight="true" outlineLevel="0" collapsed="false">
      <c r="A138" s="24"/>
      <c r="B138" s="25"/>
      <c r="C138" s="202" t="s">
        <v>7</v>
      </c>
      <c r="D138" s="202" t="s">
        <v>119</v>
      </c>
      <c r="E138" s="203" t="s">
        <v>190</v>
      </c>
      <c r="F138" s="204" t="s">
        <v>191</v>
      </c>
      <c r="G138" s="205" t="s">
        <v>140</v>
      </c>
      <c r="H138" s="206" t="n">
        <v>2</v>
      </c>
      <c r="I138" s="207"/>
      <c r="J138" s="208" t="n">
        <f aca="false">ROUND(I138*H138,2)</f>
        <v>0</v>
      </c>
      <c r="K138" s="204"/>
      <c r="L138" s="30"/>
      <c r="M138" s="209"/>
      <c r="N138" s="210" t="s">
        <v>37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22</v>
      </c>
      <c r="AT138" s="213" t="s">
        <v>119</v>
      </c>
      <c r="AU138" s="213" t="s">
        <v>80</v>
      </c>
      <c r="AY138" s="3" t="s">
        <v>118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0</v>
      </c>
      <c r="BK138" s="214" t="n">
        <f aca="false">ROUND(I138*H138,2)</f>
        <v>0</v>
      </c>
      <c r="BL138" s="3" t="s">
        <v>122</v>
      </c>
      <c r="BM138" s="213" t="s">
        <v>279</v>
      </c>
    </row>
    <row r="139" s="31" customFormat="true" ht="14.4" hidden="false" customHeight="true" outlineLevel="0" collapsed="false">
      <c r="A139" s="24"/>
      <c r="B139" s="25"/>
      <c r="C139" s="202" t="s">
        <v>185</v>
      </c>
      <c r="D139" s="202" t="s">
        <v>119</v>
      </c>
      <c r="E139" s="203" t="s">
        <v>194</v>
      </c>
      <c r="F139" s="204" t="s">
        <v>195</v>
      </c>
      <c r="G139" s="205" t="s">
        <v>156</v>
      </c>
      <c r="H139" s="206" t="n">
        <v>15</v>
      </c>
      <c r="I139" s="207"/>
      <c r="J139" s="208" t="n">
        <f aca="false">ROUND(I139*H139,2)</f>
        <v>0</v>
      </c>
      <c r="K139" s="204"/>
      <c r="L139" s="30"/>
      <c r="M139" s="209"/>
      <c r="N139" s="210" t="s">
        <v>37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22</v>
      </c>
      <c r="AT139" s="213" t="s">
        <v>119</v>
      </c>
      <c r="AU139" s="213" t="s">
        <v>80</v>
      </c>
      <c r="AY139" s="3" t="s">
        <v>118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0</v>
      </c>
      <c r="BK139" s="214" t="n">
        <f aca="false">ROUND(I139*H139,2)</f>
        <v>0</v>
      </c>
      <c r="BL139" s="3" t="s">
        <v>122</v>
      </c>
      <c r="BM139" s="213" t="s">
        <v>280</v>
      </c>
    </row>
    <row r="140" s="31" customFormat="true" ht="14.4" hidden="false" customHeight="true" outlineLevel="0" collapsed="false">
      <c r="A140" s="24"/>
      <c r="B140" s="25"/>
      <c r="C140" s="202" t="s">
        <v>189</v>
      </c>
      <c r="D140" s="202" t="s">
        <v>119</v>
      </c>
      <c r="E140" s="203" t="s">
        <v>198</v>
      </c>
      <c r="F140" s="204" t="s">
        <v>199</v>
      </c>
      <c r="G140" s="205" t="s">
        <v>156</v>
      </c>
      <c r="H140" s="206" t="n">
        <v>6</v>
      </c>
      <c r="I140" s="207"/>
      <c r="J140" s="208" t="n">
        <f aca="false">ROUND(I140*H140,2)</f>
        <v>0</v>
      </c>
      <c r="K140" s="204"/>
      <c r="L140" s="30"/>
      <c r="M140" s="209"/>
      <c r="N140" s="210" t="s">
        <v>37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22</v>
      </c>
      <c r="AT140" s="213" t="s">
        <v>119</v>
      </c>
      <c r="AU140" s="213" t="s">
        <v>80</v>
      </c>
      <c r="AY140" s="3" t="s">
        <v>118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0</v>
      </c>
      <c r="BK140" s="214" t="n">
        <f aca="false">ROUND(I140*H140,2)</f>
        <v>0</v>
      </c>
      <c r="BL140" s="3" t="s">
        <v>122</v>
      </c>
      <c r="BM140" s="213" t="s">
        <v>281</v>
      </c>
    </row>
    <row r="141" s="31" customFormat="true" ht="14.4" hidden="false" customHeight="true" outlineLevel="0" collapsed="false">
      <c r="A141" s="24"/>
      <c r="B141" s="25"/>
      <c r="C141" s="202" t="s">
        <v>193</v>
      </c>
      <c r="D141" s="202" t="s">
        <v>119</v>
      </c>
      <c r="E141" s="203" t="s">
        <v>202</v>
      </c>
      <c r="F141" s="204" t="s">
        <v>203</v>
      </c>
      <c r="G141" s="205" t="s">
        <v>156</v>
      </c>
      <c r="H141" s="206" t="n">
        <v>21</v>
      </c>
      <c r="I141" s="207"/>
      <c r="J141" s="208" t="n">
        <f aca="false">ROUND(I141*H141,2)</f>
        <v>0</v>
      </c>
      <c r="K141" s="204"/>
      <c r="L141" s="30"/>
      <c r="M141" s="209"/>
      <c r="N141" s="210" t="s">
        <v>37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22</v>
      </c>
      <c r="AT141" s="213" t="s">
        <v>119</v>
      </c>
      <c r="AU141" s="213" t="s">
        <v>80</v>
      </c>
      <c r="AY141" s="3" t="s">
        <v>118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0</v>
      </c>
      <c r="BK141" s="214" t="n">
        <f aca="false">ROUND(I141*H141,2)</f>
        <v>0</v>
      </c>
      <c r="BL141" s="3" t="s">
        <v>122</v>
      </c>
      <c r="BM141" s="213" t="s">
        <v>282</v>
      </c>
    </row>
    <row r="142" s="31" customFormat="true" ht="24.15" hidden="false" customHeight="true" outlineLevel="0" collapsed="false">
      <c r="A142" s="24"/>
      <c r="B142" s="25"/>
      <c r="C142" s="202" t="s">
        <v>197</v>
      </c>
      <c r="D142" s="202" t="s">
        <v>119</v>
      </c>
      <c r="E142" s="203" t="s">
        <v>205</v>
      </c>
      <c r="F142" s="204" t="s">
        <v>206</v>
      </c>
      <c r="G142" s="205" t="s">
        <v>207</v>
      </c>
      <c r="H142" s="228"/>
      <c r="I142" s="207"/>
      <c r="J142" s="208" t="n">
        <f aca="false">ROUND(I142*H142,2)</f>
        <v>0</v>
      </c>
      <c r="K142" s="204"/>
      <c r="L142" s="30"/>
      <c r="M142" s="229"/>
      <c r="N142" s="230" t="s">
        <v>37</v>
      </c>
      <c r="O142" s="231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22</v>
      </c>
      <c r="AT142" s="213" t="s">
        <v>119</v>
      </c>
      <c r="AU142" s="213" t="s">
        <v>80</v>
      </c>
      <c r="AY142" s="3" t="s">
        <v>118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0</v>
      </c>
      <c r="BK142" s="214" t="n">
        <f aca="false">ROUND(I142*H142,2)</f>
        <v>0</v>
      </c>
      <c r="BL142" s="3" t="s">
        <v>122</v>
      </c>
      <c r="BM142" s="213" t="s">
        <v>283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a+BkECjdx9NI/IdN2sCjZ1EnE3hCrxRmjQWoDwRsU1Tnq99nqm6c6XI6cPYKCpUuLEW07kwlPbK3o3G8x4dNpA==" saltValue="YUpARt7l+gHuDl3lJdih1zSRImT96RskpCssi4wjqh2v+oQyNb3trt5OXrLxLwMi5y9JITgq4QaWd2B05xwzvQ==" spinCount="100000" sheet="true" password="cc35" objects="true" scenarios="true" formatColumns="false" formatRows="false" autoFilter="false"/>
  <autoFilter ref="C118:K14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6:18:28Z</dcterms:created>
  <dc:creator>DESKTOP-239ODQK\Lucie</dc:creator>
  <dc:description/>
  <dc:language>en-US</dc:language>
  <cp:lastModifiedBy>DESKTOP-239ODQK\Lucie</cp:lastModifiedBy>
  <dcterms:modified xsi:type="dcterms:W3CDTF">2021-02-15T06:18:36Z</dcterms:modified>
  <cp:revision>0</cp:revision>
  <dc:subject/>
  <dc:title/>
</cp:coreProperties>
</file>